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comments2.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Table of Contents" sheetId="1" state="visible" r:id="rId2"/>
    <sheet name="5.5.1." sheetId="2" state="visible" r:id="rId3"/>
    <sheet name="5.5.2." sheetId="3" state="visible" r:id="rId4"/>
    <sheet name="5.5.3." sheetId="4" state="visible" r:id="rId5"/>
    <sheet name="5.5.4." sheetId="5" state="visible" r:id="rId6"/>
    <sheet name="5.5.5." sheetId="6" state="visible" r:id="rId7"/>
    <sheet name="5.5.6." sheetId="7" state="visible" r:id="rId8"/>
    <sheet name="5.5.7." sheetId="8" state="visible" r:id="rId9"/>
    <sheet name="5.5.8." sheetId="9" state="visible" r:id="rId10"/>
    <sheet name="5.5.9." sheetId="10" state="visible" r:id="rId11"/>
    <sheet name="5.5.10." sheetId="11" state="visible" r:id="rId12"/>
    <sheet name="5.5.11." sheetId="12" state="visible" r:id="rId13"/>
    <sheet name="5.5.12." sheetId="13" state="visible" r:id="rId14"/>
    <sheet name="5.5.13." sheetId="14" state="visible" r:id="rId15"/>
    <sheet name="5.5.14." sheetId="15" state="visible" r:id="rId16"/>
    <sheet name="5.5.15." sheetId="16" state="visible" r:id="rId17"/>
    <sheet name="5.5.16." sheetId="17" state="visible" r:id="rId18"/>
    <sheet name="5.5.17." sheetId="18" state="visible" r:id="rId19"/>
    <sheet name="5.5.18." sheetId="19" state="visible" r:id="rId20"/>
    <sheet name="5.5.19." sheetId="20" state="visible" r:id="rId21"/>
    <sheet name="5.5.20." sheetId="21" state="visible" r:id="rId22"/>
    <sheet name="5.5.21." sheetId="22" state="visible" r:id="rId23"/>
    <sheet name="5.5.22." sheetId="23" state="visible" r:id="rId24"/>
    <sheet name="5.5.23." sheetId="24" state="visible" r:id="rId25"/>
    <sheet name="5.5.24." sheetId="25" state="visible" r:id="rId26"/>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8"/>
            <color rgb="FF000000"/>
            <rFont val="Tahoma"/>
            <family val="2"/>
            <charset val="238"/>
          </rPr>
          <t xml:space="preserve">Until 2006 Serbia and Montenegro contains Kosovo's data too.</t>
        </r>
      </text>
      <mc:AlternateContent>
        <mc:Choice Requires="v2">
          <commentPr autoFill="true" autoScale="false" colHidden="false" locked="false" rowHidden="false" textHAlign="justify" textVAlign="top">
            <anchor moveWithCells="false" sizeWithCells="false">
              <xdr:from>
                <xdr:col>1</xdr:col>
                <xdr:colOff>13</xdr:colOff>
                <xdr:row>38</xdr:row>
                <xdr:rowOff>10</xdr:rowOff>
              </xdr:from>
              <xdr:to>
                <xdr:col>4</xdr:col>
                <xdr:colOff>9</xdr:colOff>
                <xdr:row>43</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f capacity refer to 31</t>
        </r>
        <r>
          <rPr>
            <vertAlign val="superscript"/>
            <sz val="8"/>
            <color rgb="FF000000"/>
            <rFont val="Tahoma"/>
            <family val="2"/>
            <charset val="238"/>
          </rPr>
          <t xml:space="preserve"> </t>
        </r>
        <r>
          <rPr>
            <sz val="8"/>
            <color rgb="FF000000"/>
            <rFont val="Tahoma"/>
            <family val="2"/>
            <charset val="238"/>
          </rPr>
          <t xml:space="preserve">July until 2009. From 2010 data of capacity refer to 31</t>
        </r>
        <r>
          <rPr>
            <vertAlign val="superscript"/>
            <sz val="8"/>
            <color rgb="FF000000"/>
            <rFont val="Tahoma"/>
            <family val="2"/>
            <charset val="238"/>
          </rPr>
          <t xml:space="preserve"> </t>
        </r>
        <r>
          <rPr>
            <sz val="8"/>
            <color rgb="FF000000"/>
            <rFont val="Tahoma"/>
            <family val="2"/>
            <charset val="238"/>
          </rPr>
          <t xml:space="preserve">December.
</t>
        </r>
      </text>
      <mc:AlternateContent>
        <mc:Choice Requires="v2">
          <commentPr autoFill="true" autoScale="false" colHidden="false" locked="false" rowHidden="false" textHAlign="justify" textVAlign="top">
            <anchor moveWithCells="false" sizeWithCells="false">
              <xdr:from>
                <xdr:col>1</xdr:col>
                <xdr:colOff>11</xdr:colOff>
                <xdr:row>0</xdr:row>
                <xdr:rowOff>1</xdr:rowOff>
              </xdr:from>
              <xdr:to>
                <xdr:col>2</xdr:col>
                <xdr:colOff>59</xdr:colOff>
                <xdr:row>4</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Without lorry drivers.
A traveller can visit more countries during one journey. In this case their number is taken into account in each countr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24</xdr:colOff>
                <xdr:row>4</xdr:row>
                <xdr:rowOff>15</xdr:rowOff>
              </xdr:to>
            </anchor>
          </commentPr>
        </mc:Choice>
        <mc:Fallback/>
      </mc:AlternateContent>
    </comment>
    <comment ref="B9" authorId="0">
      <text>
        <r>
          <rPr>
            <sz val="8"/>
            <color rgb="FF000000"/>
            <rFont val="Tahoma"/>
            <family val="2"/>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2</xdr:colOff>
                <xdr:row>12</xdr:row>
                <xdr:rowOff>7</xdr:rowOff>
              </xdr:to>
            </anchor>
          </commentPr>
        </mc:Choice>
        <mc:Fallback/>
      </mc:AlternateContent>
    </comment>
    <comment ref="E9" authorId="0">
      <text>
        <r>
          <rPr>
            <sz val="8"/>
            <color rgb="FF000000"/>
            <rFont val="Tahoma"/>
            <family val="2"/>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7</xdr:col>
                <xdr:colOff>1</xdr:colOff>
                <xdr:row>12</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Without lorry drivers. </t>
        </r>
      </text>
      <mc:AlternateContent>
        <mc:Choice Requires="v2">
          <commentPr autoFill="true" autoScale="false" colHidden="false" locked="false" rowHidden="false" textHAlign="justify" textVAlign="top">
            <anchor moveWithCells="false" sizeWithCells="false">
              <xdr:from>
                <xdr:col>1</xdr:col>
                <xdr:colOff>61</xdr:colOff>
                <xdr:row>0</xdr:row>
                <xdr:rowOff>2</xdr:rowOff>
              </xdr:from>
              <xdr:to>
                <xdr:col>3</xdr:col>
                <xdr:colOff>40</xdr:colOff>
                <xdr:row>1</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By the register of the Hungarian Trade Licensing Off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8</xdr:colOff>
                <xdr:row>4</xdr:row>
                <xdr:rowOff>1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Without lorry drivers. </t>
        </r>
      </text>
      <mc:AlternateContent>
        <mc:Choice Requires="v2">
          <commentPr autoFill="true" autoScale="false" colHidden="false" locked="false" rowHidden="false" textHAlign="justify" textVAlign="top">
            <anchor moveWithCells="false" sizeWithCells="false">
              <xdr:from>
                <xdr:col>1</xdr:col>
                <xdr:colOff>50</xdr:colOff>
                <xdr:row>0</xdr:row>
                <xdr:rowOff>2</xdr:rowOff>
              </xdr:from>
              <xdr:to>
                <xdr:col>3</xdr:col>
                <xdr:colOff>20</xdr:colOff>
                <xdr:row>2</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Without lorry drivers. </t>
        </r>
      </text>
      <mc:AlternateContent>
        <mc:Choice Requires="v2">
          <commentPr autoFill="true" autoScale="false" colHidden="false" locked="false" rowHidden="false" textHAlign="justify" textVAlign="top">
            <anchor moveWithCells="false" sizeWithCells="false">
              <xdr:from>
                <xdr:col>1</xdr:col>
                <xdr:colOff>43</xdr:colOff>
                <xdr:row>0</xdr:row>
                <xdr:rowOff>2</xdr:rowOff>
              </xdr:from>
              <xdr:to>
                <xdr:col>3</xdr:col>
                <xdr:colOff>50</xdr:colOff>
                <xdr:row>1</xdr:row>
                <xdr:rowOff>2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Without lorry drivers. </t>
        </r>
      </text>
      <mc:AlternateContent>
        <mc:Choice Requires="v2">
          <commentPr autoFill="true" autoScale="false" colHidden="false" locked="false" rowHidden="false" textHAlign="justify" textVAlign="top">
            <anchor moveWithCells="false" sizeWithCells="false">
              <xdr:from>
                <xdr:col>2</xdr:col>
                <xdr:colOff>9</xdr:colOff>
                <xdr:row>0</xdr:row>
                <xdr:rowOff>2</xdr:rowOff>
              </xdr:from>
              <xdr:to>
                <xdr:col>4</xdr:col>
                <xdr:colOff>16</xdr:colOff>
                <xdr:row>1</xdr:row>
                <xdr:rowOff>2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2"/>
            <charset val="238"/>
          </rPr>
          <t xml:space="preserve">It contains data on both the 'near shore' and other settlements of Lake Balaton for the years after 2004 and on only the Balaton-lakeside recreational area for the years prior to 2004.</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4</xdr:col>
                <xdr:colOff>0</xdr:colOff>
                <xdr:row>22</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charset val="238"/>
          </rPr>
          <t xml:space="preserve">International passenger transport, insurance, valuable and durable consumer goods, items related to illegal services.</t>
        </r>
      </text>
      <mc:AlternateContent>
        <mc:Choice Requires="v2">
          <commentPr autoFill="true" autoScale="false" colHidden="false" locked="false" rowHidden="false" textHAlign="justify" textVAlign="top">
            <anchor moveWithCells="false" sizeWithCells="false">
              <xdr:from>
                <xdr:col>3</xdr:col>
                <xdr:colOff>16</xdr:colOff>
                <xdr:row>0</xdr:row>
                <xdr:rowOff>5</xdr:rowOff>
              </xdr:from>
              <xdr:to>
                <xdr:col>5</xdr:col>
                <xdr:colOff>11</xdr:colOff>
                <xdr:row>1</xdr:row>
                <xdr:rowOff>82</xdr:rowOff>
              </xdr:to>
            </anchor>
          </commentPr>
        </mc:Choice>
        <mc:Fallback/>
      </mc:AlternateContent>
    </comment>
    <comment ref="F2" authorId="0">
      <text>
        <r>
          <rPr>
            <sz val="8"/>
            <color rgb="FF000000"/>
            <rFont val="Tahoma"/>
            <family val="2"/>
            <charset val="238"/>
          </rPr>
          <t xml:space="preserve">International passanger transport, valuable and durable consumer goods.</t>
        </r>
      </text>
      <mc:AlternateContent>
        <mc:Choice Requires="v2">
          <commentPr autoFill="true" autoScale="false" colHidden="false" locked="false" rowHidden="false" textHAlign="justify" textVAlign="top">
            <anchor moveWithCells="false" sizeWithCells="false">
              <xdr:from>
                <xdr:col>5</xdr:col>
                <xdr:colOff>65</xdr:colOff>
                <xdr:row>0</xdr:row>
                <xdr:rowOff>5</xdr:rowOff>
              </xdr:from>
              <xdr:to>
                <xdr:col>7</xdr:col>
                <xdr:colOff>67</xdr:colOff>
                <xdr:row>1</xdr:row>
                <xdr:rowOff>68</xdr:rowOff>
              </xdr:to>
            </anchor>
          </commentPr>
        </mc:Choice>
        <mc:Fallback/>
      </mc:AlternateContent>
    </comment>
    <comment ref="I2" authorId="0">
      <text>
        <r>
          <rPr>
            <sz val="8"/>
            <color rgb="FF000000"/>
            <rFont val="Tahoma"/>
            <family val="2"/>
            <charset val="238"/>
          </rPr>
          <t xml:space="preserve">International passenger transport,
insurance, valuable and durable consumer goods, illegal services.</t>
        </r>
      </text>
      <mc:AlternateContent>
        <mc:Choice Requires="v2">
          <commentPr autoFill="true" autoScale="false" colHidden="false" locked="false" rowHidden="false" textHAlign="justify" textVAlign="top">
            <anchor moveWithCells="false" sizeWithCells="false">
              <xdr:from>
                <xdr:col>8</xdr:col>
                <xdr:colOff>65</xdr:colOff>
                <xdr:row>0</xdr:row>
                <xdr:rowOff>5</xdr:rowOff>
              </xdr:from>
              <xdr:to>
                <xdr:col>11</xdr:col>
                <xdr:colOff>21</xdr:colOff>
                <xdr:row>1</xdr:row>
                <xdr:rowOff>7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Number of foreign visitors, exluding lorry-drivers.</t>
        </r>
      </text>
      <mc:AlternateContent>
        <mc:Choice Requires="v2">
          <commentPr autoFill="true" autoScale="false" colHidden="false" locked="false" rowHidden="false" textHAlign="justify" textVAlign="top">
            <anchor moveWithCells="false" sizeWithCells="false">
              <xdr:from>
                <xdr:col>1</xdr:col>
                <xdr:colOff>62</xdr:colOff>
                <xdr:row>0</xdr:row>
                <xdr:rowOff>2</xdr:rowOff>
              </xdr:from>
              <xdr:to>
                <xdr:col>3</xdr:col>
                <xdr:colOff>18</xdr:colOff>
                <xdr:row>2</xdr:row>
                <xdr:rowOff>4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Nearly 300 enterprises with a headcount of over 4 people as well as with a licence in travel agent or tour operator activities issued by the Hungarian Trade Licensing Office in the given year of 2015 are liable to provide data. 
Data on arrivals shown in the table cover only the number of package tour visitors; data on non-package tour sales are excluded. Organized tourism can include tours without night spen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50</xdr:colOff>
                <xdr:row>8</xdr:row>
                <xdr:rowOff>8</xdr:rowOff>
              </xdr:to>
            </anchor>
          </commentPr>
        </mc:Choice>
        <mc:Fallback/>
      </mc:AlternateContent>
    </comment>
    <comment ref="A30" authorId="0">
      <text>
        <r>
          <rPr>
            <sz val="8"/>
            <color rgb="FF000000"/>
            <rFont val="Tahoma"/>
            <family val="2"/>
            <charset val="238"/>
          </rPr>
          <t xml:space="preserve">In 2005 data of Serbia and Montenegro together.</t>
        </r>
      </text>
      <mc:AlternateContent>
        <mc:Choice Requires="v2">
          <commentPr autoFill="true" autoScale="false" colHidden="false" locked="false" rowHidden="false" textHAlign="justify" textVAlign="top">
            <anchor moveWithCells="false" sizeWithCells="false">
              <xdr:from>
                <xdr:col>1</xdr:col>
                <xdr:colOff>13</xdr:colOff>
                <xdr:row>34</xdr:row>
                <xdr:rowOff>2</xdr:rowOff>
              </xdr:from>
              <xdr:to>
                <xdr:col>2</xdr:col>
                <xdr:colOff>69</xdr:colOff>
                <xdr:row>3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Without lorry driver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xdr:colOff>
                <xdr:row>1</xdr:row>
                <xdr:rowOff>13</xdr:rowOff>
              </xdr:to>
            </anchor>
          </commentPr>
        </mc:Choice>
        <mc:Fallback/>
      </mc:AlternateContent>
    </comment>
    <comment ref="B13" authorId="0">
      <text>
        <r>
          <rPr>
            <sz val="9"/>
            <color rgb="FF000000"/>
            <rFont val="Segoe UI"/>
            <family val="2"/>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6</xdr:colOff>
                <xdr:row>20</xdr:row>
                <xdr:rowOff>13</xdr:rowOff>
              </xdr:from>
              <xdr:to>
                <xdr:col>5</xdr:col>
                <xdr:colOff>0</xdr:colOff>
                <xdr:row>26</xdr:row>
                <xdr:rowOff>14</xdr:rowOff>
              </xdr:to>
            </anchor>
          </commentPr>
        </mc:Choice>
        <mc:Fallback/>
      </mc:AlternateContent>
    </comment>
    <comment ref="B15" authorId="0">
      <text>
        <r>
          <rPr>
            <sz val="9"/>
            <color rgb="FF000000"/>
            <rFont val="Segoe UI"/>
            <family val="2"/>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6</xdr:colOff>
                <xdr:row>22</xdr:row>
                <xdr:rowOff>3</xdr:rowOff>
              </xdr:from>
              <xdr:to>
                <xdr:col>5</xdr:col>
                <xdr:colOff>0</xdr:colOff>
                <xdr:row>28</xdr:row>
                <xdr:rowOff>9</xdr:rowOff>
              </xdr:to>
            </anchor>
          </commentPr>
        </mc:Choice>
        <mc:Fallback/>
      </mc:AlternateContent>
    </comment>
    <comment ref="B18" authorId="0">
      <text>
        <r>
          <rPr>
            <sz val="9"/>
            <color rgb="FF000000"/>
            <rFont val="Segoe UI"/>
            <family val="2"/>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6</xdr:colOff>
                <xdr:row>25</xdr:row>
                <xdr:rowOff>3</xdr:rowOff>
              </xdr:from>
              <xdr:to>
                <xdr:col>5</xdr:col>
                <xdr:colOff>0</xdr:colOff>
                <xdr:row>33</xdr:row>
                <xdr:rowOff>9</xdr:rowOff>
              </xdr:to>
            </anchor>
          </commentPr>
        </mc:Choice>
        <mc:Fallback/>
      </mc:AlternateContent>
    </comment>
    <comment ref="B23" authorId="0">
      <text>
        <r>
          <rPr>
            <sz val="9"/>
            <color rgb="FF000000"/>
            <rFont val="Segoe UI"/>
            <family val="2"/>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6</xdr:colOff>
                <xdr:row>30</xdr:row>
                <xdr:rowOff>3</xdr:rowOff>
              </xdr:from>
              <xdr:to>
                <xdr:col>5</xdr:col>
                <xdr:colOff>0</xdr:colOff>
                <xdr:row>36</xdr:row>
                <xdr:rowOff>9</xdr:rowOff>
              </xdr:to>
            </anchor>
          </commentPr>
        </mc:Choice>
        <mc:Fallback/>
      </mc:AlternateContent>
    </comment>
    <comment ref="B25" authorId="0">
      <text>
        <r>
          <rPr>
            <sz val="9"/>
            <color rgb="FF000000"/>
            <rFont val="Segoe UI"/>
            <family val="2"/>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6</xdr:colOff>
                <xdr:row>34</xdr:row>
                <xdr:rowOff>3</xdr:rowOff>
              </xdr:from>
              <xdr:to>
                <xdr:col>5</xdr:col>
                <xdr:colOff>0</xdr:colOff>
                <xdr:row>42</xdr:row>
                <xdr:rowOff>9</xdr:rowOff>
              </xdr:to>
            </anchor>
          </commentPr>
        </mc:Choice>
        <mc:Fallback/>
      </mc:AlternateContent>
    </comment>
    <comment ref="B26" authorId="0">
      <text>
        <r>
          <rPr>
            <sz val="9"/>
            <color rgb="FF000000"/>
            <rFont val="Segoe UI"/>
            <family val="2"/>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6</xdr:colOff>
                <xdr:row>35</xdr:row>
                <xdr:rowOff>3</xdr:rowOff>
              </xdr:from>
              <xdr:to>
                <xdr:col>5</xdr:col>
                <xdr:colOff>0</xdr:colOff>
                <xdr:row>41</xdr:row>
                <xdr:rowOff>9</xdr:rowOff>
              </xdr:to>
            </anchor>
          </commentPr>
        </mc:Choice>
        <mc:Fallback/>
      </mc:AlternateContent>
    </comment>
    <comment ref="B31" authorId="0">
      <text>
        <r>
          <rPr>
            <sz val="9"/>
            <color rgb="FF000000"/>
            <rFont val="Segoe UI"/>
            <family val="2"/>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6</xdr:colOff>
                <xdr:row>40</xdr:row>
                <xdr:rowOff>3</xdr:rowOff>
              </xdr:from>
              <xdr:to>
                <xdr:col>5</xdr:col>
                <xdr:colOff>0</xdr:colOff>
                <xdr:row>46</xdr:row>
                <xdr:rowOff>13</xdr:rowOff>
              </xdr:to>
            </anchor>
          </commentPr>
        </mc:Choice>
        <mc:Fallback/>
      </mc:AlternateContent>
    </comment>
    <comment ref="B33" authorId="0">
      <text>
        <r>
          <rPr>
            <sz val="9"/>
            <color rgb="FF000000"/>
            <rFont val="Segoe UI"/>
            <family val="2"/>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6</xdr:colOff>
                <xdr:row>42</xdr:row>
                <xdr:rowOff>3</xdr:rowOff>
              </xdr:from>
              <xdr:to>
                <xdr:col>5</xdr:col>
                <xdr:colOff>0</xdr:colOff>
                <xdr:row>48</xdr:row>
                <xdr:rowOff>9</xdr:rowOff>
              </xdr:to>
            </anchor>
          </commentPr>
        </mc:Choice>
        <mc:Fallback/>
      </mc:AlternateContent>
    </comment>
    <comment ref="B36" authorId="0">
      <text>
        <r>
          <rPr>
            <sz val="9"/>
            <color rgb="FF000000"/>
            <rFont val="Segoe UI"/>
            <family val="2"/>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6</xdr:colOff>
                <xdr:row>45</xdr:row>
                <xdr:rowOff>13</xdr:rowOff>
              </xdr:from>
              <xdr:to>
                <xdr:col>5</xdr:col>
                <xdr:colOff>0</xdr:colOff>
                <xdr:row>51</xdr:row>
                <xdr:rowOff>14</xdr:rowOff>
              </xdr:to>
            </anchor>
          </commentPr>
        </mc:Choice>
        <mc:Fallback/>
      </mc:AlternateContent>
    </comment>
    <comment ref="C13" authorId="0">
      <text>
        <r>
          <rPr>
            <sz val="9"/>
            <color rgb="FF000000"/>
            <rFont val="Segoe UI"/>
            <family val="2"/>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6</xdr:colOff>
                <xdr:row>20</xdr:row>
                <xdr:rowOff>13</xdr:rowOff>
              </xdr:from>
              <xdr:to>
                <xdr:col>6</xdr:col>
                <xdr:colOff>0</xdr:colOff>
                <xdr:row>26</xdr:row>
                <xdr:rowOff>14</xdr:rowOff>
              </xdr:to>
            </anchor>
          </commentPr>
        </mc:Choice>
        <mc:Fallback/>
      </mc:AlternateContent>
    </comment>
    <comment ref="C15" authorId="0">
      <text>
        <r>
          <rPr>
            <sz val="9"/>
            <color rgb="FF000000"/>
            <rFont val="Segoe UI"/>
            <family val="2"/>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6</xdr:colOff>
                <xdr:row>22</xdr:row>
                <xdr:rowOff>3</xdr:rowOff>
              </xdr:from>
              <xdr:to>
                <xdr:col>6</xdr:col>
                <xdr:colOff>0</xdr:colOff>
                <xdr:row>28</xdr:row>
                <xdr:rowOff>9</xdr:rowOff>
              </xdr:to>
            </anchor>
          </commentPr>
        </mc:Choice>
        <mc:Fallback/>
      </mc:AlternateContent>
    </comment>
    <comment ref="C18" authorId="0">
      <text>
        <r>
          <rPr>
            <sz val="9"/>
            <color rgb="FF000000"/>
            <rFont val="Segoe UI"/>
            <family val="2"/>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6</xdr:colOff>
                <xdr:row>25</xdr:row>
                <xdr:rowOff>3</xdr:rowOff>
              </xdr:from>
              <xdr:to>
                <xdr:col>6</xdr:col>
                <xdr:colOff>0</xdr:colOff>
                <xdr:row>33</xdr:row>
                <xdr:rowOff>9</xdr:rowOff>
              </xdr:to>
            </anchor>
          </commentPr>
        </mc:Choice>
        <mc:Fallback/>
      </mc:AlternateContent>
    </comment>
    <comment ref="C23" authorId="0">
      <text>
        <r>
          <rPr>
            <sz val="9"/>
            <color rgb="FF000000"/>
            <rFont val="Segoe UI"/>
            <family val="2"/>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6</xdr:colOff>
                <xdr:row>30</xdr:row>
                <xdr:rowOff>3</xdr:rowOff>
              </xdr:from>
              <xdr:to>
                <xdr:col>6</xdr:col>
                <xdr:colOff>0</xdr:colOff>
                <xdr:row>36</xdr:row>
                <xdr:rowOff>9</xdr:rowOff>
              </xdr:to>
            </anchor>
          </commentPr>
        </mc:Choice>
        <mc:Fallback/>
      </mc:AlternateContent>
    </comment>
    <comment ref="C25" authorId="0">
      <text>
        <r>
          <rPr>
            <sz val="9"/>
            <color rgb="FF000000"/>
            <rFont val="Segoe UI"/>
            <family val="2"/>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6</xdr:colOff>
                <xdr:row>34</xdr:row>
                <xdr:rowOff>3</xdr:rowOff>
              </xdr:from>
              <xdr:to>
                <xdr:col>6</xdr:col>
                <xdr:colOff>0</xdr:colOff>
                <xdr:row>42</xdr:row>
                <xdr:rowOff>9</xdr:rowOff>
              </xdr:to>
            </anchor>
          </commentPr>
        </mc:Choice>
        <mc:Fallback/>
      </mc:AlternateContent>
    </comment>
    <comment ref="C26" authorId="0">
      <text>
        <r>
          <rPr>
            <sz val="9"/>
            <color rgb="FF000000"/>
            <rFont val="Segoe UI"/>
            <family val="2"/>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6</xdr:colOff>
                <xdr:row>35</xdr:row>
                <xdr:rowOff>3</xdr:rowOff>
              </xdr:from>
              <xdr:to>
                <xdr:col>6</xdr:col>
                <xdr:colOff>0</xdr:colOff>
                <xdr:row>41</xdr:row>
                <xdr:rowOff>9</xdr:rowOff>
              </xdr:to>
            </anchor>
          </commentPr>
        </mc:Choice>
        <mc:Fallback/>
      </mc:AlternateContent>
    </comment>
    <comment ref="C31" authorId="0">
      <text>
        <r>
          <rPr>
            <sz val="9"/>
            <color rgb="FF000000"/>
            <rFont val="Segoe UI"/>
            <family val="2"/>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6</xdr:colOff>
                <xdr:row>40</xdr:row>
                <xdr:rowOff>3</xdr:rowOff>
              </xdr:from>
              <xdr:to>
                <xdr:col>6</xdr:col>
                <xdr:colOff>0</xdr:colOff>
                <xdr:row>46</xdr:row>
                <xdr:rowOff>13</xdr:rowOff>
              </xdr:to>
            </anchor>
          </commentPr>
        </mc:Choice>
        <mc:Fallback/>
      </mc:AlternateContent>
    </comment>
    <comment ref="C33" authorId="0">
      <text>
        <r>
          <rPr>
            <sz val="9"/>
            <color rgb="FF000000"/>
            <rFont val="Segoe UI"/>
            <family val="2"/>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6</xdr:colOff>
                <xdr:row>42</xdr:row>
                <xdr:rowOff>3</xdr:rowOff>
              </xdr:from>
              <xdr:to>
                <xdr:col>6</xdr:col>
                <xdr:colOff>0</xdr:colOff>
                <xdr:row>48</xdr:row>
                <xdr:rowOff>9</xdr:rowOff>
              </xdr:to>
            </anchor>
          </commentPr>
        </mc:Choice>
        <mc:Fallback/>
      </mc:AlternateContent>
    </comment>
    <comment ref="C36" authorId="0">
      <text>
        <r>
          <rPr>
            <sz val="9"/>
            <color rgb="FF000000"/>
            <rFont val="Segoe UI"/>
            <family val="2"/>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6</xdr:colOff>
                <xdr:row>45</xdr:row>
                <xdr:rowOff>13</xdr:rowOff>
              </xdr:from>
              <xdr:to>
                <xdr:col>6</xdr:col>
                <xdr:colOff>0</xdr:colOff>
                <xdr:row>5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charset val="238"/>
          </rPr>
          <t xml:space="preserve">From 1 January 2013, HCSO publishes data only on member hotels classified according to the trade mark system in a star breakdown. Thus the unrated hotels got into the "without category" group.</t>
        </r>
      </text>
      <mc:AlternateContent>
        <mc:Choice Requires="v2">
          <commentPr autoFill="true" autoScale="false" colHidden="false" locked="false" rowHidden="false" textHAlign="justify" textVAlign="top">
            <anchor moveWithCells="false" sizeWithCells="false">
              <xdr:from>
                <xdr:col>1</xdr:col>
                <xdr:colOff>16</xdr:colOff>
                <xdr:row>11</xdr:row>
                <xdr:rowOff>11</xdr:rowOff>
              </xdr:from>
              <xdr:to>
                <xdr:col>6</xdr:col>
                <xdr:colOff>50</xdr:colOff>
                <xdr:row>18</xdr:row>
                <xdr:rowOff>10</xdr:rowOff>
              </xdr:to>
            </anchor>
          </commentPr>
        </mc:Choice>
        <mc:Fallback/>
      </mc:AlternateContent>
    </comment>
    <comment ref="A14" authorId="0">
      <text>
        <r>
          <rPr>
            <sz val="8"/>
            <color rgb="FF000000"/>
            <rFont val="Tahoma"/>
            <family val="2"/>
            <charset val="238"/>
          </rPr>
          <t xml:space="preserve">Tourist hostels and youth hostels until 2011.</t>
        </r>
      </text>
      <mc:AlternateContent>
        <mc:Choice Requires="v2">
          <commentPr autoFill="true" autoScale="false" colHidden="false" locked="false" rowHidden="false" textHAlign="justify" textVAlign="top">
            <anchor moveWithCells="false" sizeWithCells="false">
              <xdr:from>
                <xdr:col>1</xdr:col>
                <xdr:colOff>16</xdr:colOff>
                <xdr:row>14</xdr:row>
                <xdr:rowOff>11</xdr:rowOff>
              </xdr:from>
              <xdr:to>
                <xdr:col>3</xdr:col>
                <xdr:colOff>54</xdr:colOff>
                <xdr:row>19</xdr:row>
                <xdr:rowOff>15</xdr:rowOff>
              </xdr:to>
            </anchor>
          </commentPr>
        </mc:Choice>
        <mc:Fallback/>
      </mc:AlternateContent>
    </comment>
    <comment ref="A25" authorId="0">
      <text>
        <r>
          <rPr>
            <sz val="8"/>
            <color rgb="FF000000"/>
            <rFont val="Tahoma"/>
            <family val="2"/>
            <charset val="238"/>
          </rPr>
          <t xml:space="preserve">From 1 January 2013, HCSO publishes data only on member hotels classified according to the trade mark system in a star breakdown. Thus the unrated hotels got into the "without category" group.</t>
        </r>
      </text>
      <mc:AlternateContent>
        <mc:Choice Requires="v2">
          <commentPr autoFill="true" autoScale="false" colHidden="false" locked="false" rowHidden="false" textHAlign="justify" textVAlign="top">
            <anchor moveWithCells="false" sizeWithCells="false">
              <xdr:from>
                <xdr:col>1</xdr:col>
                <xdr:colOff>16</xdr:colOff>
                <xdr:row>27</xdr:row>
                <xdr:rowOff>9</xdr:rowOff>
              </xdr:from>
              <xdr:to>
                <xdr:col>6</xdr:col>
                <xdr:colOff>49</xdr:colOff>
                <xdr:row>33</xdr:row>
                <xdr:rowOff>8</xdr:rowOff>
              </xdr:to>
            </anchor>
          </commentPr>
        </mc:Choice>
        <mc:Fallback/>
      </mc:AlternateContent>
    </comment>
    <comment ref="A28" authorId="0">
      <text>
        <r>
          <rPr>
            <sz val="8"/>
            <color rgb="FF000000"/>
            <rFont val="Tahoma"/>
            <family val="2"/>
            <charset val="238"/>
          </rPr>
          <t xml:space="preserve">Tourist hostels and youth hostels until 2011.</t>
        </r>
      </text>
      <mc:AlternateContent>
        <mc:Choice Requires="v2">
          <commentPr autoFill="true" autoScale="false" colHidden="false" locked="false" rowHidden="false" textHAlign="justify" textVAlign="top">
            <anchor moveWithCells="false" sizeWithCells="false">
              <xdr:from>
                <xdr:col>1</xdr:col>
                <xdr:colOff>16</xdr:colOff>
                <xdr:row>33</xdr:row>
                <xdr:rowOff>11</xdr:rowOff>
              </xdr:from>
              <xdr:to>
                <xdr:col>3</xdr:col>
                <xdr:colOff>54</xdr:colOff>
                <xdr:row>42</xdr:row>
                <xdr:rowOff>6</xdr:rowOff>
              </xdr:to>
            </anchor>
          </commentPr>
        </mc:Choice>
        <mc:Fallback/>
      </mc:AlternateContent>
    </comment>
    <comment ref="A31" authorId="0">
      <text>
        <r>
          <rPr>
            <sz val="9"/>
            <color rgb="FF000000"/>
            <rFont val="Segoe UI"/>
            <family val="2"/>
            <charset val="238"/>
          </rPr>
          <t xml:space="preserve">Resort area near Lake Balaton in 2005.</t>
        </r>
      </text>
      <mc:AlternateContent>
        <mc:Choice Requires="v2">
          <commentPr autoFill="true" autoScale="false" colHidden="false" locked="false" rowHidden="false" textHAlign="justify" textVAlign="top">
            <anchor moveWithCells="false" sizeWithCells="false">
              <xdr:from>
                <xdr:col>20</xdr:col>
                <xdr:colOff>16</xdr:colOff>
                <xdr:row>30</xdr:row>
                <xdr:rowOff>10</xdr:rowOff>
              </xdr:from>
              <xdr:to>
                <xdr:col>22</xdr:col>
                <xdr:colOff>19</xdr:colOff>
                <xdr:row>38</xdr:row>
                <xdr:rowOff>10</xdr:rowOff>
              </xdr:to>
            </anchor>
          </commentPr>
        </mc:Choice>
        <mc:Fallback/>
      </mc:AlternateContent>
    </comment>
    <comment ref="A37" authorId="0">
      <text>
        <r>
          <rPr>
            <sz val="8"/>
            <color rgb="FF000000"/>
            <rFont val="Tahoma"/>
            <family val="2"/>
            <charset val="238"/>
          </rPr>
          <t xml:space="preserve">From 1 January 2013, HCSO publishes data only on member hotels classified according to the trade mark system in a star breakdown. Thus the unrated hotels got into the "without category" group.</t>
        </r>
      </text>
      <mc:AlternateContent>
        <mc:Choice Requires="v2">
          <commentPr autoFill="true" autoScale="false" colHidden="false" locked="false" rowHidden="false" textHAlign="justify" textVAlign="top">
            <anchor moveWithCells="false" sizeWithCells="false">
              <xdr:from>
                <xdr:col>1</xdr:col>
                <xdr:colOff>16</xdr:colOff>
                <xdr:row>42</xdr:row>
                <xdr:rowOff>9</xdr:rowOff>
              </xdr:from>
              <xdr:to>
                <xdr:col>6</xdr:col>
                <xdr:colOff>53</xdr:colOff>
                <xdr:row>49</xdr:row>
                <xdr:rowOff>8</xdr:rowOff>
              </xdr:to>
            </anchor>
          </commentPr>
        </mc:Choice>
        <mc:Fallback/>
      </mc:AlternateContent>
    </comment>
    <comment ref="A40" authorId="0">
      <text>
        <r>
          <rPr>
            <sz val="8"/>
            <color rgb="FF000000"/>
            <rFont val="Tahoma"/>
            <family val="2"/>
            <charset val="238"/>
          </rPr>
          <t xml:space="preserve">Tourist hostels and youth hostels until 2011.</t>
        </r>
      </text>
      <mc:AlternateContent>
        <mc:Choice Requires="v2">
          <commentPr autoFill="true" autoScale="false" colHidden="false" locked="false" rowHidden="false" textHAlign="justify" textVAlign="top">
            <anchor moveWithCells="false" sizeWithCells="false">
              <xdr:from>
                <xdr:col>1</xdr:col>
                <xdr:colOff>16</xdr:colOff>
                <xdr:row>56</xdr:row>
                <xdr:rowOff>6</xdr:rowOff>
              </xdr:from>
              <xdr:to>
                <xdr:col>3</xdr:col>
                <xdr:colOff>54</xdr:colOff>
                <xdr:row>62</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charset val="238"/>
          </rPr>
          <t xml:space="preserve">Tourist hostels and youth hostels until 2011.</t>
        </r>
      </text>
      <mc:AlternateContent>
        <mc:Choice Requires="v2">
          <commentPr autoFill="true" autoScale="false" colHidden="false" locked="false" rowHidden="false" textHAlign="justify" textVAlign="top">
            <anchor moveWithCells="false" sizeWithCells="false">
              <xdr:from>
                <xdr:col>1</xdr:col>
                <xdr:colOff>13</xdr:colOff>
                <xdr:row>9</xdr:row>
                <xdr:rowOff>8</xdr:rowOff>
              </xdr:from>
              <xdr:to>
                <xdr:col>2</xdr:col>
                <xdr:colOff>70</xdr:colOff>
                <xdr:row>14</xdr:row>
                <xdr:rowOff>10</xdr:rowOff>
              </xdr:to>
            </anchor>
          </commentPr>
        </mc:Choice>
        <mc:Fallback/>
      </mc:AlternateContent>
    </comment>
    <comment ref="A20" authorId="0">
      <text>
        <r>
          <rPr>
            <sz val="8"/>
            <color rgb="FF000000"/>
            <rFont val="Tahoma"/>
            <family val="2"/>
            <charset val="238"/>
          </rPr>
          <t xml:space="preserve">Tourist hostels and youth hostels until 2011.</t>
        </r>
      </text>
      <mc:AlternateContent>
        <mc:Choice Requires="v2">
          <commentPr autoFill="true" autoScale="false" colHidden="false" locked="false" rowHidden="false" textHAlign="justify" textVAlign="top">
            <anchor moveWithCells="false" sizeWithCells="false">
              <xdr:from>
                <xdr:col>1</xdr:col>
                <xdr:colOff>13</xdr:colOff>
                <xdr:row>22</xdr:row>
                <xdr:rowOff>3</xdr:rowOff>
              </xdr:from>
              <xdr:to>
                <xdr:col>2</xdr:col>
                <xdr:colOff>71</xdr:colOff>
                <xdr:row>27</xdr:row>
                <xdr:rowOff>3</xdr:rowOff>
              </xdr:to>
            </anchor>
          </commentPr>
        </mc:Choice>
        <mc:Fallback/>
      </mc:AlternateContent>
    </comment>
  </commentList>
</comments>
</file>

<file path=xl/sharedStrings.xml><?xml version="1.0" encoding="utf-8"?>
<sst xmlns="http://schemas.openxmlformats.org/spreadsheetml/2006/main" count="828" uniqueCount="304">
  <si>
    <t xml:space="preserve">5.5. Tourism, catering</t>
  </si>
  <si>
    <t xml:space="preserve">Table of Contents</t>
  </si>
  <si>
    <t xml:space="preserve">5.5.1. Number of authorized travel organisations, 31 December</t>
  </si>
  <si>
    <t xml:space="preserve">5.5.2. International organised tours [thousands]</t>
  </si>
  <si>
    <t xml:space="preserve">5.5.3. The main indicators of inbound trips to Hungary, 2015</t>
  </si>
  <si>
    <t xml:space="preserve">5.5.4. Number and duration of domestic overnight trips, 2015</t>
  </si>
  <si>
    <t xml:space="preserve">5.5.5. Number and expenditure of participants in domestic overnight trips, by motivation, 2015</t>
  </si>
  <si>
    <t xml:space="preserve">5.5.6. Capacity of accommodation establishments, 31 July</t>
  </si>
  <si>
    <t xml:space="preserve">5.5.7. Tourist arrivals and tourism nights at accommodation establishments by tourism regions and accommodation establishment types, 2015</t>
  </si>
  <si>
    <t xml:space="preserve">5.5.8. Tourist arrivals and tourism nights at accommodation establishments</t>
  </si>
  <si>
    <t xml:space="preserve">5.5.9. International tourism nights and length of stay of international tourists at accommodation establishments</t>
  </si>
  <si>
    <t xml:space="preserve">5.5.10. Data on hotels by categories, 2015</t>
  </si>
  <si>
    <t xml:space="preserve">5.5.11. Capacity, tourist arrivals and tourism nights in other business type accommodation establishments</t>
  </si>
  <si>
    <t xml:space="preserve">5.5.12. Capacity, tourist arrivals and tourism nights in collective or leisure accommodation establishments for nonprofit purposes</t>
  </si>
  <si>
    <t xml:space="preserve">5.5.13. Number of catering units, 31 December</t>
  </si>
  <si>
    <t xml:space="preserve">5.5.14. Sales of catering units</t>
  </si>
  <si>
    <t xml:space="preserve">5.5.15. Distribution of domestic trips by motivation, 2015 [%]</t>
  </si>
  <si>
    <t xml:space="preserve">5.5.16. Share of participants in domestic overnight trips (travel activity), 2015 [%]</t>
  </si>
  <si>
    <t xml:space="preserve">5.5.17. Number and length of outbound trips by countries, 2015</t>
  </si>
  <si>
    <t xml:space="preserve">5.5.18. Expenditures related to inbound trips to Hungary</t>
  </si>
  <si>
    <t xml:space="preserve">5.5.19. Expenditures related to outbound trips</t>
  </si>
  <si>
    <t xml:space="preserve">5.5.20. Expenditures related to inbound trips to Hungary by motivation [HUF million]</t>
  </si>
  <si>
    <t xml:space="preserve">5.5.21. Expenditures related to outbound trips by motivation [million HUF]</t>
  </si>
  <si>
    <t xml:space="preserve">5.5.22. Main data of accommodation establishments</t>
  </si>
  <si>
    <t xml:space="preserve">5.5.23. Tourism related revenues, expenditures and balance (National Bank of Hungary /NBH/; balance of payments; export, import and balance data of the travel line according to the BPM6 methodology) [HUF million]</t>
  </si>
  <si>
    <t xml:space="preserve">5.5.24. Expenditures related to inbound trips to Hungary by facility groups</t>
  </si>
  <si>
    <t xml:space="preserve">Denomination</t>
  </si>
  <si>
    <t xml:space="preserve">Tour operators (NACE 79.12)</t>
  </si>
  <si>
    <t xml:space="preserve">Travel agencies (NACE 79.11)</t>
  </si>
  <si>
    <t xml:space="preserve">Those dealing with other booking activities in connection with travelling (NACE 79.90)</t>
  </si>
  <si>
    <t xml:space="preserve">–</t>
  </si>
  <si>
    <t xml:space="preserve">Organisations classified to the branch of tour operators and travel agencies as well as other booking agencies (NACE 79)</t>
  </si>
  <si>
    <t xml:space="preserve">Organisations classified to the branch of non-tour operation</t>
  </si>
  <si>
    <t xml:space="preserve">Those with a licence in total</t>
  </si>
  <si>
    <t xml:space="preserve">Continent, country</t>
  </si>
  <si>
    <t xml:space="preserve">Hungarians travelling abroad</t>
  </si>
  <si>
    <t xml:space="preserve">International arrivals</t>
  </si>
  <si>
    <t xml:space="preserve">Europe</t>
  </si>
  <si>
    <t xml:space="preserve">Of which:</t>
  </si>
  <si>
    <t xml:space="preserve">Austria</t>
  </si>
  <si>
    <t xml:space="preserve">Belgium</t>
  </si>
  <si>
    <t xml:space="preserve">Bulgaria</t>
  </si>
  <si>
    <t xml:space="preserve">Cyprus</t>
  </si>
  <si>
    <t xml:space="preserve">Czech Republic</t>
  </si>
  <si>
    <t xml:space="preserve">Denmark</t>
  </si>
  <si>
    <t xml:space="preserve">United Kingdom</t>
  </si>
  <si>
    <t xml:space="preserve">Finland</t>
  </si>
  <si>
    <t xml:space="preserve">France</t>
  </si>
  <si>
    <t xml:space="preserve">Greece</t>
  </si>
  <si>
    <t xml:space="preserve">Netherlands</t>
  </si>
  <si>
    <t xml:space="preserve">Croatia</t>
  </si>
  <si>
    <t xml:space="preserve">Ireland</t>
  </si>
  <si>
    <t xml:space="preserve">Poland</t>
  </si>
  <si>
    <t xml:space="preserve">Luxembourg</t>
  </si>
  <si>
    <t xml:space="preserve">Montenegro</t>
  </si>
  <si>
    <t xml:space="preserve">Germany</t>
  </si>
  <si>
    <t xml:space="preserve">Italy</t>
  </si>
  <si>
    <t xml:space="preserve">Russia</t>
  </si>
  <si>
    <t xml:space="preserve">Portugal</t>
  </si>
  <si>
    <t xml:space="preserve">Romania</t>
  </si>
  <si>
    <t xml:space="preserve">Spain</t>
  </si>
  <si>
    <t xml:space="preserve">Switzerland</t>
  </si>
  <si>
    <t xml:space="preserve">Sweden</t>
  </si>
  <si>
    <t xml:space="preserve">Serbia</t>
  </si>
  <si>
    <t xml:space="preserve">Slovakia</t>
  </si>
  <si>
    <t xml:space="preserve">Slovenia</t>
  </si>
  <si>
    <t xml:space="preserve">Turkey</t>
  </si>
  <si>
    <t xml:space="preserve">Ukraine</t>
  </si>
  <si>
    <t xml:space="preserve">Asia</t>
  </si>
  <si>
    <t xml:space="preserve">Israel</t>
  </si>
  <si>
    <t xml:space="preserve">Japan</t>
  </si>
  <si>
    <t xml:space="preserve">Africa</t>
  </si>
  <si>
    <t xml:space="preserve">Egypt</t>
  </si>
  <si>
    <t xml:space="preserve">Tunisia</t>
  </si>
  <si>
    <t xml:space="preserve">America</t>
  </si>
  <si>
    <t xml:space="preserve">United States</t>
  </si>
  <si>
    <t xml:space="preserve">Canada</t>
  </si>
  <si>
    <t xml:space="preserve">Mexico</t>
  </si>
  <si>
    <t xml:space="preserve">Australia and Oceania</t>
  </si>
  <si>
    <t xml:space="preserve">Total</t>
  </si>
  <si>
    <t xml:space="preserve">Same-day trips</t>
  </si>
  <si>
    <t xml:space="preserve">Overnight trips</t>
  </si>
  <si>
    <t xml:space="preserve">Inbound trips total</t>
  </si>
  <si>
    <t xml:space="preserve">number of inbound trips, thousands</t>
  </si>
  <si>
    <t xml:space="preserve">expenditures of visitors, million HUF</t>
  </si>
  <si>
    <t xml:space="preserve">length of stay of visitors, thousand days</t>
  </si>
  <si>
    <t xml:space="preserve">EU-28</t>
  </si>
  <si>
    <t xml:space="preserve">Belgium and Luxembourg</t>
  </si>
  <si>
    <t xml:space="preserve">Spain and Portugal</t>
  </si>
  <si>
    <t xml:space="preserve">Australia</t>
  </si>
  <si>
    <t xml:space="preserve">1–3 nights</t>
  </si>
  <si>
    <t xml:space="preserve">4 and more nights</t>
  </si>
  <si>
    <t xml:space="preserve">Duration spent on</t>
  </si>
  <si>
    <t xml:space="preserve">total</t>
  </si>
  <si>
    <t xml:space="preserve">trips, thousands</t>
  </si>
  <si>
    <t xml:space="preserve">trips, thousand days</t>
  </si>
  <si>
    <t xml:space="preserve">Age group, years</t>
  </si>
  <si>
    <t xml:space="preserve">  0–14</t>
  </si>
  <si>
    <t xml:space="preserve">15–24</t>
  </si>
  <si>
    <t xml:space="preserve">25–44</t>
  </si>
  <si>
    <t xml:space="preserve">45–64</t>
  </si>
  <si>
    <t xml:space="preserve">65 and more</t>
  </si>
  <si>
    <t xml:space="preserve">Educational attainment</t>
  </si>
  <si>
    <t xml:space="preserve">Non-qualified</t>
  </si>
  <si>
    <t xml:space="preserve">Primary level</t>
  </si>
  <si>
    <t xml:space="preserve">Secondary level</t>
  </si>
  <si>
    <t xml:space="preserve">Tertiary level</t>
  </si>
  <si>
    <t xml:space="preserve">Economic activity</t>
  </si>
  <si>
    <t xml:space="preserve">Employed</t>
  </si>
  <si>
    <t xml:space="preserve">Unemployed</t>
  </si>
  <si>
    <t xml:space="preserve">Student</t>
  </si>
  <si>
    <t xml:space="preserve">Retired</t>
  </si>
  <si>
    <t xml:space="preserve">Other inactive</t>
  </si>
  <si>
    <t xml:space="preserve">Unknown</t>
  </si>
  <si>
    <t xml:space="preserve">Means of transport</t>
  </si>
  <si>
    <t xml:space="preserve">Passenger car, motorcycles</t>
  </si>
  <si>
    <t xml:space="preserve">Autobus</t>
  </si>
  <si>
    <t xml:space="preserve">Railway, suburban railway</t>
  </si>
  <si>
    <t xml:space="preserve">Other</t>
  </si>
  <si>
    <t xml:space="preserve">Type of accommodation used</t>
  </si>
  <si>
    <t xml:space="preserve">Hotels</t>
  </si>
  <si>
    <t xml:space="preserve">Boarding houses</t>
  </si>
  <si>
    <t xml:space="preserve">Camping sites</t>
  </si>
  <si>
    <t xml:space="preserve">Community hostels</t>
  </si>
  <si>
    <t xml:space="preserve">Company holiday houses, sport camps</t>
  </si>
  <si>
    <t xml:space="preserve">Other business type accommodation establishments</t>
  </si>
  <si>
    <t xml:space="preserve">Own holiday house, second home</t>
  </si>
  <si>
    <t xml:space="preserve">Accommodation provided by relatives, friends</t>
  </si>
  <si>
    <t xml:space="preserve">No accommodation</t>
  </si>
  <si>
    <t xml:space="preserve">Organization of travels</t>
  </si>
  <si>
    <t xml:space="preserve">Tour organized with the participation of travel agency</t>
  </si>
  <si>
    <t xml:space="preserve">Privately organized</t>
  </si>
  <si>
    <t xml:space="preserve">Duration of trip, nights</t>
  </si>
  <si>
    <t xml:space="preserve">Leisure tourism</t>
  </si>
  <si>
    <t xml:space="preserve">Of which: visiting friends or relatives</t>
  </si>
  <si>
    <t xml:space="preserve">Business tourism</t>
  </si>
  <si>
    <t xml:space="preserve">Number of travellers, thousand persons</t>
  </si>
  <si>
    <t xml:space="preserve">1–3</t>
  </si>
  <si>
    <t xml:space="preserve">4 or more</t>
  </si>
  <si>
    <t xml:space="preserve">Duration of trips, thousand days</t>
  </si>
  <si>
    <t xml:space="preserve">Tourism expenditures, million HUF</t>
  </si>
  <si>
    <t xml:space="preserve">Personal daily expenditures, HUF/person/day</t>
  </si>
  <si>
    <t xml:space="preserve">units</t>
  </si>
  <si>
    <t xml:space="preserve">rooms</t>
  </si>
  <si>
    <t xml:space="preserve">bed-places</t>
  </si>
  <si>
    <t xml:space="preserve">Country, total</t>
  </si>
  <si>
    <t xml:space="preserve">*****</t>
  </si>
  <si>
    <t xml:space="preserve">****</t>
  </si>
  <si>
    <t xml:space="preserve">***</t>
  </si>
  <si>
    <t xml:space="preserve">**</t>
  </si>
  <si>
    <t xml:space="preserve">*</t>
  </si>
  <si>
    <t xml:space="preserve">without category</t>
  </si>
  <si>
    <t xml:space="preserve">Bungalows</t>
  </si>
  <si>
    <t xml:space="preserve">Of which: Budapest</t>
  </si>
  <si>
    <t xml:space="preserve">Bungalows and camping sites</t>
  </si>
  <si>
    <t xml:space="preserve">Lake Balaton</t>
  </si>
  <si>
    <t xml:space="preserve">**** and *****</t>
  </si>
  <si>
    <t xml:space="preserve">Budapest and Central Danubia</t>
  </si>
  <si>
    <t xml:space="preserve">Northern Hungary</t>
  </si>
  <si>
    <t xml:space="preserve">Northern Great Plain</t>
  </si>
  <si>
    <t xml:space="preserve">Lake Tisza</t>
  </si>
  <si>
    <t xml:space="preserve">Southern Great Plain</t>
  </si>
  <si>
    <t xml:space="preserve">Central Danubia</t>
  </si>
  <si>
    <t xml:space="preserve">Southern Transdanubia</t>
  </si>
  <si>
    <t xml:space="preserve">Western Transdanubia</t>
  </si>
  <si>
    <t xml:space="preserve">Country total</t>
  </si>
  <si>
    <t xml:space="preserve">Tourist arrivals, thousands</t>
  </si>
  <si>
    <t xml:space="preserve">International</t>
  </si>
  <si>
    <t xml:space="preserve">Domestic</t>
  </si>
  <si>
    <t xml:space="preserve">hotels</t>
  </si>
  <si>
    <t xml:space="preserve">boarding houses</t>
  </si>
  <si>
    <t xml:space="preserve">community hostels</t>
  </si>
  <si>
    <t xml:space="preserve">bungalows</t>
  </si>
  <si>
    <t xml:space="preserve">camping sites</t>
  </si>
  <si>
    <t xml:space="preserve">Tourism nights, thousands</t>
  </si>
  <si>
    <t xml:space="preserve">Accommodation-fee per tourism night, HUF</t>
  </si>
  <si>
    <t xml:space="preserve">Tourism nights total, thousands</t>
  </si>
  <si>
    <t xml:space="preserve">Of which: in hotels, thousands</t>
  </si>
  <si>
    <t xml:space="preserve">Average length of stay, nights</t>
  </si>
  <si>
    <t xml:space="preserve">..</t>
  </si>
  <si>
    <t xml:space="preserve">Estonia</t>
  </si>
  <si>
    <t xml:space="preserve">Latvia</t>
  </si>
  <si>
    <t xml:space="preserve">Lithuania</t>
  </si>
  <si>
    <t xml:space="preserve">Malta</t>
  </si>
  <si>
    <t xml:space="preserve">Norway</t>
  </si>
  <si>
    <t xml:space="preserve">India</t>
  </si>
  <si>
    <t xml:space="preserve">China</t>
  </si>
  <si>
    <t xml:space="preserve">Republic of Korea</t>
  </si>
  <si>
    <t xml:space="preserve">Five-star</t>
  </si>
  <si>
    <t xml:space="preserve">Four-star</t>
  </si>
  <si>
    <t xml:space="preserve">Three-star</t>
  </si>
  <si>
    <t xml:space="preserve">Two-star</t>
  </si>
  <si>
    <t xml:space="preserve">Without category</t>
  </si>
  <si>
    <t xml:space="preserve">Of which: spa hotels</t>
  </si>
  <si>
    <t xml:space="preserve">hotel units</t>
  </si>
  <si>
    <t xml:space="preserve">domestic</t>
  </si>
  <si>
    <t xml:space="preserve">international</t>
  </si>
  <si>
    <t xml:space="preserve">Average number of nights spent</t>
  </si>
  <si>
    <t xml:space="preserve">Occupancy rate of rooms, %</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verage gross price, HUF/room</t>
  </si>
  <si>
    <t xml:space="preserve">Number of units</t>
  </si>
  <si>
    <t xml:space="preserve">Number of rooms</t>
  </si>
  <si>
    <t xml:space="preserve">Number of bed-places</t>
  </si>
  <si>
    <t xml:space="preserve">Number of tourist arrivals, thousands</t>
  </si>
  <si>
    <t xml:space="preserve">Number of tourism nights, thousands</t>
  </si>
  <si>
    <t xml:space="preserve">Type of unit</t>
  </si>
  <si>
    <t xml:space="preserve">Of which: operated by entrepreneurs</t>
  </si>
  <si>
    <t xml:space="preserve">Restaurants and buffets</t>
  </si>
  <si>
    <t xml:space="preserve">Confectionaries</t>
  </si>
  <si>
    <t xml:space="preserve">Taverns and music clubs</t>
  </si>
  <si>
    <t xml:space="preserve">Public catering units, total</t>
  </si>
  <si>
    <t xml:space="preserve">Workplace, event and mass catering units</t>
  </si>
  <si>
    <t xml:space="preserve">Catering units, total</t>
  </si>
  <si>
    <t xml:space="preserve">Catering units</t>
  </si>
  <si>
    <t xml:space="preserve">Sales, million HUF</t>
  </si>
  <si>
    <t xml:space="preserve">Public catering units</t>
  </si>
  <si>
    <t xml:space="preserve">Workplace catering units</t>
  </si>
  <si>
    <t xml:space="preserve">Volume index, previous year = 100.0%</t>
  </si>
  <si>
    <t xml:space="preserve">Motivation</t>
  </si>
  <si>
    <t xml:space="preserve">1–3 days</t>
  </si>
  <si>
    <t xml:space="preserve">4 and more days</t>
  </si>
  <si>
    <t xml:space="preserve">trips</t>
  </si>
  <si>
    <t xml:space="preserve">Entertainment, recreation, sports, sightseeing, hiking</t>
  </si>
  <si>
    <t xml:space="preserve">Visiting friends and relatives</t>
  </si>
  <si>
    <t xml:space="preserve">School study tour, camp</t>
  </si>
  <si>
    <t xml:space="preserve">Health preservation, wellness</t>
  </si>
  <si>
    <t xml:space="preserve">Business trip</t>
  </si>
  <si>
    <t xml:space="preserve">Cultural event, sport event</t>
  </si>
  <si>
    <t xml:space="preserve">Hobby-type work</t>
  </si>
  <si>
    <t xml:space="preserve">Others</t>
  </si>
  <si>
    <t xml:space="preserve">Region</t>
  </si>
  <si>
    <t xml:space="preserve">Central Hungary</t>
  </si>
  <si>
    <t xml:space="preserve">Central Transdanubia</t>
  </si>
  <si>
    <t xml:space="preserve">Countries, country groups</t>
  </si>
  <si>
    <t xml:space="preserve">Number of</t>
  </si>
  <si>
    <t xml:space="preserve">Length of </t>
  </si>
  <si>
    <t xml:space="preserve">same-day</t>
  </si>
  <si>
    <t xml:space="preserve">overnight</t>
  </si>
  <si>
    <t xml:space="preserve">USA</t>
  </si>
  <si>
    <t xml:space="preserve">EU–28</t>
  </si>
  <si>
    <t xml:space="preserve">neighboring countries</t>
  </si>
  <si>
    <t xml:space="preserve">Period</t>
  </si>
  <si>
    <t xml:space="preserve">Overnight (two or more days) trips</t>
  </si>
  <si>
    <t xml:space="preserve">Trips total</t>
  </si>
  <si>
    <t xml:space="preserve">per capita expenditure per day, thousand HUF</t>
  </si>
  <si>
    <t xml:space="preserve">Quarter 1</t>
  </si>
  <si>
    <t xml:space="preserve">Quarter 2</t>
  </si>
  <si>
    <t xml:space="preserve">Quarter 3</t>
  </si>
  <si>
    <t xml:space="preserve">Quarter 4</t>
  </si>
  <si>
    <t xml:space="preserve">Outbound trips, total</t>
  </si>
  <si>
    <t xml:space="preserve">expenditures, million HUF</t>
  </si>
  <si>
    <t xml:space="preserve">per capita expenditure per day, HUF</t>
  </si>
  <si>
    <t xml:space="preserve">Tourist motivation, total</t>
  </si>
  <si>
    <t xml:space="preserve">Study</t>
  </si>
  <si>
    <t xml:space="preserve">Shopping</t>
  </si>
  <si>
    <t xml:space="preserve">Work</t>
  </si>
  <si>
    <t xml:space="preserve">Transit</t>
  </si>
  <si>
    <t xml:space="preserve">Year</t>
  </si>
  <si>
    <t xml:space="preserve">Unit</t>
  </si>
  <si>
    <t xml:space="preserve">Bed-places</t>
  </si>
  <si>
    <t xml:space="preserve">Tourist arrivals</t>
  </si>
  <si>
    <t xml:space="preserve">Tourism nights</t>
  </si>
  <si>
    <t xml:space="preserve">of which: international</t>
  </si>
  <si>
    <t xml:space="preserve">Tourism
(expenditures of foreigners coming to Hungary)</t>
  </si>
  <si>
    <t xml:space="preserve">Correction items related to international trade in services statistics</t>
  </si>
  <si>
    <t xml:space="preserve">Travel services (corrected with the adjustment items of international trade in services)</t>
  </si>
  <si>
    <t xml:space="preserve">Tourism
  (expenditures of Hungarians travelling abroad)</t>
  </si>
  <si>
    <t xml:space="preserve">Tourism as a whole</t>
  </si>
  <si>
    <t xml:space="preserve">revenue (exports)</t>
  </si>
  <si>
    <t xml:space="preserve">expenditure (imports)</t>
  </si>
  <si>
    <t xml:space="preserve">balance</t>
  </si>
  <si>
    <t xml:space="preserve">denomination</t>
  </si>
  <si>
    <t xml:space="preserve">a</t>
  </si>
  <si>
    <t xml:space="preserve">b</t>
  </si>
  <si>
    <t xml:space="preserve">c=a+b</t>
  </si>
  <si>
    <t xml:space="preserve">d</t>
  </si>
  <si>
    <t xml:space="preserve">e</t>
  </si>
  <si>
    <t xml:space="preserve">f=d+e</t>
  </si>
  <si>
    <t xml:space="preserve">g=a-d</t>
  </si>
  <si>
    <t xml:space="preserve">h=b-e</t>
  </si>
  <si>
    <t xml:space="preserve">i=c-f</t>
  </si>
  <si>
    <t xml:space="preserve">Total, million HUF</t>
  </si>
  <si>
    <t xml:space="preserve">Share, %</t>
  </si>
  <si>
    <t xml:space="preserve">accommodation with restaurants</t>
  </si>
  <si>
    <t xml:space="preserve">transportation</t>
  </si>
  <si>
    <t xml:space="preserve">fuel</t>
  </si>
  <si>
    <t xml:space="preserve">food, beverages</t>
  </si>
  <si>
    <t xml:space="preserve">shopping souvenir</t>
  </si>
  <si>
    <t xml:space="preserve">spa, wellness, medical treatment</t>
  </si>
  <si>
    <t xml:space="preserve">cultural programmes, sport, amusement, one-day excursion in Hungary</t>
  </si>
  <si>
    <t xml:space="preserve">other expenses</t>
  </si>
  <si>
    <t xml:space="preserve">Multi-day trips</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 _F_t_-;\-* #,##0\ _F_t_-;_-* \-??\ _F_t_-;_-@_-"/>
    <numFmt numFmtId="168" formatCode="0.00"/>
    <numFmt numFmtId="169" formatCode="@"/>
    <numFmt numFmtId="170" formatCode="#,##0.0"/>
    <numFmt numFmtId="171" formatCode="0.0"/>
    <numFmt numFmtId="172" formatCode="0"/>
  </numFmts>
  <fonts count="22">
    <font>
      <sz val="10"/>
      <color rgb="FF000000"/>
      <name val="Arial"/>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238"/>
    </font>
    <font>
      <b val="true"/>
      <sz val="14"/>
      <color rgb="FF000000"/>
      <name val="Arial"/>
      <family val="2"/>
      <charset val="238"/>
    </font>
    <font>
      <b val="true"/>
      <sz val="10"/>
      <color rgb="FF000000"/>
      <name val="Arial"/>
      <family val="2"/>
      <charset val="238"/>
    </font>
    <font>
      <u val="single"/>
      <sz val="10"/>
      <color rgb="FF0000FF"/>
      <name val="Arial"/>
      <family val="2"/>
      <charset val="238"/>
    </font>
    <font>
      <u val="single"/>
      <sz val="10"/>
      <color rgb="FF0066CC"/>
      <name val="Arial"/>
      <family val="2"/>
      <charset val="238"/>
    </font>
    <font>
      <b val="true"/>
      <u val="single"/>
      <sz val="10"/>
      <color rgb="FF0000FF"/>
      <name val="Arial"/>
      <family val="2"/>
      <charset val="238"/>
    </font>
    <font>
      <sz val="8"/>
      <name val="Arial"/>
      <family val="2"/>
      <charset val="238"/>
    </font>
    <font>
      <b val="true"/>
      <sz val="8"/>
      <name val="Arial"/>
      <family val="2"/>
      <charset val="238"/>
    </font>
    <font>
      <sz val="8"/>
      <color rgb="FF000000"/>
      <name val="Tahoma"/>
      <family val="2"/>
      <charset val="238"/>
    </font>
    <font>
      <sz val="8"/>
      <color rgb="FFFF0000"/>
      <name val="Arial"/>
      <family val="2"/>
      <charset val="238"/>
    </font>
    <font>
      <sz val="9"/>
      <color rgb="FF000000"/>
      <name val="Segoe UI"/>
      <family val="2"/>
      <charset val="238"/>
    </font>
    <font>
      <sz val="8"/>
      <color rgb="FF000000"/>
      <name val="Arial"/>
      <family val="2"/>
      <charset val="238"/>
    </font>
    <font>
      <vertAlign val="superscript"/>
      <sz val="8"/>
      <color rgb="FF000000"/>
      <name val="Tahoma"/>
      <family val="2"/>
      <charset val="238"/>
    </font>
    <font>
      <sz val="8"/>
      <color rgb="FF0000FF"/>
      <name val="Arial"/>
      <family val="2"/>
      <charset val="238"/>
    </font>
    <font>
      <sz val="8"/>
      <name val="Arial CE"/>
      <family val="0"/>
      <charset val="238"/>
    </font>
    <font>
      <b val="true"/>
      <sz val="8"/>
      <name val="Arial CE"/>
      <family val="0"/>
      <charset val="238"/>
    </font>
  </fonts>
  <fills count="2">
    <fill>
      <patternFill patternType="none"/>
    </fill>
    <fill>
      <patternFill patternType="gray125"/>
    </fill>
  </fills>
  <borders count="19">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top"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6" fontId="12" fillId="0" borderId="0" xfId="23" applyFont="true" applyBorder="false" applyAlignment="true" applyProtection="false">
      <alignment horizontal="right" vertical="bottom" textRotation="0" wrapText="true" indent="0" shrinkToFit="false"/>
      <protection locked="true" hidden="false"/>
    </xf>
    <xf numFmtId="166" fontId="12" fillId="0" borderId="0" xfId="23" applyFont="true" applyBorder="false" applyAlignment="true" applyProtection="false">
      <alignment horizontal="right" vertical="bottom" textRotation="0" wrapText="true" indent="0" shrinkToFit="false"/>
      <protection locked="true" hidden="false"/>
    </xf>
    <xf numFmtId="166" fontId="12" fillId="0" borderId="0" xfId="23" applyFont="true" applyBorder="false" applyAlignment="true" applyProtection="false">
      <alignment horizontal="general" vertical="top" textRotation="0" wrapText="fals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6" fontId="13" fillId="0" borderId="0" xfId="23" applyFont="true" applyBorder="false" applyAlignment="true" applyProtection="false">
      <alignment horizontal="right" vertical="bottom" textRotation="0" wrapText="true" indent="0" shrinkToFit="false"/>
      <protection locked="true" hidden="false"/>
    </xf>
    <xf numFmtId="166" fontId="13" fillId="0" borderId="0" xfId="23" applyFont="true" applyBorder="false" applyAlignment="true" applyProtection="false">
      <alignment horizontal="right" vertical="bottom" textRotation="0" wrapText="true" indent="0" shrinkToFit="false"/>
      <protection locked="true" hidden="false"/>
    </xf>
    <xf numFmtId="166" fontId="13" fillId="0" borderId="0" xfId="23" applyFont="true" applyBorder="false" applyAlignment="true" applyProtection="false">
      <alignment horizontal="general" vertical="top" textRotation="0" wrapText="false" indent="0" shrinkToFit="fals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6" fontId="15"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general" vertical="bottom" textRotation="0" wrapText="true" indent="0" shrinkToFit="false"/>
      <protection locked="true" hidden="false"/>
    </xf>
    <xf numFmtId="166" fontId="13" fillId="0" borderId="0" xfId="23" applyFont="true" applyBorder="true" applyAlignment="true" applyProtection="false">
      <alignment horizontal="right" vertical="bottom" textRotation="0" wrapText="false" indent="0" shrinkToFit="false"/>
      <protection locked="true" hidden="false"/>
    </xf>
    <xf numFmtId="166" fontId="13" fillId="0" borderId="0" xfId="23" applyFont="true" applyBorder="false" applyAlignment="false" applyProtection="false">
      <alignment horizontal="general" vertical="bottom" textRotation="0" wrapText="false" indent="0" shrinkToFit="false"/>
      <protection locked="true" hidden="false"/>
    </xf>
    <xf numFmtId="167"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true" indent="1" shrinkToFit="false"/>
      <protection locked="true" hidden="false"/>
    </xf>
    <xf numFmtId="166" fontId="12"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left" vertical="center" textRotation="0" wrapText="true" indent="1" shrinkToFit="false"/>
      <protection locked="true" hidden="false"/>
    </xf>
    <xf numFmtId="168" fontId="12" fillId="0" borderId="0" xfId="30" applyFont="true" applyBorder="false" applyAlignment="true" applyProtection="false">
      <alignment horizontal="left" vertical="center" textRotation="0" wrapText="false" indent="1"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6" fontId="12" fillId="0" borderId="0" xfId="23" applyFont="true" applyBorder="true" applyAlignment="true" applyProtection="false">
      <alignment horizontal="right" vertical="top"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6" fontId="12" fillId="0" borderId="0" xfId="23"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left" vertical="center" textRotation="0" wrapText="true" indent="1" shrinkToFit="false"/>
      <protection locked="true" hidden="false"/>
    </xf>
    <xf numFmtId="168" fontId="12" fillId="0" borderId="0" xfId="23" applyFont="true" applyBorder="false" applyAlignment="true" applyProtection="false">
      <alignment horizontal="left" vertical="center" textRotation="0" wrapText="true" indent="1"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9" fontId="13" fillId="0" borderId="0" xfId="23" applyFont="true" applyBorder="false" applyAlignment="true" applyProtection="false">
      <alignment horizontal="general" vertical="bottom" textRotation="0" wrapText="true" indent="0" shrinkToFit="false"/>
      <protection locked="true" hidden="false"/>
    </xf>
    <xf numFmtId="164" fontId="13" fillId="0" borderId="0" xfId="23" applyFont="true" applyBorder="false" applyAlignment="true" applyProtection="false">
      <alignment horizontal="general" vertical="top" textRotation="0" wrapText="false" indent="0" shrinkToFit="false"/>
      <protection locked="true" hidden="false"/>
    </xf>
    <xf numFmtId="164" fontId="13" fillId="0" borderId="0" xfId="23" applyFont="true" applyBorder="false" applyAlignment="true" applyProtection="false">
      <alignment horizontal="right" vertical="top" textRotation="0" wrapText="false" indent="0" shrinkToFit="false"/>
      <protection locked="true" hidden="false"/>
    </xf>
    <xf numFmtId="166" fontId="13" fillId="0" borderId="0" xfId="23" applyFont="true" applyBorder="false" applyAlignment="true" applyProtection="false">
      <alignment horizontal="right" vertical="top" textRotation="0" wrapText="false" indent="0" shrinkToFit="false"/>
      <protection locked="true" hidden="false"/>
    </xf>
    <xf numFmtId="166" fontId="12" fillId="0" borderId="0" xfId="23" applyFont="true" applyBorder="false" applyAlignment="true" applyProtection="false">
      <alignment horizontal="left" vertical="top" textRotation="0" wrapText="false" indent="0" shrinkToFit="false"/>
      <protection locked="true" hidden="false"/>
    </xf>
    <xf numFmtId="166" fontId="12" fillId="0" borderId="0" xfId="23" applyFont="true" applyBorder="false" applyAlignment="true" applyProtection="false">
      <alignment horizontal="left" vertical="center" textRotation="0" wrapText="false" indent="0" shrinkToFit="false"/>
      <protection locked="true" hidden="false"/>
    </xf>
    <xf numFmtId="166" fontId="12" fillId="0" borderId="8" xfId="23" applyFont="true" applyBorder="true" applyAlignment="true" applyProtection="false">
      <alignment horizontal="center" vertical="center" textRotation="0" wrapText="true" indent="0" shrinkToFit="false"/>
      <protection locked="true" hidden="false"/>
    </xf>
    <xf numFmtId="166" fontId="12" fillId="0" borderId="9" xfId="23" applyFont="true" applyBorder="true" applyAlignment="true" applyProtection="false">
      <alignment horizontal="center" vertical="center" textRotation="0" wrapText="true" indent="0" shrinkToFit="false"/>
      <protection locked="true" hidden="false"/>
    </xf>
    <xf numFmtId="166" fontId="12" fillId="0" borderId="10" xfId="23" applyFont="true" applyBorder="true" applyAlignment="true" applyProtection="false">
      <alignment horizontal="center" vertical="center" textRotation="0" wrapText="true" indent="0" shrinkToFit="false"/>
      <protection locked="true" hidden="false"/>
    </xf>
    <xf numFmtId="166" fontId="12" fillId="0" borderId="10" xfId="23" applyFont="true" applyBorder="true" applyAlignment="true" applyProtection="false">
      <alignment horizontal="center" vertical="center" textRotation="0" wrapText="true" indent="0" shrinkToFit="false"/>
      <protection locked="true" hidden="false"/>
    </xf>
    <xf numFmtId="166" fontId="13" fillId="0" borderId="0" xfId="31" applyFont="true" applyBorder="true" applyAlignment="true" applyProtection="false">
      <alignment horizontal="right" vertical="bottom"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6" fontId="12" fillId="0" borderId="0" xfId="31" applyFont="true" applyBorder="true" applyAlignment="true" applyProtection="false">
      <alignment horizontal="right" vertical="bottom" textRotation="0" wrapText="true" indent="0" shrinkToFit="false"/>
      <protection locked="true" hidden="false"/>
    </xf>
    <xf numFmtId="164" fontId="12" fillId="0" borderId="0" xfId="23" applyFont="true" applyBorder="false" applyAlignment="true" applyProtection="false">
      <alignment horizontal="left" vertical="bottom" textRotation="0" wrapText="true" indent="1" shrinkToFit="false"/>
      <protection locked="true" hidden="false"/>
    </xf>
    <xf numFmtId="166" fontId="12" fillId="0" borderId="0" xfId="31" applyFont="true" applyBorder="true" applyAlignment="true" applyProtection="false">
      <alignment horizontal="right" vertical="bottom" textRotation="0" wrapText="true" indent="0" shrinkToFit="false"/>
      <protection locked="true" hidden="false"/>
    </xf>
    <xf numFmtId="166" fontId="12" fillId="0" borderId="0" xfId="31" applyFont="true" applyBorder="true" applyAlignment="true" applyProtection="false">
      <alignment horizontal="right" vertical="top" textRotation="0" wrapText="true" indent="0" shrinkToFit="false"/>
      <protection locked="true" hidden="false"/>
    </xf>
    <xf numFmtId="166" fontId="12" fillId="0" borderId="0" xfId="31" applyFont="true" applyBorder="true" applyAlignment="true" applyProtection="false">
      <alignment horizontal="right" vertical="top" textRotation="0" wrapText="true" indent="0" shrinkToFit="false"/>
      <protection locked="true" hidden="false"/>
    </xf>
    <xf numFmtId="166" fontId="13" fillId="0" borderId="0" xfId="31" applyFont="true" applyBorder="true" applyAlignment="true" applyProtection="false">
      <alignment horizontal="right" vertical="bottom" textRotation="0" wrapText="true" indent="0" shrinkToFit="false"/>
      <protection locked="true" hidden="false"/>
    </xf>
    <xf numFmtId="166" fontId="13" fillId="0" borderId="0" xfId="31" applyFont="true" applyBorder="false" applyAlignment="true" applyProtection="false">
      <alignment horizontal="general" vertical="bottom" textRotation="0" wrapText="tru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12" xfId="23" applyFont="true" applyBorder="true" applyAlignment="true" applyProtection="false">
      <alignment horizontal="center" vertical="center" textRotation="0" wrapText="true" indent="0" shrinkToFit="false"/>
      <protection locked="true" hidden="false"/>
    </xf>
    <xf numFmtId="164" fontId="12" fillId="0" borderId="10" xfId="23" applyFont="true" applyBorder="true" applyAlignment="true" applyProtection="false">
      <alignment horizontal="center" vertical="center" textRotation="0" wrapText="true" indent="0" shrinkToFit="false"/>
      <protection locked="true" hidden="false"/>
    </xf>
    <xf numFmtId="166" fontId="13" fillId="0" borderId="13"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6" fontId="12" fillId="0" borderId="0" xfId="21" applyFont="true" applyBorder="true" applyAlignment="true" applyProtection="tru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true">
      <alignment horizontal="right" vertical="center" textRotation="0" wrapText="fals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6" fontId="13" fillId="0" borderId="0" xfId="32" applyFont="true" applyBorder="false" applyAlignment="true" applyProtection="false">
      <alignment horizontal="center"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6" fontId="12" fillId="0" borderId="0" xfId="23" applyFont="true" applyBorder="true" applyAlignment="true" applyProtection="false">
      <alignment horizontal="general" vertical="center" textRotation="0" wrapText="false" indent="0" shrinkToFit="false"/>
      <protection locked="true" hidden="false"/>
    </xf>
    <xf numFmtId="166" fontId="12" fillId="0" borderId="0" xfId="23" applyFont="true" applyBorder="false" applyAlignment="true" applyProtection="false">
      <alignment horizontal="general" vertical="center" textRotation="0" wrapText="false" indent="0" shrinkToFit="false"/>
      <protection locked="true" hidden="false"/>
    </xf>
    <xf numFmtId="166" fontId="13" fillId="0" borderId="0" xfId="23" applyFont="true" applyBorder="false" applyAlignment="true" applyProtection="false">
      <alignment horizontal="general" vertical="bottom" textRotation="0" wrapText="false" indent="0" shrinkToFit="false"/>
      <protection locked="true" hidden="false"/>
    </xf>
    <xf numFmtId="166" fontId="12" fillId="0" borderId="0" xfId="21" applyFont="true" applyBorder="true" applyAlignment="true" applyProtection="true">
      <alignment horizontal="general" vertical="bottom" textRotation="0" wrapText="false" indent="0" shrinkToFit="false"/>
      <protection locked="true" hidden="false"/>
    </xf>
    <xf numFmtId="166" fontId="13" fillId="0" borderId="0" xfId="21" applyFont="true" applyBorder="true" applyAlignment="true" applyProtection="true">
      <alignment horizontal="general" vertical="center" textRotation="0" wrapText="false" indent="0" shrinkToFit="false"/>
      <protection locked="true" hidden="false"/>
    </xf>
    <xf numFmtId="167" fontId="12" fillId="0" borderId="0" xfId="22" applyFont="true" applyBorder="tru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true" indent="0" shrinkToFit="false"/>
      <protection locked="true" hidden="false"/>
    </xf>
    <xf numFmtId="164" fontId="13" fillId="0" borderId="13"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top" textRotation="0" wrapText="true" indent="0" shrinkToFit="false"/>
      <protection locked="true" hidden="false"/>
    </xf>
    <xf numFmtId="166" fontId="12" fillId="0" borderId="0" xfId="21" applyFont="true" applyBorder="true" applyAlignment="true" applyProtection="true">
      <alignment horizontal="right" vertical="bottom" textRotation="0" wrapText="false" indent="0" shrinkToFit="false"/>
      <protection locked="true" hidden="false"/>
    </xf>
    <xf numFmtId="164" fontId="13" fillId="0" borderId="0" xfId="23" applyFont="true" applyBorder="false" applyAlignment="true" applyProtection="false">
      <alignment horizontal="general" vertical="top" textRotation="0" wrapText="true" indent="0" shrinkToFit="false"/>
      <protection locked="true" hidden="false"/>
    </xf>
    <xf numFmtId="166" fontId="13" fillId="0" borderId="0" xfId="21" applyFont="true" applyBorder="true" applyAlignment="true" applyProtection="true">
      <alignment horizontal="right" vertical="bottom"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left" vertical="top" textRotation="0" wrapText="fals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6" fontId="12"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1" shrinkToFit="false"/>
      <protection locked="true" hidden="false"/>
    </xf>
    <xf numFmtId="166" fontId="12" fillId="0" borderId="0" xfId="23" applyFont="true" applyBorder="false" applyAlignment="true" applyProtection="false">
      <alignment horizontal="right" vertical="top" textRotation="0" wrapText="false" indent="0" shrinkToFit="false"/>
      <protection locked="true" hidden="false"/>
    </xf>
    <xf numFmtId="166" fontId="12" fillId="0" borderId="0" xfId="23" applyFont="true" applyBorder="false" applyAlignment="true" applyProtection="false">
      <alignment horizontal="right" vertical="top" textRotation="0" wrapText="true" indent="0" shrinkToFit="false"/>
      <protection locked="true" hidden="false"/>
    </xf>
    <xf numFmtId="166" fontId="12" fillId="0" borderId="0" xfId="23" applyFont="true" applyBorder="false" applyAlignment="true" applyProtection="false">
      <alignment horizontal="right" vertical="top" textRotation="0" wrapText="false" indent="0" shrinkToFit="false"/>
      <protection locked="true" hidden="false"/>
    </xf>
    <xf numFmtId="166" fontId="12" fillId="0" borderId="0" xfId="23" applyFont="true" applyBorder="false" applyAlignment="true" applyProtection="false">
      <alignment horizontal="right" vertical="top" textRotation="0" wrapText="true" indent="0" shrinkToFit="false"/>
      <protection locked="true" hidden="false"/>
    </xf>
    <xf numFmtId="166" fontId="13" fillId="0" borderId="0" xfId="23" applyFont="true" applyBorder="false" applyAlignment="true" applyProtection="false">
      <alignment horizontal="right" vertical="top"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12" fillId="0" borderId="14" xfId="23"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8" fontId="12" fillId="0" borderId="0" xfId="23" applyFont="true" applyBorder="false" applyAlignment="true" applyProtection="false">
      <alignment horizontal="left" vertical="top" textRotation="0" wrapText="true" indent="1" shrinkToFit="false"/>
      <protection locked="true" hidden="false"/>
    </xf>
    <xf numFmtId="164" fontId="12" fillId="0" borderId="0" xfId="23" applyFont="true" applyBorder="false" applyAlignment="true" applyProtection="false">
      <alignment horizontal="left" vertical="center" textRotation="0" wrapText="true" indent="0" shrinkToFit="false"/>
      <protection locked="true" hidden="false"/>
    </xf>
    <xf numFmtId="168" fontId="12" fillId="0" borderId="0" xfId="23" applyFont="true" applyBorder="false" applyAlignment="true" applyProtection="false">
      <alignment horizontal="left" vertical="top" textRotation="0" wrapText="true" indent="0" shrinkToFit="false"/>
      <protection locked="true" hidden="false"/>
    </xf>
    <xf numFmtId="168" fontId="12" fillId="0" borderId="0" xfId="23" applyFont="true" applyBorder="false" applyAlignment="true" applyProtection="false">
      <alignment horizontal="left" vertical="center" textRotation="0" wrapText="true" indent="0" shrinkToFit="fals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3" fillId="0" borderId="15" xfId="29" applyFont="true" applyBorder="true" applyAlignment="true" applyProtection="false">
      <alignment horizontal="left" vertical="bottom" textRotation="0" wrapText="false" indent="0" shrinkToFit="false"/>
      <protection locked="true" hidden="false"/>
    </xf>
    <xf numFmtId="164" fontId="12" fillId="0" borderId="15" xfId="29" applyFont="true" applyBorder="true" applyAlignment="true" applyProtection="false">
      <alignment horizontal="left"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12" fillId="0" borderId="14" xfId="29"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12" fillId="0" borderId="3" xfId="29" applyFont="true" applyBorder="true" applyAlignment="true" applyProtection="false">
      <alignment horizontal="center" vertical="center" textRotation="0" wrapText="true" indent="0" shrinkToFit="false"/>
      <protection locked="true" hidden="false"/>
    </xf>
    <xf numFmtId="164" fontId="12"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true" indent="0" shrinkToFit="false"/>
      <protection locked="true" hidden="false"/>
    </xf>
    <xf numFmtId="166" fontId="12" fillId="0" borderId="0" xfId="29" applyFont="true" applyBorder="false" applyAlignment="true" applyProtection="false">
      <alignment horizontal="general" vertical="bottom" textRotation="0" wrapText="false" indent="0" shrinkToFit="false"/>
      <protection locked="true" hidden="false"/>
    </xf>
    <xf numFmtId="166" fontId="17" fillId="0" borderId="0" xfId="29" applyFont="true" applyBorder="true" applyAlignment="true" applyProtection="false">
      <alignment horizontal="right" vertical="bottom" textRotation="0" wrapText="true" indent="0" shrinkToFit="false"/>
      <protection locked="true" hidden="false"/>
    </xf>
    <xf numFmtId="164" fontId="13" fillId="0" borderId="0" xfId="29" applyFont="true" applyBorder="false" applyAlignment="true" applyProtection="false">
      <alignment horizontal="general" vertical="center" textRotation="0" wrapText="true" indent="0" shrinkToFit="false"/>
      <protection locked="true" hidden="false"/>
    </xf>
    <xf numFmtId="166" fontId="13" fillId="0" borderId="0" xfId="29" applyFont="true" applyBorder="false" applyAlignment="tru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6" fontId="12" fillId="0" borderId="0" xfId="29" applyFont="true" applyBorder="true" applyAlignment="true" applyProtection="false">
      <alignment horizontal="general" vertical="bottom" textRotation="0" wrapText="false" indent="0" shrinkToFit="false"/>
      <protection locked="true" hidden="false"/>
    </xf>
    <xf numFmtId="168" fontId="12" fillId="0" borderId="0" xfId="29" applyFont="true" applyBorder="false" applyAlignment="true" applyProtection="false">
      <alignment horizontal="left" vertical="center" textRotation="0" wrapText="true" indent="1" shrinkToFit="false"/>
      <protection locked="true" hidden="false"/>
    </xf>
    <xf numFmtId="168" fontId="12" fillId="0" borderId="0" xfId="29" applyFont="true" applyBorder="false" applyAlignment="true" applyProtection="false">
      <alignment horizontal="left" vertical="top" textRotation="0" wrapText="true" indent="1" shrinkToFit="false"/>
      <protection locked="true" hidden="false"/>
    </xf>
    <xf numFmtId="164" fontId="12" fillId="0" borderId="0" xfId="29" applyFont="true" applyBorder="false" applyAlignment="true" applyProtection="false">
      <alignment horizontal="left" vertical="center" textRotation="0" wrapText="true" indent="1" shrinkToFit="false"/>
      <protection locked="true" hidden="false"/>
    </xf>
    <xf numFmtId="166" fontId="13" fillId="0" borderId="0" xfId="29" applyFont="true" applyBorder="false" applyAlignment="true" applyProtection="false">
      <alignment horizontal="general" vertical="bottom" textRotation="0" wrapText="false" indent="0" shrinkToFit="false"/>
      <protection locked="true" hidden="false"/>
    </xf>
    <xf numFmtId="166" fontId="12" fillId="0" borderId="0" xfId="29" applyFont="true" applyBorder="true" applyAlignment="true" applyProtection="false">
      <alignment horizontal="right" vertical="bottom" textRotation="0" wrapText="true" indent="0" shrinkToFit="false"/>
      <protection locked="true" hidden="false"/>
    </xf>
    <xf numFmtId="164" fontId="12" fillId="0" borderId="0" xfId="23" applyFont="true" applyBorder="true" applyAlignment="true" applyProtection="false">
      <alignment horizontal="left" vertical="bottom" textRotation="0" wrapText="tru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64" fontId="12" fillId="0" borderId="4" xfId="33" applyFont="true" applyBorder="true" applyAlignment="true" applyProtection="false">
      <alignment horizontal="center" vertical="center" textRotation="0" wrapText="false" indent="0" shrinkToFit="false"/>
      <protection locked="true" hidden="false"/>
    </xf>
    <xf numFmtId="164" fontId="12" fillId="0" borderId="4" xfId="33" applyFont="true" applyBorder="true" applyAlignment="true" applyProtection="false">
      <alignment horizontal="center" vertical="center" textRotation="0" wrapText="false" indent="0" shrinkToFit="false"/>
      <protection locked="true" hidden="false"/>
    </xf>
    <xf numFmtId="164" fontId="12" fillId="0" borderId="10" xfId="33" applyFont="true" applyBorder="true" applyAlignment="true" applyProtection="false">
      <alignment horizontal="center" vertical="center" textRotation="0" wrapText="false" indent="0" shrinkToFit="false"/>
      <protection locked="true" hidden="false"/>
    </xf>
    <xf numFmtId="170" fontId="13" fillId="0" borderId="0" xfId="23" applyFont="true" applyBorder="false" applyAlignment="true" applyProtection="false">
      <alignment horizontal="right" vertical="top" textRotation="0" wrapText="false" indent="0" shrinkToFit="false"/>
      <protection locked="true" hidden="false"/>
    </xf>
    <xf numFmtId="170" fontId="12" fillId="0" borderId="0" xfId="23" applyFont="true" applyBorder="false" applyAlignment="true" applyProtection="false">
      <alignment horizontal="right" vertical="top" textRotation="0" wrapText="false" indent="0" shrinkToFit="false"/>
      <protection locked="true" hidden="false"/>
    </xf>
    <xf numFmtId="168" fontId="12" fillId="0" borderId="0" xfId="23" applyFont="true" applyBorder="false" applyAlignment="true" applyProtection="false">
      <alignment horizontal="left" vertical="center" textRotation="0" wrapText="false" indent="1" shrinkToFit="false"/>
      <protection locked="true" hidden="false"/>
    </xf>
    <xf numFmtId="164" fontId="12" fillId="0" borderId="0" xfId="23" applyFont="true" applyBorder="false" applyAlignment="true" applyProtection="false">
      <alignment horizontal="right" vertical="top" textRotation="0" wrapText="true" indent="0" shrinkToFit="false"/>
      <protection locked="true" hidden="false"/>
    </xf>
    <xf numFmtId="166" fontId="12" fillId="0" borderId="16" xfId="23" applyFont="true" applyBorder="true" applyAlignment="true" applyProtection="false">
      <alignment horizontal="right" vertical="top" textRotation="0" wrapText="false" indent="0" shrinkToFit="false"/>
      <protection locked="true" hidden="false"/>
    </xf>
    <xf numFmtId="169" fontId="12" fillId="0" borderId="0" xfId="23" applyFont="true" applyBorder="false" applyAlignment="true" applyProtection="false">
      <alignment horizontal="general" vertical="bottom" textRotation="0" wrapText="true" indent="0" shrinkToFit="false"/>
      <protection locked="true" hidden="false"/>
    </xf>
    <xf numFmtId="169" fontId="13" fillId="0" borderId="0" xfId="23" applyFont="true" applyBorder="false" applyAlignment="true" applyProtection="false">
      <alignment horizontal="left" vertical="top"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9" fontId="12" fillId="0" borderId="1" xfId="23" applyFont="true" applyBorder="true" applyAlignment="true" applyProtection="false">
      <alignment horizontal="center"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64" fontId="12" fillId="0" borderId="9" xfId="23"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9" fontId="12" fillId="0" borderId="0" xfId="23" applyFont="true" applyBorder="true" applyAlignment="true" applyProtection="false">
      <alignment horizontal="left" vertical="bottom" textRotation="0" wrapText="true" indent="0" shrinkToFit="false"/>
      <protection locked="true" hidden="false"/>
    </xf>
    <xf numFmtId="166" fontId="17" fillId="0" borderId="0" xfId="23" applyFont="true" applyBorder="true" applyAlignment="true" applyProtection="false">
      <alignment horizontal="right" vertical="top" textRotation="0" wrapText="true" indent="0" shrinkToFit="false"/>
      <protection locked="true" hidden="false"/>
    </xf>
    <xf numFmtId="169" fontId="12" fillId="0" borderId="0" xfId="23" applyFont="true" applyBorder="false" applyAlignment="true" applyProtection="false">
      <alignment horizontal="left" vertical="bottom" textRotation="0" wrapText="true" indent="0" shrinkToFit="false"/>
      <protection locked="true" hidden="false"/>
    </xf>
    <xf numFmtId="169" fontId="12" fillId="0" borderId="0" xfId="23" applyFont="true" applyBorder="false" applyAlignment="true" applyProtection="false">
      <alignment horizontal="left" vertical="bottom" textRotation="0" wrapText="true" indent="1" shrinkToFit="false"/>
      <protection locked="true" hidden="false"/>
    </xf>
    <xf numFmtId="170" fontId="12" fillId="0" borderId="0" xfId="23" applyFont="true" applyBorder="true" applyAlignment="true" applyProtection="false">
      <alignment horizontal="right" vertical="top" textRotation="0" wrapText="false" indent="0" shrinkToFit="false"/>
      <protection locked="true" hidden="false"/>
    </xf>
    <xf numFmtId="166" fontId="17" fillId="0" borderId="0" xfId="23" applyFont="true" applyBorder="true" applyAlignment="true" applyProtection="false">
      <alignment horizontal="right" vertical="top" textRotation="0" wrapText="true" indent="0" shrinkToFit="false"/>
      <protection locked="true" hidden="false"/>
    </xf>
    <xf numFmtId="169" fontId="12" fillId="0" borderId="0" xfId="23" applyFont="true" applyBorder="false" applyAlignment="true" applyProtection="false">
      <alignment horizontal="left" vertical="top" textRotation="0" wrapText="true" indent="0" shrinkToFit="false"/>
      <protection locked="true" hidden="false"/>
    </xf>
    <xf numFmtId="171" fontId="12" fillId="0" borderId="0" xfId="23" applyFont="true" applyBorder="true" applyAlignment="true" applyProtection="false">
      <alignment horizontal="right" vertical="top" textRotation="0" wrapText="false" indent="0" shrinkToFit="false"/>
      <protection locked="true" hidden="false"/>
    </xf>
    <xf numFmtId="171" fontId="12" fillId="0" borderId="0" xfId="23" applyFont="true" applyBorder="true" applyAlignment="true" applyProtection="false">
      <alignment horizontal="right" vertical="top" textRotation="0" wrapText="true" indent="0" shrinkToFit="false"/>
      <protection locked="true" hidden="false"/>
    </xf>
    <xf numFmtId="171" fontId="12" fillId="0" borderId="0" xfId="23" applyFont="true" applyBorder="false" applyAlignment="true" applyProtection="false">
      <alignment horizontal="general" vertical="top" textRotation="0" wrapText="false" indent="0" shrinkToFit="false"/>
      <protection locked="true" hidden="false"/>
    </xf>
    <xf numFmtId="169" fontId="12" fillId="0" borderId="0" xfId="23" applyFont="true" applyBorder="false" applyAlignment="true" applyProtection="false">
      <alignment horizontal="general" vertical="center" textRotation="0" wrapText="true" indent="0" shrinkToFit="false"/>
      <protection locked="true" hidden="false"/>
    </xf>
    <xf numFmtId="171" fontId="12" fillId="0" borderId="0" xfId="23" applyFont="true" applyBorder="false" applyAlignment="true" applyProtection="false">
      <alignment horizontal="general" vertical="top" textRotation="0" wrapText="false" indent="0" shrinkToFit="false"/>
      <protection locked="true" hidden="false"/>
    </xf>
    <xf numFmtId="171" fontId="12" fillId="0" borderId="0" xfId="23" applyFont="true" applyBorder="false" applyAlignment="true" applyProtection="false">
      <alignment horizontal="general" vertical="top" textRotation="0" wrapText="true" indent="0" shrinkToFit="false"/>
      <protection locked="true" hidden="false"/>
    </xf>
    <xf numFmtId="171" fontId="12" fillId="0" borderId="0" xfId="23" applyFont="true" applyBorder="true" applyAlignment="true" applyProtection="false">
      <alignment horizontal="right" vertical="top" textRotation="0" wrapText="false" indent="0" shrinkToFit="false"/>
      <protection locked="true" hidden="false"/>
    </xf>
    <xf numFmtId="171" fontId="12" fillId="0" borderId="0" xfId="23" applyFont="true" applyBorder="true" applyAlignment="true" applyProtection="false">
      <alignment horizontal="right" vertical="top" textRotation="0" wrapText="true" indent="0" shrinkToFit="false"/>
      <protection locked="true" hidden="false"/>
    </xf>
    <xf numFmtId="169" fontId="12" fillId="0" borderId="0" xfId="34" applyFont="true" applyBorder="false" applyAlignment="true" applyProtection="false">
      <alignment horizontal="general" vertical="bottom" textRotation="0" wrapText="tru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4" fontId="12" fillId="0" borderId="1" xfId="49" applyFont="true" applyBorder="true" applyAlignment="true" applyProtection="false">
      <alignment horizontal="center" vertical="center" textRotation="0" wrapText="true" indent="0" shrinkToFit="false"/>
      <protection locked="true" hidden="false"/>
    </xf>
    <xf numFmtId="164" fontId="12" fillId="0" borderId="2" xfId="49" applyFont="true" applyBorder="true" applyAlignment="true" applyProtection="false">
      <alignment horizontal="center" vertical="center" textRotation="0" wrapText="false" indent="0" shrinkToFit="false"/>
      <protection locked="true" hidden="false"/>
    </xf>
    <xf numFmtId="164" fontId="12" fillId="0" borderId="2" xfId="49" applyFont="true" applyBorder="true" applyAlignment="true" applyProtection="false">
      <alignment horizontal="center" vertical="center" textRotation="0" wrapText="false" indent="0" shrinkToFit="false"/>
      <protection locked="true" hidden="false"/>
    </xf>
    <xf numFmtId="164" fontId="12" fillId="0" borderId="0" xfId="49" applyFont="true" applyBorder="false" applyAlignment="true" applyProtection="false">
      <alignment horizontal="general" vertical="bottom" textRotation="0" wrapText="true" indent="0" shrinkToFit="false"/>
      <protection locked="true" hidden="false"/>
    </xf>
    <xf numFmtId="166" fontId="12" fillId="0" borderId="0" xfId="48" applyFont="true" applyBorder="false" applyAlignment="true" applyProtection="false">
      <alignment horizontal="right" vertical="top" textRotation="0" wrapText="false" indent="0" shrinkToFit="false"/>
      <protection locked="true" hidden="false"/>
    </xf>
    <xf numFmtId="166" fontId="12" fillId="0" borderId="0" xfId="48" applyFont="true" applyBorder="false" applyAlignment="true" applyProtection="false">
      <alignment horizontal="right" vertical="top" textRotation="0" wrapText="false" indent="0" shrinkToFit="false"/>
      <protection locked="true" hidden="false"/>
    </xf>
    <xf numFmtId="166" fontId="12" fillId="0" borderId="0" xfId="48" applyFont="true" applyBorder="false" applyAlignment="true" applyProtection="false">
      <alignment horizontal="right" vertical="bottom" textRotation="0" wrapText="false" indent="0" shrinkToFit="false"/>
      <protection locked="true" hidden="false"/>
    </xf>
    <xf numFmtId="166" fontId="12" fillId="0" borderId="0" xfId="48" applyFont="true" applyBorder="false" applyAlignment="true" applyProtection="false">
      <alignment horizontal="right" vertical="bottom" textRotation="0" wrapText="false" indent="0" shrinkToFit="false"/>
      <protection locked="true" hidden="false"/>
    </xf>
    <xf numFmtId="164" fontId="12" fillId="0" borderId="0" xfId="49" applyFont="true" applyBorder="false" applyAlignment="true" applyProtection="false">
      <alignment horizontal="left" vertical="bottom" textRotation="0" wrapText="true" indent="1" shrinkToFit="false"/>
      <protection locked="true" hidden="false"/>
    </xf>
    <xf numFmtId="170" fontId="12" fillId="0" borderId="0" xfId="48" applyFont="true" applyBorder="false" applyAlignment="true" applyProtection="false">
      <alignment horizontal="right" vertical="top" textRotation="0" wrapText="false" indent="0" shrinkToFit="false"/>
      <protection locked="true" hidden="false"/>
    </xf>
    <xf numFmtId="170" fontId="12" fillId="0" borderId="0" xfId="48" applyFont="true" applyBorder="false" applyAlignment="true" applyProtection="false">
      <alignment horizontal="right" vertical="top" textRotation="0" wrapText="false" indent="0" shrinkToFit="false"/>
      <protection locked="true" hidden="false"/>
    </xf>
    <xf numFmtId="164" fontId="13" fillId="0" borderId="15" xfId="48" applyFont="true" applyBorder="true" applyAlignment="true" applyProtection="false">
      <alignment horizontal="general" vertical="top" textRotation="0" wrapText="false" indent="0" shrinkToFit="false"/>
      <protection locked="true" hidden="false"/>
    </xf>
    <xf numFmtId="164" fontId="12" fillId="0" borderId="15" xfId="23" applyFont="true" applyBorder="true" applyAlignment="true" applyProtection="false">
      <alignment horizontal="general" vertical="top" textRotation="0" wrapText="false" indent="0" shrinkToFit="false"/>
      <protection locked="true" hidden="false"/>
    </xf>
    <xf numFmtId="164" fontId="12" fillId="0" borderId="1" xfId="50" applyFont="true" applyBorder="true" applyAlignment="true" applyProtection="false">
      <alignment horizontal="center" vertical="center" textRotation="0" wrapText="true" indent="0" shrinkToFit="false"/>
      <protection locked="true" hidden="false"/>
    </xf>
    <xf numFmtId="164" fontId="12" fillId="0" borderId="2" xfId="50" applyFont="true" applyBorder="true" applyAlignment="true" applyProtection="false">
      <alignment horizontal="center" vertical="center" textRotation="0" wrapText="false" indent="0" shrinkToFit="false"/>
      <protection locked="true" hidden="false"/>
    </xf>
    <xf numFmtId="164" fontId="12" fillId="0" borderId="3" xfId="50" applyFont="true" applyBorder="true" applyAlignment="true" applyProtection="false">
      <alignment horizontal="center" vertical="center" textRotation="0" wrapText="false" indent="0" shrinkToFit="false"/>
      <protection locked="true" hidden="false"/>
    </xf>
    <xf numFmtId="164" fontId="12" fillId="0" borderId="0" xfId="50" applyFont="true" applyBorder="false" applyAlignment="true" applyProtection="false">
      <alignment horizontal="general" vertical="bottom" textRotation="0" wrapText="false" indent="0" shrinkToFit="false"/>
      <protection locked="true" hidden="false"/>
    </xf>
    <xf numFmtId="164" fontId="12" fillId="0" borderId="0" xfId="50" applyFont="true" applyBorder="false" applyAlignment="true" applyProtection="false">
      <alignment horizontal="general" vertical="bottom" textRotation="0" wrapText="true" indent="0" shrinkToFit="false"/>
      <protection locked="true" hidden="false"/>
    </xf>
    <xf numFmtId="164" fontId="12" fillId="0" borderId="0" xfId="50" applyFont="true" applyBorder="false" applyAlignment="true" applyProtection="false">
      <alignment horizontal="left" vertical="bottom" textRotation="0" wrapText="true" indent="1" shrinkToFit="false"/>
      <protection locked="true" hidden="false"/>
    </xf>
    <xf numFmtId="166" fontId="12" fillId="0" borderId="0" xfId="23" applyFont="true" applyBorder="false" applyAlignment="true" applyProtection="false">
      <alignment horizontal="general" vertical="bottom" textRotation="0" wrapText="false" indent="0" shrinkToFit="false"/>
      <protection locked="true" hidden="false"/>
    </xf>
    <xf numFmtId="170" fontId="12" fillId="0" borderId="0" xfId="23" applyFont="true" applyBorder="false" applyAlignment="true" applyProtection="false">
      <alignment horizontal="general" vertical="top"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6" xfId="35" applyFont="true" applyBorder="true" applyAlignment="true" applyProtection="false">
      <alignment horizontal="center" vertical="center" textRotation="0" wrapText="false" indent="0" shrinkToFit="false"/>
      <protection locked="true" hidden="false"/>
    </xf>
    <xf numFmtId="164" fontId="12" fillId="0" borderId="12" xfId="35" applyFont="true" applyBorder="true" applyAlignment="true" applyProtection="false">
      <alignment horizontal="center" vertical="center" textRotation="0" wrapText="false" indent="0" shrinkToFit="false"/>
      <protection locked="true" hidden="false"/>
    </xf>
    <xf numFmtId="164" fontId="12" fillId="0" borderId="10" xfId="35" applyFont="true" applyBorder="true" applyAlignment="true" applyProtection="false">
      <alignment horizontal="center" vertical="center" textRotation="0" wrapText="false" indent="0" shrinkToFit="false"/>
      <protection locked="true" hidden="false"/>
    </xf>
    <xf numFmtId="166" fontId="12" fillId="0" borderId="0" xfId="23" applyFont="true" applyBorder="false" applyAlignment="true" applyProtection="false">
      <alignment horizontal="general" vertical="bottom" textRotation="0" wrapText="true" indent="0" shrinkToFit="false"/>
      <protection locked="true" hidden="false"/>
    </xf>
    <xf numFmtId="166" fontId="12" fillId="0" borderId="0" xfId="23" applyFont="true" applyBorder="false" applyAlignment="true" applyProtection="false">
      <alignment horizontal="general" vertical="top" textRotation="0" wrapText="true" indent="0" shrinkToFit="false"/>
      <protection locked="true" hidden="false"/>
    </xf>
    <xf numFmtId="166" fontId="13" fillId="0" borderId="0" xfId="23" applyFont="true" applyBorder="false" applyAlignment="true" applyProtection="false">
      <alignment horizontal="general" vertical="bottom" textRotation="0" wrapText="true" indent="0" shrinkToFit="false"/>
      <protection locked="true" hidden="false"/>
    </xf>
    <xf numFmtId="164" fontId="12" fillId="0" borderId="3" xfId="36" applyFont="true" applyBorder="true" applyAlignment="true" applyProtection="false">
      <alignment horizontal="center" vertical="center" textRotation="0" wrapText="false" indent="0" shrinkToFit="false"/>
      <protection locked="true" hidden="false"/>
    </xf>
    <xf numFmtId="164" fontId="19" fillId="0" borderId="3" xfId="36" applyFont="true" applyBorder="true" applyAlignment="true" applyProtection="false">
      <alignment horizontal="center" vertical="center" textRotation="0" wrapText="false" indent="0" shrinkToFit="false"/>
      <protection locked="true" hidden="false"/>
    </xf>
    <xf numFmtId="166" fontId="12" fillId="0" borderId="0" xfId="23" applyFont="true" applyBorder="true" applyAlignment="true" applyProtection="false">
      <alignment horizontal="right" vertical="top"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6" fontId="13" fillId="0" borderId="0" xfId="23" applyFont="true" applyBorder="true" applyAlignment="true" applyProtection="false">
      <alignment horizontal="right" vertical="bottom" textRotation="0" wrapText="true" indent="0" shrinkToFit="false"/>
      <protection locked="true" hidden="false"/>
    </xf>
    <xf numFmtId="170" fontId="12" fillId="0" borderId="0" xfId="23" applyFont="true" applyBorder="true" applyAlignment="true" applyProtection="false">
      <alignment horizontal="right" vertical="top" textRotation="0" wrapText="true" indent="0" shrinkToFit="false"/>
      <protection locked="true" hidden="false"/>
    </xf>
    <xf numFmtId="170" fontId="13" fillId="0" borderId="0" xfId="23" applyFont="true" applyBorder="false" applyAlignment="false" applyProtection="false">
      <alignment horizontal="general" vertical="bottom" textRotation="0" wrapText="false" indent="0" shrinkToFit="false"/>
      <protection locked="true" hidden="false"/>
    </xf>
    <xf numFmtId="170" fontId="13" fillId="0" borderId="0" xfId="23" applyFont="true" applyBorder="true" applyAlignment="true" applyProtection="false">
      <alignment horizontal="right" vertical="bottom" textRotation="0" wrapText="true" indent="0" shrinkToFit="false"/>
      <protection locked="true" hidden="false"/>
    </xf>
    <xf numFmtId="164" fontId="12" fillId="0" borderId="0" xfId="43" applyFont="true" applyBorder="false" applyAlignment="true" applyProtection="false">
      <alignment horizontal="general" vertical="center" textRotation="0" wrapText="false" indent="0" shrinkToFit="false"/>
      <protection locked="true" hidden="false"/>
    </xf>
    <xf numFmtId="164" fontId="13" fillId="0" borderId="0" xfId="43" applyFont="true" applyBorder="false" applyAlignment="true" applyProtection="false">
      <alignment horizontal="left" vertical="center" textRotation="0" wrapText="false" indent="0" shrinkToFit="false"/>
      <protection locked="true" hidden="false"/>
    </xf>
    <xf numFmtId="164" fontId="12" fillId="0" borderId="0" xfId="43" applyFont="true" applyBorder="false" applyAlignment="true" applyProtection="false">
      <alignment horizontal="left" vertical="top" textRotation="0" wrapText="fals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2" fillId="0" borderId="3" xfId="43" applyFont="true" applyBorder="true" applyAlignment="true" applyProtection="false">
      <alignment horizontal="center" vertical="center" textRotation="0" wrapText="false" indent="0" shrinkToFit="false"/>
      <protection locked="true" hidden="false"/>
    </xf>
    <xf numFmtId="164" fontId="12" fillId="0" borderId="7"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left" vertical="center" textRotation="0" wrapText="true" indent="0" shrinkToFit="false"/>
      <protection locked="true" hidden="false"/>
    </xf>
    <xf numFmtId="170" fontId="12" fillId="0" borderId="0" xfId="37" applyFont="true" applyBorder="true" applyAlignment="true" applyProtection="false">
      <alignment horizontal="right" vertical="top" textRotation="0" wrapText="false" indent="0" shrinkToFit="false"/>
      <protection locked="true" hidden="false"/>
    </xf>
    <xf numFmtId="164" fontId="12" fillId="0" borderId="0" xfId="43" applyFont="true" applyBorder="false" applyAlignment="true" applyProtection="false">
      <alignment horizontal="left" vertical="center" textRotation="0" wrapText="false" indent="0" shrinkToFit="false"/>
      <protection locked="true" hidden="false"/>
    </xf>
    <xf numFmtId="170" fontId="12" fillId="0" borderId="0" xfId="37" applyFont="true" applyBorder="true" applyAlignment="true" applyProtection="false">
      <alignment horizontal="right" vertical="center" textRotation="0" wrapText="false" indent="0" shrinkToFit="false"/>
      <protection locked="true" hidden="false"/>
    </xf>
    <xf numFmtId="170" fontId="13" fillId="0" borderId="0" xfId="37" applyFont="true" applyBorder="true" applyAlignment="true" applyProtection="false">
      <alignment horizontal="right" vertical="center"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21" fillId="0" borderId="0" xfId="43" applyFont="true" applyBorder="true" applyAlignment="true" applyProtection="false">
      <alignment horizontal="general" vertical="center" textRotation="0" wrapText="false" indent="0" shrinkToFit="false"/>
      <protection locked="true" hidden="false"/>
    </xf>
    <xf numFmtId="164" fontId="20"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0" shrinkToFit="false"/>
      <protection locked="true" hidden="false"/>
    </xf>
    <xf numFmtId="170" fontId="12" fillId="0" borderId="0" xfId="26"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1"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13" fillId="0" borderId="0" xfId="44" applyFont="true" applyBorder="false" applyAlignment="true" applyProtection="false">
      <alignment horizontal="left" vertical="center" textRotation="0" wrapText="false" indent="0" shrinkToFit="false"/>
      <protection locked="true" hidden="false"/>
    </xf>
    <xf numFmtId="164" fontId="12" fillId="0" borderId="0" xfId="44" applyFont="true" applyBorder="false" applyAlignment="true" applyProtection="false">
      <alignment horizontal="left" vertical="top" textRotation="0" wrapText="fals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12" fillId="0" borderId="3" xfId="44" applyFont="true" applyBorder="true" applyAlignment="true" applyProtection="false">
      <alignment horizontal="center" vertical="center" textRotation="0" wrapText="false" indent="0" shrinkToFit="false"/>
      <protection locked="true" hidden="false"/>
    </xf>
    <xf numFmtId="164" fontId="20" fillId="0" borderId="0" xfId="44" applyFont="true" applyBorder="false" applyAlignment="true" applyProtection="false">
      <alignment horizontal="general" vertical="center" textRotation="0" wrapText="false" indent="0" shrinkToFit="false"/>
      <protection locked="true" hidden="false"/>
    </xf>
    <xf numFmtId="164" fontId="12" fillId="0" borderId="10" xfId="44" applyFont="true" applyBorder="true" applyAlignment="true" applyProtection="false">
      <alignment horizontal="center" vertical="center" textRotation="0" wrapText="true" indent="0" shrinkToFit="false"/>
      <protection locked="true" hidden="false"/>
    </xf>
    <xf numFmtId="164" fontId="12" fillId="0" borderId="4" xfId="44" applyFont="true" applyBorder="true" applyAlignment="true" applyProtection="false">
      <alignment horizontal="center" vertical="center" textRotation="0" wrapText="false" indent="0" shrinkToFit="false"/>
      <protection locked="true" hidden="false"/>
    </xf>
    <xf numFmtId="164" fontId="12" fillId="0" borderId="10" xfId="44" applyFont="true" applyBorder="true" applyAlignment="true" applyProtection="false">
      <alignment horizontal="center" vertical="center" textRotation="0" wrapText="false" indent="0" shrinkToFit="false"/>
      <protection locked="true" hidden="false"/>
    </xf>
    <xf numFmtId="164" fontId="12" fillId="0" borderId="12"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6" fontId="13" fillId="0" borderId="0" xfId="47" applyFont="true" applyBorder="true" applyAlignment="true" applyProtection="false">
      <alignment horizontal="right" vertical="bottom" textRotation="0" wrapText="true" indent="0" shrinkToFit="false"/>
      <protection locked="true" hidden="false"/>
    </xf>
    <xf numFmtId="166" fontId="13" fillId="0" borderId="0" xfId="38" applyFont="true" applyBorder="false" applyAlignment="true" applyProtection="false">
      <alignment horizontal="right" vertical="bottom" textRotation="0" wrapText="true" indent="0" shrinkToFit="false"/>
      <protection locked="true" hidden="false"/>
    </xf>
    <xf numFmtId="164" fontId="12" fillId="0" borderId="0" xfId="44" applyFont="true" applyBorder="false" applyAlignment="true" applyProtection="false">
      <alignment horizontal="left" vertical="center" textRotation="0" wrapText="false" indent="0" shrinkToFit="false"/>
      <protection locked="true" hidden="false"/>
    </xf>
    <xf numFmtId="166" fontId="20" fillId="0" borderId="0" xfId="38"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true" applyAlignment="true" applyProtection="false">
      <alignment horizontal="left" vertical="center" textRotation="0" wrapText="false" indent="1" shrinkToFit="false"/>
      <protection locked="true" hidden="false"/>
    </xf>
    <xf numFmtId="166" fontId="12" fillId="0" borderId="0" xfId="47" applyFont="true" applyBorder="true" applyAlignment="true" applyProtection="false">
      <alignment horizontal="right" vertical="bottom" textRotation="0" wrapText="true" indent="0" shrinkToFit="false"/>
      <protection locked="true" hidden="false"/>
    </xf>
    <xf numFmtId="166" fontId="12" fillId="0" borderId="0" xfId="27" applyFont="true" applyBorder="false" applyAlignment="true" applyProtection="false">
      <alignment horizontal="right" vertical="bottom" textRotation="0" wrapText="true" indent="0" shrinkToFit="false"/>
      <protection locked="true" hidden="false"/>
    </xf>
    <xf numFmtId="166" fontId="12" fillId="0" borderId="0" xfId="38" applyFont="true" applyBorder="false" applyAlignment="true" applyProtection="false">
      <alignment horizontal="right" vertical="bottom" textRotation="0" wrapText="true" indent="0" shrinkToFit="false"/>
      <protection locked="true" hidden="false"/>
    </xf>
    <xf numFmtId="164" fontId="12" fillId="0" borderId="0" xfId="44" applyFont="true" applyBorder="false" applyAlignment="true" applyProtection="false">
      <alignment horizontal="left" vertical="center" textRotation="0" wrapText="false" indent="1" shrinkToFit="false"/>
      <protection locked="true" hidden="false"/>
    </xf>
    <xf numFmtId="164" fontId="20" fillId="0" borderId="0" xfId="44" applyFont="true" applyBorder="false" applyAlignment="true" applyProtection="false">
      <alignment horizontal="left" vertical="bottom" textRotation="0" wrapText="false" indent="1" shrinkToFit="false"/>
      <protection locked="true" hidden="false"/>
    </xf>
    <xf numFmtId="164" fontId="12" fillId="0" borderId="0" xfId="45" applyFont="true" applyBorder="false" applyAlignment="false" applyProtection="false">
      <alignment horizontal="general" vertical="bottom" textRotation="0" wrapText="false" indent="0" shrinkToFit="false"/>
      <protection locked="true" hidden="false"/>
    </xf>
    <xf numFmtId="164" fontId="13" fillId="0" borderId="0" xfId="45" applyFont="true" applyBorder="false" applyAlignment="true" applyProtection="false">
      <alignment horizontal="general" vertical="center" textRotation="0" wrapText="false" indent="0" shrinkToFit="false"/>
      <protection locked="true" hidden="false"/>
    </xf>
    <xf numFmtId="164" fontId="13" fillId="0" borderId="0" xfId="45" applyFont="true" applyBorder="false" applyAlignment="true" applyProtection="false">
      <alignment horizontal="general" vertical="top" textRotation="0" wrapText="false" indent="0" shrinkToFit="false"/>
      <protection locked="true" hidden="false"/>
    </xf>
    <xf numFmtId="164" fontId="12" fillId="0" borderId="1" xfId="45" applyFont="true" applyBorder="true" applyAlignment="true" applyProtection="false">
      <alignment horizontal="center" vertical="center" textRotation="0" wrapText="true" indent="0" shrinkToFit="false"/>
      <protection locked="true" hidden="false"/>
    </xf>
    <xf numFmtId="164" fontId="12" fillId="0" borderId="2" xfId="45" applyFont="true" applyBorder="true" applyAlignment="true" applyProtection="false">
      <alignment horizontal="center" vertical="center" textRotation="0" wrapText="true" indent="0" shrinkToFit="false"/>
      <protection locked="true" hidden="false"/>
    </xf>
    <xf numFmtId="164" fontId="12" fillId="0" borderId="3" xfId="45" applyFont="true" applyBorder="true" applyAlignment="true" applyProtection="false">
      <alignment horizontal="center" vertical="center" textRotation="0" wrapText="true" indent="0" shrinkToFit="false"/>
      <protection locked="true" hidden="false"/>
    </xf>
    <xf numFmtId="164" fontId="12" fillId="0" borderId="4" xfId="45" applyFont="true" applyBorder="true" applyAlignment="true" applyProtection="false">
      <alignment horizontal="center" vertical="center" textRotation="0" wrapText="true" indent="0" shrinkToFit="false"/>
      <protection locked="true" hidden="false"/>
    </xf>
    <xf numFmtId="164" fontId="12" fillId="0" borderId="10" xfId="45" applyFont="true" applyBorder="true" applyAlignment="true" applyProtection="false">
      <alignment horizontal="center" vertical="center" textRotation="0" wrapText="true" indent="0" shrinkToFit="false"/>
      <protection locked="true" hidden="false"/>
    </xf>
    <xf numFmtId="164" fontId="13" fillId="0" borderId="13" xfId="45" applyFont="true" applyBorder="true" applyAlignment="true" applyProtection="false">
      <alignment horizontal="center" vertical="center"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6" fontId="12" fillId="0" borderId="0" xfId="39" applyFont="true" applyBorder="false" applyAlignment="false" applyProtection="false">
      <alignment horizontal="general" vertical="bottom" textRotation="0" wrapText="false" indent="0" shrinkToFit="false"/>
      <protection locked="true" hidden="false"/>
    </xf>
    <xf numFmtId="170" fontId="12" fillId="0" borderId="0" xfId="39" applyFont="true" applyBorder="false" applyAlignment="false" applyProtection="false">
      <alignment horizontal="general" vertical="bottom" textRotation="0" wrapText="false" indent="0" shrinkToFit="false"/>
      <protection locked="true" hidden="false"/>
    </xf>
    <xf numFmtId="164" fontId="13" fillId="0" borderId="0" xfId="45" applyFont="true" applyBorder="false" applyAlignment="false" applyProtection="false">
      <alignment horizontal="general" vertical="bottom" textRotation="0" wrapText="false" indent="0" shrinkToFit="false"/>
      <protection locked="true" hidden="false"/>
    </xf>
    <xf numFmtId="166" fontId="13" fillId="0" borderId="0" xfId="39" applyFont="true" applyBorder="false" applyAlignment="false" applyProtection="false">
      <alignment horizontal="general" vertical="bottom" textRotation="0" wrapText="false" indent="0" shrinkToFit="false"/>
      <protection locked="true" hidden="false"/>
    </xf>
    <xf numFmtId="170" fontId="13" fillId="0" borderId="0" xfId="39" applyFont="true" applyBorder="false" applyAlignment="false" applyProtection="false">
      <alignment horizontal="general" vertical="bottom"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71" fontId="13" fillId="0" borderId="0" xfId="39" applyFont="true" applyBorder="false" applyAlignment="false" applyProtection="false">
      <alignment horizontal="general" vertical="bottom" textRotation="0" wrapText="false" indent="0" shrinkToFit="false"/>
      <protection locked="true" hidden="false"/>
    </xf>
    <xf numFmtId="164" fontId="12" fillId="0" borderId="0" xfId="39" applyFont="true" applyBorder="false" applyAlignment="false" applyProtection="false">
      <alignment horizontal="general" vertical="bottom" textRotation="0" wrapText="false" indent="0" shrinkToFit="false"/>
      <protection locked="true" hidden="false"/>
    </xf>
    <xf numFmtId="164" fontId="13" fillId="0" borderId="0" xfId="39" applyFont="true" applyBorder="fals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general" vertical="top" textRotation="0" wrapText="false" indent="0" shrinkToFit="false"/>
      <protection locked="true" hidden="false"/>
    </xf>
    <xf numFmtId="164" fontId="12" fillId="0" borderId="2" xfId="44" applyFont="true" applyBorder="true" applyAlignment="true" applyProtection="false">
      <alignment horizontal="center" vertical="center" textRotation="0" wrapText="true" indent="0" shrinkToFit="false"/>
      <protection locked="true" hidden="false"/>
    </xf>
    <xf numFmtId="164" fontId="12" fillId="0" borderId="3" xfId="44" applyFont="true" applyBorder="true" applyAlignment="true" applyProtection="false">
      <alignment horizontal="center" vertical="center" textRotation="0" wrapText="tru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12" fillId="0" borderId="4"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false" applyAlignment="tru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center" textRotation="0" wrapText="false" indent="0" shrinkToFit="false"/>
      <protection locked="true" hidden="false"/>
    </xf>
    <xf numFmtId="164" fontId="12" fillId="0" borderId="0" xfId="45" applyFont="true" applyBorder="false" applyAlignment="true" applyProtection="false">
      <alignment horizontal="general" vertical="top" textRotation="0" wrapText="false" indent="0" shrinkToFit="false"/>
      <protection locked="true" hidden="false"/>
    </xf>
    <xf numFmtId="166" fontId="12" fillId="0" borderId="0" xfId="40" applyFont="true" applyBorder="false" applyAlignment="false" applyProtection="false">
      <alignment horizontal="general" vertical="bottom" textRotation="0" wrapText="false" indent="0" shrinkToFit="false"/>
      <protection locked="true" hidden="false"/>
    </xf>
    <xf numFmtId="166" fontId="13" fillId="0" borderId="0" xfId="40" applyFont="true" applyBorder="false" applyAlignment="false" applyProtection="false">
      <alignment horizontal="general" vertical="bottom" textRotation="0" wrapText="false" indent="0" shrinkToFit="false"/>
      <protection locked="true" hidden="false"/>
    </xf>
    <xf numFmtId="164" fontId="21" fillId="0" borderId="0" xfId="45" applyFont="true" applyBorder="true" applyAlignment="true" applyProtection="false">
      <alignment horizontal="center" vertical="center" textRotation="0" wrapText="false" indent="0" shrinkToFit="false"/>
      <protection locked="true" hidden="false"/>
    </xf>
    <xf numFmtId="166" fontId="20" fillId="0" borderId="0" xfId="40" applyFont="true" applyBorder="false" applyAlignment="false" applyProtection="false">
      <alignment horizontal="general" vertical="bottom" textRotation="0" wrapText="false" indent="0" shrinkToFit="false"/>
      <protection locked="true" hidden="false"/>
    </xf>
    <xf numFmtId="166" fontId="20" fillId="0" borderId="0" xfId="40" applyFont="true" applyBorder="false" applyAlignment="false" applyProtection="false">
      <alignment horizontal="general" vertical="bottom" textRotation="0" wrapText="false" indent="0" shrinkToFit="false"/>
      <protection locked="true" hidden="false"/>
    </xf>
    <xf numFmtId="166" fontId="21" fillId="0" borderId="0" xfId="40" applyFont="true" applyBorder="false" applyAlignment="false" applyProtection="false">
      <alignment horizontal="general" vertical="bottom" textRotation="0" wrapText="false" indent="0" shrinkToFit="false"/>
      <protection locked="true" hidden="false"/>
    </xf>
    <xf numFmtId="166" fontId="21" fillId="0" borderId="0" xfId="40" applyFont="true" applyBorder="false" applyAlignment="false" applyProtection="false">
      <alignment horizontal="general" vertical="bottom" textRotation="0" wrapText="false" indent="0" shrinkToFit="false"/>
      <protection locked="true" hidden="false"/>
    </xf>
    <xf numFmtId="164" fontId="13" fillId="0" borderId="0" xfId="44" applyFont="true" applyBorder="false" applyAlignment="true" applyProtection="false">
      <alignment horizontal="general" vertical="top" textRotation="0" wrapText="false" indent="0" shrinkToFit="false"/>
      <protection locked="true" hidden="false"/>
    </xf>
    <xf numFmtId="166" fontId="13" fillId="0" borderId="0" xfId="40" applyFont="true" applyBorder="true" applyAlignment="false" applyProtection="false">
      <alignment horizontal="general" vertical="bottom" textRotation="0" wrapText="false" indent="0" shrinkToFit="false"/>
      <protection locked="true" hidden="false"/>
    </xf>
    <xf numFmtId="164" fontId="21" fillId="0" borderId="0" xfId="44" applyFont="true" applyBorder="true" applyAlignment="true" applyProtection="false">
      <alignment horizontal="center" vertical="center" textRotation="0" wrapText="false" indent="0" shrinkToFit="false"/>
      <protection locked="true" hidden="false"/>
    </xf>
    <xf numFmtId="172" fontId="20" fillId="0" borderId="0" xfId="40" applyFont="tru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true" applyProtection="false">
      <alignment horizontal="general" vertical="center" textRotation="0" wrapText="false" indent="0" shrinkToFit="false"/>
      <protection locked="true" hidden="false"/>
    </xf>
    <xf numFmtId="164" fontId="13" fillId="0" borderId="0" xfId="46" applyFont="true" applyBorder="false" applyAlignment="true" applyProtection="false">
      <alignment horizontal="left" vertical="center" textRotation="0" wrapText="false" indent="0" shrinkToFit="false"/>
      <protection locked="true" hidden="false"/>
    </xf>
    <xf numFmtId="164" fontId="12" fillId="0" borderId="0" xfId="46" applyFont="true" applyBorder="false" applyAlignment="true" applyProtection="false">
      <alignment horizontal="general" vertical="top" textRotation="0" wrapText="false" indent="0" shrinkToFit="false"/>
      <protection locked="true" hidden="false"/>
    </xf>
    <xf numFmtId="164" fontId="12" fillId="0" borderId="1" xfId="46" applyFont="true" applyBorder="true" applyAlignment="true" applyProtection="false">
      <alignment horizontal="center" vertical="center" textRotation="0" wrapText="true" indent="0" shrinkToFit="false"/>
      <protection locked="true" hidden="false"/>
    </xf>
    <xf numFmtId="164" fontId="12" fillId="0" borderId="2" xfId="46" applyFont="true" applyBorder="true" applyAlignment="true" applyProtection="false">
      <alignment horizontal="center" vertical="center" textRotation="0" wrapText="true" indent="0" shrinkToFit="false"/>
      <protection locked="true" hidden="false"/>
    </xf>
    <xf numFmtId="164" fontId="12" fillId="0" borderId="2" xfId="46" applyFont="true" applyBorder="true" applyAlignment="true" applyProtection="false">
      <alignment horizontal="center" vertical="center" textRotation="0" wrapText="false" indent="0" shrinkToFit="false"/>
      <protection locked="true" hidden="false"/>
    </xf>
    <xf numFmtId="164" fontId="12" fillId="0" borderId="3" xfId="46" applyFont="true" applyBorder="true" applyAlignment="true" applyProtection="false">
      <alignment horizontal="center" vertical="center" textRotation="0" wrapText="false" indent="0" shrinkToFit="false"/>
      <protection locked="true" hidden="false"/>
    </xf>
    <xf numFmtId="164" fontId="12" fillId="0" borderId="4" xfId="46" applyFont="true" applyBorder="true" applyAlignment="true" applyProtection="false">
      <alignment horizontal="center" vertical="center" textRotation="0" wrapText="false" indent="0" shrinkToFit="false"/>
      <protection locked="true" hidden="false"/>
    </xf>
    <xf numFmtId="164" fontId="12" fillId="0" borderId="4" xfId="46" applyFont="true" applyBorder="true" applyAlignment="true" applyProtection="false">
      <alignment horizontal="center" vertical="center" textRotation="0" wrapText="true" indent="0" shrinkToFit="false"/>
      <protection locked="true" hidden="false"/>
    </xf>
    <xf numFmtId="164" fontId="12" fillId="0" borderId="10" xfId="46" applyFont="true" applyBorder="true" applyAlignment="true" applyProtection="false">
      <alignment horizontal="center" vertical="center" textRotation="0" wrapText="tru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2" fillId="0" borderId="0" xfId="41" applyFont="true" applyBorder="false" applyAlignment="true" applyProtection="false">
      <alignment horizontal="center" vertical="center" textRotation="0" wrapText="false" indent="0" shrinkToFit="false"/>
      <protection locked="true" hidden="false"/>
    </xf>
    <xf numFmtId="166" fontId="12" fillId="0" borderId="0" xfId="41" applyFont="true" applyBorder="false" applyAlignment="tru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12" fillId="0" borderId="13" xfId="41" applyFont="true" applyBorder="true" applyAlignment="true" applyProtection="false">
      <alignment horizontal="general" vertical="center" textRotation="0" wrapText="false" indent="0" shrinkToFit="false"/>
      <protection locked="true" hidden="false"/>
    </xf>
    <xf numFmtId="166" fontId="12" fillId="0" borderId="13" xfId="41" applyFont="true" applyBorder="tru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2" fillId="0" borderId="17" xfId="42" applyFont="true" applyBorder="true" applyAlignment="true" applyProtection="false">
      <alignment horizontal="center" vertical="center" textRotation="0" wrapText="false" indent="0" shrinkToFit="false"/>
      <protection locked="true" hidden="false"/>
    </xf>
    <xf numFmtId="164" fontId="12" fillId="0" borderId="4" xfId="42" applyFont="true" applyBorder="true" applyAlignment="true" applyProtection="false">
      <alignment horizontal="center" vertical="center" textRotation="0" wrapText="true" indent="0" shrinkToFit="false"/>
      <protection locked="true" hidden="false"/>
    </xf>
    <xf numFmtId="164" fontId="12" fillId="0" borderId="10" xfId="42" applyFont="true" applyBorder="true" applyAlignment="true" applyProtection="false">
      <alignment horizontal="center" vertical="center" textRotation="0" wrapText="true" indent="0" shrinkToFit="false"/>
      <protection locked="true" hidden="false"/>
    </xf>
    <xf numFmtId="164" fontId="12" fillId="0" borderId="0" xfId="42" applyFont="true" applyBorder="true" applyAlignment="true" applyProtection="false">
      <alignment horizontal="center" vertical="bottom" textRotation="0" wrapText="false" indent="0" shrinkToFit="false"/>
      <protection locked="true" hidden="false"/>
    </xf>
    <xf numFmtId="164" fontId="12" fillId="0" borderId="4" xfId="42" applyFont="true" applyBorder="true" applyAlignment="true" applyProtection="false">
      <alignment horizontal="center" vertical="center" textRotation="0" wrapText="false" indent="0" shrinkToFit="false"/>
      <protection locked="true" hidden="false"/>
    </xf>
    <xf numFmtId="164" fontId="12" fillId="0" borderId="10"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false" applyProtection="false">
      <alignment horizontal="general" vertical="bottom" textRotation="0" wrapText="false" indent="0" shrinkToFit="false"/>
      <protection locked="true" hidden="false"/>
    </xf>
    <xf numFmtId="164" fontId="12" fillId="0" borderId="18"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center" vertical="bottom" textRotation="0" wrapText="false" indent="0" shrinkToFit="false"/>
      <protection locked="true" hidden="false"/>
    </xf>
    <xf numFmtId="164" fontId="13" fillId="0" borderId="13" xfId="42" applyFont="true" applyBorder="true" applyAlignment="true" applyProtection="false">
      <alignment horizontal="center" vertical="center" textRotation="0" wrapText="true" indent="0" shrinkToFit="false"/>
      <protection locked="true" hidden="false"/>
    </xf>
    <xf numFmtId="164" fontId="12" fillId="0" borderId="0" xfId="42" applyFont="true" applyBorder="true" applyAlignment="true" applyProtection="false">
      <alignment horizontal="center" vertical="top" textRotation="0" wrapText="true" indent="0" shrinkToFit="false"/>
      <protection locked="true" hidden="false"/>
    </xf>
    <xf numFmtId="164" fontId="20" fillId="0" borderId="0" xfId="44" applyFont="true" applyBorder="false" applyAlignment="true" applyProtection="false">
      <alignment horizontal="general" vertical="bottom" textRotation="0" wrapText="false" indent="0" shrinkToFit="false"/>
      <protection locked="true" hidden="false"/>
    </xf>
    <xf numFmtId="166" fontId="12" fillId="0" borderId="0" xfId="42" applyFont="true" applyBorder="true" applyAlignment="true" applyProtection="false">
      <alignment horizontal="right" vertical="top" textRotation="0" wrapText="true" indent="0" shrinkToFit="false"/>
      <protection locked="true" hidden="false"/>
    </xf>
    <xf numFmtId="166" fontId="12" fillId="0" borderId="0" xfId="42" applyFont="true" applyBorder="true" applyAlignment="true" applyProtection="false">
      <alignment horizontal="general" vertical="bottom" textRotation="0" wrapText="false" indent="0" shrinkToFit="false"/>
      <protection locked="true" hidden="false"/>
    </xf>
    <xf numFmtId="166" fontId="13" fillId="0" borderId="0" xfId="42" applyFont="true" applyBorder="true" applyAlignment="true" applyProtection="false">
      <alignment horizontal="right" vertical="top" textRotation="0" wrapText="true" indent="0" shrinkToFit="false"/>
      <protection locked="true" hidden="false"/>
    </xf>
    <xf numFmtId="164" fontId="13" fillId="0" borderId="0" xfId="42" applyFont="true" applyBorder="true" applyAlignment="true" applyProtection="false">
      <alignment horizontal="center" vertical="center" textRotation="0" wrapText="true" indent="0" shrinkToFit="false"/>
      <protection locked="true" hidden="false"/>
    </xf>
    <xf numFmtId="166" fontId="12" fillId="0" borderId="0" xfId="25" applyFont="true" applyBorder="false" applyAlignment="false" applyProtection="false">
      <alignment horizontal="general" vertical="bottom" textRotation="0" wrapText="false" indent="0" shrinkToFit="false"/>
      <protection locked="true" hidden="false"/>
    </xf>
    <xf numFmtId="166"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6" fontId="12" fillId="0" borderId="0" xfId="23" applyFont="true" applyBorder="false" applyAlignment="true" applyProtection="false">
      <alignment horizontal="general" vertical="top" textRotation="0" wrapText="true" indent="0" shrinkToFit="false"/>
      <protection locked="true" hidden="false"/>
    </xf>
    <xf numFmtId="166" fontId="12" fillId="0" borderId="1" xfId="23" applyFont="true" applyBorder="true" applyAlignment="true" applyProtection="false">
      <alignment horizontal="center" vertical="center" textRotation="0" wrapText="true" indent="0" shrinkToFit="false"/>
      <protection locked="true" hidden="false"/>
    </xf>
    <xf numFmtId="166" fontId="12" fillId="0" borderId="2" xfId="23" applyFont="true" applyBorder="true" applyAlignment="true" applyProtection="false">
      <alignment horizontal="center" vertical="center" textRotation="0" wrapText="true" indent="0" shrinkToFit="false"/>
      <protection locked="true" hidden="false"/>
    </xf>
    <xf numFmtId="166" fontId="12" fillId="0" borderId="3" xfId="23" applyFont="true" applyBorder="true" applyAlignment="true" applyProtection="false">
      <alignment horizontal="center" vertical="center" textRotation="0" wrapText="true" indent="0" shrinkToFit="false"/>
      <protection locked="true" hidden="false"/>
    </xf>
    <xf numFmtId="166" fontId="12" fillId="0" borderId="4" xfId="23" applyFont="true" applyBorder="true" applyAlignment="true" applyProtection="false">
      <alignment horizontal="center" vertical="center" textRotation="0" wrapText="true" indent="0" shrinkToFit="false"/>
      <protection locked="true" hidden="false"/>
    </xf>
    <xf numFmtId="166" fontId="13" fillId="0" borderId="13" xfId="23" applyFont="true" applyBorder="true" applyAlignment="true" applyProtection="false">
      <alignment horizontal="center" vertical="center" textRotation="0" wrapText="true" indent="0" shrinkToFit="false"/>
      <protection locked="true" hidden="false"/>
    </xf>
    <xf numFmtId="172" fontId="12" fillId="0" borderId="0" xfId="23" applyFont="true" applyBorder="false" applyAlignment="true" applyProtection="false">
      <alignment horizontal="center" vertical="top" textRotation="0" wrapText="true" indent="0" shrinkToFit="false"/>
      <protection locked="true" hidden="false"/>
    </xf>
    <xf numFmtId="166" fontId="12" fillId="0" borderId="0" xfId="23" applyFont="true" applyBorder="false" applyAlignment="true" applyProtection="false">
      <alignment horizontal="general" vertical="distributed" textRotation="0" wrapText="true" indent="0" shrinkToFit="false"/>
      <protection locked="true" hidden="false"/>
    </xf>
    <xf numFmtId="170" fontId="12" fillId="0" borderId="0" xfId="23" applyFont="true" applyBorder="false" applyAlignment="true" applyProtection="false">
      <alignment horizontal="general" vertical="distributed" textRotation="0" wrapText="true" indent="0" shrinkToFit="false"/>
      <protection locked="true" hidden="false"/>
    </xf>
    <xf numFmtId="166" fontId="13" fillId="0" borderId="0" xfId="23" applyFont="true" applyBorder="true" applyAlignment="true" applyProtection="false">
      <alignment horizontal="center" vertical="center" textRotation="0" wrapText="false" indent="0" shrinkToFit="false"/>
      <protection locked="true" hidden="false"/>
    </xf>
    <xf numFmtId="166" fontId="13" fillId="0" borderId="0" xfId="23" applyFont="true" applyBorder="true" applyAlignment="true" applyProtection="false">
      <alignment horizontal="center"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3" xfId="22"/>
    <cellStyle name="Normál 2" xfId="23"/>
    <cellStyle name="Normál 2 2" xfId="24"/>
    <cellStyle name="Normál 2_stat2014EP_55eng" xfId="25"/>
    <cellStyle name="Normál 2_stat2014EP_55hun" xfId="26"/>
    <cellStyle name="Normál 2_stat2014EP_55hun 2" xfId="27"/>
    <cellStyle name="Normál 3" xfId="28"/>
    <cellStyle name="Normál 3 2" xfId="29"/>
    <cellStyle name="Normál_05.05.02." xfId="30"/>
    <cellStyle name="Normál_05.05.06." xfId="31"/>
    <cellStyle name="Normál_05.05.07." xfId="32"/>
    <cellStyle name="Normál_05.05.11." xfId="33"/>
    <cellStyle name="Normál_05.05.12." xfId="34"/>
    <cellStyle name="Normál_05.05.14." xfId="35"/>
    <cellStyle name="Normál_05.05.15." xfId="36"/>
    <cellStyle name="Normál_05.05.17." xfId="37"/>
    <cellStyle name="Normál_05.05.18." xfId="38"/>
    <cellStyle name="Normál_05.05.19." xfId="39"/>
    <cellStyle name="Normál_05.05.20." xfId="40"/>
    <cellStyle name="Normál_05.05.21." xfId="41"/>
    <cellStyle name="Normál_4_5_8h" xfId="42"/>
    <cellStyle name="Normál_5_5_15-16_EP_e" xfId="43"/>
    <cellStyle name="Normál_5_5_17-19-21_EP_e" xfId="44"/>
    <cellStyle name="Normál_5_5_18-20-23_EP_e" xfId="45"/>
    <cellStyle name="Normál_5_5_22_EP_e" xfId="46"/>
    <cellStyle name="Normál_gyortajek tablak_05n4" xfId="47"/>
    <cellStyle name="Normál_Munka1" xfId="48"/>
    <cellStyle name="Normál_Munka2" xfId="49"/>
    <cellStyle name="Normál_Munka2 2" xfId="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7.85"/>
    <col collapsed="false" customWidth="false" hidden="false" outlineLevel="0" max="257" min="2" style="1" width="9.14"/>
  </cols>
  <sheetData>
    <row r="1" customFormat="false" ht="18" hidden="false" customHeight="false" outlineLevel="0" collapsed="false">
      <c r="A1" s="2" t="s">
        <v>0</v>
      </c>
    </row>
    <row r="4" customFormat="false" ht="12.75" hidden="false" customHeight="false" outlineLevel="0" collapsed="false">
      <c r="A4" s="3"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t="s">
        <v>4</v>
      </c>
    </row>
    <row r="8" customFormat="false" ht="12.75" hidden="false" customHeight="false" outlineLevel="0" collapsed="false">
      <c r="A8" s="4" t="s">
        <v>5</v>
      </c>
    </row>
    <row r="9" customFormat="false" ht="12.75" hidden="false" customHeight="false" outlineLevel="0" collapsed="false">
      <c r="A9" s="4" t="s">
        <v>6</v>
      </c>
    </row>
    <row r="10" customFormat="false" ht="12.75" hidden="false" customHeight="false" outlineLevel="0" collapsed="false">
      <c r="A10" s="4" t="s">
        <v>7</v>
      </c>
    </row>
    <row r="11" customFormat="false" ht="12.75" hidden="false" customHeight="false" outlineLevel="0" collapsed="false">
      <c r="A11" s="4" t="s">
        <v>8</v>
      </c>
    </row>
    <row r="12" customFormat="false" ht="12.75" hidden="false" customHeight="false" outlineLevel="0" collapsed="false">
      <c r="A12" s="4" t="s">
        <v>9</v>
      </c>
    </row>
    <row r="13" customFormat="false" ht="12.75" hidden="false" customHeight="false" outlineLevel="0" collapsed="false">
      <c r="A13" s="4" t="s">
        <v>10</v>
      </c>
    </row>
    <row r="14" customFormat="false" ht="12.75" hidden="false" customHeight="false" outlineLevel="0" collapsed="false">
      <c r="A14" s="4" t="s">
        <v>11</v>
      </c>
    </row>
    <row r="15" customFormat="false" ht="12.75" hidden="false" customHeight="false" outlineLevel="0" collapsed="false">
      <c r="A15" s="4" t="s">
        <v>12</v>
      </c>
    </row>
    <row r="16" customFormat="false" ht="12.75" hidden="false" customHeight="false" outlineLevel="0" collapsed="false">
      <c r="A16" s="4" t="s">
        <v>13</v>
      </c>
    </row>
    <row r="17" customFormat="false" ht="12.75" hidden="false" customHeight="false" outlineLevel="0" collapsed="false">
      <c r="A17" s="4" t="s">
        <v>14</v>
      </c>
    </row>
    <row r="18" customFormat="false" ht="12.75" hidden="false" customHeight="false" outlineLevel="0" collapsed="false">
      <c r="A18" s="4" t="s">
        <v>15</v>
      </c>
    </row>
    <row r="19" customFormat="false" ht="12.75" hidden="false" customHeight="false" outlineLevel="0" collapsed="false">
      <c r="A19" s="5" t="s">
        <v>16</v>
      </c>
    </row>
    <row r="20" customFormat="false" ht="12.75" hidden="false" customHeight="false" outlineLevel="0" collapsed="false">
      <c r="A20" s="5" t="s">
        <v>17</v>
      </c>
    </row>
    <row r="21" customFormat="false" ht="12.75" hidden="false" customHeight="false" outlineLevel="0" collapsed="false">
      <c r="A21" s="5" t="s">
        <v>18</v>
      </c>
    </row>
    <row r="22" customFormat="false" ht="12.75" hidden="false" customHeight="false" outlineLevel="0" collapsed="false">
      <c r="A22" s="5" t="s">
        <v>19</v>
      </c>
    </row>
    <row r="23" customFormat="false" ht="12.75" hidden="false" customHeight="false" outlineLevel="0" collapsed="false">
      <c r="A23" s="5" t="s">
        <v>20</v>
      </c>
    </row>
    <row r="24" customFormat="false" ht="12.75" hidden="false" customHeight="false" outlineLevel="0" collapsed="false">
      <c r="A24" s="5" t="s">
        <v>21</v>
      </c>
    </row>
    <row r="25" customFormat="false" ht="12.75" hidden="false" customHeight="false" outlineLevel="0" collapsed="false">
      <c r="A25" s="5" t="s">
        <v>22</v>
      </c>
    </row>
    <row r="26" customFormat="false" ht="12.75" hidden="false" customHeight="false" outlineLevel="0" collapsed="false">
      <c r="A26" s="5" t="s">
        <v>23</v>
      </c>
    </row>
    <row r="27" customFormat="false" ht="12.75" hidden="false" customHeight="false" outlineLevel="0" collapsed="false">
      <c r="A27" s="5" t="s">
        <v>24</v>
      </c>
    </row>
    <row r="28" customFormat="false" ht="12.75" hidden="false" customHeight="false" outlineLevel="0" collapsed="false">
      <c r="A28" s="5" t="s">
        <v>25</v>
      </c>
    </row>
  </sheetData>
  <hyperlinks>
    <hyperlink ref="A5" location="5.5.1.!A1" display="5.5.1. Number of authorized travel organisations, 31 December"/>
    <hyperlink ref="A6" location="5.5.2.!A1" display="5.5.2. International organised tours [thousands]"/>
    <hyperlink ref="A7" location="5.5.3.!A1" display="5.5.3. The main indicators of inbound trips to Hungary, 2015"/>
    <hyperlink ref="A8" location="5.5.4.!A1" display="5.5.4. Number and duration of domestic overnight trips, 2015"/>
    <hyperlink ref="A9" location="5.5.5.!A1" display="5.5.5. Number and expenditure of participants in domestic overnight trips, by motivation, 2015"/>
    <hyperlink ref="A10" location="5.5.6.!A1" display="5.5.6. Capacity of accommodation establishments, 31 July"/>
    <hyperlink ref="A11" location="5.5.7.!A1" display="5.5.7. Tourist arrivals and tourism nights at accommodation establishments by tourism regions and accommodation establishment types, 2015"/>
    <hyperlink ref="A12" location="5.5.8.!A1" display="5.5.8. Tourist arrivals and tourism nights at accommodation establishments"/>
    <hyperlink ref="A13" location="5.5.9.!A1" display="5.5.9. International tourism nights and length of stay of international tourists at accommodation establishments"/>
    <hyperlink ref="A14" location="5.5.10.!A1" display="5.5.10. Data on hotels by categories, 2015"/>
    <hyperlink ref="A15" location="5.5.11.!A1" display="5.5.11. Capacity, tourist arrivals and tourism nights in other business type accommodation establishments"/>
    <hyperlink ref="A16" location="5.5.12.!A1" display="5.5.12. Capacity, tourist arrivals and tourism nights in collective or leisure accommodation establishments for nonprofit purposes"/>
    <hyperlink ref="A17" location="5.5.13.!A1" display="5.5.13. Number of catering units, 31 December"/>
    <hyperlink ref="A18" location="5.5.14.!A1" display="5.5.14. Sales of catering units"/>
    <hyperlink ref="A19" location="5.5.15.!A1" display="5.5.15. Distribution of domestic trips by motivation, 2015 [%]"/>
    <hyperlink ref="A20" location="5.5.16.!A1" display="5.5.16. Share of participants in domestic overnight trips (travel activity), 2015 [%]"/>
    <hyperlink ref="A21" location="5.5.17.!A1" display="5.5.17. Number and length of outbound trips by countries, 2015"/>
    <hyperlink ref="A22" location="5.5.18.!A1" display="5.5.18. Expenditures related to inbound trips to Hungary"/>
    <hyperlink ref="A23" location="5.5.19.!A1" display="5.5.19. Expenditures related to outbound trips"/>
    <hyperlink ref="A24" location="5.5.20.!A1" display="5.5.20. Expenditures related to inbound trips to Hungary by motivation [HUF million]"/>
    <hyperlink ref="A25" location="5.5.21.!A1" display="5.5.21. Expenditures related to outbound trips by motivation [million HUF]"/>
    <hyperlink ref="A26" location="5.5.22.!A1" display="5.5.22. Main data of accommodation establishments"/>
    <hyperlink ref="A27" location="5.5.23.!A1" display="5.5.23. Tourism related revenues, expenditures and balance (National Bank of Hungary /NBH/; balance of payments; export, import and balance data of the travel line according to the BPM6 methodology) [HUF million]"/>
    <hyperlink ref="A28" location="5.5.24.!A1" display="5.5.24. Expenditures related to inbound trips to Hungary by facility grou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1.84"/>
    <col collapsed="false" customWidth="true" hidden="false" outlineLevel="0" max="5" min="2" style="6" width="7.7"/>
    <col collapsed="false" customWidth="true" hidden="false" outlineLevel="0" max="6" min="6" style="7" width="7.7"/>
    <col collapsed="false" customWidth="true" hidden="false" outlineLevel="0" max="10" min="7" style="6" width="7.7"/>
    <col collapsed="false" customWidth="true" hidden="false" outlineLevel="0" max="11" min="11" style="7" width="7.42"/>
    <col collapsed="false" customWidth="true" hidden="false" outlineLevel="0" max="12" min="12" style="7" width="10.56"/>
    <col collapsed="false" customWidth="false" hidden="false" outlineLevel="0" max="13" min="13" style="6" width="9.14"/>
    <col collapsed="false" customWidth="true" hidden="false" outlineLevel="0" max="14" min="14" style="6" width="9.28"/>
    <col collapsed="false" customWidth="false" hidden="false" outlineLevel="0" max="257" min="15" style="6" width="9.14"/>
  </cols>
  <sheetData>
    <row r="1" s="144" customFormat="true" ht="12" hidden="false" customHeight="false" outlineLevel="0" collapsed="false">
      <c r="A1" s="91" t="s">
        <v>10</v>
      </c>
      <c r="B1" s="92"/>
      <c r="C1" s="92"/>
      <c r="D1" s="92"/>
      <c r="E1" s="92"/>
      <c r="F1" s="143"/>
      <c r="G1" s="92"/>
      <c r="H1" s="92"/>
      <c r="I1" s="92"/>
      <c r="J1" s="92"/>
      <c r="K1" s="143"/>
      <c r="L1" s="143"/>
    </row>
    <row r="2" s="14" customFormat="true" ht="33.75" hidden="false" customHeight="true" outlineLevel="0" collapsed="false">
      <c r="A2" s="10" t="s">
        <v>34</v>
      </c>
      <c r="B2" s="71" t="s">
        <v>176</v>
      </c>
      <c r="C2" s="71"/>
      <c r="D2" s="71"/>
      <c r="E2" s="71"/>
      <c r="F2" s="71"/>
      <c r="G2" s="71" t="s">
        <v>177</v>
      </c>
      <c r="H2" s="71"/>
      <c r="I2" s="71"/>
      <c r="J2" s="71"/>
      <c r="K2" s="71"/>
      <c r="L2" s="145" t="s">
        <v>178</v>
      </c>
    </row>
    <row r="3" s="14" customFormat="true" ht="11.25" hidden="false" customHeight="false" outlineLevel="0" collapsed="false">
      <c r="A3" s="10"/>
      <c r="B3" s="146" t="n">
        <v>2000</v>
      </c>
      <c r="C3" s="146" t="n">
        <v>2005</v>
      </c>
      <c r="D3" s="146" t="n">
        <v>2010</v>
      </c>
      <c r="E3" s="147" t="n">
        <v>2014</v>
      </c>
      <c r="F3" s="146" t="n">
        <v>2015</v>
      </c>
      <c r="G3" s="146" t="n">
        <v>2000</v>
      </c>
      <c r="H3" s="146" t="n">
        <v>2005</v>
      </c>
      <c r="I3" s="146" t="n">
        <v>2010</v>
      </c>
      <c r="J3" s="147" t="n">
        <v>2014</v>
      </c>
      <c r="K3" s="148" t="n">
        <v>2015</v>
      </c>
      <c r="L3" s="148"/>
    </row>
    <row r="4" s="26" customFormat="true" ht="11.25" hidden="false" customHeight="false" outlineLevel="0" collapsed="false">
      <c r="A4" s="34" t="s">
        <v>37</v>
      </c>
      <c r="B4" s="109" t="n">
        <v>9358</v>
      </c>
      <c r="C4" s="109" t="n">
        <v>9419.676</v>
      </c>
      <c r="D4" s="109" t="n">
        <v>8349</v>
      </c>
      <c r="E4" s="53" t="n">
        <v>10389.291</v>
      </c>
      <c r="F4" s="53" t="n">
        <v>10667.445</v>
      </c>
      <c r="G4" s="109" t="n">
        <v>6287</v>
      </c>
      <c r="H4" s="109" t="n">
        <v>7185.441</v>
      </c>
      <c r="I4" s="109" t="n">
        <v>6632</v>
      </c>
      <c r="J4" s="53" t="n">
        <v>8479.594</v>
      </c>
      <c r="K4" s="53" t="n">
        <v>8617.849</v>
      </c>
      <c r="L4" s="149" t="n">
        <v>2.7</v>
      </c>
    </row>
    <row r="5" customFormat="false" ht="11.25" hidden="false" customHeight="false" outlineLevel="0" collapsed="false">
      <c r="A5" s="15" t="s">
        <v>38</v>
      </c>
      <c r="B5" s="107"/>
      <c r="C5" s="107"/>
      <c r="D5" s="107"/>
      <c r="E5" s="107"/>
      <c r="F5" s="107"/>
      <c r="G5" s="107"/>
      <c r="H5" s="107"/>
      <c r="I5" s="107"/>
      <c r="J5" s="107"/>
      <c r="K5" s="107"/>
      <c r="L5" s="150"/>
    </row>
    <row r="6" customFormat="false" ht="11.25" hidden="false" customHeight="false" outlineLevel="0" collapsed="false">
      <c r="A6" s="38" t="s">
        <v>39</v>
      </c>
      <c r="B6" s="107" t="n">
        <v>708</v>
      </c>
      <c r="C6" s="107" t="n">
        <v>709.184</v>
      </c>
      <c r="D6" s="107" t="n">
        <v>756</v>
      </c>
      <c r="E6" s="107" t="n">
        <v>772.213</v>
      </c>
      <c r="F6" s="107" t="n">
        <v>791.675</v>
      </c>
      <c r="G6" s="107" t="n">
        <v>485</v>
      </c>
      <c r="H6" s="107" t="n">
        <v>519.493</v>
      </c>
      <c r="I6" s="107" t="n">
        <v>590</v>
      </c>
      <c r="J6" s="107" t="n">
        <v>600.486</v>
      </c>
      <c r="K6" s="107" t="n">
        <v>609.165</v>
      </c>
      <c r="L6" s="150" t="n">
        <v>2.7</v>
      </c>
    </row>
    <row r="7" customFormat="false" ht="11.25" hidden="false" customHeight="false" outlineLevel="0" collapsed="false">
      <c r="A7" s="40" t="s">
        <v>40</v>
      </c>
      <c r="B7" s="107" t="n">
        <v>129</v>
      </c>
      <c r="C7" s="107" t="n">
        <v>148.895</v>
      </c>
      <c r="D7" s="107" t="n">
        <v>155</v>
      </c>
      <c r="E7" s="107" t="n">
        <v>246.071</v>
      </c>
      <c r="F7" s="107" t="n">
        <v>231.391</v>
      </c>
      <c r="G7" s="107" t="n">
        <v>83</v>
      </c>
      <c r="H7" s="107" t="n">
        <v>108.608</v>
      </c>
      <c r="I7" s="107" t="n">
        <v>116</v>
      </c>
      <c r="J7" s="107" t="n">
        <v>176.925</v>
      </c>
      <c r="K7" s="107" t="n">
        <v>163.425</v>
      </c>
      <c r="L7" s="150" t="n">
        <v>2.9</v>
      </c>
    </row>
    <row r="8" customFormat="false" ht="11.25" hidden="false" customHeight="false" outlineLevel="0" collapsed="false">
      <c r="A8" s="151" t="s">
        <v>41</v>
      </c>
      <c r="B8" s="107" t="n">
        <v>26</v>
      </c>
      <c r="C8" s="107" t="n">
        <v>31.249</v>
      </c>
      <c r="D8" s="107" t="n">
        <v>42</v>
      </c>
      <c r="E8" s="107" t="n">
        <v>60.494</v>
      </c>
      <c r="F8" s="107" t="n">
        <v>67.929</v>
      </c>
      <c r="G8" s="107" t="n">
        <v>20</v>
      </c>
      <c r="H8" s="107" t="n">
        <v>27.629</v>
      </c>
      <c r="I8" s="107" t="n">
        <v>38</v>
      </c>
      <c r="J8" s="107" t="n">
        <v>54.58</v>
      </c>
      <c r="K8" s="107" t="n">
        <v>61.388</v>
      </c>
      <c r="L8" s="150" t="n">
        <v>1.7</v>
      </c>
    </row>
    <row r="9" customFormat="false" ht="11.25" hidden="false" customHeight="false" outlineLevel="0" collapsed="false">
      <c r="A9" s="151" t="s">
        <v>42</v>
      </c>
      <c r="B9" s="107" t="s">
        <v>179</v>
      </c>
      <c r="C9" s="107" t="n">
        <v>12.226</v>
      </c>
      <c r="D9" s="107" t="n">
        <v>13</v>
      </c>
      <c r="E9" s="107" t="n">
        <v>12.497</v>
      </c>
      <c r="F9" s="107" t="n">
        <v>14.543</v>
      </c>
      <c r="G9" s="107" t="s">
        <v>179</v>
      </c>
      <c r="H9" s="107" t="n">
        <v>11.271</v>
      </c>
      <c r="I9" s="107" t="n">
        <v>12</v>
      </c>
      <c r="J9" s="107" t="n">
        <v>12.149</v>
      </c>
      <c r="K9" s="107" t="n">
        <v>13.891</v>
      </c>
      <c r="L9" s="150" t="n">
        <v>3.2</v>
      </c>
    </row>
    <row r="10" customFormat="false" ht="11.25" hidden="false" customHeight="false" outlineLevel="0" collapsed="false">
      <c r="A10" s="40" t="s">
        <v>43</v>
      </c>
      <c r="B10" s="107" t="n">
        <v>100</v>
      </c>
      <c r="C10" s="107" t="n">
        <v>166.93</v>
      </c>
      <c r="D10" s="107" t="n">
        <v>436</v>
      </c>
      <c r="E10" s="107" t="n">
        <v>635.396</v>
      </c>
      <c r="F10" s="107" t="n">
        <v>690.915</v>
      </c>
      <c r="G10" s="107" t="n">
        <v>59</v>
      </c>
      <c r="H10" s="107" t="n">
        <v>117.546</v>
      </c>
      <c r="I10" s="107" t="n">
        <v>343</v>
      </c>
      <c r="J10" s="107" t="n">
        <v>514.893</v>
      </c>
      <c r="K10" s="107" t="n">
        <v>555.074</v>
      </c>
      <c r="L10" s="150" t="n">
        <v>2.9</v>
      </c>
    </row>
    <row r="11" customFormat="false" ht="11.25" hidden="false" customHeight="false" outlineLevel="0" collapsed="false">
      <c r="A11" s="40" t="s">
        <v>44</v>
      </c>
      <c r="B11" s="107" t="n">
        <v>212</v>
      </c>
      <c r="C11" s="107" t="n">
        <v>262.807</v>
      </c>
      <c r="D11" s="107" t="n">
        <v>159</v>
      </c>
      <c r="E11" s="107" t="n">
        <v>164.757</v>
      </c>
      <c r="F11" s="107" t="n">
        <v>176.773</v>
      </c>
      <c r="G11" s="107" t="n">
        <v>74</v>
      </c>
      <c r="H11" s="107" t="n">
        <v>98.432</v>
      </c>
      <c r="I11" s="107" t="n">
        <v>88</v>
      </c>
      <c r="J11" s="107" t="n">
        <v>105.969</v>
      </c>
      <c r="K11" s="107" t="n">
        <v>119.499</v>
      </c>
      <c r="L11" s="150" t="n">
        <v>3.6</v>
      </c>
    </row>
    <row r="12" customFormat="false" ht="11.25" hidden="false" customHeight="false" outlineLevel="0" collapsed="false">
      <c r="A12" s="40" t="s">
        <v>45</v>
      </c>
      <c r="B12" s="107" t="n">
        <v>327</v>
      </c>
      <c r="C12" s="107" t="n">
        <v>822.207</v>
      </c>
      <c r="D12" s="107" t="n">
        <v>510</v>
      </c>
      <c r="E12" s="107" t="n">
        <v>754.405</v>
      </c>
      <c r="F12" s="107" t="n">
        <v>891.358</v>
      </c>
      <c r="G12" s="107" t="n">
        <v>299</v>
      </c>
      <c r="H12" s="107" t="n">
        <v>768.652</v>
      </c>
      <c r="I12" s="107" t="n">
        <v>471</v>
      </c>
      <c r="J12" s="107" t="n">
        <v>689.427</v>
      </c>
      <c r="K12" s="107" t="n">
        <v>801.987</v>
      </c>
      <c r="L12" s="150" t="n">
        <v>2.5</v>
      </c>
    </row>
    <row r="13" customFormat="false" ht="11.25" hidden="false" customHeight="false" outlineLevel="0" collapsed="false">
      <c r="A13" s="151" t="s">
        <v>180</v>
      </c>
      <c r="B13" s="107" t="s">
        <v>179</v>
      </c>
      <c r="C13" s="107" t="n">
        <v>13.062</v>
      </c>
      <c r="D13" s="152" t="n">
        <v>10</v>
      </c>
      <c r="E13" s="107" t="n">
        <v>15.518</v>
      </c>
      <c r="F13" s="107" t="n">
        <v>15.211</v>
      </c>
      <c r="G13" s="107" t="s">
        <v>179</v>
      </c>
      <c r="H13" s="107" t="n">
        <v>9.672</v>
      </c>
      <c r="I13" s="152" t="n">
        <v>9</v>
      </c>
      <c r="J13" s="107" t="n">
        <v>12.757</v>
      </c>
      <c r="K13" s="107" t="n">
        <v>12.53</v>
      </c>
      <c r="L13" s="150" t="n">
        <v>2.2</v>
      </c>
    </row>
    <row r="14" customFormat="false" ht="11.25" hidden="false" customHeight="false" outlineLevel="0" collapsed="false">
      <c r="A14" s="40" t="s">
        <v>46</v>
      </c>
      <c r="B14" s="107" t="n">
        <v>172</v>
      </c>
      <c r="C14" s="107" t="n">
        <v>137.508</v>
      </c>
      <c r="D14" s="152" t="n">
        <v>118</v>
      </c>
      <c r="E14" s="107" t="n">
        <v>154.536</v>
      </c>
      <c r="F14" s="107" t="n">
        <v>153.263</v>
      </c>
      <c r="G14" s="107" t="n">
        <v>150</v>
      </c>
      <c r="H14" s="107" t="n">
        <v>122.581</v>
      </c>
      <c r="I14" s="152" t="n">
        <v>104</v>
      </c>
      <c r="J14" s="107" t="n">
        <v>144.299</v>
      </c>
      <c r="K14" s="107" t="n">
        <v>140.655</v>
      </c>
      <c r="L14" s="150" t="n">
        <v>3</v>
      </c>
    </row>
    <row r="15" customFormat="false" ht="11.25" hidden="false" customHeight="false" outlineLevel="0" collapsed="false">
      <c r="A15" s="40" t="s">
        <v>47</v>
      </c>
      <c r="B15" s="107" t="n">
        <v>201</v>
      </c>
      <c r="C15" s="107" t="n">
        <v>346.37</v>
      </c>
      <c r="D15" s="152" t="n">
        <v>364</v>
      </c>
      <c r="E15" s="107" t="n">
        <v>394.608</v>
      </c>
      <c r="F15" s="107" t="n">
        <v>414.406</v>
      </c>
      <c r="G15" s="107" t="n">
        <v>168</v>
      </c>
      <c r="H15" s="107" t="n">
        <v>302.859</v>
      </c>
      <c r="I15" s="152" t="n">
        <v>309</v>
      </c>
      <c r="J15" s="107" t="n">
        <v>341.477</v>
      </c>
      <c r="K15" s="107" t="n">
        <v>355.676</v>
      </c>
      <c r="L15" s="150" t="n">
        <v>2.5</v>
      </c>
    </row>
    <row r="16" customFormat="false" ht="11.25" hidden="false" customHeight="false" outlineLevel="0" collapsed="false">
      <c r="A16" s="40" t="s">
        <v>48</v>
      </c>
      <c r="B16" s="107" t="n">
        <v>67</v>
      </c>
      <c r="C16" s="107" t="n">
        <v>88.897</v>
      </c>
      <c r="D16" s="152" t="n">
        <v>92</v>
      </c>
      <c r="E16" s="107" t="n">
        <v>109.27</v>
      </c>
      <c r="F16" s="107" t="n">
        <v>118.152</v>
      </c>
      <c r="G16" s="107" t="n">
        <v>64</v>
      </c>
      <c r="H16" s="107" t="n">
        <v>85.927</v>
      </c>
      <c r="I16" s="152" t="n">
        <v>88</v>
      </c>
      <c r="J16" s="107" t="n">
        <v>106.183</v>
      </c>
      <c r="K16" s="107" t="n">
        <v>113.966</v>
      </c>
      <c r="L16" s="150" t="n">
        <v>2.7</v>
      </c>
    </row>
    <row r="17" customFormat="false" ht="11.25" hidden="false" customHeight="false" outlineLevel="0" collapsed="false">
      <c r="A17" s="40" t="s">
        <v>49</v>
      </c>
      <c r="B17" s="107" t="n">
        <v>483</v>
      </c>
      <c r="C17" s="107" t="n">
        <v>395.903</v>
      </c>
      <c r="D17" s="152" t="n">
        <v>318</v>
      </c>
      <c r="E17" s="107" t="n">
        <v>407.876</v>
      </c>
      <c r="F17" s="107" t="n">
        <v>414.806</v>
      </c>
      <c r="G17" s="107" t="n">
        <v>201</v>
      </c>
      <c r="H17" s="107" t="n">
        <v>174.694</v>
      </c>
      <c r="I17" s="152" t="n">
        <v>163</v>
      </c>
      <c r="J17" s="107" t="n">
        <v>212.201</v>
      </c>
      <c r="K17" s="107" t="n">
        <v>205.856</v>
      </c>
      <c r="L17" s="150" t="n">
        <v>3.5</v>
      </c>
    </row>
    <row r="18" customFormat="false" ht="11.25" hidden="false" customHeight="false" outlineLevel="0" collapsed="false">
      <c r="A18" s="40" t="s">
        <v>50</v>
      </c>
      <c r="B18" s="107" t="n">
        <v>74</v>
      </c>
      <c r="C18" s="107" t="n">
        <v>67.844</v>
      </c>
      <c r="D18" s="152" t="n">
        <v>56</v>
      </c>
      <c r="E18" s="107" t="n">
        <v>78.088</v>
      </c>
      <c r="F18" s="107" t="n">
        <v>72.943</v>
      </c>
      <c r="G18" s="107" t="n">
        <v>61</v>
      </c>
      <c r="H18" s="107" t="n">
        <v>57.668</v>
      </c>
      <c r="I18" s="152" t="n">
        <v>49</v>
      </c>
      <c r="J18" s="107" t="n">
        <v>69.929</v>
      </c>
      <c r="K18" s="107" t="n">
        <v>65.295</v>
      </c>
      <c r="L18" s="150" t="n">
        <v>1.9</v>
      </c>
    </row>
    <row r="19" customFormat="false" ht="11.25" hidden="false" customHeight="false" outlineLevel="0" collapsed="false">
      <c r="A19" s="40" t="s">
        <v>51</v>
      </c>
      <c r="B19" s="107" t="s">
        <v>179</v>
      </c>
      <c r="C19" s="107" t="n">
        <v>71.168</v>
      </c>
      <c r="D19" s="152" t="n">
        <v>53</v>
      </c>
      <c r="E19" s="107" t="n">
        <v>66.172</v>
      </c>
      <c r="F19" s="107" t="n">
        <v>74.896</v>
      </c>
      <c r="G19" s="107" t="s">
        <v>179</v>
      </c>
      <c r="H19" s="107" t="n">
        <v>61.725</v>
      </c>
      <c r="I19" s="152" t="n">
        <v>46</v>
      </c>
      <c r="J19" s="107" t="n">
        <v>54.673</v>
      </c>
      <c r="K19" s="107" t="n">
        <v>59.954</v>
      </c>
      <c r="L19" s="150" t="n">
        <v>2.6</v>
      </c>
    </row>
    <row r="20" customFormat="false" ht="11.25" hidden="false" customHeight="false" outlineLevel="0" collapsed="false">
      <c r="A20" s="40" t="s">
        <v>52</v>
      </c>
      <c r="B20" s="107" t="n">
        <v>437</v>
      </c>
      <c r="C20" s="107" t="n">
        <v>256.391</v>
      </c>
      <c r="D20" s="152" t="n">
        <v>394</v>
      </c>
      <c r="E20" s="107" t="n">
        <v>594.866</v>
      </c>
      <c r="F20" s="107" t="n">
        <v>626.407</v>
      </c>
      <c r="G20" s="107" t="n">
        <v>142</v>
      </c>
      <c r="H20" s="107" t="n">
        <v>143.318</v>
      </c>
      <c r="I20" s="152" t="n">
        <v>242</v>
      </c>
      <c r="J20" s="107" t="n">
        <v>364.513</v>
      </c>
      <c r="K20" s="107" t="n">
        <v>386.827</v>
      </c>
      <c r="L20" s="150" t="n">
        <v>2.5</v>
      </c>
    </row>
    <row r="21" customFormat="false" ht="11.25" hidden="false" customHeight="false" outlineLevel="0" collapsed="false">
      <c r="A21" s="151" t="s">
        <v>181</v>
      </c>
      <c r="B21" s="107" t="s">
        <v>179</v>
      </c>
      <c r="C21" s="107" t="n">
        <v>15.245</v>
      </c>
      <c r="D21" s="152" t="n">
        <v>8</v>
      </c>
      <c r="E21" s="107" t="n">
        <v>15.456</v>
      </c>
      <c r="F21" s="107" t="n">
        <v>16.049</v>
      </c>
      <c r="G21" s="107" t="s">
        <v>179</v>
      </c>
      <c r="H21" s="107" t="n">
        <v>12.033</v>
      </c>
      <c r="I21" s="152" t="n">
        <v>7</v>
      </c>
      <c r="J21" s="107" t="n">
        <v>13.651</v>
      </c>
      <c r="K21" s="107" t="n">
        <v>13.747</v>
      </c>
      <c r="L21" s="150" t="n">
        <v>2</v>
      </c>
    </row>
    <row r="22" customFormat="false" ht="11.25" hidden="false" customHeight="false" outlineLevel="0" collapsed="false">
      <c r="A22" s="151" t="s">
        <v>182</v>
      </c>
      <c r="B22" s="107" t="s">
        <v>179</v>
      </c>
      <c r="C22" s="107" t="n">
        <v>13.481</v>
      </c>
      <c r="D22" s="152" t="n">
        <v>14</v>
      </c>
      <c r="E22" s="107" t="n">
        <v>18.959</v>
      </c>
      <c r="F22" s="107" t="n">
        <v>21.66</v>
      </c>
      <c r="G22" s="107" t="s">
        <v>179</v>
      </c>
      <c r="H22" s="107" t="n">
        <v>10.624</v>
      </c>
      <c r="I22" s="152" t="n">
        <v>10</v>
      </c>
      <c r="J22" s="107" t="n">
        <v>14.824</v>
      </c>
      <c r="K22" s="107" t="n">
        <v>17.308</v>
      </c>
      <c r="L22" s="150" t="n">
        <v>2</v>
      </c>
    </row>
    <row r="23" customFormat="false" ht="11.25" hidden="false" customHeight="false" outlineLevel="0" collapsed="false">
      <c r="A23" s="40" t="s">
        <v>53</v>
      </c>
      <c r="B23" s="107" t="s">
        <v>179</v>
      </c>
      <c r="C23" s="107" t="n">
        <v>12.201</v>
      </c>
      <c r="D23" s="152" t="n">
        <v>7</v>
      </c>
      <c r="E23" s="107" t="n">
        <v>8.295</v>
      </c>
      <c r="F23" s="107" t="n">
        <v>8.963</v>
      </c>
      <c r="G23" s="107" t="s">
        <v>179</v>
      </c>
      <c r="H23" s="107" t="n">
        <v>10.779</v>
      </c>
      <c r="I23" s="152" t="n">
        <v>6</v>
      </c>
      <c r="J23" s="107" t="n">
        <v>7.295</v>
      </c>
      <c r="K23" s="107" t="n">
        <v>7.739</v>
      </c>
      <c r="L23" s="150" t="n">
        <v>2.3</v>
      </c>
    </row>
    <row r="24" customFormat="false" ht="11.25" hidden="false" customHeight="false" outlineLevel="0" collapsed="false">
      <c r="A24" s="151" t="s">
        <v>183</v>
      </c>
      <c r="B24" s="107" t="s">
        <v>179</v>
      </c>
      <c r="C24" s="107" t="n">
        <v>9.192</v>
      </c>
      <c r="D24" s="152" t="n">
        <v>3</v>
      </c>
      <c r="E24" s="107" t="n">
        <v>9.807</v>
      </c>
      <c r="F24" s="107" t="n">
        <v>10.557</v>
      </c>
      <c r="G24" s="107" t="s">
        <v>179</v>
      </c>
      <c r="H24" s="107" t="n">
        <v>8.682</v>
      </c>
      <c r="I24" s="152" t="n">
        <v>3</v>
      </c>
      <c r="J24" s="107" t="n">
        <v>9.311</v>
      </c>
      <c r="K24" s="107" t="n">
        <v>9.469</v>
      </c>
      <c r="L24" s="150" t="n">
        <v>3.2</v>
      </c>
    </row>
    <row r="25" customFormat="false" ht="11.25" hidden="false" customHeight="false" outlineLevel="0" collapsed="false">
      <c r="A25" s="40" t="s">
        <v>55</v>
      </c>
      <c r="B25" s="107" t="n">
        <v>4319</v>
      </c>
      <c r="C25" s="107" t="n">
        <v>3317.406</v>
      </c>
      <c r="D25" s="107" t="n">
        <v>2103</v>
      </c>
      <c r="E25" s="107" t="n">
        <v>2010.043</v>
      </c>
      <c r="F25" s="107" t="n">
        <v>1963.119</v>
      </c>
      <c r="G25" s="107" t="n">
        <v>2748</v>
      </c>
      <c r="H25" s="107" t="n">
        <v>2357.347</v>
      </c>
      <c r="I25" s="107" t="n">
        <v>1516</v>
      </c>
      <c r="J25" s="107" t="n">
        <v>1479.445</v>
      </c>
      <c r="K25" s="107" t="n">
        <v>1422.982</v>
      </c>
      <c r="L25" s="150" t="n">
        <v>3.6</v>
      </c>
    </row>
    <row r="26" customFormat="false" ht="11.25" hidden="false" customHeight="false" outlineLevel="0" collapsed="false">
      <c r="A26" s="151" t="s">
        <v>184</v>
      </c>
      <c r="B26" s="107" t="n">
        <v>57</v>
      </c>
      <c r="C26" s="107" t="n">
        <v>92.882</v>
      </c>
      <c r="D26" s="107" t="n">
        <v>101</v>
      </c>
      <c r="E26" s="107" t="n">
        <v>152.426</v>
      </c>
      <c r="F26" s="107" t="n">
        <v>163.777</v>
      </c>
      <c r="G26" s="107" t="n">
        <v>50</v>
      </c>
      <c r="H26" s="107" t="n">
        <v>83.382</v>
      </c>
      <c r="I26" s="107" t="n">
        <v>94</v>
      </c>
      <c r="J26" s="107" t="n">
        <v>146.672</v>
      </c>
      <c r="K26" s="107" t="n">
        <v>157.26</v>
      </c>
      <c r="L26" s="150" t="n">
        <v>3.1</v>
      </c>
    </row>
    <row r="27" customFormat="false" ht="11.25" hidden="false" customHeight="false" outlineLevel="0" collapsed="false">
      <c r="A27" s="46" t="s">
        <v>56</v>
      </c>
      <c r="B27" s="107" t="n">
        <v>451</v>
      </c>
      <c r="C27" s="107" t="n">
        <v>594.85</v>
      </c>
      <c r="D27" s="107" t="n">
        <v>498</v>
      </c>
      <c r="E27" s="107" t="n">
        <v>641.615</v>
      </c>
      <c r="F27" s="107" t="n">
        <v>682.007</v>
      </c>
      <c r="G27" s="107" t="n">
        <v>405</v>
      </c>
      <c r="H27" s="107" t="n">
        <v>540.686</v>
      </c>
      <c r="I27" s="107" t="n">
        <v>446</v>
      </c>
      <c r="J27" s="107" t="n">
        <v>587.954</v>
      </c>
      <c r="K27" s="107" t="n">
        <v>623.33</v>
      </c>
      <c r="L27" s="150" t="n">
        <v>2.7</v>
      </c>
    </row>
    <row r="28" customFormat="false" ht="11.25" hidden="false" customHeight="false" outlineLevel="0" collapsed="false">
      <c r="A28" s="47" t="s">
        <v>57</v>
      </c>
      <c r="B28" s="107" t="n">
        <v>203</v>
      </c>
      <c r="C28" s="107" t="n">
        <v>182.252</v>
      </c>
      <c r="D28" s="107" t="n">
        <v>374</v>
      </c>
      <c r="E28" s="107" t="n">
        <v>762.616</v>
      </c>
      <c r="F28" s="107" t="n">
        <v>566.164</v>
      </c>
      <c r="G28" s="107" t="n">
        <v>148</v>
      </c>
      <c r="H28" s="107" t="n">
        <v>153.131</v>
      </c>
      <c r="I28" s="107" t="n">
        <v>358</v>
      </c>
      <c r="J28" s="107" t="n">
        <v>737.823</v>
      </c>
      <c r="K28" s="107" t="n">
        <v>543.632</v>
      </c>
      <c r="L28" s="150" t="n">
        <v>3.8</v>
      </c>
    </row>
    <row r="29" customFormat="false" ht="11.25" hidden="false" customHeight="false" outlineLevel="0" collapsed="false">
      <c r="A29" s="46" t="s">
        <v>58</v>
      </c>
      <c r="B29" s="107" t="s">
        <v>179</v>
      </c>
      <c r="C29" s="107" t="n">
        <v>36.222</v>
      </c>
      <c r="D29" s="107" t="n">
        <v>36</v>
      </c>
      <c r="E29" s="107" t="n">
        <v>39.877</v>
      </c>
      <c r="F29" s="107" t="n">
        <v>39.562</v>
      </c>
      <c r="G29" s="107" t="s">
        <v>179</v>
      </c>
      <c r="H29" s="107" t="n">
        <v>33.266</v>
      </c>
      <c r="I29" s="107" t="n">
        <v>33</v>
      </c>
      <c r="J29" s="107" t="n">
        <v>35.72</v>
      </c>
      <c r="K29" s="107" t="n">
        <v>33.864</v>
      </c>
      <c r="L29" s="150" t="n">
        <v>2.4</v>
      </c>
    </row>
    <row r="30" customFormat="false" ht="11.25" hidden="false" customHeight="false" outlineLevel="0" collapsed="false">
      <c r="A30" s="46" t="s">
        <v>59</v>
      </c>
      <c r="B30" s="107" t="n">
        <v>162</v>
      </c>
      <c r="C30" s="107" t="n">
        <v>221.417</v>
      </c>
      <c r="D30" s="107" t="n">
        <v>370</v>
      </c>
      <c r="E30" s="107" t="n">
        <v>433.271</v>
      </c>
      <c r="F30" s="107" t="n">
        <v>467.284</v>
      </c>
      <c r="G30" s="107" t="n">
        <v>90</v>
      </c>
      <c r="H30" s="107" t="n">
        <v>150.978</v>
      </c>
      <c r="I30" s="107" t="n">
        <v>289</v>
      </c>
      <c r="J30" s="107" t="n">
        <v>359.494</v>
      </c>
      <c r="K30" s="107" t="n">
        <v>382.655</v>
      </c>
      <c r="L30" s="150" t="n">
        <v>1.9</v>
      </c>
    </row>
    <row r="31" customFormat="false" ht="11.25" hidden="false" customHeight="false" outlineLevel="0" collapsed="false">
      <c r="A31" s="46" t="s">
        <v>60</v>
      </c>
      <c r="B31" s="107" t="n">
        <v>229</v>
      </c>
      <c r="C31" s="107" t="n">
        <v>347.396</v>
      </c>
      <c r="D31" s="107" t="n">
        <v>280</v>
      </c>
      <c r="E31" s="107" t="n">
        <v>327.027</v>
      </c>
      <c r="F31" s="107" t="n">
        <v>358.315</v>
      </c>
      <c r="G31" s="107" t="n">
        <v>222</v>
      </c>
      <c r="H31" s="107" t="n">
        <v>336.497</v>
      </c>
      <c r="I31" s="107" t="n">
        <v>269</v>
      </c>
      <c r="J31" s="107" t="n">
        <v>307.177</v>
      </c>
      <c r="K31" s="107" t="n">
        <v>328.789</v>
      </c>
      <c r="L31" s="150" t="n">
        <v>2.4</v>
      </c>
    </row>
    <row r="32" customFormat="false" ht="11.25" hidden="false" customHeight="false" outlineLevel="0" collapsed="false">
      <c r="A32" s="46" t="s">
        <v>61</v>
      </c>
      <c r="B32" s="107" t="n">
        <v>169</v>
      </c>
      <c r="C32" s="107" t="n">
        <v>209.023</v>
      </c>
      <c r="D32" s="107" t="n">
        <v>169</v>
      </c>
      <c r="E32" s="107" t="n">
        <v>190.695</v>
      </c>
      <c r="F32" s="107" t="n">
        <v>196.616</v>
      </c>
      <c r="G32" s="107" t="n">
        <v>139</v>
      </c>
      <c r="H32" s="107" t="n">
        <v>177.229</v>
      </c>
      <c r="I32" s="107" t="n">
        <v>145</v>
      </c>
      <c r="J32" s="107" t="n">
        <v>165.987</v>
      </c>
      <c r="K32" s="107" t="n">
        <v>170.766</v>
      </c>
      <c r="L32" s="150" t="n">
        <v>2.9</v>
      </c>
    </row>
    <row r="33" customFormat="false" ht="11.25" hidden="false" customHeight="false" outlineLevel="0" collapsed="false">
      <c r="A33" s="46" t="s">
        <v>62</v>
      </c>
      <c r="B33" s="107" t="n">
        <v>131</v>
      </c>
      <c r="C33" s="107" t="n">
        <v>183.746</v>
      </c>
      <c r="D33" s="107" t="n">
        <v>169</v>
      </c>
      <c r="E33" s="107" t="n">
        <v>224.767</v>
      </c>
      <c r="F33" s="107" t="n">
        <v>252.054</v>
      </c>
      <c r="G33" s="107" t="n">
        <v>111</v>
      </c>
      <c r="H33" s="107" t="n">
        <v>164.263</v>
      </c>
      <c r="I33" s="107" t="n">
        <v>153</v>
      </c>
      <c r="J33" s="107" t="n">
        <v>210.696</v>
      </c>
      <c r="K33" s="107" t="n">
        <v>235.319</v>
      </c>
      <c r="L33" s="150" t="n">
        <v>2.8</v>
      </c>
    </row>
    <row r="34" customFormat="false" ht="11.25" hidden="false" customHeight="false" outlineLevel="0" collapsed="false">
      <c r="A34" s="46" t="s">
        <v>63</v>
      </c>
      <c r="B34" s="107" t="n">
        <v>141</v>
      </c>
      <c r="C34" s="153" t="n">
        <v>94.926</v>
      </c>
      <c r="D34" s="107" t="n">
        <v>90</v>
      </c>
      <c r="E34" s="107" t="n">
        <v>131.372</v>
      </c>
      <c r="F34" s="107" t="n">
        <v>128.189</v>
      </c>
      <c r="G34" s="107" t="n">
        <v>122</v>
      </c>
      <c r="H34" s="153" t="n">
        <v>79.928</v>
      </c>
      <c r="I34" s="107" t="n">
        <v>80</v>
      </c>
      <c r="J34" s="107" t="n">
        <v>118.839</v>
      </c>
      <c r="K34" s="107" t="n">
        <v>115.945</v>
      </c>
      <c r="L34" s="150" t="n">
        <v>2</v>
      </c>
    </row>
    <row r="35" customFormat="false" ht="11.25" hidden="false" customHeight="false" outlineLevel="0" collapsed="false">
      <c r="A35" s="46" t="s">
        <v>64</v>
      </c>
      <c r="B35" s="107" t="n">
        <v>97</v>
      </c>
      <c r="C35" s="107" t="n">
        <v>99.556</v>
      </c>
      <c r="D35" s="107" t="n">
        <v>187</v>
      </c>
      <c r="E35" s="107" t="n">
        <v>341.035</v>
      </c>
      <c r="F35" s="107" t="n">
        <v>373.081</v>
      </c>
      <c r="G35" s="107" t="n">
        <v>40</v>
      </c>
      <c r="H35" s="107" t="n">
        <v>56.432</v>
      </c>
      <c r="I35" s="107" t="n">
        <v>128</v>
      </c>
      <c r="J35" s="107" t="n">
        <v>259.703</v>
      </c>
      <c r="K35" s="107" t="n">
        <v>284.066</v>
      </c>
      <c r="L35" s="150" t="n">
        <v>2.2</v>
      </c>
    </row>
    <row r="36" customFormat="false" ht="11.25" hidden="false" customHeight="false" outlineLevel="0" collapsed="false">
      <c r="A36" s="46" t="s">
        <v>65</v>
      </c>
      <c r="B36" s="107" t="n">
        <v>33</v>
      </c>
      <c r="C36" s="107" t="n">
        <v>35.159</v>
      </c>
      <c r="D36" s="107" t="n">
        <v>49</v>
      </c>
      <c r="E36" s="107" t="n">
        <v>54.383</v>
      </c>
      <c r="F36" s="107" t="n">
        <v>51.503</v>
      </c>
      <c r="G36" s="107" t="n">
        <v>26</v>
      </c>
      <c r="H36" s="107" t="n">
        <v>29.562</v>
      </c>
      <c r="I36" s="107" t="n">
        <v>42</v>
      </c>
      <c r="J36" s="107" t="n">
        <v>42.194</v>
      </c>
      <c r="K36" s="107" t="n">
        <v>39.448</v>
      </c>
      <c r="L36" s="150" t="n">
        <v>2</v>
      </c>
    </row>
    <row r="37" customFormat="false" ht="11.25" hidden="false" customHeight="false" outlineLevel="0" collapsed="false">
      <c r="A37" s="47" t="s">
        <v>66</v>
      </c>
      <c r="B37" s="107" t="n">
        <v>52</v>
      </c>
      <c r="C37" s="107" t="n">
        <v>53.029</v>
      </c>
      <c r="D37" s="107" t="n">
        <v>78</v>
      </c>
      <c r="E37" s="107" t="n">
        <v>125.573</v>
      </c>
      <c r="F37" s="107" t="n">
        <v>159.823</v>
      </c>
      <c r="G37" s="107" t="n">
        <v>50</v>
      </c>
      <c r="H37" s="107" t="n">
        <v>50.12</v>
      </c>
      <c r="I37" s="107" t="n">
        <v>74</v>
      </c>
      <c r="J37" s="107" t="n">
        <v>114.106</v>
      </c>
      <c r="K37" s="107" t="n">
        <v>144.758</v>
      </c>
      <c r="L37" s="150" t="n">
        <v>2.2</v>
      </c>
    </row>
    <row r="38" customFormat="false" ht="11.25" hidden="false" customHeight="false" outlineLevel="0" collapsed="false">
      <c r="A38" s="46" t="s">
        <v>67</v>
      </c>
      <c r="B38" s="107" t="n">
        <v>91</v>
      </c>
      <c r="C38" s="107" t="n">
        <v>127.973</v>
      </c>
      <c r="D38" s="107" t="n">
        <v>167</v>
      </c>
      <c r="E38" s="107" t="n">
        <v>230.724</v>
      </c>
      <c r="F38" s="107" t="n">
        <v>200.631</v>
      </c>
      <c r="G38" s="107" t="n">
        <v>68</v>
      </c>
      <c r="H38" s="107" t="n">
        <v>102.46</v>
      </c>
      <c r="I38" s="107" t="n">
        <v>153</v>
      </c>
      <c r="J38" s="107" t="n">
        <v>213.206</v>
      </c>
      <c r="K38" s="107" t="n">
        <v>183.827</v>
      </c>
      <c r="L38" s="150" t="n">
        <v>2</v>
      </c>
    </row>
    <row r="39" s="26" customFormat="true" ht="11.25" hidden="false" customHeight="false" outlineLevel="0" collapsed="false">
      <c r="A39" s="19" t="s">
        <v>68</v>
      </c>
      <c r="B39" s="109" t="n">
        <v>522</v>
      </c>
      <c r="C39" s="109" t="n">
        <v>648.964</v>
      </c>
      <c r="D39" s="109" t="n">
        <v>613</v>
      </c>
      <c r="E39" s="53" t="n">
        <v>948.771</v>
      </c>
      <c r="F39" s="53" t="n">
        <v>1135.78</v>
      </c>
      <c r="G39" s="109" t="n">
        <v>499</v>
      </c>
      <c r="H39" s="109" t="n">
        <v>625.727</v>
      </c>
      <c r="I39" s="109" t="n">
        <v>594</v>
      </c>
      <c r="J39" s="53" t="n">
        <v>893.917</v>
      </c>
      <c r="K39" s="53" t="n">
        <v>1071.751</v>
      </c>
      <c r="L39" s="149" t="n">
        <v>2.1</v>
      </c>
    </row>
    <row r="40" customFormat="false" ht="11.25" hidden="false" customHeight="false" outlineLevel="0" collapsed="false">
      <c r="A40" s="15" t="s">
        <v>38</v>
      </c>
      <c r="B40" s="107"/>
      <c r="C40" s="107"/>
      <c r="D40" s="107"/>
      <c r="E40" s="107"/>
      <c r="F40" s="107"/>
      <c r="G40" s="107"/>
      <c r="H40" s="107"/>
      <c r="I40" s="107"/>
      <c r="J40" s="107"/>
      <c r="K40" s="107"/>
      <c r="L40" s="150"/>
    </row>
    <row r="41" customFormat="false" ht="11.25" hidden="false" customHeight="false" outlineLevel="0" collapsed="false">
      <c r="A41" s="47" t="s">
        <v>185</v>
      </c>
      <c r="B41" s="107" t="s">
        <v>179</v>
      </c>
      <c r="C41" s="107" t="s">
        <v>179</v>
      </c>
      <c r="D41" s="107" t="s">
        <v>179</v>
      </c>
      <c r="E41" s="107" t="n">
        <v>36.677</v>
      </c>
      <c r="F41" s="107" t="n">
        <v>63.845</v>
      </c>
      <c r="G41" s="107" t="s">
        <v>179</v>
      </c>
      <c r="H41" s="107" t="s">
        <v>179</v>
      </c>
      <c r="I41" s="107" t="s">
        <v>179</v>
      </c>
      <c r="J41" s="107" t="n">
        <v>33.939</v>
      </c>
      <c r="K41" s="107" t="n">
        <v>58.615</v>
      </c>
      <c r="L41" s="150" t="n">
        <v>2.4</v>
      </c>
    </row>
    <row r="42" customFormat="false" ht="11.25" hidden="false" customHeight="false" outlineLevel="0" collapsed="false">
      <c r="A42" s="47" t="s">
        <v>69</v>
      </c>
      <c r="B42" s="107" t="n">
        <v>194</v>
      </c>
      <c r="C42" s="107" t="n">
        <v>182.474</v>
      </c>
      <c r="D42" s="107" t="n">
        <v>166</v>
      </c>
      <c r="E42" s="107" t="n">
        <v>256.364</v>
      </c>
      <c r="F42" s="107" t="n">
        <v>291.868</v>
      </c>
      <c r="G42" s="107" t="n">
        <v>190</v>
      </c>
      <c r="H42" s="107" t="n">
        <v>179.008</v>
      </c>
      <c r="I42" s="107" t="n">
        <v>163</v>
      </c>
      <c r="J42" s="107" t="n">
        <v>250.425</v>
      </c>
      <c r="K42" s="107" t="n">
        <v>284.794</v>
      </c>
      <c r="L42" s="150" t="n">
        <v>3.2</v>
      </c>
    </row>
    <row r="43" customFormat="false" ht="11.25" hidden="false" customHeight="false" outlineLevel="0" collapsed="false">
      <c r="A43" s="47" t="s">
        <v>70</v>
      </c>
      <c r="B43" s="107" t="n">
        <v>196</v>
      </c>
      <c r="C43" s="107" t="n">
        <v>255.105</v>
      </c>
      <c r="D43" s="107" t="n">
        <v>147</v>
      </c>
      <c r="E43" s="107" t="n">
        <v>146.433</v>
      </c>
      <c r="F43" s="107" t="n">
        <v>139.098</v>
      </c>
      <c r="G43" s="107" t="n">
        <v>187</v>
      </c>
      <c r="H43" s="107" t="n">
        <v>246.108</v>
      </c>
      <c r="I43" s="107" t="n">
        <v>142</v>
      </c>
      <c r="J43" s="107" t="n">
        <v>140.567</v>
      </c>
      <c r="K43" s="107" t="n">
        <v>133.851</v>
      </c>
      <c r="L43" s="150" t="n">
        <v>2.1</v>
      </c>
    </row>
    <row r="44" customFormat="false" ht="11.25" hidden="false" customHeight="false" outlineLevel="0" collapsed="false">
      <c r="A44" s="151" t="s">
        <v>186</v>
      </c>
      <c r="B44" s="107" t="s">
        <v>179</v>
      </c>
      <c r="C44" s="107" t="n">
        <v>35.026</v>
      </c>
      <c r="D44" s="107" t="n">
        <v>80</v>
      </c>
      <c r="E44" s="107" t="n">
        <v>160.7</v>
      </c>
      <c r="F44" s="107" t="n">
        <v>222.54</v>
      </c>
      <c r="G44" s="107" t="s">
        <v>179</v>
      </c>
      <c r="H44" s="107" t="n">
        <v>32.609</v>
      </c>
      <c r="I44" s="107" t="n">
        <v>76</v>
      </c>
      <c r="J44" s="107" t="n">
        <v>149.828</v>
      </c>
      <c r="K44" s="107" t="n">
        <v>211.46</v>
      </c>
      <c r="L44" s="150" t="n">
        <v>1.8</v>
      </c>
    </row>
    <row r="45" s="26" customFormat="true" ht="11.25" hidden="false" customHeight="false" outlineLevel="0" collapsed="false">
      <c r="A45" s="47" t="s">
        <v>187</v>
      </c>
      <c r="B45" s="107" t="s">
        <v>179</v>
      </c>
      <c r="C45" s="107" t="s">
        <v>179</v>
      </c>
      <c r="D45" s="107" t="n">
        <v>49</v>
      </c>
      <c r="E45" s="105" t="n">
        <v>129.178</v>
      </c>
      <c r="F45" s="105" t="n">
        <v>141.873</v>
      </c>
      <c r="G45" s="107" t="s">
        <v>179</v>
      </c>
      <c r="H45" s="107" t="s">
        <v>179</v>
      </c>
      <c r="I45" s="107" t="n">
        <v>48</v>
      </c>
      <c r="J45" s="105" t="n">
        <v>111.526</v>
      </c>
      <c r="K45" s="105" t="n">
        <v>122.856</v>
      </c>
      <c r="L45" s="150" t="n">
        <v>1.4</v>
      </c>
    </row>
    <row r="46" s="26" customFormat="true" ht="11.25" hidden="false" customHeight="false" outlineLevel="0" collapsed="false">
      <c r="A46" s="19" t="s">
        <v>71</v>
      </c>
      <c r="B46" s="109" t="n">
        <v>24</v>
      </c>
      <c r="C46" s="109" t="n">
        <v>31.917</v>
      </c>
      <c r="D46" s="109" t="n">
        <v>29</v>
      </c>
      <c r="E46" s="53" t="n">
        <v>59.394</v>
      </c>
      <c r="F46" s="53" t="n">
        <v>74.742</v>
      </c>
      <c r="G46" s="109" t="n">
        <v>21</v>
      </c>
      <c r="H46" s="109" t="n">
        <v>29.288</v>
      </c>
      <c r="I46" s="109" t="n">
        <v>28</v>
      </c>
      <c r="J46" s="53" t="n">
        <v>55.66</v>
      </c>
      <c r="K46" s="53" t="n">
        <v>67.721</v>
      </c>
      <c r="L46" s="149" t="n">
        <v>2.8</v>
      </c>
    </row>
    <row r="47" customFormat="false" ht="11.25" hidden="false" customHeight="false" outlineLevel="0" collapsed="false">
      <c r="A47" s="19" t="s">
        <v>74</v>
      </c>
      <c r="B47" s="109" t="n">
        <v>574</v>
      </c>
      <c r="C47" s="109" t="n">
        <v>626.591</v>
      </c>
      <c r="D47" s="109" t="n">
        <v>562</v>
      </c>
      <c r="E47" s="109" t="n">
        <v>842.68</v>
      </c>
      <c r="F47" s="109" t="n">
        <v>952.39</v>
      </c>
      <c r="G47" s="109" t="n">
        <v>530</v>
      </c>
      <c r="H47" s="109" t="n">
        <v>582.898</v>
      </c>
      <c r="I47" s="109" t="n">
        <v>535</v>
      </c>
      <c r="J47" s="109" t="n">
        <v>764.893</v>
      </c>
      <c r="K47" s="109" t="n">
        <v>852.325</v>
      </c>
      <c r="L47" s="149" t="n">
        <v>2.5</v>
      </c>
    </row>
    <row r="48" customFormat="false" ht="11.25" hidden="false" customHeight="false" outlineLevel="0" collapsed="false">
      <c r="A48" s="15" t="s">
        <v>38</v>
      </c>
      <c r="B48" s="107"/>
      <c r="C48" s="107"/>
      <c r="D48" s="107"/>
      <c r="E48" s="107"/>
      <c r="F48" s="107"/>
      <c r="G48" s="107"/>
      <c r="H48" s="107"/>
      <c r="I48" s="107"/>
      <c r="J48" s="107"/>
      <c r="K48" s="107"/>
      <c r="L48" s="150"/>
    </row>
    <row r="49" customFormat="false" ht="11.25" hidden="false" customHeight="false" outlineLevel="0" collapsed="false">
      <c r="A49" s="46" t="s">
        <v>75</v>
      </c>
      <c r="B49" s="107" t="n">
        <v>470</v>
      </c>
      <c r="C49" s="107" t="n">
        <v>507.15</v>
      </c>
      <c r="D49" s="107" t="n">
        <v>418</v>
      </c>
      <c r="E49" s="107" t="n">
        <v>572.227</v>
      </c>
      <c r="F49" s="107" t="n">
        <v>656.14</v>
      </c>
      <c r="G49" s="107" t="n">
        <v>438</v>
      </c>
      <c r="H49" s="107" t="n">
        <v>477.671</v>
      </c>
      <c r="I49" s="107" t="n">
        <v>400</v>
      </c>
      <c r="J49" s="107" t="n">
        <v>537.457</v>
      </c>
      <c r="K49" s="107" t="n">
        <v>607.227</v>
      </c>
      <c r="L49" s="150" t="n">
        <v>2.4</v>
      </c>
    </row>
    <row r="50" s="26" customFormat="true" ht="11.25" hidden="false" customHeight="false" outlineLevel="0" collapsed="false">
      <c r="A50" s="47" t="s">
        <v>76</v>
      </c>
      <c r="B50" s="107" t="n">
        <v>51</v>
      </c>
      <c r="C50" s="107" t="n">
        <v>54.432</v>
      </c>
      <c r="D50" s="107" t="n">
        <v>64</v>
      </c>
      <c r="E50" s="105" t="n">
        <v>93.526</v>
      </c>
      <c r="F50" s="105" t="n">
        <v>105.302</v>
      </c>
      <c r="G50" s="107" t="n">
        <v>43</v>
      </c>
      <c r="H50" s="107" t="n">
        <v>46.616</v>
      </c>
      <c r="I50" s="107" t="n">
        <v>59</v>
      </c>
      <c r="J50" s="105" t="n">
        <v>82.033</v>
      </c>
      <c r="K50" s="105" t="n">
        <v>88.99</v>
      </c>
      <c r="L50" s="150" t="n">
        <v>2.7</v>
      </c>
    </row>
    <row r="51" s="75" customFormat="true" ht="11.25" hidden="false" customHeight="false" outlineLevel="0" collapsed="false">
      <c r="A51" s="50" t="s">
        <v>78</v>
      </c>
      <c r="B51" s="109" t="n">
        <v>35</v>
      </c>
      <c r="C51" s="109" t="n">
        <v>51.751</v>
      </c>
      <c r="D51" s="109" t="n">
        <v>61</v>
      </c>
      <c r="E51" s="53" t="n">
        <v>111.194</v>
      </c>
      <c r="F51" s="53" t="n">
        <v>132.038</v>
      </c>
      <c r="G51" s="109" t="n">
        <v>28</v>
      </c>
      <c r="H51" s="109" t="n">
        <v>41.282</v>
      </c>
      <c r="I51" s="109" t="n">
        <v>53</v>
      </c>
      <c r="J51" s="53" t="n">
        <v>80.33</v>
      </c>
      <c r="K51" s="53" t="n">
        <v>94.28</v>
      </c>
      <c r="L51" s="149" t="n">
        <v>2.6</v>
      </c>
    </row>
    <row r="52" customFormat="false" ht="11.25" hidden="false" customHeight="false" outlineLevel="0" collapsed="false">
      <c r="A52" s="34" t="s">
        <v>79</v>
      </c>
      <c r="B52" s="109" t="n">
        <v>10514</v>
      </c>
      <c r="C52" s="109" t="n">
        <v>10778.899</v>
      </c>
      <c r="D52" s="109" t="n">
        <v>9614</v>
      </c>
      <c r="E52" s="109" t="n">
        <v>12351.33</v>
      </c>
      <c r="F52" s="109" t="n">
        <v>12962.395</v>
      </c>
      <c r="G52" s="109" t="n">
        <v>7365</v>
      </c>
      <c r="H52" s="109" t="n">
        <v>8464.636</v>
      </c>
      <c r="I52" s="109" t="n">
        <v>7842</v>
      </c>
      <c r="J52" s="109" t="n">
        <v>10274.394</v>
      </c>
      <c r="K52" s="109" t="n">
        <v>10703.926</v>
      </c>
      <c r="L52" s="149" t="n">
        <v>2.6</v>
      </c>
    </row>
  </sheetData>
  <mergeCells count="4">
    <mergeCell ref="A2:A3"/>
    <mergeCell ref="B2:F2"/>
    <mergeCell ref="G2:K2"/>
    <mergeCell ref="K3:L3"/>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4" width="31.99"/>
    <col collapsed="false" customWidth="true" hidden="false" outlineLevel="0" max="6" min="2" style="8" width="10.71"/>
    <col collapsed="false" customWidth="true" hidden="false" outlineLevel="0" max="7" min="7" style="154" width="12.99"/>
    <col collapsed="false" customWidth="true" hidden="false" outlineLevel="0" max="8" min="8" style="8" width="11.56"/>
    <col collapsed="false" customWidth="false" hidden="false" outlineLevel="0" max="257" min="9" style="8" width="9.14"/>
  </cols>
  <sheetData>
    <row r="1" customFormat="false" ht="12" hidden="false" customHeight="false" outlineLevel="0" collapsed="false">
      <c r="A1" s="155" t="s">
        <v>11</v>
      </c>
      <c r="B1" s="9"/>
      <c r="C1" s="9"/>
      <c r="D1" s="156"/>
      <c r="E1" s="156"/>
      <c r="F1" s="156"/>
      <c r="G1" s="155"/>
      <c r="H1" s="69"/>
    </row>
    <row r="2" customFormat="false" ht="11.25" hidden="false" customHeight="true" outlineLevel="0" collapsed="false">
      <c r="A2" s="157" t="s">
        <v>26</v>
      </c>
      <c r="B2" s="158" t="s">
        <v>188</v>
      </c>
      <c r="C2" s="159" t="s">
        <v>189</v>
      </c>
      <c r="D2" s="159" t="s">
        <v>190</v>
      </c>
      <c r="E2" s="159" t="s">
        <v>191</v>
      </c>
      <c r="F2" s="71" t="s">
        <v>192</v>
      </c>
      <c r="G2" s="71" t="s">
        <v>79</v>
      </c>
      <c r="H2" s="114" t="s">
        <v>193</v>
      </c>
    </row>
    <row r="3" s="6" customFormat="true" ht="11.25" hidden="false" customHeight="false" outlineLevel="0" collapsed="false">
      <c r="A3" s="157"/>
      <c r="B3" s="160" t="s">
        <v>194</v>
      </c>
      <c r="C3" s="160"/>
      <c r="D3" s="160"/>
      <c r="E3" s="160"/>
      <c r="F3" s="71"/>
      <c r="G3" s="71"/>
      <c r="H3" s="114"/>
    </row>
    <row r="4" customFormat="false" ht="11.25" hidden="false" customHeight="false" outlineLevel="0" collapsed="false">
      <c r="A4" s="161" t="s">
        <v>166</v>
      </c>
      <c r="B4" s="162" t="n">
        <v>415.796</v>
      </c>
      <c r="C4" s="162" t="n">
        <v>3444.893</v>
      </c>
      <c r="D4" s="162" t="n">
        <v>1288.202</v>
      </c>
      <c r="E4" s="162" t="n">
        <v>21.818</v>
      </c>
      <c r="F4" s="162" t="n">
        <v>2925.148</v>
      </c>
      <c r="G4" s="162" t="n">
        <v>8096.344</v>
      </c>
      <c r="H4" s="162" t="n">
        <v>662.939</v>
      </c>
    </row>
    <row r="5" customFormat="false" ht="11.25" hidden="false" customHeight="false" outlineLevel="0" collapsed="false">
      <c r="A5" s="163" t="s">
        <v>38</v>
      </c>
      <c r="B5" s="43"/>
      <c r="C5" s="43"/>
      <c r="D5" s="43"/>
      <c r="E5" s="43"/>
      <c r="F5" s="43"/>
      <c r="G5" s="43"/>
      <c r="H5" s="43"/>
    </row>
    <row r="6" customFormat="false" ht="11.25" hidden="false" customHeight="false" outlineLevel="0" collapsed="false">
      <c r="A6" s="164" t="s">
        <v>195</v>
      </c>
      <c r="B6" s="162" t="n">
        <v>61.452</v>
      </c>
      <c r="C6" s="162" t="n">
        <v>1605.93</v>
      </c>
      <c r="D6" s="162" t="n">
        <v>632.126</v>
      </c>
      <c r="E6" s="162" t="n">
        <v>17.122</v>
      </c>
      <c r="F6" s="162" t="n">
        <v>1504.551</v>
      </c>
      <c r="G6" s="162" t="n">
        <v>3821.658</v>
      </c>
      <c r="H6" s="162" t="n">
        <v>391.288</v>
      </c>
    </row>
    <row r="7" customFormat="false" ht="11.25" hidden="false" customHeight="false" outlineLevel="0" collapsed="false">
      <c r="A7" s="164" t="s">
        <v>196</v>
      </c>
      <c r="B7" s="162" t="n">
        <v>354.344</v>
      </c>
      <c r="C7" s="162" t="n">
        <v>1838.963</v>
      </c>
      <c r="D7" s="162" t="n">
        <v>656.076</v>
      </c>
      <c r="E7" s="162" t="n">
        <v>4.696</v>
      </c>
      <c r="F7" s="162" t="n">
        <v>1420.597</v>
      </c>
      <c r="G7" s="162" t="n">
        <v>4274.686</v>
      </c>
      <c r="H7" s="162" t="n">
        <v>271.651</v>
      </c>
    </row>
    <row r="8" customFormat="false" ht="11.25" hidden="false" customHeight="false" outlineLevel="0" collapsed="false">
      <c r="A8" s="163" t="s">
        <v>174</v>
      </c>
      <c r="B8" s="162" t="n">
        <v>895.807</v>
      </c>
      <c r="C8" s="162" t="n">
        <v>8473.799</v>
      </c>
      <c r="D8" s="162" t="n">
        <v>3333.477</v>
      </c>
      <c r="E8" s="162" t="n">
        <v>48.096</v>
      </c>
      <c r="F8" s="162" t="n">
        <v>6755.272</v>
      </c>
      <c r="G8" s="162" t="n">
        <v>19507.275</v>
      </c>
      <c r="H8" s="162" t="n">
        <v>2223.22</v>
      </c>
    </row>
    <row r="9" customFormat="false" ht="11.25" hidden="false" customHeight="false" outlineLevel="0" collapsed="false">
      <c r="A9" s="163" t="s">
        <v>38</v>
      </c>
      <c r="B9" s="43"/>
      <c r="C9" s="43"/>
      <c r="D9" s="43"/>
      <c r="E9" s="43"/>
      <c r="F9" s="43"/>
      <c r="G9" s="43"/>
      <c r="H9" s="43"/>
    </row>
    <row r="10" customFormat="false" ht="11.25" hidden="false" customHeight="false" outlineLevel="0" collapsed="false">
      <c r="A10" s="164" t="s">
        <v>195</v>
      </c>
      <c r="B10" s="162" t="n">
        <v>127.164</v>
      </c>
      <c r="C10" s="162" t="n">
        <v>3574.63</v>
      </c>
      <c r="D10" s="162" t="n">
        <v>1584.35</v>
      </c>
      <c r="E10" s="162" t="n">
        <v>35.703</v>
      </c>
      <c r="F10" s="162" t="n">
        <v>3480.704</v>
      </c>
      <c r="G10" s="162" t="n">
        <v>8803.349</v>
      </c>
      <c r="H10" s="162" t="n">
        <v>1092.382</v>
      </c>
    </row>
    <row r="11" customFormat="false" ht="11.25" hidden="false" customHeight="false" outlineLevel="0" collapsed="false">
      <c r="A11" s="164" t="s">
        <v>196</v>
      </c>
      <c r="B11" s="162" t="n">
        <v>768.643</v>
      </c>
      <c r="C11" s="162" t="n">
        <v>4899.169</v>
      </c>
      <c r="D11" s="162" t="n">
        <v>1749.127</v>
      </c>
      <c r="E11" s="162" t="n">
        <v>12.393</v>
      </c>
      <c r="F11" s="162" t="n">
        <v>3274.568</v>
      </c>
      <c r="G11" s="162" t="n">
        <v>10703.926</v>
      </c>
      <c r="H11" s="162" t="n">
        <v>1130.838</v>
      </c>
    </row>
    <row r="12" customFormat="false" ht="11.25" hidden="false" customHeight="false" outlineLevel="0" collapsed="false">
      <c r="A12" s="163" t="s">
        <v>197</v>
      </c>
      <c r="B12" s="165" t="n">
        <f aca="false">+B8/B4</f>
        <v>2.15443871513916</v>
      </c>
      <c r="C12" s="165" t="n">
        <f aca="false">+C8/C4</f>
        <v>2.45981486217424</v>
      </c>
      <c r="D12" s="165" t="n">
        <f aca="false">+D8/D4</f>
        <v>2.58769742633531</v>
      </c>
      <c r="E12" s="165" t="n">
        <f aca="false">+E8/E4</f>
        <v>2.20441837015308</v>
      </c>
      <c r="F12" s="165" t="n">
        <f aca="false">+F8/F4</f>
        <v>2.30937785028313</v>
      </c>
      <c r="G12" s="165" t="n">
        <f aca="false">+G8/G4</f>
        <v>2.40939305444532</v>
      </c>
      <c r="H12" s="165" t="n">
        <f aca="false">+H8/H4</f>
        <v>3.35358155124378</v>
      </c>
    </row>
    <row r="13" customFormat="false" ht="11.25" hidden="false" customHeight="false" outlineLevel="0" collapsed="false">
      <c r="A13" s="163" t="s">
        <v>38</v>
      </c>
      <c r="B13" s="165"/>
      <c r="C13" s="165"/>
      <c r="D13" s="165"/>
      <c r="E13" s="165"/>
      <c r="F13" s="165"/>
      <c r="G13" s="165"/>
      <c r="H13" s="165"/>
    </row>
    <row r="14" customFormat="false" ht="11.25" hidden="false" customHeight="false" outlineLevel="0" collapsed="false">
      <c r="A14" s="164" t="s">
        <v>195</v>
      </c>
      <c r="B14" s="165" t="n">
        <f aca="false">+B10/B6</f>
        <v>2.06932239796915</v>
      </c>
      <c r="C14" s="165" t="n">
        <f aca="false">+C10/C6</f>
        <v>2.22589403025038</v>
      </c>
      <c r="D14" s="165" t="n">
        <f aca="false">+D10/D6</f>
        <v>2.50638322106669</v>
      </c>
      <c r="E14" s="165" t="n">
        <f aca="false">+E10/E6</f>
        <v>2.085212007943</v>
      </c>
      <c r="F14" s="165" t="n">
        <f aca="false">+F10/F6</f>
        <v>2.31345032504714</v>
      </c>
      <c r="G14" s="165" t="n">
        <f aca="false">+G10/G6</f>
        <v>2.30354181352701</v>
      </c>
      <c r="H14" s="165" t="n">
        <f aca="false">+H10/H6</f>
        <v>2.79175952239783</v>
      </c>
    </row>
    <row r="15" customFormat="false" ht="11.25" hidden="false" customHeight="false" outlineLevel="0" collapsed="false">
      <c r="A15" s="164" t="s">
        <v>196</v>
      </c>
      <c r="B15" s="165" t="n">
        <f aca="false">+B11/B7</f>
        <v>2.16919998645384</v>
      </c>
      <c r="C15" s="165" t="n">
        <f aca="false">+C11/C7</f>
        <v>2.6640932960587</v>
      </c>
      <c r="D15" s="165" t="n">
        <f aca="false">+D11/D7</f>
        <v>2.66604326328047</v>
      </c>
      <c r="E15" s="165" t="n">
        <f aca="false">+E11/E7</f>
        <v>2.63905451448041</v>
      </c>
      <c r="F15" s="165" t="n">
        <f aca="false">+F11/F7</f>
        <v>2.3050647016712</v>
      </c>
      <c r="G15" s="165" t="n">
        <f aca="false">+G11/G7</f>
        <v>2.5040262606423</v>
      </c>
      <c r="H15" s="165" t="n">
        <f aca="false">+H11/H7</f>
        <v>4.16283393030028</v>
      </c>
    </row>
    <row r="16" customFormat="false" ht="11.25" hidden="false" customHeight="false" outlineLevel="0" collapsed="false">
      <c r="A16" s="163" t="s">
        <v>175</v>
      </c>
      <c r="B16" s="166" t="n">
        <v>23508</v>
      </c>
      <c r="C16" s="166" t="n">
        <v>9323</v>
      </c>
      <c r="D16" s="166" t="n">
        <v>6171</v>
      </c>
      <c r="E16" s="166" t="n">
        <v>5576</v>
      </c>
      <c r="F16" s="166" t="n">
        <v>10233</v>
      </c>
      <c r="G16" s="166" t="n">
        <v>9741</v>
      </c>
      <c r="H16" s="166" t="n">
        <v>9098</v>
      </c>
    </row>
    <row r="17" customFormat="false" ht="11.25" hidden="false" customHeight="false" outlineLevel="0" collapsed="false">
      <c r="A17" s="163" t="s">
        <v>38</v>
      </c>
      <c r="B17" s="105"/>
      <c r="C17" s="105"/>
      <c r="D17" s="105"/>
      <c r="E17" s="105"/>
      <c r="F17" s="105"/>
      <c r="G17" s="167"/>
      <c r="H17" s="105"/>
    </row>
    <row r="18" customFormat="false" ht="11.25" hidden="false" customHeight="false" outlineLevel="0" collapsed="false">
      <c r="A18" s="164" t="s">
        <v>195</v>
      </c>
      <c r="B18" s="166" t="n">
        <v>20160</v>
      </c>
      <c r="C18" s="166" t="n">
        <v>8611</v>
      </c>
      <c r="D18" s="166" t="n">
        <v>5887</v>
      </c>
      <c r="E18" s="166" t="n">
        <v>5348</v>
      </c>
      <c r="F18" s="166" t="n">
        <v>6753</v>
      </c>
      <c r="G18" s="166" t="n">
        <v>7539</v>
      </c>
      <c r="H18" s="166" t="n">
        <v>7719</v>
      </c>
    </row>
    <row r="19" customFormat="false" ht="11.25" hidden="false" customHeight="false" outlineLevel="0" collapsed="false">
      <c r="A19" s="164" t="s">
        <v>196</v>
      </c>
      <c r="B19" s="166" t="n">
        <v>24062</v>
      </c>
      <c r="C19" s="166" t="n">
        <v>9843</v>
      </c>
      <c r="D19" s="166" t="n">
        <v>6428</v>
      </c>
      <c r="E19" s="166" t="n">
        <v>6232</v>
      </c>
      <c r="F19" s="166" t="n">
        <v>13932</v>
      </c>
      <c r="G19" s="166" t="n">
        <v>11553</v>
      </c>
      <c r="H19" s="166" t="n">
        <v>10431</v>
      </c>
    </row>
    <row r="20" customFormat="false" ht="11.25" hidden="false" customHeight="false" outlineLevel="0" collapsed="false">
      <c r="A20" s="163" t="s">
        <v>198</v>
      </c>
      <c r="B20" s="168" t="n">
        <v>68.9</v>
      </c>
      <c r="C20" s="168" t="n">
        <v>63.4</v>
      </c>
      <c r="D20" s="168" t="n">
        <v>53</v>
      </c>
      <c r="E20" s="168" t="n">
        <v>49.9</v>
      </c>
      <c r="F20" s="168" t="n">
        <v>44.7</v>
      </c>
      <c r="G20" s="169" t="n">
        <v>53.9</v>
      </c>
      <c r="H20" s="170" t="n">
        <v>61.8</v>
      </c>
    </row>
    <row r="21" customFormat="false" ht="11.25" hidden="false" customHeight="false" outlineLevel="0" collapsed="false">
      <c r="A21" s="171" t="s">
        <v>38</v>
      </c>
      <c r="B21" s="172"/>
      <c r="C21" s="172"/>
      <c r="D21" s="172"/>
      <c r="E21" s="172"/>
      <c r="F21" s="172"/>
      <c r="G21" s="173"/>
      <c r="H21" s="174"/>
    </row>
    <row r="22" customFormat="false" ht="11.25" hidden="false" customHeight="false" outlineLevel="0" collapsed="false">
      <c r="A22" s="46" t="s">
        <v>199</v>
      </c>
      <c r="B22" s="174" t="n">
        <v>53.2</v>
      </c>
      <c r="C22" s="174" t="n">
        <v>45.1</v>
      </c>
      <c r="D22" s="174" t="n">
        <v>33.6</v>
      </c>
      <c r="E22" s="174" t="n">
        <v>32.8</v>
      </c>
      <c r="F22" s="174" t="n">
        <v>31.1</v>
      </c>
      <c r="G22" s="175" t="n">
        <v>37.8</v>
      </c>
      <c r="H22" s="172" t="n">
        <v>46.8</v>
      </c>
    </row>
    <row r="23" customFormat="false" ht="11.25" hidden="false" customHeight="false" outlineLevel="0" collapsed="false">
      <c r="A23" s="46" t="s">
        <v>200</v>
      </c>
      <c r="B23" s="174" t="n">
        <v>58</v>
      </c>
      <c r="C23" s="174" t="n">
        <v>50.7</v>
      </c>
      <c r="D23" s="174" t="n">
        <v>38.9</v>
      </c>
      <c r="E23" s="174" t="n">
        <v>43.3</v>
      </c>
      <c r="F23" s="174" t="n">
        <v>33.5</v>
      </c>
      <c r="G23" s="175" t="n">
        <v>41.9</v>
      </c>
      <c r="H23" s="172" t="n">
        <v>52.7</v>
      </c>
    </row>
    <row r="24" customFormat="false" ht="11.25" hidden="false" customHeight="false" outlineLevel="0" collapsed="false">
      <c r="A24" s="46" t="s">
        <v>201</v>
      </c>
      <c r="B24" s="174" t="n">
        <v>62.5</v>
      </c>
      <c r="C24" s="174" t="n">
        <v>55.2</v>
      </c>
      <c r="D24" s="174" t="n">
        <v>43.1</v>
      </c>
      <c r="E24" s="174" t="n">
        <v>45.1</v>
      </c>
      <c r="F24" s="174" t="n">
        <v>37</v>
      </c>
      <c r="G24" s="175" t="n">
        <v>45.9</v>
      </c>
      <c r="H24" s="172" t="n">
        <v>52.7</v>
      </c>
    </row>
    <row r="25" customFormat="false" ht="11.25" hidden="false" customHeight="false" outlineLevel="0" collapsed="false">
      <c r="A25" s="46" t="s">
        <v>202</v>
      </c>
      <c r="B25" s="174" t="n">
        <v>71.7</v>
      </c>
      <c r="C25" s="174" t="n">
        <v>62.6</v>
      </c>
      <c r="D25" s="174" t="n">
        <v>49.5</v>
      </c>
      <c r="E25" s="174" t="n">
        <v>47.3</v>
      </c>
      <c r="F25" s="174" t="n">
        <v>43.8</v>
      </c>
      <c r="G25" s="175" t="n">
        <v>52.9</v>
      </c>
      <c r="H25" s="172" t="n">
        <v>56.2</v>
      </c>
    </row>
    <row r="26" customFormat="false" ht="11.25" hidden="false" customHeight="false" outlineLevel="0" collapsed="false">
      <c r="A26" s="46" t="s">
        <v>203</v>
      </c>
      <c r="B26" s="174" t="n">
        <v>71.9</v>
      </c>
      <c r="C26" s="174" t="n">
        <v>66.7</v>
      </c>
      <c r="D26" s="174" t="n">
        <v>56.5</v>
      </c>
      <c r="E26" s="174" t="n">
        <v>50.7</v>
      </c>
      <c r="F26" s="174" t="n">
        <v>45.2</v>
      </c>
      <c r="G26" s="175" t="n">
        <v>55.8</v>
      </c>
      <c r="H26" s="172" t="n">
        <v>61.3</v>
      </c>
    </row>
    <row r="27" customFormat="false" ht="11.25" hidden="false" customHeight="false" outlineLevel="0" collapsed="false">
      <c r="A27" s="46" t="s">
        <v>204</v>
      </c>
      <c r="B27" s="174" t="n">
        <v>71.2</v>
      </c>
      <c r="C27" s="174" t="n">
        <v>69.2</v>
      </c>
      <c r="D27" s="174" t="n">
        <v>58.9</v>
      </c>
      <c r="E27" s="174" t="n">
        <v>53</v>
      </c>
      <c r="F27" s="174" t="n">
        <v>46.5</v>
      </c>
      <c r="G27" s="175" t="n">
        <v>57.5</v>
      </c>
      <c r="H27" s="172" t="n">
        <v>64.2</v>
      </c>
    </row>
    <row r="28" customFormat="false" ht="11.25" hidden="false" customHeight="false" outlineLevel="0" collapsed="false">
      <c r="A28" s="46" t="s">
        <v>205</v>
      </c>
      <c r="B28" s="174" t="n">
        <v>76.5</v>
      </c>
      <c r="C28" s="174" t="n">
        <v>77.5</v>
      </c>
      <c r="D28" s="174" t="n">
        <v>68.1</v>
      </c>
      <c r="E28" s="174" t="n">
        <v>61.8</v>
      </c>
      <c r="F28" s="174" t="n">
        <v>57.7</v>
      </c>
      <c r="G28" s="175" t="n">
        <v>66.9</v>
      </c>
      <c r="H28" s="172" t="n">
        <v>75.5</v>
      </c>
    </row>
    <row r="29" customFormat="false" ht="11.25" hidden="false" customHeight="false" outlineLevel="0" collapsed="false">
      <c r="A29" s="46" t="s">
        <v>206</v>
      </c>
      <c r="B29" s="174" t="n">
        <v>84.6</v>
      </c>
      <c r="C29" s="174" t="n">
        <v>84</v>
      </c>
      <c r="D29" s="174" t="n">
        <v>73.2</v>
      </c>
      <c r="E29" s="174" t="n">
        <v>64.7</v>
      </c>
      <c r="F29" s="174" t="n">
        <v>59.9</v>
      </c>
      <c r="G29" s="175" t="n">
        <v>71.2</v>
      </c>
      <c r="H29" s="172" t="n">
        <v>82.7</v>
      </c>
    </row>
    <row r="30" customFormat="false" ht="11.25" hidden="false" customHeight="false" outlineLevel="0" collapsed="false">
      <c r="A30" s="46" t="s">
        <v>207</v>
      </c>
      <c r="B30" s="174" t="n">
        <v>76.4</v>
      </c>
      <c r="C30" s="174" t="n">
        <v>71.1</v>
      </c>
      <c r="D30" s="174" t="n">
        <v>63.1</v>
      </c>
      <c r="E30" s="174" t="n">
        <v>49.7</v>
      </c>
      <c r="F30" s="174" t="n">
        <v>48.9</v>
      </c>
      <c r="G30" s="175" t="n">
        <v>60.4</v>
      </c>
      <c r="H30" s="172" t="n">
        <v>69</v>
      </c>
    </row>
    <row r="31" customFormat="false" ht="11.25" hidden="false" customHeight="false" outlineLevel="0" collapsed="false">
      <c r="A31" s="46" t="s">
        <v>208</v>
      </c>
      <c r="B31" s="174" t="n">
        <v>67.2</v>
      </c>
      <c r="C31" s="174" t="n">
        <v>65.5</v>
      </c>
      <c r="D31" s="174" t="n">
        <v>55.5</v>
      </c>
      <c r="E31" s="174" t="n">
        <v>40.7</v>
      </c>
      <c r="F31" s="174" t="n">
        <v>46.5</v>
      </c>
      <c r="G31" s="175" t="n">
        <v>55.9</v>
      </c>
      <c r="H31" s="172" t="n">
        <v>66.3</v>
      </c>
    </row>
    <row r="32" customFormat="false" ht="11.25" hidden="false" customHeight="false" outlineLevel="0" collapsed="false">
      <c r="A32" s="46" t="s">
        <v>209</v>
      </c>
      <c r="B32" s="174" t="n">
        <v>70.1</v>
      </c>
      <c r="C32" s="174" t="n">
        <v>58.7</v>
      </c>
      <c r="D32" s="174" t="n">
        <v>45.2</v>
      </c>
      <c r="E32" s="174" t="n">
        <v>43.2</v>
      </c>
      <c r="F32" s="174" t="n">
        <v>39.4</v>
      </c>
      <c r="G32" s="175" t="n">
        <v>48.8</v>
      </c>
      <c r="H32" s="172" t="n">
        <v>64.4</v>
      </c>
    </row>
    <row r="33" customFormat="false" ht="11.25" hidden="false" customHeight="false" outlineLevel="0" collapsed="false">
      <c r="A33" s="46" t="s">
        <v>210</v>
      </c>
      <c r="B33" s="174" t="n">
        <v>61.6</v>
      </c>
      <c r="C33" s="174" t="n">
        <v>51.6</v>
      </c>
      <c r="D33" s="174" t="n">
        <v>41.8</v>
      </c>
      <c r="E33" s="174" t="n">
        <v>47.1</v>
      </c>
      <c r="F33" s="174" t="n">
        <v>37.6</v>
      </c>
      <c r="G33" s="175" t="n">
        <v>44.5</v>
      </c>
      <c r="H33" s="172" t="n">
        <v>48.3</v>
      </c>
    </row>
    <row r="34" customFormat="false" ht="11.25" hidden="false" customHeight="false" outlineLevel="0" collapsed="false">
      <c r="A34" s="176" t="s">
        <v>211</v>
      </c>
      <c r="B34" s="18" t="n">
        <v>38294</v>
      </c>
      <c r="C34" s="18" t="n">
        <v>16975</v>
      </c>
      <c r="D34" s="18" t="n">
        <v>11251</v>
      </c>
      <c r="E34" s="18" t="n">
        <v>9668</v>
      </c>
      <c r="F34" s="18" t="n">
        <v>17431</v>
      </c>
      <c r="G34" s="18" t="n">
        <v>17995</v>
      </c>
      <c r="H34" s="18" t="n">
        <v>16686</v>
      </c>
    </row>
  </sheetData>
  <mergeCells count="5">
    <mergeCell ref="A2:A3"/>
    <mergeCell ref="F2:F3"/>
    <mergeCell ref="G2:G3"/>
    <mergeCell ref="H2:H3"/>
    <mergeCell ref="B3:E3"/>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 width="28.28"/>
    <col collapsed="false" customWidth="true" hidden="false" outlineLevel="0" max="6" min="2" style="8" width="11.7"/>
    <col collapsed="false" customWidth="false" hidden="false" outlineLevel="0" max="257" min="7" style="8" width="9.14"/>
  </cols>
  <sheetData>
    <row r="1" s="48" customFormat="true" ht="12" hidden="false" customHeight="false" outlineLevel="0" collapsed="false">
      <c r="A1" s="91" t="s">
        <v>12</v>
      </c>
      <c r="B1" s="177"/>
      <c r="C1" s="177"/>
      <c r="D1" s="177"/>
      <c r="E1" s="177"/>
      <c r="F1" s="177"/>
    </row>
    <row r="2" customFormat="false" ht="11.25" hidden="false" customHeight="false" outlineLevel="0" collapsed="false">
      <c r="A2" s="178" t="s">
        <v>26</v>
      </c>
      <c r="B2" s="179" t="n">
        <v>2000</v>
      </c>
      <c r="C2" s="179" t="n">
        <v>2005</v>
      </c>
      <c r="D2" s="180" t="n">
        <v>2010</v>
      </c>
      <c r="E2" s="180" t="n">
        <v>2014</v>
      </c>
      <c r="F2" s="13" t="n">
        <v>2015</v>
      </c>
    </row>
    <row r="3" customFormat="false" ht="11.25" hidden="false" customHeight="false" outlineLevel="0" collapsed="false">
      <c r="A3" s="181" t="s">
        <v>212</v>
      </c>
      <c r="B3" s="182" t="n">
        <v>42658</v>
      </c>
      <c r="C3" s="182" t="n">
        <v>42881</v>
      </c>
      <c r="D3" s="183" t="n">
        <v>38307</v>
      </c>
      <c r="E3" s="18" t="n">
        <v>35166</v>
      </c>
      <c r="F3" s="18" t="n">
        <v>37253</v>
      </c>
    </row>
    <row r="4" customFormat="false" ht="11.25" hidden="false" customHeight="false" outlineLevel="0" collapsed="false">
      <c r="A4" s="181" t="s">
        <v>213</v>
      </c>
      <c r="B4" s="184" t="n">
        <v>101252</v>
      </c>
      <c r="C4" s="184" t="n">
        <v>107117</v>
      </c>
      <c r="D4" s="185" t="n">
        <v>98411</v>
      </c>
      <c r="E4" s="23" t="n">
        <v>93227</v>
      </c>
      <c r="F4" s="23" t="n">
        <v>99313</v>
      </c>
    </row>
    <row r="5" customFormat="false" ht="11.25" hidden="false" customHeight="false" outlineLevel="0" collapsed="false">
      <c r="A5" s="181" t="s">
        <v>214</v>
      </c>
      <c r="B5" s="182" t="n">
        <v>219229</v>
      </c>
      <c r="C5" s="182" t="n">
        <v>239911</v>
      </c>
      <c r="D5" s="183" t="n">
        <v>224719</v>
      </c>
      <c r="E5" s="18" t="n">
        <v>214551</v>
      </c>
      <c r="F5" s="18" t="n">
        <v>228952</v>
      </c>
    </row>
    <row r="6" customFormat="false" ht="11.25" hidden="false" customHeight="false" outlineLevel="0" collapsed="false">
      <c r="A6" s="181" t="s">
        <v>215</v>
      </c>
      <c r="B6" s="182" t="n">
        <v>625</v>
      </c>
      <c r="C6" s="182" t="n">
        <v>667</v>
      </c>
      <c r="D6" s="183" t="n">
        <v>869</v>
      </c>
      <c r="E6" s="18" t="n">
        <v>1363.563</v>
      </c>
      <c r="F6" s="18" t="n">
        <v>1661.262</v>
      </c>
    </row>
    <row r="7" customFormat="false" ht="11.25" hidden="false" customHeight="false" outlineLevel="0" collapsed="false">
      <c r="A7" s="181" t="s">
        <v>38</v>
      </c>
      <c r="B7" s="184"/>
      <c r="C7" s="184"/>
      <c r="D7" s="185"/>
      <c r="E7" s="23"/>
      <c r="F7" s="23"/>
    </row>
    <row r="8" customFormat="false" ht="11.25" hidden="false" customHeight="false" outlineLevel="0" collapsed="false">
      <c r="A8" s="186" t="s">
        <v>195</v>
      </c>
      <c r="B8" s="184" t="n">
        <v>255</v>
      </c>
      <c r="C8" s="184" t="n">
        <v>391</v>
      </c>
      <c r="D8" s="185" t="n">
        <v>633</v>
      </c>
      <c r="E8" s="23" t="n">
        <v>891.88</v>
      </c>
      <c r="F8" s="23" t="n">
        <v>1043.227</v>
      </c>
    </row>
    <row r="9" customFormat="false" ht="11.25" hidden="false" customHeight="false" outlineLevel="0" collapsed="false">
      <c r="A9" s="186" t="s">
        <v>196</v>
      </c>
      <c r="B9" s="184" t="n">
        <v>370</v>
      </c>
      <c r="C9" s="184" t="n">
        <v>276</v>
      </c>
      <c r="D9" s="185" t="n">
        <v>236</v>
      </c>
      <c r="E9" s="23" t="n">
        <v>471.683</v>
      </c>
      <c r="F9" s="23" t="n">
        <v>618.035</v>
      </c>
    </row>
    <row r="10" customFormat="false" ht="11.25" hidden="false" customHeight="false" outlineLevel="0" collapsed="false">
      <c r="A10" s="181" t="s">
        <v>216</v>
      </c>
      <c r="B10" s="182" t="n">
        <v>3867</v>
      </c>
      <c r="C10" s="182" t="n">
        <v>2949</v>
      </c>
      <c r="D10" s="183" t="n">
        <v>3251</v>
      </c>
      <c r="E10" s="18" t="n">
        <v>4478.706</v>
      </c>
      <c r="F10" s="18" t="n">
        <v>5361.501</v>
      </c>
    </row>
    <row r="11" customFormat="false" ht="11.25" hidden="false" customHeight="false" outlineLevel="0" collapsed="false">
      <c r="A11" s="181" t="s">
        <v>178</v>
      </c>
      <c r="B11" s="187" t="n">
        <v>6.2</v>
      </c>
      <c r="C11" s="187" t="n">
        <v>4.4</v>
      </c>
      <c r="D11" s="188" t="n">
        <v>3.7</v>
      </c>
      <c r="E11" s="42" t="n">
        <v>3.3</v>
      </c>
      <c r="F11" s="42" t="n">
        <v>3.2</v>
      </c>
    </row>
  </sheetData>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 width="26.7"/>
    <col collapsed="false" customWidth="true" hidden="false" outlineLevel="0" max="4" min="2" style="8" width="10.71"/>
    <col collapsed="false" customWidth="true" hidden="false" outlineLevel="0" max="5" min="5" style="8" width="11.99"/>
    <col collapsed="false" customWidth="false" hidden="false" outlineLevel="0" max="257" min="6" style="8" width="9.14"/>
  </cols>
  <sheetData>
    <row r="1" customFormat="false" ht="12" hidden="false" customHeight="false" outlineLevel="0" collapsed="false">
      <c r="A1" s="189" t="s">
        <v>13</v>
      </c>
      <c r="B1" s="190"/>
      <c r="C1" s="190"/>
      <c r="D1" s="190"/>
      <c r="E1" s="190"/>
    </row>
    <row r="2" customFormat="false" ht="11.25" hidden="false" customHeight="false" outlineLevel="0" collapsed="false">
      <c r="A2" s="191" t="s">
        <v>26</v>
      </c>
      <c r="B2" s="192" t="n">
        <v>2005</v>
      </c>
      <c r="C2" s="192" t="n">
        <v>2010</v>
      </c>
      <c r="D2" s="192" t="n">
        <v>2014</v>
      </c>
      <c r="E2" s="193" t="n">
        <v>2015</v>
      </c>
    </row>
    <row r="3" customFormat="false" ht="11.25" hidden="false" customHeight="false" outlineLevel="0" collapsed="false">
      <c r="A3" s="194" t="s">
        <v>212</v>
      </c>
      <c r="B3" s="183" t="n">
        <v>610</v>
      </c>
      <c r="C3" s="183" t="n">
        <v>780</v>
      </c>
      <c r="D3" s="18" t="n">
        <v>990</v>
      </c>
      <c r="E3" s="18" t="n">
        <v>1035</v>
      </c>
    </row>
    <row r="4" customFormat="false" ht="11.25" hidden="false" customHeight="false" outlineLevel="0" collapsed="false">
      <c r="A4" s="194" t="s">
        <v>213</v>
      </c>
      <c r="B4" s="185" t="n">
        <v>9723</v>
      </c>
      <c r="C4" s="185" t="n">
        <v>12349</v>
      </c>
      <c r="D4" s="103" t="n">
        <v>15061</v>
      </c>
      <c r="E4" s="103" t="n">
        <v>15784</v>
      </c>
    </row>
    <row r="5" customFormat="false" ht="11.25" hidden="false" customHeight="false" outlineLevel="0" collapsed="false">
      <c r="A5" s="194" t="s">
        <v>214</v>
      </c>
      <c r="B5" s="183" t="n">
        <v>41191</v>
      </c>
      <c r="C5" s="183" t="n">
        <v>48224</v>
      </c>
      <c r="D5" s="18" t="n">
        <v>65153</v>
      </c>
      <c r="E5" s="18" t="n">
        <v>66870</v>
      </c>
    </row>
    <row r="6" customFormat="false" ht="11.25" hidden="false" customHeight="false" outlineLevel="0" collapsed="false">
      <c r="A6" s="194" t="s">
        <v>215</v>
      </c>
      <c r="B6" s="183" t="n">
        <v>282</v>
      </c>
      <c r="C6" s="183" t="n">
        <v>417</v>
      </c>
      <c r="D6" s="18" t="n">
        <v>493</v>
      </c>
      <c r="E6" s="18" t="n">
        <v>510</v>
      </c>
    </row>
    <row r="7" customFormat="false" ht="11.25" hidden="false" customHeight="false" outlineLevel="0" collapsed="false">
      <c r="A7" s="195" t="s">
        <v>38</v>
      </c>
      <c r="B7" s="185"/>
      <c r="C7" s="185"/>
      <c r="D7" s="103"/>
      <c r="E7" s="103"/>
    </row>
    <row r="8" customFormat="false" ht="11.25" hidden="false" customHeight="false" outlineLevel="0" collapsed="false">
      <c r="A8" s="196" t="s">
        <v>195</v>
      </c>
      <c r="B8" s="184" t="n">
        <v>270</v>
      </c>
      <c r="C8" s="184" t="n">
        <v>401</v>
      </c>
      <c r="D8" s="197" t="n">
        <v>470</v>
      </c>
      <c r="E8" s="197" t="n">
        <v>487</v>
      </c>
    </row>
    <row r="9" customFormat="false" ht="11.25" hidden="false" customHeight="false" outlineLevel="0" collapsed="false">
      <c r="A9" s="196" t="s">
        <v>196</v>
      </c>
      <c r="B9" s="185" t="n">
        <v>12</v>
      </c>
      <c r="C9" s="185" t="n">
        <v>16</v>
      </c>
      <c r="D9" s="103" t="n">
        <v>23</v>
      </c>
      <c r="E9" s="103" t="n">
        <v>24</v>
      </c>
    </row>
    <row r="10" customFormat="false" ht="11.25" hidden="false" customHeight="false" outlineLevel="0" collapsed="false">
      <c r="A10" s="194" t="s">
        <v>216</v>
      </c>
      <c r="B10" s="183" t="n">
        <v>1253</v>
      </c>
      <c r="C10" s="183" t="n">
        <v>1427</v>
      </c>
      <c r="D10" s="18" t="n">
        <v>1620</v>
      </c>
      <c r="E10" s="18" t="n">
        <v>1655</v>
      </c>
    </row>
    <row r="11" customFormat="false" ht="11.25" hidden="false" customHeight="false" outlineLevel="0" collapsed="false">
      <c r="A11" s="194" t="s">
        <v>178</v>
      </c>
      <c r="B11" s="188" t="n">
        <v>4.4</v>
      </c>
      <c r="C11" s="188" t="n">
        <v>3.4</v>
      </c>
      <c r="D11" s="198" t="n">
        <v>3.3</v>
      </c>
      <c r="E11" s="198" t="n">
        <v>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 width="23.56"/>
    <col collapsed="false" customWidth="true" hidden="false" outlineLevel="0" max="3" min="2" style="8" width="9.7"/>
    <col collapsed="false" customWidth="true" hidden="false" outlineLevel="0" max="11" min="4" style="8" width="10.71"/>
    <col collapsed="false" customWidth="false" hidden="false" outlineLevel="0" max="257" min="12" style="8" width="9.14"/>
  </cols>
  <sheetData>
    <row r="1" s="69" customFormat="true" ht="12" hidden="false" customHeight="false" outlineLevel="0" collapsed="false">
      <c r="A1" s="9" t="s">
        <v>14</v>
      </c>
      <c r="B1" s="9"/>
      <c r="C1" s="9"/>
      <c r="D1" s="9"/>
    </row>
    <row r="2" customFormat="false" ht="11.25" hidden="false" customHeight="true" outlineLevel="0" collapsed="false">
      <c r="A2" s="10" t="s">
        <v>217</v>
      </c>
      <c r="B2" s="71" t="s">
        <v>79</v>
      </c>
      <c r="C2" s="71"/>
      <c r="D2" s="71"/>
      <c r="E2" s="71"/>
      <c r="F2" s="71"/>
      <c r="G2" s="28" t="s">
        <v>218</v>
      </c>
      <c r="H2" s="28"/>
      <c r="I2" s="28"/>
      <c r="J2" s="28"/>
      <c r="K2" s="28"/>
    </row>
    <row r="3" customFormat="false" ht="11.25" hidden="false" customHeight="false" outlineLevel="0" collapsed="false">
      <c r="A3" s="10"/>
      <c r="B3" s="199" t="n">
        <v>2000</v>
      </c>
      <c r="C3" s="199" t="n">
        <v>2005</v>
      </c>
      <c r="D3" s="31" t="n">
        <v>2010</v>
      </c>
      <c r="E3" s="200" t="n">
        <v>2014</v>
      </c>
      <c r="F3" s="200" t="n">
        <v>2015</v>
      </c>
      <c r="G3" s="201" t="n">
        <v>2000</v>
      </c>
      <c r="H3" s="201" t="n">
        <v>2005</v>
      </c>
      <c r="I3" s="202" t="n">
        <v>2010</v>
      </c>
      <c r="J3" s="202" t="n">
        <v>2014</v>
      </c>
      <c r="K3" s="202" t="n">
        <v>2015</v>
      </c>
    </row>
    <row r="4" customFormat="false" ht="11.25" hidden="false" customHeight="false" outlineLevel="0" collapsed="false">
      <c r="A4" s="8" t="s">
        <v>219</v>
      </c>
      <c r="B4" s="23" t="n">
        <v>32470</v>
      </c>
      <c r="C4" s="23" t="n">
        <v>34801</v>
      </c>
      <c r="D4" s="23" t="n">
        <v>24709</v>
      </c>
      <c r="E4" s="23" t="n">
        <v>25344</v>
      </c>
      <c r="F4" s="23" t="n">
        <v>25278</v>
      </c>
      <c r="G4" s="23" t="n">
        <v>18677</v>
      </c>
      <c r="H4" s="23" t="n">
        <v>16298</v>
      </c>
      <c r="I4" s="23" t="n">
        <v>7982</v>
      </c>
      <c r="J4" s="23" t="n">
        <v>7213</v>
      </c>
      <c r="K4" s="23" t="n">
        <v>7125</v>
      </c>
    </row>
    <row r="5" s="75" customFormat="true" ht="11.25" hidden="false" customHeight="false" outlineLevel="0" collapsed="false">
      <c r="A5" s="8" t="s">
        <v>220</v>
      </c>
      <c r="B5" s="23" t="n">
        <v>1738</v>
      </c>
      <c r="C5" s="23" t="n">
        <v>1847</v>
      </c>
      <c r="D5" s="23" t="n">
        <v>3312</v>
      </c>
      <c r="E5" s="103" t="n">
        <v>3508</v>
      </c>
      <c r="F5" s="103" t="n">
        <v>3654</v>
      </c>
      <c r="G5" s="103" t="n">
        <v>1193</v>
      </c>
      <c r="H5" s="103" t="n">
        <v>1087</v>
      </c>
      <c r="I5" s="103" t="n">
        <v>1654</v>
      </c>
      <c r="J5" s="23" t="n">
        <v>1538</v>
      </c>
      <c r="K5" s="103" t="n">
        <v>1587</v>
      </c>
    </row>
    <row r="6" s="75" customFormat="true" ht="11.25" hidden="false" customHeight="false" outlineLevel="0" collapsed="false">
      <c r="A6" s="61" t="s">
        <v>221</v>
      </c>
      <c r="B6" s="203" t="n">
        <v>11960</v>
      </c>
      <c r="C6" s="203" t="n">
        <v>13828</v>
      </c>
      <c r="D6" s="203" t="n">
        <v>21511</v>
      </c>
      <c r="E6" s="103" t="n">
        <v>19065</v>
      </c>
      <c r="F6" s="103" t="n">
        <v>18199</v>
      </c>
      <c r="G6" s="103" t="n">
        <v>8661</v>
      </c>
      <c r="H6" s="103" t="n">
        <v>8697</v>
      </c>
      <c r="I6" s="103" t="n">
        <v>10554</v>
      </c>
      <c r="J6" s="23" t="n">
        <v>8403</v>
      </c>
      <c r="K6" s="103" t="n">
        <v>8011</v>
      </c>
    </row>
    <row r="7" customFormat="false" ht="11.25" hidden="false" customHeight="false" outlineLevel="0" collapsed="false">
      <c r="A7" s="61" t="s">
        <v>222</v>
      </c>
      <c r="B7" s="203" t="n">
        <v>46168</v>
      </c>
      <c r="C7" s="203" t="n">
        <v>50476</v>
      </c>
      <c r="D7" s="203" t="n">
        <v>49532</v>
      </c>
      <c r="E7" s="23" t="n">
        <v>47917</v>
      </c>
      <c r="F7" s="23" t="n">
        <v>47131</v>
      </c>
      <c r="G7" s="23" t="n">
        <v>28531</v>
      </c>
      <c r="H7" s="23" t="n">
        <v>26082</v>
      </c>
      <c r="I7" s="23" t="n">
        <v>20190</v>
      </c>
      <c r="J7" s="23" t="n">
        <v>17154</v>
      </c>
      <c r="K7" s="23" t="n">
        <v>16723</v>
      </c>
    </row>
    <row r="8" customFormat="false" ht="22.5" hidden="false" customHeight="false" outlineLevel="0" collapsed="false">
      <c r="A8" s="61" t="s">
        <v>223</v>
      </c>
      <c r="B8" s="204" t="n">
        <v>3777</v>
      </c>
      <c r="C8" s="204" t="n">
        <v>5819</v>
      </c>
      <c r="D8" s="204" t="n">
        <v>5533</v>
      </c>
      <c r="E8" s="18" t="n">
        <v>5469</v>
      </c>
      <c r="F8" s="18" t="n">
        <v>5536</v>
      </c>
      <c r="G8" s="18" t="n">
        <v>1474</v>
      </c>
      <c r="H8" s="18" t="n">
        <v>1501</v>
      </c>
      <c r="I8" s="18" t="n">
        <v>1104</v>
      </c>
      <c r="J8" s="18" t="n">
        <v>1065</v>
      </c>
      <c r="K8" s="18" t="n">
        <v>1037</v>
      </c>
    </row>
    <row r="9" customFormat="false" ht="11.25" hidden="false" customHeight="false" outlineLevel="0" collapsed="false">
      <c r="A9" s="34" t="s">
        <v>224</v>
      </c>
      <c r="B9" s="205" t="n">
        <v>49945</v>
      </c>
      <c r="C9" s="205" t="n">
        <v>56295</v>
      </c>
      <c r="D9" s="205" t="n">
        <v>55065</v>
      </c>
      <c r="E9" s="36" t="n">
        <v>53386</v>
      </c>
      <c r="F9" s="36" t="n">
        <v>52667</v>
      </c>
      <c r="G9" s="36" t="n">
        <v>30005</v>
      </c>
      <c r="H9" s="36" t="n">
        <v>27583</v>
      </c>
      <c r="I9" s="36" t="n">
        <v>21294</v>
      </c>
      <c r="J9" s="36" t="n">
        <v>18219</v>
      </c>
      <c r="K9" s="36" t="n">
        <v>17760</v>
      </c>
    </row>
    <row r="12" customFormat="false" ht="11.25" hidden="false" customHeight="false" outlineLevel="0" collapsed="false">
      <c r="J12" s="23"/>
    </row>
  </sheetData>
  <mergeCells count="3">
    <mergeCell ref="A2:A3"/>
    <mergeCell ref="B2:F2"/>
    <mergeCell ref="G2:K2"/>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 width="20.99"/>
    <col collapsed="false" customWidth="true" hidden="false" outlineLevel="0" max="3" min="2" style="8" width="9.7"/>
    <col collapsed="false" customWidth="true" hidden="false" outlineLevel="0" max="6" min="4" style="8" width="8.7"/>
    <col collapsed="false" customWidth="false" hidden="false" outlineLevel="0" max="257" min="7" style="8" width="9.14"/>
  </cols>
  <sheetData>
    <row r="1" customFormat="false" ht="12" hidden="false" customHeight="false" outlineLevel="0" collapsed="false">
      <c r="A1" s="9" t="s">
        <v>15</v>
      </c>
      <c r="B1" s="9"/>
      <c r="C1" s="9"/>
      <c r="D1" s="9"/>
      <c r="E1" s="6"/>
      <c r="F1" s="6"/>
    </row>
    <row r="2" s="14" customFormat="true" ht="11.25" hidden="false" customHeight="false" outlineLevel="0" collapsed="false">
      <c r="A2" s="10" t="s">
        <v>225</v>
      </c>
      <c r="B2" s="71" t="n">
        <v>2000</v>
      </c>
      <c r="C2" s="71" t="n">
        <v>2005</v>
      </c>
      <c r="D2" s="71" t="n">
        <v>2010</v>
      </c>
      <c r="E2" s="206" t="n">
        <v>2014</v>
      </c>
      <c r="F2" s="207" t="n">
        <v>2015</v>
      </c>
    </row>
    <row r="3" s="14" customFormat="true" ht="11.25" hidden="false" customHeight="false" outlineLevel="0" collapsed="false">
      <c r="A3" s="93" t="s">
        <v>226</v>
      </c>
      <c r="B3" s="93"/>
      <c r="C3" s="93"/>
      <c r="D3" s="93"/>
      <c r="E3" s="93"/>
      <c r="F3" s="93"/>
    </row>
    <row r="4" customFormat="false" ht="11.25" hidden="false" customHeight="false" outlineLevel="0" collapsed="false">
      <c r="A4" s="92" t="s">
        <v>227</v>
      </c>
      <c r="B4" s="208" t="n">
        <v>307480</v>
      </c>
      <c r="C4" s="208" t="n">
        <v>567047</v>
      </c>
      <c r="D4" s="208" t="n">
        <v>595366</v>
      </c>
      <c r="E4" s="18" t="n">
        <v>693099</v>
      </c>
      <c r="F4" s="18" t="n">
        <v>793469</v>
      </c>
    </row>
    <row r="5" customFormat="false" ht="11.25" hidden="false" customHeight="false" outlineLevel="0" collapsed="false">
      <c r="A5" s="209" t="s">
        <v>228</v>
      </c>
      <c r="B5" s="208" t="n">
        <v>35506</v>
      </c>
      <c r="C5" s="208" t="n">
        <v>67206</v>
      </c>
      <c r="D5" s="18" t="n">
        <v>108762</v>
      </c>
      <c r="E5" s="18" t="n">
        <v>113287</v>
      </c>
      <c r="F5" s="18" t="n">
        <v>122340</v>
      </c>
    </row>
    <row r="6" customFormat="false" ht="11.25" hidden="false" customHeight="false" outlineLevel="0" collapsed="false">
      <c r="A6" s="177" t="s">
        <v>79</v>
      </c>
      <c r="B6" s="36" t="n">
        <v>342986</v>
      </c>
      <c r="C6" s="36" t="n">
        <v>634253</v>
      </c>
      <c r="D6" s="210" t="n">
        <v>704128</v>
      </c>
      <c r="E6" s="36" t="n">
        <v>806386</v>
      </c>
      <c r="F6" s="36" t="n">
        <v>915809</v>
      </c>
    </row>
    <row r="7" customFormat="false" ht="11.25" hidden="false" customHeight="false" outlineLevel="0" collapsed="false">
      <c r="A7" s="98" t="s">
        <v>229</v>
      </c>
      <c r="B7" s="98"/>
      <c r="C7" s="98"/>
      <c r="D7" s="98"/>
      <c r="E7" s="98"/>
      <c r="F7" s="98"/>
    </row>
    <row r="8" customFormat="false" ht="11.25" hidden="false" customHeight="false" outlineLevel="0" collapsed="false">
      <c r="A8" s="92" t="s">
        <v>227</v>
      </c>
      <c r="B8" s="211" t="n">
        <v>96</v>
      </c>
      <c r="C8" s="211" t="n">
        <v>107.545637347359</v>
      </c>
      <c r="D8" s="211" t="n">
        <v>96.8911426924628</v>
      </c>
      <c r="E8" s="198" t="n">
        <v>103.216524123247</v>
      </c>
      <c r="F8" s="198" t="n">
        <v>111.500020803458</v>
      </c>
    </row>
    <row r="9" customFormat="false" ht="11.25" hidden="false" customHeight="false" outlineLevel="0" collapsed="false">
      <c r="A9" s="209" t="s">
        <v>228</v>
      </c>
      <c r="B9" s="211" t="n">
        <v>105.4</v>
      </c>
      <c r="C9" s="211" t="n">
        <v>92.1478736028933</v>
      </c>
      <c r="D9" s="198" t="n">
        <v>110.074811327244</v>
      </c>
      <c r="E9" s="198" t="n">
        <v>112.484785056873</v>
      </c>
      <c r="F9" s="198" t="n">
        <v>105.295667383598</v>
      </c>
    </row>
    <row r="10" customFormat="false" ht="11.25" hidden="false" customHeight="false" outlineLevel="0" collapsed="false">
      <c r="A10" s="177" t="s">
        <v>79</v>
      </c>
      <c r="B10" s="212" t="n">
        <v>96.9</v>
      </c>
      <c r="C10" s="212" t="n">
        <v>105.691126233941</v>
      </c>
      <c r="D10" s="213" t="n">
        <v>98.7229118873601</v>
      </c>
      <c r="E10" s="212" t="n">
        <v>104.428371135354</v>
      </c>
      <c r="F10" s="212" t="n">
        <v>110.628387880918</v>
      </c>
    </row>
  </sheetData>
  <mergeCells count="2">
    <mergeCell ref="A3:F3"/>
    <mergeCell ref="A7:F7"/>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4" width="23.28"/>
    <col collapsed="false" customWidth="true" hidden="false" outlineLevel="0" max="4" min="2" style="214" width="13.7"/>
    <col collapsed="false" customWidth="false" hidden="false" outlineLevel="0" max="257" min="5" style="214" width="9.14"/>
  </cols>
  <sheetData>
    <row r="1" s="216" customFormat="true" ht="12" hidden="false" customHeight="false" outlineLevel="0" collapsed="false">
      <c r="A1" s="215" t="s">
        <v>16</v>
      </c>
    </row>
    <row r="2" customFormat="false" ht="11.25" hidden="false" customHeight="true" outlineLevel="0" collapsed="false">
      <c r="A2" s="217" t="s">
        <v>230</v>
      </c>
      <c r="B2" s="218" t="s">
        <v>231</v>
      </c>
      <c r="C2" s="218" t="s">
        <v>232</v>
      </c>
      <c r="D2" s="218" t="s">
        <v>79</v>
      </c>
    </row>
    <row r="3" customFormat="false" ht="11.25" hidden="false" customHeight="false" outlineLevel="0" collapsed="false">
      <c r="A3" s="217"/>
      <c r="B3" s="219" t="s">
        <v>233</v>
      </c>
      <c r="C3" s="219"/>
      <c r="D3" s="219"/>
    </row>
    <row r="4" s="222" customFormat="true" ht="22.5" hidden="false" customHeight="false" outlineLevel="0" collapsed="false">
      <c r="A4" s="220" t="s">
        <v>234</v>
      </c>
      <c r="B4" s="221" t="n">
        <v>31.3192519872948</v>
      </c>
      <c r="C4" s="221" t="n">
        <v>59.9145903028183</v>
      </c>
      <c r="D4" s="221" t="n">
        <v>38.7027178400552</v>
      </c>
    </row>
    <row r="5" s="222" customFormat="true" ht="10.5" hidden="false" customHeight="true" outlineLevel="0" collapsed="false">
      <c r="A5" s="222" t="s">
        <v>235</v>
      </c>
      <c r="B5" s="223" t="n">
        <v>55.2644743805922</v>
      </c>
      <c r="C5" s="223" t="n">
        <v>29.2951046955531</v>
      </c>
      <c r="D5" s="223" t="n">
        <v>48.5590473570867</v>
      </c>
    </row>
    <row r="6" s="222" customFormat="true" ht="10.5" hidden="false" customHeight="true" outlineLevel="0" collapsed="false">
      <c r="A6" s="222" t="s">
        <v>236</v>
      </c>
      <c r="B6" s="223" t="n">
        <v>0.817107724621335</v>
      </c>
      <c r="C6" s="223" t="n">
        <v>2.05687023549994</v>
      </c>
      <c r="D6" s="223" t="n">
        <v>1.13722088655009</v>
      </c>
    </row>
    <row r="7" s="222" customFormat="true" ht="10.5" hidden="false" customHeight="true" outlineLevel="0" collapsed="false">
      <c r="A7" s="222" t="s">
        <v>237</v>
      </c>
      <c r="B7" s="223" t="n">
        <v>3.74539225880922</v>
      </c>
      <c r="C7" s="223" t="n">
        <v>3.60453700617203</v>
      </c>
      <c r="D7" s="223" t="n">
        <v>3.70902269617096</v>
      </c>
    </row>
    <row r="8" s="222" customFormat="true" ht="10.5" hidden="false" customHeight="true" outlineLevel="0" collapsed="false">
      <c r="A8" s="222" t="s">
        <v>238</v>
      </c>
      <c r="B8" s="223" t="n">
        <v>2.73050282471447</v>
      </c>
      <c r="C8" s="223" t="n">
        <v>0.516032787859139</v>
      </c>
      <c r="D8" s="223" t="n">
        <v>2.15871508369634</v>
      </c>
    </row>
    <row r="9" s="222" customFormat="true" ht="10.5" hidden="false" customHeight="true" outlineLevel="0" collapsed="false">
      <c r="A9" s="222" t="s">
        <v>239</v>
      </c>
      <c r="B9" s="223" t="n">
        <v>2.35745617426494</v>
      </c>
      <c r="C9" s="223" t="n">
        <v>0.753967417782186</v>
      </c>
      <c r="D9" s="223" t="n">
        <v>1.94342699411888</v>
      </c>
    </row>
    <row r="10" s="222" customFormat="true" ht="10.5" hidden="false" customHeight="true" outlineLevel="0" collapsed="false">
      <c r="A10" s="222" t="s">
        <v>240</v>
      </c>
      <c r="B10" s="223" t="n">
        <v>3.57220402136407</v>
      </c>
      <c r="C10" s="223" t="n">
        <v>3.73320246759435</v>
      </c>
      <c r="D10" s="223" t="n">
        <v>3.61377466189898</v>
      </c>
    </row>
    <row r="11" s="222" customFormat="true" ht="10.5" hidden="false" customHeight="true" outlineLevel="0" collapsed="false">
      <c r="A11" s="222" t="s">
        <v>241</v>
      </c>
      <c r="B11" s="223" t="n">
        <v>0.193610628338908</v>
      </c>
      <c r="C11" s="223" t="n">
        <v>0.125695086720978</v>
      </c>
      <c r="D11" s="223" t="n">
        <v>0.176074480422956</v>
      </c>
    </row>
    <row r="12" s="222" customFormat="true" ht="10.5" hidden="false" customHeight="true" outlineLevel="0" collapsed="false">
      <c r="A12" s="215" t="s">
        <v>79</v>
      </c>
      <c r="B12" s="224" t="n">
        <v>100</v>
      </c>
      <c r="C12" s="224" t="n">
        <v>100</v>
      </c>
      <c r="D12" s="224" t="n">
        <v>100</v>
      </c>
    </row>
  </sheetData>
  <mergeCells count="2">
    <mergeCell ref="A2:A3"/>
    <mergeCell ref="B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25" width="17.99"/>
    <col collapsed="false" customWidth="true" hidden="false" outlineLevel="0" max="4" min="2" style="225" width="12.7"/>
    <col collapsed="false" customWidth="false" hidden="false" outlineLevel="0" max="257" min="5" style="225" width="9.14"/>
  </cols>
  <sheetData>
    <row r="1" customFormat="false" ht="12" hidden="false" customHeight="false" outlineLevel="0" collapsed="false">
      <c r="A1" s="226" t="s">
        <v>17</v>
      </c>
      <c r="B1" s="227"/>
      <c r="C1" s="227"/>
      <c r="D1" s="227"/>
    </row>
    <row r="2" customFormat="false" ht="11.25" hidden="false" customHeight="true" outlineLevel="0" collapsed="false">
      <c r="A2" s="217" t="s">
        <v>242</v>
      </c>
      <c r="B2" s="218" t="s">
        <v>231</v>
      </c>
      <c r="C2" s="218" t="s">
        <v>232</v>
      </c>
      <c r="D2" s="218" t="s">
        <v>79</v>
      </c>
    </row>
    <row r="3" customFormat="false" ht="11.25" hidden="false" customHeight="false" outlineLevel="0" collapsed="false">
      <c r="A3" s="217"/>
      <c r="B3" s="219" t="s">
        <v>233</v>
      </c>
      <c r="C3" s="219"/>
      <c r="D3" s="219"/>
    </row>
    <row r="4" customFormat="false" ht="11.25" hidden="false" customHeight="false" outlineLevel="0" collapsed="false">
      <c r="A4" s="228" t="s">
        <v>243</v>
      </c>
      <c r="B4" s="229" t="n">
        <v>39.2</v>
      </c>
      <c r="C4" s="229" t="n">
        <v>30.8</v>
      </c>
      <c r="D4" s="229" t="n">
        <v>52</v>
      </c>
    </row>
    <row r="5" customFormat="false" ht="11.25" hidden="false" customHeight="false" outlineLevel="0" collapsed="false">
      <c r="A5" s="230" t="s">
        <v>153</v>
      </c>
      <c r="B5" s="229" t="n">
        <v>43.3</v>
      </c>
      <c r="C5" s="229" t="n">
        <v>34.6</v>
      </c>
      <c r="D5" s="229" t="n">
        <v>56.8</v>
      </c>
    </row>
    <row r="6" customFormat="false" ht="11.25" hidden="false" customHeight="false" outlineLevel="0" collapsed="false">
      <c r="A6" s="228" t="s">
        <v>244</v>
      </c>
      <c r="B6" s="229" t="n">
        <v>44.4</v>
      </c>
      <c r="C6" s="229" t="n">
        <v>30.8</v>
      </c>
      <c r="D6" s="229" t="n">
        <v>54.9</v>
      </c>
    </row>
    <row r="7" customFormat="false" ht="11.25" hidden="false" customHeight="false" outlineLevel="0" collapsed="false">
      <c r="A7" s="228" t="s">
        <v>164</v>
      </c>
      <c r="B7" s="229" t="n">
        <v>42.4</v>
      </c>
      <c r="C7" s="229" t="n">
        <v>28.2</v>
      </c>
      <c r="D7" s="229" t="n">
        <v>57.5</v>
      </c>
    </row>
    <row r="8" customFormat="false" ht="11.25" hidden="false" customHeight="false" outlineLevel="0" collapsed="false">
      <c r="A8" s="228" t="s">
        <v>163</v>
      </c>
      <c r="B8" s="229" t="n">
        <v>36</v>
      </c>
      <c r="C8" s="229" t="n">
        <v>24.2</v>
      </c>
      <c r="D8" s="229" t="n">
        <v>44.8</v>
      </c>
    </row>
    <row r="9" customFormat="false" ht="11.25" hidden="false" customHeight="false" outlineLevel="0" collapsed="false">
      <c r="A9" s="228" t="s">
        <v>158</v>
      </c>
      <c r="B9" s="229" t="n">
        <v>33</v>
      </c>
      <c r="C9" s="229" t="n">
        <v>20</v>
      </c>
      <c r="D9" s="229" t="n">
        <v>41.8</v>
      </c>
    </row>
    <row r="10" customFormat="false" ht="11.25" hidden="false" customHeight="false" outlineLevel="0" collapsed="false">
      <c r="A10" s="228" t="s">
        <v>159</v>
      </c>
      <c r="B10" s="229" t="n">
        <v>26.5</v>
      </c>
      <c r="C10" s="229" t="n">
        <v>20.3</v>
      </c>
      <c r="D10" s="229" t="n">
        <v>37.6</v>
      </c>
    </row>
    <row r="11" customFormat="false" ht="11.25" hidden="false" customHeight="false" outlineLevel="0" collapsed="false">
      <c r="A11" s="228" t="s">
        <v>161</v>
      </c>
      <c r="B11" s="229" t="n">
        <v>36</v>
      </c>
      <c r="C11" s="229" t="n">
        <v>20.3</v>
      </c>
      <c r="D11" s="229" t="n">
        <v>46.1</v>
      </c>
    </row>
    <row r="12" customFormat="false" ht="11.25" hidden="false" customHeight="false" outlineLevel="0" collapsed="false">
      <c r="A12" s="231" t="s">
        <v>165</v>
      </c>
      <c r="B12" s="232" t="n">
        <v>36.7</v>
      </c>
      <c r="C12" s="232" t="n">
        <v>25.7</v>
      </c>
      <c r="D12" s="232" t="n">
        <v>48</v>
      </c>
    </row>
  </sheetData>
  <mergeCells count="2">
    <mergeCell ref="A2:A3"/>
    <mergeCell ref="B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33" width="17.99"/>
    <col collapsed="false" customWidth="true" hidden="false" outlineLevel="0" max="2" min="2" style="233" width="9.7"/>
    <col collapsed="false" customWidth="true" hidden="false" outlineLevel="0" max="3" min="3" style="233" width="10.28"/>
    <col collapsed="false" customWidth="true" hidden="false" outlineLevel="0" max="5" min="4" style="233" width="9.99"/>
    <col collapsed="false" customWidth="true" hidden="false" outlineLevel="0" max="6" min="6" style="233" width="9.85"/>
    <col collapsed="false" customWidth="true" hidden="false" outlineLevel="0" max="7" min="7" style="233" width="10.56"/>
    <col collapsed="false" customWidth="false" hidden="false" outlineLevel="0" max="257" min="8" style="233" width="9.14"/>
  </cols>
  <sheetData>
    <row r="1" customFormat="false" ht="12" hidden="false" customHeight="false" outlineLevel="0" collapsed="false">
      <c r="A1" s="234" t="s">
        <v>18</v>
      </c>
      <c r="B1" s="235"/>
      <c r="C1" s="235"/>
      <c r="D1" s="235"/>
      <c r="E1" s="235"/>
      <c r="F1" s="235"/>
      <c r="G1" s="235"/>
    </row>
    <row r="2" s="238" customFormat="true" ht="11.25" hidden="false" customHeight="true" outlineLevel="0" collapsed="false">
      <c r="A2" s="236" t="s">
        <v>245</v>
      </c>
      <c r="B2" s="237" t="s">
        <v>246</v>
      </c>
      <c r="C2" s="237"/>
      <c r="D2" s="237"/>
      <c r="E2" s="237" t="s">
        <v>247</v>
      </c>
      <c r="F2" s="237"/>
      <c r="G2" s="237"/>
    </row>
    <row r="3" s="238" customFormat="true" ht="11.25" hidden="false" customHeight="false" outlineLevel="0" collapsed="false">
      <c r="A3" s="236"/>
      <c r="B3" s="239" t="s">
        <v>248</v>
      </c>
      <c r="C3" s="239" t="s">
        <v>249</v>
      </c>
      <c r="D3" s="240" t="s">
        <v>93</v>
      </c>
      <c r="E3" s="239" t="s">
        <v>248</v>
      </c>
      <c r="F3" s="239" t="s">
        <v>249</v>
      </c>
      <c r="G3" s="241" t="s">
        <v>93</v>
      </c>
    </row>
    <row r="4" s="238" customFormat="true" ht="11.25" hidden="false" customHeight="false" outlineLevel="0" collapsed="false">
      <c r="A4" s="236"/>
      <c r="B4" s="242" t="s">
        <v>94</v>
      </c>
      <c r="C4" s="242"/>
      <c r="D4" s="242"/>
      <c r="E4" s="242" t="s">
        <v>95</v>
      </c>
      <c r="F4" s="242"/>
      <c r="G4" s="242"/>
    </row>
    <row r="5" customFormat="false" ht="11.25" hidden="false" customHeight="false" outlineLevel="0" collapsed="false">
      <c r="A5" s="243" t="s">
        <v>79</v>
      </c>
      <c r="B5" s="244" t="n">
        <v>10893.365</v>
      </c>
      <c r="C5" s="244" t="n">
        <v>6382.215</v>
      </c>
      <c r="D5" s="244" t="n">
        <v>17275.58</v>
      </c>
      <c r="E5" s="244" t="n">
        <v>10893.365</v>
      </c>
      <c r="F5" s="245" t="n">
        <v>39992.127</v>
      </c>
      <c r="G5" s="245" t="n">
        <v>50885.492</v>
      </c>
    </row>
    <row r="6" customFormat="false" ht="11.25" hidden="false" customHeight="false" outlineLevel="0" collapsed="false">
      <c r="A6" s="246" t="s">
        <v>38</v>
      </c>
      <c r="B6" s="247"/>
      <c r="C6" s="247"/>
      <c r="D6" s="247"/>
      <c r="E6" s="247"/>
      <c r="F6" s="247"/>
      <c r="G6" s="247"/>
    </row>
    <row r="7" customFormat="false" ht="11.25" hidden="false" customHeight="false" outlineLevel="0" collapsed="false">
      <c r="A7" s="248" t="s">
        <v>39</v>
      </c>
      <c r="B7" s="249" t="n">
        <v>4937.277</v>
      </c>
      <c r="C7" s="249" t="n">
        <v>1136.515</v>
      </c>
      <c r="D7" s="249" t="n">
        <v>6073.792</v>
      </c>
      <c r="E7" s="249" t="n">
        <v>4937.277</v>
      </c>
      <c r="F7" s="250" t="n">
        <v>5258.82</v>
      </c>
      <c r="G7" s="250" t="n">
        <v>10196.097</v>
      </c>
    </row>
    <row r="8" customFormat="false" ht="11.25" hidden="false" customHeight="false" outlineLevel="0" collapsed="false">
      <c r="A8" s="248" t="s">
        <v>40</v>
      </c>
      <c r="B8" s="249" t="s">
        <v>30</v>
      </c>
      <c r="C8" s="249" t="n">
        <v>103.702</v>
      </c>
      <c r="D8" s="249" t="n">
        <v>103.702</v>
      </c>
      <c r="E8" s="249" t="s">
        <v>30</v>
      </c>
      <c r="F8" s="250" t="n">
        <v>857.04</v>
      </c>
      <c r="G8" s="250" t="n">
        <v>857.04</v>
      </c>
    </row>
    <row r="9" customFormat="false" ht="11.25" hidden="false" customHeight="false" outlineLevel="0" collapsed="false">
      <c r="A9" s="248" t="s">
        <v>43</v>
      </c>
      <c r="B9" s="249" t="n">
        <v>3.337</v>
      </c>
      <c r="C9" s="249" t="n">
        <v>482.356</v>
      </c>
      <c r="D9" s="249" t="n">
        <v>485.693</v>
      </c>
      <c r="E9" s="249" t="n">
        <v>3.337</v>
      </c>
      <c r="F9" s="250" t="n">
        <v>2151.436</v>
      </c>
      <c r="G9" s="250" t="n">
        <v>2154.773</v>
      </c>
    </row>
    <row r="10" customFormat="false" ht="11.25" hidden="false" customHeight="false" outlineLevel="0" collapsed="false">
      <c r="A10" s="248" t="s">
        <v>44</v>
      </c>
      <c r="B10" s="249" t="s">
        <v>30</v>
      </c>
      <c r="C10" s="251" t="n">
        <v>17.159</v>
      </c>
      <c r="D10" s="251" t="n">
        <v>17.159</v>
      </c>
      <c r="E10" s="249" t="s">
        <v>30</v>
      </c>
      <c r="F10" s="250" t="n">
        <v>176.455</v>
      </c>
      <c r="G10" s="250" t="n">
        <v>176.455</v>
      </c>
    </row>
    <row r="11" customFormat="false" ht="11.25" hidden="false" customHeight="false" outlineLevel="0" collapsed="false">
      <c r="A11" s="248" t="s">
        <v>45</v>
      </c>
      <c r="B11" s="249" t="s">
        <v>30</v>
      </c>
      <c r="C11" s="249" t="n">
        <v>112.389</v>
      </c>
      <c r="D11" s="249" t="n">
        <v>112.389</v>
      </c>
      <c r="E11" s="249" t="s">
        <v>30</v>
      </c>
      <c r="F11" s="250" t="n">
        <v>1232.699</v>
      </c>
      <c r="G11" s="250" t="n">
        <v>1232.699</v>
      </c>
    </row>
    <row r="12" customFormat="false" ht="11.25" hidden="false" customHeight="false" outlineLevel="0" collapsed="false">
      <c r="A12" s="248" t="s">
        <v>72</v>
      </c>
      <c r="B12" s="249" t="s">
        <v>30</v>
      </c>
      <c r="C12" s="249" t="n">
        <v>23.794</v>
      </c>
      <c r="D12" s="249" t="n">
        <v>23.794</v>
      </c>
      <c r="E12" s="249" t="s">
        <v>30</v>
      </c>
      <c r="F12" s="250" t="n">
        <v>212.939</v>
      </c>
      <c r="G12" s="250" t="n">
        <v>212.939</v>
      </c>
    </row>
    <row r="13" customFormat="false" ht="11.25" hidden="false" customHeight="false" outlineLevel="0" collapsed="false">
      <c r="A13" s="248" t="s">
        <v>47</v>
      </c>
      <c r="B13" s="249" t="s">
        <v>30</v>
      </c>
      <c r="C13" s="249" t="n">
        <v>189.3</v>
      </c>
      <c r="D13" s="249" t="n">
        <v>189.3</v>
      </c>
      <c r="E13" s="249" t="s">
        <v>30</v>
      </c>
      <c r="F13" s="250" t="n">
        <v>1339.172</v>
      </c>
      <c r="G13" s="250" t="n">
        <v>1339.172</v>
      </c>
    </row>
    <row r="14" customFormat="false" ht="11.25" hidden="false" customHeight="false" outlineLevel="0" collapsed="false">
      <c r="A14" s="248" t="s">
        <v>48</v>
      </c>
      <c r="B14" s="249" t="s">
        <v>30</v>
      </c>
      <c r="C14" s="249" t="n">
        <v>127.723</v>
      </c>
      <c r="D14" s="249" t="n">
        <v>127.723</v>
      </c>
      <c r="E14" s="249" t="s">
        <v>30</v>
      </c>
      <c r="F14" s="250" t="n">
        <v>1057.804</v>
      </c>
      <c r="G14" s="250" t="n">
        <v>1057.804</v>
      </c>
    </row>
    <row r="15" customFormat="false" ht="11.25" hidden="false" customHeight="false" outlineLevel="0" collapsed="false">
      <c r="A15" s="248" t="s">
        <v>49</v>
      </c>
      <c r="B15" s="249" t="s">
        <v>30</v>
      </c>
      <c r="C15" s="249" t="n">
        <v>99.79</v>
      </c>
      <c r="D15" s="249" t="n">
        <v>99.79</v>
      </c>
      <c r="E15" s="249" t="s">
        <v>30</v>
      </c>
      <c r="F15" s="250" t="n">
        <v>984.282</v>
      </c>
      <c r="G15" s="250" t="n">
        <v>984.282</v>
      </c>
    </row>
    <row r="16" customFormat="false" ht="11.25" hidden="false" customHeight="false" outlineLevel="0" collapsed="false">
      <c r="A16" s="252" t="s">
        <v>50</v>
      </c>
      <c r="B16" s="249" t="n">
        <v>351.698</v>
      </c>
      <c r="C16" s="249" t="n">
        <v>307.296</v>
      </c>
      <c r="D16" s="249" t="n">
        <v>658.994</v>
      </c>
      <c r="E16" s="249" t="n">
        <v>351.698</v>
      </c>
      <c r="F16" s="250" t="n">
        <v>2327.591</v>
      </c>
      <c r="G16" s="250" t="n">
        <v>2679.289</v>
      </c>
    </row>
    <row r="17" customFormat="false" ht="11.25" hidden="false" customHeight="false" outlineLevel="0" collapsed="false">
      <c r="A17" s="252" t="s">
        <v>52</v>
      </c>
      <c r="B17" s="249" t="n">
        <v>0.542</v>
      </c>
      <c r="C17" s="249" t="n">
        <v>82.616</v>
      </c>
      <c r="D17" s="249" t="n">
        <v>83.158</v>
      </c>
      <c r="E17" s="249" t="n">
        <v>0.542</v>
      </c>
      <c r="F17" s="250" t="n">
        <v>371.277</v>
      </c>
      <c r="G17" s="250" t="n">
        <v>371.819</v>
      </c>
    </row>
    <row r="18" customFormat="false" ht="11.25" hidden="false" customHeight="false" outlineLevel="0" collapsed="false">
      <c r="A18" s="252" t="s">
        <v>55</v>
      </c>
      <c r="B18" s="249" t="s">
        <v>30</v>
      </c>
      <c r="C18" s="249" t="n">
        <v>901.287</v>
      </c>
      <c r="D18" s="249" t="n">
        <v>901.287</v>
      </c>
      <c r="E18" s="249" t="s">
        <v>30</v>
      </c>
      <c r="F18" s="250" t="n">
        <v>6295.961</v>
      </c>
      <c r="G18" s="250" t="n">
        <v>6295.961</v>
      </c>
    </row>
    <row r="19" customFormat="false" ht="11.25" hidden="false" customHeight="false" outlineLevel="0" collapsed="false">
      <c r="A19" s="252" t="s">
        <v>56</v>
      </c>
      <c r="B19" s="249" t="s">
        <v>30</v>
      </c>
      <c r="C19" s="249" t="n">
        <v>270.854</v>
      </c>
      <c r="D19" s="249" t="n">
        <v>270.854</v>
      </c>
      <c r="E19" s="249" t="s">
        <v>30</v>
      </c>
      <c r="F19" s="250" t="n">
        <v>2245.995</v>
      </c>
      <c r="G19" s="250" t="n">
        <v>2245.995</v>
      </c>
    </row>
    <row r="20" customFormat="false" ht="11.25" hidden="false" customHeight="false" outlineLevel="0" collapsed="false">
      <c r="A20" s="252" t="s">
        <v>58</v>
      </c>
      <c r="B20" s="249" t="s">
        <v>30</v>
      </c>
      <c r="C20" s="251" t="n">
        <v>17.875</v>
      </c>
      <c r="D20" s="251" t="n">
        <v>17.875</v>
      </c>
      <c r="E20" s="249" t="s">
        <v>30</v>
      </c>
      <c r="F20" s="250" t="n">
        <v>132.533</v>
      </c>
      <c r="G20" s="250" t="n">
        <v>132.533</v>
      </c>
    </row>
    <row r="21" customFormat="false" ht="11.25" hidden="false" customHeight="false" outlineLevel="0" collapsed="false">
      <c r="A21" s="252" t="s">
        <v>59</v>
      </c>
      <c r="B21" s="249" t="n">
        <v>674.589</v>
      </c>
      <c r="C21" s="249" t="n">
        <v>628.149</v>
      </c>
      <c r="D21" s="249" t="n">
        <v>1302.738</v>
      </c>
      <c r="E21" s="249" t="n">
        <v>674.589</v>
      </c>
      <c r="F21" s="250" t="n">
        <v>2434.293</v>
      </c>
      <c r="G21" s="250" t="n">
        <v>3108.882</v>
      </c>
    </row>
    <row r="22" customFormat="false" ht="11.25" hidden="false" customHeight="false" outlineLevel="0" collapsed="false">
      <c r="A22" s="252" t="s">
        <v>60</v>
      </c>
      <c r="B22" s="249" t="s">
        <v>30</v>
      </c>
      <c r="C22" s="249" t="n">
        <v>98.139</v>
      </c>
      <c r="D22" s="249" t="n">
        <v>98.139</v>
      </c>
      <c r="E22" s="249" t="s">
        <v>30</v>
      </c>
      <c r="F22" s="250" t="n">
        <v>868.905</v>
      </c>
      <c r="G22" s="250" t="n">
        <v>868.905</v>
      </c>
    </row>
    <row r="23" customFormat="false" ht="11.25" hidden="false" customHeight="false" outlineLevel="0" collapsed="false">
      <c r="A23" s="252" t="s">
        <v>61</v>
      </c>
      <c r="B23" s="249" t="s">
        <v>30</v>
      </c>
      <c r="C23" s="249" t="n">
        <v>70.349</v>
      </c>
      <c r="D23" s="249" t="n">
        <v>70.349</v>
      </c>
      <c r="E23" s="249" t="s">
        <v>30</v>
      </c>
      <c r="F23" s="251" t="n">
        <v>822.452</v>
      </c>
      <c r="G23" s="250" t="n">
        <v>822.452</v>
      </c>
    </row>
    <row r="24" customFormat="false" ht="11.25" hidden="false" customHeight="false" outlineLevel="0" collapsed="false">
      <c r="A24" s="252" t="s">
        <v>62</v>
      </c>
      <c r="B24" s="249" t="s">
        <v>30</v>
      </c>
      <c r="C24" s="249" t="n">
        <v>31.097</v>
      </c>
      <c r="D24" s="249" t="n">
        <v>31.097</v>
      </c>
      <c r="E24" s="249" t="s">
        <v>30</v>
      </c>
      <c r="F24" s="251" t="n">
        <v>425.597</v>
      </c>
      <c r="G24" s="250" t="n">
        <v>425.597</v>
      </c>
    </row>
    <row r="25" customFormat="false" ht="11.25" hidden="false" customHeight="false" outlineLevel="0" collapsed="false">
      <c r="A25" s="252" t="s">
        <v>63</v>
      </c>
      <c r="B25" s="249" t="n">
        <v>412.799</v>
      </c>
      <c r="C25" s="249" t="n">
        <v>308.71</v>
      </c>
      <c r="D25" s="249" t="n">
        <v>721.509</v>
      </c>
      <c r="E25" s="249" t="n">
        <v>412.799</v>
      </c>
      <c r="F25" s="251" t="n">
        <v>976.352</v>
      </c>
      <c r="G25" s="250" t="n">
        <v>1389.151</v>
      </c>
    </row>
    <row r="26" customFormat="false" ht="11.25" hidden="false" customHeight="false" outlineLevel="0" collapsed="false">
      <c r="A26" s="252" t="s">
        <v>64</v>
      </c>
      <c r="B26" s="249" t="n">
        <v>3082.213</v>
      </c>
      <c r="C26" s="249" t="n">
        <v>688.219</v>
      </c>
      <c r="D26" s="249" t="n">
        <v>3770.432</v>
      </c>
      <c r="E26" s="249" t="n">
        <v>3082.213</v>
      </c>
      <c r="F26" s="251" t="n">
        <v>1834.924</v>
      </c>
      <c r="G26" s="250" t="n">
        <v>4917.137</v>
      </c>
    </row>
    <row r="27" customFormat="false" ht="11.25" hidden="false" customHeight="false" outlineLevel="0" collapsed="false">
      <c r="A27" s="252" t="s">
        <v>65</v>
      </c>
      <c r="B27" s="249" t="n">
        <v>359.463</v>
      </c>
      <c r="C27" s="249" t="n">
        <v>28.713</v>
      </c>
      <c r="D27" s="249" t="n">
        <v>388.176</v>
      </c>
      <c r="E27" s="249" t="n">
        <v>359.463</v>
      </c>
      <c r="F27" s="251" t="n">
        <v>158.532</v>
      </c>
      <c r="G27" s="250" t="n">
        <v>517.995</v>
      </c>
    </row>
    <row r="28" customFormat="false" ht="11.25" hidden="false" customHeight="false" outlineLevel="0" collapsed="false">
      <c r="A28" s="252" t="s">
        <v>66</v>
      </c>
      <c r="B28" s="249" t="s">
        <v>30</v>
      </c>
      <c r="C28" s="249" t="n">
        <v>113.39</v>
      </c>
      <c r="D28" s="249" t="n">
        <v>113.39</v>
      </c>
      <c r="E28" s="249" t="s">
        <v>30</v>
      </c>
      <c r="F28" s="251" t="n">
        <v>930.79</v>
      </c>
      <c r="G28" s="250" t="n">
        <v>930.79</v>
      </c>
    </row>
    <row r="29" customFormat="false" ht="11.25" hidden="false" customHeight="false" outlineLevel="0" collapsed="false">
      <c r="A29" s="252" t="s">
        <v>67</v>
      </c>
      <c r="B29" s="249" t="n">
        <v>1071.447</v>
      </c>
      <c r="C29" s="249" t="n">
        <v>143.66</v>
      </c>
      <c r="D29" s="249" t="n">
        <v>1215.107</v>
      </c>
      <c r="E29" s="249" t="n">
        <v>1071.447</v>
      </c>
      <c r="F29" s="251" t="n">
        <v>389.174</v>
      </c>
      <c r="G29" s="250" t="n">
        <v>1460.621</v>
      </c>
    </row>
    <row r="30" customFormat="false" ht="11.25" hidden="false" customHeight="false" outlineLevel="0" collapsed="false">
      <c r="A30" s="252" t="s">
        <v>250</v>
      </c>
      <c r="B30" s="249" t="s">
        <v>30</v>
      </c>
      <c r="C30" s="249" t="n">
        <v>100.742</v>
      </c>
      <c r="D30" s="249" t="n">
        <v>100.742</v>
      </c>
      <c r="E30" s="249" t="s">
        <v>30</v>
      </c>
      <c r="F30" s="251" t="n">
        <v>1986.921</v>
      </c>
      <c r="G30" s="250" t="n">
        <v>1986.921</v>
      </c>
    </row>
    <row r="31" customFormat="false" ht="11.25" hidden="false" customHeight="false" outlineLevel="0" collapsed="false">
      <c r="A31" s="252" t="s">
        <v>251</v>
      </c>
      <c r="B31" s="249" t="n">
        <v>9409.119</v>
      </c>
      <c r="C31" s="249" t="n">
        <v>5395.902</v>
      </c>
      <c r="D31" s="249" t="n">
        <v>14805.021</v>
      </c>
      <c r="E31" s="249" t="n">
        <v>9409.119</v>
      </c>
      <c r="F31" s="251" t="n">
        <v>30824.969</v>
      </c>
      <c r="G31" s="250" t="n">
        <v>40234.088</v>
      </c>
    </row>
    <row r="32" customFormat="false" ht="11.25" hidden="false" customHeight="false" outlineLevel="0" collapsed="false">
      <c r="A32" s="253" t="s">
        <v>252</v>
      </c>
      <c r="B32" s="249" t="n">
        <v>10889.486</v>
      </c>
      <c r="C32" s="249" t="n">
        <v>3241.622</v>
      </c>
      <c r="D32" s="249" t="n">
        <v>14131.108</v>
      </c>
      <c r="E32" s="249" t="n">
        <v>10889.486</v>
      </c>
      <c r="F32" s="247" t="n">
        <v>13379.686</v>
      </c>
      <c r="G32" s="250" t="n">
        <v>24269.172</v>
      </c>
    </row>
  </sheetData>
  <mergeCells count="5">
    <mergeCell ref="A2:A4"/>
    <mergeCell ref="B2:D2"/>
    <mergeCell ref="E2:G2"/>
    <mergeCell ref="B4:D4"/>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54" width="9.85"/>
    <col collapsed="false" customWidth="true" hidden="false" outlineLevel="0" max="7" min="2" style="254" width="10.56"/>
    <col collapsed="false" customWidth="false" hidden="false" outlineLevel="0" max="257" min="8" style="254" width="9.14"/>
  </cols>
  <sheetData>
    <row r="1" s="256" customFormat="true" ht="12" hidden="false" customHeight="false" outlineLevel="0" collapsed="false">
      <c r="A1" s="255" t="s">
        <v>19</v>
      </c>
    </row>
    <row r="2" customFormat="false" ht="21" hidden="false" customHeight="true" outlineLevel="0" collapsed="false">
      <c r="A2" s="257" t="s">
        <v>253</v>
      </c>
      <c r="B2" s="258" t="s">
        <v>80</v>
      </c>
      <c r="C2" s="258"/>
      <c r="D2" s="258" t="s">
        <v>254</v>
      </c>
      <c r="E2" s="258"/>
      <c r="F2" s="259" t="s">
        <v>255</v>
      </c>
      <c r="G2" s="259"/>
    </row>
    <row r="3" customFormat="false" ht="45" hidden="false" customHeight="true" outlineLevel="0" collapsed="false">
      <c r="A3" s="257"/>
      <c r="B3" s="260" t="s">
        <v>84</v>
      </c>
      <c r="C3" s="260" t="s">
        <v>256</v>
      </c>
      <c r="D3" s="260" t="s">
        <v>84</v>
      </c>
      <c r="E3" s="260" t="s">
        <v>256</v>
      </c>
      <c r="F3" s="260" t="s">
        <v>84</v>
      </c>
      <c r="G3" s="261" t="s">
        <v>256</v>
      </c>
    </row>
    <row r="4" customFormat="false" ht="11.25" hidden="false" customHeight="false" outlineLevel="0" collapsed="false">
      <c r="A4" s="262" t="n">
        <v>2010</v>
      </c>
      <c r="B4" s="262"/>
      <c r="C4" s="262"/>
      <c r="D4" s="262"/>
      <c r="E4" s="262"/>
      <c r="F4" s="262"/>
      <c r="G4" s="262"/>
    </row>
    <row r="5" customFormat="false" ht="11.25" hidden="false" customHeight="false" outlineLevel="0" collapsed="false">
      <c r="A5" s="263" t="s">
        <v>257</v>
      </c>
      <c r="B5" s="264" t="n">
        <v>70930.676711</v>
      </c>
      <c r="C5" s="265" t="n">
        <v>12.2938659534224</v>
      </c>
      <c r="D5" s="264" t="n">
        <v>146144.1515</v>
      </c>
      <c r="E5" s="265" t="n">
        <v>13.6139187325982</v>
      </c>
      <c r="F5" s="264" t="n">
        <v>217074.82821</v>
      </c>
      <c r="G5" s="265" t="n">
        <v>13.1524583777303</v>
      </c>
    </row>
    <row r="6" customFormat="false" ht="11.25" hidden="false" customHeight="false" outlineLevel="0" collapsed="false">
      <c r="A6" s="263" t="s">
        <v>258</v>
      </c>
      <c r="B6" s="264" t="n">
        <v>77651.917979</v>
      </c>
      <c r="C6" s="265" t="n">
        <v>10.8426065204275</v>
      </c>
      <c r="D6" s="264" t="n">
        <v>233131.90725</v>
      </c>
      <c r="E6" s="265" t="n">
        <v>13.9734164564897</v>
      </c>
      <c r="F6" s="264" t="n">
        <v>310783.82523</v>
      </c>
      <c r="G6" s="265" t="n">
        <v>13.0331192330793</v>
      </c>
    </row>
    <row r="7" customFormat="false" ht="11.25" hidden="false" customHeight="false" outlineLevel="0" collapsed="false">
      <c r="A7" s="263" t="s">
        <v>259</v>
      </c>
      <c r="B7" s="264" t="n">
        <v>100920.25062</v>
      </c>
      <c r="C7" s="265" t="n">
        <v>9.30593247295781</v>
      </c>
      <c r="D7" s="264" t="n">
        <v>303420.77178</v>
      </c>
      <c r="E7" s="265" t="n">
        <v>12.3789593549151</v>
      </c>
      <c r="F7" s="264" t="n">
        <v>404341.0224</v>
      </c>
      <c r="G7" s="265" t="n">
        <v>11.436364696755</v>
      </c>
    </row>
    <row r="8" customFormat="false" ht="11.25" hidden="false" customHeight="false" outlineLevel="0" collapsed="false">
      <c r="A8" s="263" t="s">
        <v>260</v>
      </c>
      <c r="B8" s="264" t="n">
        <v>78529.485139</v>
      </c>
      <c r="C8" s="265" t="n">
        <v>11.8662152356373</v>
      </c>
      <c r="D8" s="264" t="n">
        <v>179089.40988</v>
      </c>
      <c r="E8" s="265" t="n">
        <v>13.3705428612085</v>
      </c>
      <c r="F8" s="264" t="n">
        <v>257618.89502</v>
      </c>
      <c r="G8" s="265" t="n">
        <v>12.8730722236816</v>
      </c>
    </row>
    <row r="9" customFormat="false" ht="11.25" hidden="false" customHeight="false" outlineLevel="0" collapsed="false">
      <c r="A9" s="266" t="s">
        <v>79</v>
      </c>
      <c r="B9" s="267" t="n">
        <v>328032</v>
      </c>
      <c r="C9" s="268" t="n">
        <v>10.8</v>
      </c>
      <c r="D9" s="267" t="n">
        <v>861786</v>
      </c>
      <c r="E9" s="268" t="n">
        <v>13.2</v>
      </c>
      <c r="F9" s="267" t="n">
        <v>1189819</v>
      </c>
      <c r="G9" s="268" t="n">
        <v>12.4</v>
      </c>
    </row>
    <row r="10" customFormat="false" ht="11.25" hidden="false" customHeight="false" outlineLevel="0" collapsed="false">
      <c r="A10" s="269" t="n">
        <v>2014</v>
      </c>
      <c r="B10" s="269"/>
      <c r="C10" s="269"/>
      <c r="D10" s="269"/>
      <c r="E10" s="269"/>
      <c r="F10" s="269"/>
      <c r="G10" s="269"/>
    </row>
    <row r="11" customFormat="false" ht="11.25" hidden="false" customHeight="false" outlineLevel="0" collapsed="false">
      <c r="A11" s="263" t="s">
        <v>257</v>
      </c>
      <c r="B11" s="264" t="n">
        <v>81030</v>
      </c>
      <c r="C11" s="265" t="n">
        <v>12.3</v>
      </c>
      <c r="D11" s="264" t="n">
        <v>177925</v>
      </c>
      <c r="E11" s="265" t="n">
        <v>14.3</v>
      </c>
      <c r="F11" s="264" t="n">
        <v>258956</v>
      </c>
      <c r="G11" s="265" t="n">
        <v>13.6</v>
      </c>
    </row>
    <row r="12" customFormat="false" ht="11.25" hidden="false" customHeight="false" outlineLevel="0" collapsed="false">
      <c r="A12" s="263" t="s">
        <v>258</v>
      </c>
      <c r="B12" s="264" t="n">
        <v>86978</v>
      </c>
      <c r="C12" s="265" t="n">
        <v>10.9</v>
      </c>
      <c r="D12" s="264" t="n">
        <v>285004</v>
      </c>
      <c r="E12" s="265" t="n">
        <v>14.9</v>
      </c>
      <c r="F12" s="264" t="n">
        <v>371982</v>
      </c>
      <c r="G12" s="265" t="n">
        <v>13.7</v>
      </c>
    </row>
    <row r="13" customFormat="false" ht="11.25" hidden="false" customHeight="false" outlineLevel="0" collapsed="false">
      <c r="A13" s="263" t="s">
        <v>259</v>
      </c>
      <c r="B13" s="264" t="n">
        <v>112560</v>
      </c>
      <c r="C13" s="265" t="n">
        <v>10</v>
      </c>
      <c r="D13" s="264" t="n">
        <v>367092</v>
      </c>
      <c r="E13" s="265" t="n">
        <v>13</v>
      </c>
      <c r="F13" s="264" t="n">
        <v>479652</v>
      </c>
      <c r="G13" s="265" t="n">
        <v>12.2</v>
      </c>
    </row>
    <row r="14" customFormat="false" ht="11.25" hidden="false" customHeight="false" outlineLevel="0" collapsed="false">
      <c r="A14" s="263" t="s">
        <v>260</v>
      </c>
      <c r="B14" s="264" t="n">
        <v>102927</v>
      </c>
      <c r="C14" s="265" t="n">
        <v>12.9</v>
      </c>
      <c r="D14" s="264" t="n">
        <v>246016</v>
      </c>
      <c r="E14" s="265" t="n">
        <v>15</v>
      </c>
      <c r="F14" s="264" t="n">
        <v>348944</v>
      </c>
      <c r="G14" s="265" t="n">
        <v>14.3</v>
      </c>
    </row>
    <row r="15" customFormat="false" ht="11.25" hidden="false" customHeight="false" outlineLevel="0" collapsed="false">
      <c r="A15" s="266" t="s">
        <v>79</v>
      </c>
      <c r="B15" s="267" t="n">
        <v>383496</v>
      </c>
      <c r="C15" s="270" t="n">
        <v>11.3</v>
      </c>
      <c r="D15" s="267" t="n">
        <v>1076038</v>
      </c>
      <c r="E15" s="270" t="n">
        <v>14.2</v>
      </c>
      <c r="F15" s="267" t="n">
        <v>1459534</v>
      </c>
      <c r="G15" s="270" t="n">
        <v>13.3</v>
      </c>
    </row>
    <row r="16" customFormat="false" ht="11.25" hidden="false" customHeight="false" outlineLevel="0" collapsed="false">
      <c r="A16" s="269" t="n">
        <v>2015</v>
      </c>
      <c r="B16" s="269"/>
      <c r="C16" s="269"/>
      <c r="D16" s="269"/>
      <c r="E16" s="269"/>
      <c r="F16" s="269"/>
      <c r="G16" s="269"/>
    </row>
    <row r="17" customFormat="false" ht="11.25" hidden="false" customHeight="false" outlineLevel="0" collapsed="false">
      <c r="A17" s="263" t="s">
        <v>257</v>
      </c>
      <c r="B17" s="264" t="n">
        <v>85777.167343</v>
      </c>
      <c r="C17" s="265" t="n">
        <v>12.400569153021</v>
      </c>
      <c r="D17" s="264" t="n">
        <v>202638.46738</v>
      </c>
      <c r="E17" s="265" t="n">
        <v>14.0494201228543</v>
      </c>
      <c r="F17" s="264" t="n">
        <v>288415.63472</v>
      </c>
      <c r="G17" s="265" t="n">
        <v>13.5149693000966</v>
      </c>
    </row>
    <row r="18" customFormat="false" ht="11.25" hidden="false" customHeight="false" outlineLevel="0" collapsed="false">
      <c r="A18" s="263" t="s">
        <v>258</v>
      </c>
      <c r="B18" s="264" t="n">
        <v>87181.805338</v>
      </c>
      <c r="C18" s="265" t="n">
        <v>10.9319755466376</v>
      </c>
      <c r="D18" s="264" t="n">
        <v>307834.68342</v>
      </c>
      <c r="E18" s="265" t="n">
        <v>14.7102206795805</v>
      </c>
      <c r="F18" s="264" t="n">
        <v>395016.48876</v>
      </c>
      <c r="G18" s="265" t="n">
        <v>13.6676712883035</v>
      </c>
    </row>
    <row r="19" customFormat="false" ht="11.25" hidden="false" customHeight="false" outlineLevel="0" collapsed="false">
      <c r="A19" s="263" t="s">
        <v>259</v>
      </c>
      <c r="B19" s="264" t="n">
        <v>114238.80263</v>
      </c>
      <c r="C19" s="265" t="n">
        <v>9.99294805991843</v>
      </c>
      <c r="D19" s="264" t="n">
        <v>445717.2063</v>
      </c>
      <c r="E19" s="265" t="n">
        <v>13.9339118627345</v>
      </c>
      <c r="F19" s="264" t="n">
        <v>559956.00893</v>
      </c>
      <c r="G19" s="265" t="n">
        <v>12.8963027685908</v>
      </c>
    </row>
    <row r="20" customFormat="false" ht="11.25" hidden="false" customHeight="false" outlineLevel="0" collapsed="false">
      <c r="A20" s="263" t="s">
        <v>260</v>
      </c>
      <c r="B20" s="264" t="n">
        <v>98048.337288</v>
      </c>
      <c r="C20" s="265" t="n">
        <v>12.7257594880225</v>
      </c>
      <c r="D20" s="264" t="n">
        <v>266231.49021</v>
      </c>
      <c r="E20" s="265" t="n">
        <v>14.5650723068663</v>
      </c>
      <c r="F20" s="264" t="n">
        <v>364279.8275</v>
      </c>
      <c r="G20" s="265" t="n">
        <v>14.0196726373331</v>
      </c>
    </row>
    <row r="21" customFormat="false" ht="11.25" hidden="false" customHeight="false" outlineLevel="0" collapsed="false">
      <c r="A21" s="266" t="s">
        <v>79</v>
      </c>
      <c r="B21" s="267" t="n">
        <v>385246.1126</v>
      </c>
      <c r="C21" s="270" t="n">
        <v>11.3211823059934</v>
      </c>
      <c r="D21" s="267" t="n">
        <v>1222421.8473</v>
      </c>
      <c r="E21" s="270" t="n">
        <v>14.2778678910623</v>
      </c>
      <c r="F21" s="267" t="n">
        <v>1607667.9599</v>
      </c>
      <c r="G21" s="270" t="n">
        <v>13.4369456681398</v>
      </c>
    </row>
  </sheetData>
  <mergeCells count="7">
    <mergeCell ref="A2:A3"/>
    <mergeCell ref="B2:C2"/>
    <mergeCell ref="D2:E2"/>
    <mergeCell ref="F2:G2"/>
    <mergeCell ref="A4:G4"/>
    <mergeCell ref="A10:G10"/>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40.7"/>
    <col collapsed="false" customWidth="true" hidden="false" outlineLevel="0" max="2" min="2" style="6" width="8.99"/>
    <col collapsed="false" customWidth="true" hidden="false" outlineLevel="0" max="3" min="3" style="7" width="8.99"/>
    <col collapsed="false" customWidth="true" hidden="false" outlineLevel="0" max="4" min="4" style="8" width="8.99"/>
    <col collapsed="false" customWidth="true" hidden="false" outlineLevel="0" max="5" min="5" style="8" width="9.56"/>
    <col collapsed="false" customWidth="false" hidden="false" outlineLevel="0" max="257" min="6" style="8" width="9.14"/>
  </cols>
  <sheetData>
    <row r="1" customFormat="false" ht="12" hidden="false" customHeight="false" outlineLevel="0" collapsed="false">
      <c r="A1" s="9" t="s">
        <v>2</v>
      </c>
    </row>
    <row r="2" s="14" customFormat="true" ht="11.25" hidden="false" customHeight="false" outlineLevel="0" collapsed="false">
      <c r="A2" s="10" t="s">
        <v>26</v>
      </c>
      <c r="B2" s="11" t="n">
        <v>2000</v>
      </c>
      <c r="C2" s="12" t="n">
        <v>2005</v>
      </c>
      <c r="D2" s="11" t="n">
        <v>2010</v>
      </c>
      <c r="E2" s="13" t="n">
        <v>2014</v>
      </c>
      <c r="F2" s="13" t="n">
        <v>2015</v>
      </c>
    </row>
    <row r="3" customFormat="false" ht="11.25" hidden="false" customHeight="false" outlineLevel="0" collapsed="false">
      <c r="A3" s="15" t="s">
        <v>27</v>
      </c>
      <c r="B3" s="16" t="n">
        <v>954</v>
      </c>
      <c r="C3" s="17" t="n">
        <v>1044</v>
      </c>
      <c r="D3" s="16" t="n">
        <v>663</v>
      </c>
      <c r="E3" s="18" t="n">
        <v>681</v>
      </c>
      <c r="F3" s="18" t="n">
        <v>684</v>
      </c>
    </row>
    <row r="4" customFormat="false" ht="11.25" hidden="false" customHeight="false" outlineLevel="0" collapsed="false">
      <c r="A4" s="15" t="s">
        <v>28</v>
      </c>
      <c r="B4" s="16" t="n">
        <v>67</v>
      </c>
      <c r="C4" s="17" t="n">
        <v>85</v>
      </c>
      <c r="D4" s="16" t="n">
        <v>157</v>
      </c>
      <c r="E4" s="18" t="n">
        <v>242</v>
      </c>
      <c r="F4" s="18" t="n">
        <v>256</v>
      </c>
    </row>
    <row r="5" customFormat="false" ht="22.5" hidden="false" customHeight="false" outlineLevel="0" collapsed="false">
      <c r="A5" s="15" t="s">
        <v>29</v>
      </c>
      <c r="B5" s="16" t="s">
        <v>30</v>
      </c>
      <c r="C5" s="16" t="s">
        <v>30</v>
      </c>
      <c r="D5" s="16" t="n">
        <v>23</v>
      </c>
      <c r="E5" s="18" t="n">
        <v>18</v>
      </c>
      <c r="F5" s="18" t="n">
        <v>20</v>
      </c>
    </row>
    <row r="6" customFormat="false" ht="33.75" hidden="false" customHeight="false" outlineLevel="0" collapsed="false">
      <c r="A6" s="15" t="s">
        <v>31</v>
      </c>
      <c r="B6" s="16" t="n">
        <v>624</v>
      </c>
      <c r="C6" s="17" t="n">
        <v>770</v>
      </c>
      <c r="D6" s="16" t="n">
        <v>843</v>
      </c>
      <c r="E6" s="18" t="n">
        <v>941</v>
      </c>
      <c r="F6" s="18" t="n">
        <v>960</v>
      </c>
    </row>
    <row r="7" customFormat="false" ht="22.5" hidden="false" customHeight="false" outlineLevel="0" collapsed="false">
      <c r="A7" s="15" t="s">
        <v>32</v>
      </c>
      <c r="B7" s="16" t="n">
        <v>397</v>
      </c>
      <c r="C7" s="17" t="n">
        <v>359</v>
      </c>
      <c r="D7" s="16" t="n">
        <v>359</v>
      </c>
      <c r="E7" s="18" t="n">
        <v>377</v>
      </c>
      <c r="F7" s="18" t="n">
        <v>394</v>
      </c>
    </row>
    <row r="8" customFormat="false" ht="11.25" hidden="false" customHeight="false" outlineLevel="0" collapsed="false">
      <c r="A8" s="19" t="s">
        <v>33</v>
      </c>
      <c r="B8" s="20" t="n">
        <v>1021</v>
      </c>
      <c r="C8" s="21" t="n">
        <v>1129</v>
      </c>
      <c r="D8" s="20" t="n">
        <v>1202</v>
      </c>
      <c r="E8" s="22" t="n">
        <v>1318</v>
      </c>
      <c r="F8" s="22" t="n">
        <v>1354</v>
      </c>
    </row>
  </sheetData>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71" width="11.42"/>
    <col collapsed="false" customWidth="true" hidden="false" outlineLevel="0" max="7" min="2" style="271" width="11.13"/>
    <col collapsed="false" customWidth="false" hidden="false" outlineLevel="0" max="257" min="8" style="271" width="9.14"/>
  </cols>
  <sheetData>
    <row r="1" s="273" customFormat="true" ht="12" hidden="false" customHeight="false" outlineLevel="0" collapsed="false">
      <c r="A1" s="272" t="s">
        <v>20</v>
      </c>
    </row>
    <row r="2" s="276" customFormat="true" ht="11.25" hidden="false" customHeight="true" outlineLevel="0" collapsed="false">
      <c r="A2" s="236" t="s">
        <v>253</v>
      </c>
      <c r="B2" s="274" t="s">
        <v>80</v>
      </c>
      <c r="C2" s="274"/>
      <c r="D2" s="274" t="s">
        <v>81</v>
      </c>
      <c r="E2" s="274"/>
      <c r="F2" s="275" t="s">
        <v>261</v>
      </c>
      <c r="G2" s="275"/>
    </row>
    <row r="3" s="276" customFormat="true" ht="33.75" hidden="false" customHeight="false" outlineLevel="0" collapsed="false">
      <c r="A3" s="236"/>
      <c r="B3" s="277" t="s">
        <v>262</v>
      </c>
      <c r="C3" s="277" t="s">
        <v>263</v>
      </c>
      <c r="D3" s="277" t="s">
        <v>262</v>
      </c>
      <c r="E3" s="277" t="s">
        <v>263</v>
      </c>
      <c r="F3" s="277" t="s">
        <v>262</v>
      </c>
      <c r="G3" s="239" t="s">
        <v>263</v>
      </c>
    </row>
    <row r="4" customFormat="false" ht="11.25" hidden="false" customHeight="false" outlineLevel="0" collapsed="false">
      <c r="A4" s="278" t="n">
        <v>2010</v>
      </c>
      <c r="B4" s="278"/>
      <c r="C4" s="278"/>
      <c r="D4" s="278"/>
      <c r="E4" s="278"/>
      <c r="F4" s="278"/>
      <c r="G4" s="278"/>
    </row>
    <row r="5" customFormat="false" ht="11.25" hidden="false" customHeight="false" outlineLevel="0" collapsed="false">
      <c r="A5" s="263" t="s">
        <v>257</v>
      </c>
      <c r="B5" s="264" t="n">
        <v>20489</v>
      </c>
      <c r="C5" s="264" t="n">
        <v>8881</v>
      </c>
      <c r="D5" s="264" t="n">
        <v>85566</v>
      </c>
      <c r="E5" s="264" t="n">
        <v>10795</v>
      </c>
      <c r="F5" s="264" t="n">
        <v>106054</v>
      </c>
      <c r="G5" s="264" t="n">
        <v>10363</v>
      </c>
    </row>
    <row r="6" customFormat="false" ht="11.25" hidden="false" customHeight="false" outlineLevel="0" collapsed="false">
      <c r="A6" s="263" t="s">
        <v>258</v>
      </c>
      <c r="B6" s="264" t="n">
        <v>25275</v>
      </c>
      <c r="C6" s="264" t="n">
        <v>9122</v>
      </c>
      <c r="D6" s="264" t="n">
        <v>100934</v>
      </c>
      <c r="E6" s="264" t="n">
        <v>11744</v>
      </c>
      <c r="F6" s="264" t="n">
        <v>126209</v>
      </c>
      <c r="G6" s="264" t="n">
        <v>11105</v>
      </c>
    </row>
    <row r="7" customFormat="false" ht="11.25" hidden="false" customHeight="false" outlineLevel="0" collapsed="false">
      <c r="A7" s="263" t="s">
        <v>259</v>
      </c>
      <c r="B7" s="264" t="n">
        <v>26477</v>
      </c>
      <c r="C7" s="264" t="n">
        <v>8571</v>
      </c>
      <c r="D7" s="264" t="n">
        <v>161980</v>
      </c>
      <c r="E7" s="264" t="n">
        <v>10714</v>
      </c>
      <c r="F7" s="264" t="n">
        <v>188457</v>
      </c>
      <c r="G7" s="264" t="n">
        <v>10351</v>
      </c>
    </row>
    <row r="8" customFormat="false" ht="11.25" hidden="false" customHeight="false" outlineLevel="0" collapsed="false">
      <c r="A8" s="263" t="s">
        <v>260</v>
      </c>
      <c r="B8" s="264" t="n">
        <v>25623</v>
      </c>
      <c r="C8" s="264" t="n">
        <v>9784</v>
      </c>
      <c r="D8" s="264" t="n">
        <v>91419</v>
      </c>
      <c r="E8" s="264" t="n">
        <v>10751</v>
      </c>
      <c r="F8" s="264" t="n">
        <v>117042</v>
      </c>
      <c r="G8" s="264" t="n">
        <v>10524</v>
      </c>
    </row>
    <row r="9" customFormat="false" ht="11.25" hidden="false" customHeight="false" outlineLevel="0" collapsed="false">
      <c r="A9" s="279" t="s">
        <v>79</v>
      </c>
      <c r="B9" s="267" t="n">
        <v>97865</v>
      </c>
      <c r="C9" s="267" t="n">
        <v>9068</v>
      </c>
      <c r="D9" s="267" t="n">
        <v>439898</v>
      </c>
      <c r="E9" s="267" t="n">
        <v>10958</v>
      </c>
      <c r="F9" s="267" t="n">
        <v>537763</v>
      </c>
      <c r="G9" s="267" t="n">
        <v>10559</v>
      </c>
    </row>
    <row r="10" customFormat="false" ht="11.25" hidden="false" customHeight="false" outlineLevel="0" collapsed="false">
      <c r="A10" s="280" t="n">
        <v>2014</v>
      </c>
      <c r="B10" s="280"/>
      <c r="C10" s="280"/>
      <c r="D10" s="280"/>
      <c r="E10" s="280"/>
      <c r="F10" s="280"/>
      <c r="G10" s="280"/>
    </row>
    <row r="11" customFormat="false" ht="11.25" hidden="false" customHeight="false" outlineLevel="0" collapsed="false">
      <c r="A11" s="263" t="s">
        <v>257</v>
      </c>
      <c r="B11" s="264" t="n">
        <v>20372.694</v>
      </c>
      <c r="C11" s="264" t="n">
        <v>8806</v>
      </c>
      <c r="D11" s="264" t="n">
        <v>90152.602</v>
      </c>
      <c r="E11" s="264" t="n">
        <v>12773</v>
      </c>
      <c r="F11" s="264" t="n">
        <v>110525.296</v>
      </c>
      <c r="G11" s="264" t="n">
        <v>11794</v>
      </c>
    </row>
    <row r="12" customFormat="false" ht="11.25" hidden="false" customHeight="false" outlineLevel="0" collapsed="false">
      <c r="A12" s="263" t="s">
        <v>258</v>
      </c>
      <c r="B12" s="264" t="n">
        <v>24979.194</v>
      </c>
      <c r="C12" s="264" t="n">
        <v>8957</v>
      </c>
      <c r="D12" s="264" t="n">
        <v>126093.615</v>
      </c>
      <c r="E12" s="264" t="n">
        <v>13617</v>
      </c>
      <c r="F12" s="264" t="n">
        <v>151072.809</v>
      </c>
      <c r="G12" s="264" t="n">
        <v>12539</v>
      </c>
    </row>
    <row r="13" customFormat="false" ht="11.25" hidden="false" customHeight="false" outlineLevel="0" collapsed="false">
      <c r="A13" s="263" t="s">
        <v>259</v>
      </c>
      <c r="B13" s="264" t="n">
        <v>27489.266</v>
      </c>
      <c r="C13" s="264" t="n">
        <v>9238</v>
      </c>
      <c r="D13" s="264" t="n">
        <v>162476.28</v>
      </c>
      <c r="E13" s="264" t="n">
        <v>12328</v>
      </c>
      <c r="F13" s="264" t="n">
        <v>189965.546</v>
      </c>
      <c r="G13" s="264" t="n">
        <v>11760</v>
      </c>
    </row>
    <row r="14" customFormat="false" ht="11.25" hidden="false" customHeight="false" outlineLevel="0" collapsed="false">
      <c r="A14" s="263" t="s">
        <v>260</v>
      </c>
      <c r="B14" s="264" t="n">
        <v>27604</v>
      </c>
      <c r="C14" s="264" t="n">
        <v>10319</v>
      </c>
      <c r="D14" s="264" t="n">
        <v>100085</v>
      </c>
      <c r="E14" s="264" t="n">
        <v>13355</v>
      </c>
      <c r="F14" s="264" t="n">
        <v>127689</v>
      </c>
      <c r="G14" s="264" t="n">
        <v>12557</v>
      </c>
    </row>
    <row r="15" customFormat="false" ht="11.25" hidden="false" customHeight="false" outlineLevel="0" collapsed="false">
      <c r="A15" s="279" t="s">
        <v>79</v>
      </c>
      <c r="B15" s="267" t="n">
        <v>100445</v>
      </c>
      <c r="C15" s="267" t="n">
        <v>9341</v>
      </c>
      <c r="D15" s="267" t="n">
        <v>478807</v>
      </c>
      <c r="E15" s="267" t="n">
        <v>12944</v>
      </c>
      <c r="F15" s="267" t="n">
        <v>579252</v>
      </c>
      <c r="G15" s="267" t="n">
        <v>12133</v>
      </c>
    </row>
    <row r="16" customFormat="false" ht="11.25" hidden="false" customHeight="false" outlineLevel="0" collapsed="false">
      <c r="A16" s="280" t="n">
        <v>2015</v>
      </c>
      <c r="B16" s="280"/>
      <c r="C16" s="280"/>
      <c r="D16" s="280"/>
      <c r="E16" s="280"/>
      <c r="F16" s="280"/>
      <c r="G16" s="280"/>
    </row>
    <row r="17" customFormat="false" ht="11.25" hidden="false" customHeight="false" outlineLevel="0" collapsed="false">
      <c r="A17" s="263" t="s">
        <v>257</v>
      </c>
      <c r="B17" s="264" t="n">
        <v>21783</v>
      </c>
      <c r="C17" s="264" t="n">
        <v>9554.20895653318</v>
      </c>
      <c r="D17" s="264" t="n">
        <v>102951</v>
      </c>
      <c r="E17" s="264" t="n">
        <v>12944.6321882741</v>
      </c>
      <c r="F17" s="264" t="n">
        <v>124734</v>
      </c>
      <c r="G17" s="264" t="n">
        <v>12189.2583420119</v>
      </c>
    </row>
    <row r="18" customFormat="false" ht="11.25" hidden="false" customHeight="false" outlineLevel="0" collapsed="false">
      <c r="A18" s="263" t="s">
        <v>258</v>
      </c>
      <c r="B18" s="264" t="n">
        <v>26189</v>
      </c>
      <c r="C18" s="264" t="n">
        <v>8939.66243789544</v>
      </c>
      <c r="D18" s="264" t="n">
        <v>130010</v>
      </c>
      <c r="E18" s="264" t="n">
        <v>13431.3674138985</v>
      </c>
      <c r="F18" s="264" t="n">
        <v>156199</v>
      </c>
      <c r="G18" s="264" t="n">
        <v>12387.7895442096</v>
      </c>
    </row>
    <row r="19" customFormat="false" ht="11.25" hidden="false" customHeight="false" outlineLevel="0" collapsed="false">
      <c r="A19" s="263" t="s">
        <v>259</v>
      </c>
      <c r="B19" s="264" t="n">
        <v>26748</v>
      </c>
      <c r="C19" s="264" t="n">
        <v>8940.50669086643</v>
      </c>
      <c r="D19" s="264" t="n">
        <v>190402</v>
      </c>
      <c r="E19" s="264" t="n">
        <v>13115.8312528325</v>
      </c>
      <c r="F19" s="264" t="n">
        <v>217150</v>
      </c>
      <c r="G19" s="264" t="n">
        <v>12402.3808846595</v>
      </c>
    </row>
    <row r="20" customFormat="false" ht="11.25" hidden="false" customHeight="false" outlineLevel="0" collapsed="false">
      <c r="A20" s="263" t="s">
        <v>260</v>
      </c>
      <c r="B20" s="264" t="n">
        <v>28207</v>
      </c>
      <c r="C20" s="264" t="n">
        <v>10477.5398238964</v>
      </c>
      <c r="D20" s="264" t="n">
        <v>106709</v>
      </c>
      <c r="E20" s="264" t="n">
        <v>13606.6442296118</v>
      </c>
      <c r="F20" s="264" t="n">
        <v>134916</v>
      </c>
      <c r="G20" s="264" t="n">
        <v>12806.9834788371</v>
      </c>
    </row>
    <row r="21" customFormat="false" ht="11.25" hidden="false" customHeight="false" outlineLevel="0" collapsed="false">
      <c r="A21" s="279" t="s">
        <v>79</v>
      </c>
      <c r="B21" s="267" t="n">
        <v>102927</v>
      </c>
      <c r="C21" s="267" t="n">
        <v>9448.58232511258</v>
      </c>
      <c r="D21" s="267" t="n">
        <v>530072</v>
      </c>
      <c r="E21" s="267" t="n">
        <v>13254.4040980866</v>
      </c>
      <c r="F21" s="267" t="n">
        <v>632999</v>
      </c>
      <c r="G21" s="267" t="n">
        <v>12439.6688156223</v>
      </c>
    </row>
  </sheetData>
  <mergeCells count="7">
    <mergeCell ref="A2:A3"/>
    <mergeCell ref="B2:C2"/>
    <mergeCell ref="D2:E2"/>
    <mergeCell ref="F2:G2"/>
    <mergeCell ref="A4:G4"/>
    <mergeCell ref="A10:G10"/>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3" width="10.41"/>
    <col collapsed="false" customWidth="true" hidden="false" outlineLevel="0" max="10" min="2" style="263" width="8.7"/>
    <col collapsed="false" customWidth="false" hidden="false" outlineLevel="0" max="257" min="11" style="263" width="9.14"/>
  </cols>
  <sheetData>
    <row r="1" customFormat="false" ht="12" hidden="false" customHeight="false" outlineLevel="0" collapsed="false">
      <c r="A1" s="255" t="s">
        <v>21</v>
      </c>
      <c r="B1" s="256"/>
      <c r="C1" s="256"/>
      <c r="D1" s="256"/>
      <c r="E1" s="256"/>
      <c r="F1" s="256"/>
      <c r="G1" s="256"/>
      <c r="H1" s="256"/>
      <c r="I1" s="256"/>
      <c r="J1" s="281"/>
    </row>
    <row r="2" customFormat="false" ht="33.75" hidden="false" customHeight="false" outlineLevel="0" collapsed="false">
      <c r="A2" s="257" t="s">
        <v>253</v>
      </c>
      <c r="B2" s="258" t="s">
        <v>133</v>
      </c>
      <c r="C2" s="258" t="s">
        <v>135</v>
      </c>
      <c r="D2" s="258" t="s">
        <v>264</v>
      </c>
      <c r="E2" s="258" t="s">
        <v>265</v>
      </c>
      <c r="F2" s="258" t="s">
        <v>266</v>
      </c>
      <c r="G2" s="258" t="s">
        <v>267</v>
      </c>
      <c r="H2" s="258" t="s">
        <v>268</v>
      </c>
      <c r="I2" s="258" t="s">
        <v>118</v>
      </c>
      <c r="J2" s="259" t="s">
        <v>79</v>
      </c>
    </row>
    <row r="3" customFormat="false" ht="11.25" hidden="false" customHeight="false" outlineLevel="0" collapsed="false">
      <c r="A3" s="262" t="n">
        <v>2010</v>
      </c>
      <c r="B3" s="262"/>
      <c r="C3" s="262"/>
      <c r="D3" s="262"/>
      <c r="E3" s="262"/>
      <c r="F3" s="262"/>
      <c r="G3" s="262"/>
      <c r="H3" s="262"/>
      <c r="I3" s="262"/>
      <c r="J3" s="262"/>
    </row>
    <row r="4" customFormat="false" ht="11.25" hidden="false" customHeight="false" outlineLevel="0" collapsed="false">
      <c r="A4" s="263" t="s">
        <v>257</v>
      </c>
      <c r="B4" s="282" t="n">
        <v>104150.59237</v>
      </c>
      <c r="C4" s="282" t="n">
        <v>32710.975081</v>
      </c>
      <c r="D4" s="282" t="n">
        <v>136861.56745</v>
      </c>
      <c r="E4" s="282" t="n">
        <v>7503.5054641</v>
      </c>
      <c r="F4" s="282" t="n">
        <v>30914.956278</v>
      </c>
      <c r="G4" s="282" t="n">
        <v>25290.476604</v>
      </c>
      <c r="H4" s="282" t="n">
        <v>15657.692046</v>
      </c>
      <c r="I4" s="282" t="n">
        <v>846.63036215</v>
      </c>
      <c r="J4" s="282" t="n">
        <v>217074.82821</v>
      </c>
    </row>
    <row r="5" customFormat="false" ht="11.25" hidden="false" customHeight="false" outlineLevel="0" collapsed="false">
      <c r="A5" s="263" t="s">
        <v>258</v>
      </c>
      <c r="B5" s="282" t="n">
        <v>182780.2925</v>
      </c>
      <c r="C5" s="282" t="n">
        <v>40177.513478</v>
      </c>
      <c r="D5" s="282" t="n">
        <v>222957.80598</v>
      </c>
      <c r="E5" s="282" t="n">
        <v>9191.3736882</v>
      </c>
      <c r="F5" s="282" t="n">
        <v>32977.34025</v>
      </c>
      <c r="G5" s="282" t="n">
        <v>23940.131313</v>
      </c>
      <c r="H5" s="282" t="n">
        <v>20428.412707</v>
      </c>
      <c r="I5" s="282" t="n">
        <v>1288.7612901</v>
      </c>
      <c r="J5" s="282" t="n">
        <v>310783.82523</v>
      </c>
    </row>
    <row r="6" customFormat="false" ht="11.25" hidden="false" customHeight="false" outlineLevel="0" collapsed="false">
      <c r="A6" s="263" t="s">
        <v>259</v>
      </c>
      <c r="B6" s="282" t="n">
        <v>253387.27906</v>
      </c>
      <c r="C6" s="282" t="n">
        <v>44394.330182</v>
      </c>
      <c r="D6" s="282" t="n">
        <v>297781.60924</v>
      </c>
      <c r="E6" s="282" t="n">
        <v>8695.6094033</v>
      </c>
      <c r="F6" s="282" t="n">
        <v>38686.776734</v>
      </c>
      <c r="G6" s="282" t="n">
        <v>22427.394146</v>
      </c>
      <c r="H6" s="282" t="n">
        <v>36275.210366</v>
      </c>
      <c r="I6" s="282" t="n">
        <v>474.42251155</v>
      </c>
      <c r="J6" s="282" t="n">
        <v>404341.0224</v>
      </c>
    </row>
    <row r="7" customFormat="false" ht="11.25" hidden="false" customHeight="false" outlineLevel="0" collapsed="false">
      <c r="A7" s="263" t="s">
        <v>260</v>
      </c>
      <c r="B7" s="282" t="n">
        <v>131315.0762</v>
      </c>
      <c r="C7" s="282" t="n">
        <v>39125.375095</v>
      </c>
      <c r="D7" s="282" t="n">
        <v>170440.45129</v>
      </c>
      <c r="E7" s="282" t="n">
        <v>7212.067686</v>
      </c>
      <c r="F7" s="282" t="n">
        <v>36741.959483</v>
      </c>
      <c r="G7" s="282" t="n">
        <v>21085.478687</v>
      </c>
      <c r="H7" s="282" t="n">
        <v>21385.226615</v>
      </c>
      <c r="I7" s="282" t="n">
        <v>753.71125746</v>
      </c>
      <c r="J7" s="282" t="n">
        <v>257618.89502</v>
      </c>
    </row>
    <row r="8" customFormat="false" ht="11.25" hidden="false" customHeight="false" outlineLevel="0" collapsed="false">
      <c r="A8" s="266" t="s">
        <v>79</v>
      </c>
      <c r="B8" s="283" t="n">
        <v>671633</v>
      </c>
      <c r="C8" s="283" t="n">
        <v>156408</v>
      </c>
      <c r="D8" s="283" t="n">
        <v>828041</v>
      </c>
      <c r="E8" s="283" t="n">
        <v>32603</v>
      </c>
      <c r="F8" s="283" t="n">
        <v>139321</v>
      </c>
      <c r="G8" s="283" t="n">
        <v>92743</v>
      </c>
      <c r="H8" s="283" t="n">
        <v>93747</v>
      </c>
      <c r="I8" s="283" t="n">
        <v>3364</v>
      </c>
      <c r="J8" s="283" t="n">
        <v>1189819</v>
      </c>
    </row>
    <row r="9" customFormat="false" ht="11.25" hidden="false" customHeight="false" outlineLevel="0" collapsed="false">
      <c r="A9" s="284" t="n">
        <v>2014</v>
      </c>
      <c r="B9" s="284"/>
      <c r="C9" s="284"/>
      <c r="D9" s="284"/>
      <c r="E9" s="284"/>
      <c r="F9" s="284"/>
      <c r="G9" s="284"/>
      <c r="H9" s="284"/>
      <c r="I9" s="284"/>
      <c r="J9" s="284"/>
    </row>
    <row r="10" customFormat="false" ht="11.25" hidden="false" customHeight="false" outlineLevel="0" collapsed="false">
      <c r="A10" s="263" t="s">
        <v>257</v>
      </c>
      <c r="B10" s="285" t="n">
        <v>148567</v>
      </c>
      <c r="C10" s="285" t="n">
        <v>28104</v>
      </c>
      <c r="D10" s="285" t="n">
        <v>176671</v>
      </c>
      <c r="E10" s="285" t="n">
        <v>5832</v>
      </c>
      <c r="F10" s="285" t="n">
        <v>31703</v>
      </c>
      <c r="G10" s="285" t="n">
        <v>24683</v>
      </c>
      <c r="H10" s="285" t="n">
        <v>19006</v>
      </c>
      <c r="I10" s="285" t="n">
        <v>1060</v>
      </c>
      <c r="J10" s="285" t="n">
        <v>258956</v>
      </c>
    </row>
    <row r="11" customFormat="false" ht="11.25" hidden="false" customHeight="false" outlineLevel="0" collapsed="false">
      <c r="A11" s="263" t="s">
        <v>258</v>
      </c>
      <c r="B11" s="286" t="n">
        <v>240997</v>
      </c>
      <c r="C11" s="286" t="n">
        <v>36720</v>
      </c>
      <c r="D11" s="285" t="n">
        <v>277717</v>
      </c>
      <c r="E11" s="285" t="n">
        <v>15290</v>
      </c>
      <c r="F11" s="285" t="n">
        <v>31075</v>
      </c>
      <c r="G11" s="285" t="n">
        <v>23293</v>
      </c>
      <c r="H11" s="285" t="n">
        <v>23636</v>
      </c>
      <c r="I11" s="285" t="n">
        <v>971</v>
      </c>
      <c r="J11" s="285" t="n">
        <v>371982</v>
      </c>
    </row>
    <row r="12" customFormat="false" ht="11.25" hidden="false" customHeight="false" outlineLevel="0" collapsed="false">
      <c r="A12" s="263" t="s">
        <v>259</v>
      </c>
      <c r="B12" s="286" t="n">
        <v>341595</v>
      </c>
      <c r="C12" s="286" t="n">
        <v>28983</v>
      </c>
      <c r="D12" s="285" t="n">
        <v>370578</v>
      </c>
      <c r="E12" s="285" t="n">
        <v>9500</v>
      </c>
      <c r="F12" s="285" t="n">
        <v>38140</v>
      </c>
      <c r="G12" s="285" t="n">
        <v>23884</v>
      </c>
      <c r="H12" s="285" t="n">
        <v>36152</v>
      </c>
      <c r="I12" s="285" t="n">
        <v>1398</v>
      </c>
      <c r="J12" s="285" t="n">
        <v>479652</v>
      </c>
    </row>
    <row r="13" customFormat="false" ht="11.25" hidden="false" customHeight="false" outlineLevel="0" collapsed="false">
      <c r="A13" s="263" t="s">
        <v>260</v>
      </c>
      <c r="B13" s="286" t="n">
        <v>207774</v>
      </c>
      <c r="C13" s="286" t="n">
        <v>37544</v>
      </c>
      <c r="D13" s="285" t="n">
        <v>245318</v>
      </c>
      <c r="E13" s="285" t="n">
        <v>8339</v>
      </c>
      <c r="F13" s="285" t="n">
        <v>41237</v>
      </c>
      <c r="G13" s="285" t="n">
        <v>30879</v>
      </c>
      <c r="H13" s="285" t="n">
        <v>21997</v>
      </c>
      <c r="I13" s="285" t="n">
        <v>1173</v>
      </c>
      <c r="J13" s="285" t="n">
        <v>348944</v>
      </c>
    </row>
    <row r="14" customFormat="false" ht="11.25" hidden="false" customHeight="false" outlineLevel="0" collapsed="false">
      <c r="A14" s="266" t="s">
        <v>79</v>
      </c>
      <c r="B14" s="287" t="n">
        <v>938933</v>
      </c>
      <c r="C14" s="287" t="n">
        <v>131351</v>
      </c>
      <c r="D14" s="288" t="n">
        <v>1070284</v>
      </c>
      <c r="E14" s="288" t="n">
        <v>38961</v>
      </c>
      <c r="F14" s="288" t="n">
        <v>142155</v>
      </c>
      <c r="G14" s="288" t="n">
        <v>102739</v>
      </c>
      <c r="H14" s="288" t="n">
        <v>100792</v>
      </c>
      <c r="I14" s="288" t="n">
        <v>4603</v>
      </c>
      <c r="J14" s="288" t="n">
        <v>1459534</v>
      </c>
    </row>
    <row r="15" customFormat="false" ht="11.25" hidden="false" customHeight="false" outlineLevel="0" collapsed="false">
      <c r="A15" s="284" t="n">
        <v>2015</v>
      </c>
      <c r="B15" s="284"/>
      <c r="C15" s="284"/>
      <c r="D15" s="284"/>
      <c r="E15" s="284"/>
      <c r="F15" s="284"/>
      <c r="G15" s="284"/>
      <c r="H15" s="284"/>
      <c r="I15" s="284"/>
      <c r="J15" s="284"/>
    </row>
    <row r="16" customFormat="false" ht="11.25" hidden="false" customHeight="false" outlineLevel="0" collapsed="false">
      <c r="A16" s="263" t="s">
        <v>257</v>
      </c>
      <c r="B16" s="285" t="n">
        <v>169589.75705</v>
      </c>
      <c r="C16" s="285" t="n">
        <v>34627.075389</v>
      </c>
      <c r="D16" s="285" t="n">
        <v>204216.832439</v>
      </c>
      <c r="E16" s="285" t="n">
        <v>10493.291806</v>
      </c>
      <c r="F16" s="285" t="n">
        <v>32721.83292</v>
      </c>
      <c r="G16" s="285" t="n">
        <v>22686.825281</v>
      </c>
      <c r="H16" s="285" t="n">
        <v>17437.603297</v>
      </c>
      <c r="I16" s="285" t="n">
        <v>859.24897542</v>
      </c>
      <c r="J16" s="285" t="n">
        <v>288415.63472</v>
      </c>
    </row>
    <row r="17" customFormat="false" ht="11.25" hidden="false" customHeight="false" outlineLevel="0" collapsed="false">
      <c r="A17" s="263" t="s">
        <v>258</v>
      </c>
      <c r="B17" s="286" t="n">
        <v>264158.01298</v>
      </c>
      <c r="C17" s="286" t="n">
        <v>41811.240822</v>
      </c>
      <c r="D17" s="285" t="n">
        <v>305969.253802</v>
      </c>
      <c r="E17" s="285" t="n">
        <v>15333.611173</v>
      </c>
      <c r="F17" s="285" t="n">
        <v>28152.870986</v>
      </c>
      <c r="G17" s="285" t="n">
        <v>23842.171991</v>
      </c>
      <c r="H17" s="285" t="n">
        <v>20871.018229</v>
      </c>
      <c r="I17" s="285" t="n">
        <v>847.56257352</v>
      </c>
      <c r="J17" s="285" t="n">
        <v>395016.48876</v>
      </c>
    </row>
    <row r="18" customFormat="false" ht="11.25" hidden="false" customHeight="false" outlineLevel="0" collapsed="false">
      <c r="A18" s="263" t="s">
        <v>259</v>
      </c>
      <c r="B18" s="286" t="n">
        <v>414782.07386</v>
      </c>
      <c r="C18" s="286" t="n">
        <v>41862.785784</v>
      </c>
      <c r="D18" s="285" t="n">
        <v>456644.859644</v>
      </c>
      <c r="E18" s="285" t="n">
        <v>3144.9918915</v>
      </c>
      <c r="F18" s="285" t="n">
        <v>36880.749373</v>
      </c>
      <c r="G18" s="285" t="n">
        <v>28661.922091</v>
      </c>
      <c r="H18" s="285" t="n">
        <v>33573.198776</v>
      </c>
      <c r="I18" s="285" t="n">
        <v>1050.2871611</v>
      </c>
      <c r="J18" s="285" t="n">
        <v>559956.00893</v>
      </c>
    </row>
    <row r="19" customFormat="false" ht="11.25" hidden="false" customHeight="false" outlineLevel="0" collapsed="false">
      <c r="A19" s="263" t="s">
        <v>260</v>
      </c>
      <c r="B19" s="286" t="n">
        <v>227658.13199</v>
      </c>
      <c r="C19" s="286" t="n">
        <v>40606.676955</v>
      </c>
      <c r="D19" s="285" t="n">
        <v>268264.808945</v>
      </c>
      <c r="E19" s="285" t="n">
        <v>10785.976762</v>
      </c>
      <c r="F19" s="285" t="n">
        <v>35962.449676</v>
      </c>
      <c r="G19" s="285" t="n">
        <v>25869.767133</v>
      </c>
      <c r="H19" s="285" t="n">
        <v>22764.653899</v>
      </c>
      <c r="I19" s="285" t="n">
        <v>632.17108311</v>
      </c>
      <c r="J19" s="285" t="n">
        <v>364279.8275</v>
      </c>
    </row>
    <row r="20" customFormat="false" ht="11.25" hidden="false" customHeight="false" outlineLevel="0" collapsed="false">
      <c r="A20" s="266" t="s">
        <v>79</v>
      </c>
      <c r="B20" s="287" t="n">
        <v>1076187.9759</v>
      </c>
      <c r="C20" s="287" t="n">
        <v>158907.77895</v>
      </c>
      <c r="D20" s="288" t="n">
        <v>1235095.75485</v>
      </c>
      <c r="E20" s="288" t="n">
        <v>39757.871631</v>
      </c>
      <c r="F20" s="288" t="n">
        <v>133717.90296</v>
      </c>
      <c r="G20" s="288" t="n">
        <v>101060.6865</v>
      </c>
      <c r="H20" s="288" t="n">
        <v>94646.4742</v>
      </c>
      <c r="I20" s="288" t="n">
        <v>3389.2697932</v>
      </c>
      <c r="J20" s="288" t="n">
        <v>1607667.9599</v>
      </c>
    </row>
  </sheetData>
  <mergeCells count="3">
    <mergeCell ref="A3:J3"/>
    <mergeCell ref="A9:J9"/>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33" width="9.85"/>
    <col collapsed="false" customWidth="true" hidden="false" outlineLevel="0" max="9" min="2" style="233" width="8.7"/>
    <col collapsed="false" customWidth="false" hidden="false" outlineLevel="0" max="257" min="10" style="233" width="9.14"/>
  </cols>
  <sheetData>
    <row r="1" customFormat="false" ht="12" hidden="false" customHeight="false" outlineLevel="0" collapsed="false">
      <c r="A1" s="289" t="s">
        <v>22</v>
      </c>
      <c r="B1" s="289"/>
      <c r="C1" s="289"/>
      <c r="D1" s="289"/>
      <c r="E1" s="289"/>
      <c r="F1" s="289"/>
      <c r="G1" s="289"/>
      <c r="H1" s="289"/>
      <c r="I1" s="289"/>
    </row>
    <row r="2" customFormat="false" ht="33.75" hidden="false" customHeight="false" outlineLevel="0" collapsed="false">
      <c r="A2" s="236" t="s">
        <v>253</v>
      </c>
      <c r="B2" s="274" t="s">
        <v>133</v>
      </c>
      <c r="C2" s="274" t="s">
        <v>135</v>
      </c>
      <c r="D2" s="274" t="s">
        <v>264</v>
      </c>
      <c r="E2" s="274" t="s">
        <v>265</v>
      </c>
      <c r="F2" s="274" t="s">
        <v>266</v>
      </c>
      <c r="G2" s="274" t="s">
        <v>267</v>
      </c>
      <c r="H2" s="274" t="s">
        <v>118</v>
      </c>
      <c r="I2" s="275" t="s">
        <v>79</v>
      </c>
    </row>
    <row r="3" customFormat="false" ht="11.25" hidden="false" customHeight="false" outlineLevel="0" collapsed="false">
      <c r="A3" s="278" t="n">
        <v>2010</v>
      </c>
      <c r="B3" s="278"/>
      <c r="C3" s="278"/>
      <c r="D3" s="278"/>
      <c r="E3" s="278"/>
      <c r="F3" s="278"/>
      <c r="G3" s="278"/>
      <c r="H3" s="278"/>
      <c r="I3" s="278"/>
    </row>
    <row r="4" customFormat="false" ht="11.25" hidden="false" customHeight="false" outlineLevel="0" collapsed="false">
      <c r="A4" s="263" t="s">
        <v>257</v>
      </c>
      <c r="B4" s="282" t="n">
        <v>62510</v>
      </c>
      <c r="C4" s="282" t="n">
        <v>15701</v>
      </c>
      <c r="D4" s="282" t="n">
        <v>78210</v>
      </c>
      <c r="E4" s="282" t="n">
        <v>3500</v>
      </c>
      <c r="F4" s="282" t="n">
        <v>17777</v>
      </c>
      <c r="G4" s="282" t="n">
        <v>5487</v>
      </c>
      <c r="H4" s="282" t="n">
        <v>1080</v>
      </c>
      <c r="I4" s="282" t="n">
        <v>106054</v>
      </c>
    </row>
    <row r="5" customFormat="false" ht="11.25" hidden="false" customHeight="false" outlineLevel="0" collapsed="false">
      <c r="A5" s="263" t="s">
        <v>258</v>
      </c>
      <c r="B5" s="282" t="n">
        <v>66827</v>
      </c>
      <c r="C5" s="282" t="n">
        <v>23666</v>
      </c>
      <c r="D5" s="282" t="n">
        <v>90493</v>
      </c>
      <c r="E5" s="282" t="n">
        <v>6001</v>
      </c>
      <c r="F5" s="282" t="n">
        <v>20641</v>
      </c>
      <c r="G5" s="282" t="n">
        <v>8643</v>
      </c>
      <c r="H5" s="282" t="n">
        <v>431</v>
      </c>
      <c r="I5" s="282" t="n">
        <v>126209</v>
      </c>
    </row>
    <row r="6" customFormat="false" ht="11.25" hidden="false" customHeight="false" outlineLevel="0" collapsed="false">
      <c r="A6" s="263" t="s">
        <v>259</v>
      </c>
      <c r="B6" s="282" t="n">
        <v>124486</v>
      </c>
      <c r="C6" s="282" t="n">
        <v>26349</v>
      </c>
      <c r="D6" s="282" t="n">
        <v>150835</v>
      </c>
      <c r="E6" s="282" t="n">
        <v>5221</v>
      </c>
      <c r="F6" s="282" t="n">
        <v>20554</v>
      </c>
      <c r="G6" s="282" t="n">
        <v>10541</v>
      </c>
      <c r="H6" s="282" t="n">
        <v>1307</v>
      </c>
      <c r="I6" s="282" t="n">
        <v>188457</v>
      </c>
    </row>
    <row r="7" customFormat="false" ht="11.25" hidden="false" customHeight="false" outlineLevel="0" collapsed="false">
      <c r="A7" s="263" t="s">
        <v>260</v>
      </c>
      <c r="B7" s="282" t="n">
        <v>58071</v>
      </c>
      <c r="C7" s="282" t="n">
        <v>23901</v>
      </c>
      <c r="D7" s="282" t="n">
        <v>81972</v>
      </c>
      <c r="E7" s="282" t="n">
        <v>5716</v>
      </c>
      <c r="F7" s="282" t="n">
        <v>20829</v>
      </c>
      <c r="G7" s="282" t="n">
        <v>7987</v>
      </c>
      <c r="H7" s="282" t="n">
        <v>537</v>
      </c>
      <c r="I7" s="282" t="n">
        <v>117042</v>
      </c>
    </row>
    <row r="8" customFormat="false" ht="11.25" hidden="false" customHeight="false" outlineLevel="0" collapsed="false">
      <c r="A8" s="279" t="s">
        <v>79</v>
      </c>
      <c r="B8" s="290" t="n">
        <v>311893</v>
      </c>
      <c r="C8" s="290" t="n">
        <v>89617</v>
      </c>
      <c r="D8" s="290" t="n">
        <v>401509</v>
      </c>
      <c r="E8" s="290" t="n">
        <v>20439</v>
      </c>
      <c r="F8" s="290" t="n">
        <v>79802</v>
      </c>
      <c r="G8" s="290" t="n">
        <v>32658</v>
      </c>
      <c r="H8" s="290" t="n">
        <v>3354</v>
      </c>
      <c r="I8" s="290" t="n">
        <v>537763</v>
      </c>
    </row>
    <row r="9" customFormat="false" ht="11.25" hidden="false" customHeight="false" outlineLevel="0" collapsed="false">
      <c r="A9" s="291" t="n">
        <v>2014</v>
      </c>
      <c r="B9" s="291"/>
      <c r="C9" s="291"/>
      <c r="D9" s="291"/>
      <c r="E9" s="291"/>
      <c r="F9" s="291"/>
      <c r="G9" s="291"/>
      <c r="H9" s="291"/>
      <c r="I9" s="291"/>
    </row>
    <row r="10" customFormat="false" ht="11.25" hidden="false" customHeight="false" outlineLevel="0" collapsed="false">
      <c r="A10" s="263" t="s">
        <v>257</v>
      </c>
      <c r="B10" s="286" t="n">
        <v>70890.443</v>
      </c>
      <c r="C10" s="286" t="n">
        <v>12704.548</v>
      </c>
      <c r="D10" s="286" t="n">
        <v>83594.991</v>
      </c>
      <c r="E10" s="286" t="n">
        <v>3073.148</v>
      </c>
      <c r="F10" s="286" t="n">
        <v>14136.241</v>
      </c>
      <c r="G10" s="286" t="n">
        <v>9333.969</v>
      </c>
      <c r="H10" s="286" t="n">
        <v>386.947</v>
      </c>
      <c r="I10" s="286" t="n">
        <v>110525.296</v>
      </c>
    </row>
    <row r="11" customFormat="false" ht="11.25" hidden="false" customHeight="false" outlineLevel="0" collapsed="false">
      <c r="A11" s="263" t="s">
        <v>258</v>
      </c>
      <c r="B11" s="286" t="n">
        <v>104557.452</v>
      </c>
      <c r="C11" s="286" t="n">
        <v>13484.953</v>
      </c>
      <c r="D11" s="286" t="n">
        <v>118042.405</v>
      </c>
      <c r="E11" s="286" t="n">
        <v>4981.101</v>
      </c>
      <c r="F11" s="286" t="n">
        <v>16307.252</v>
      </c>
      <c r="G11" s="286" t="n">
        <v>11424.274</v>
      </c>
      <c r="H11" s="292" t="n">
        <v>317.777</v>
      </c>
      <c r="I11" s="286" t="n">
        <v>151072.809</v>
      </c>
    </row>
    <row r="12" customFormat="false" ht="11.25" hidden="false" customHeight="false" outlineLevel="0" collapsed="false">
      <c r="A12" s="263" t="s">
        <v>259</v>
      </c>
      <c r="B12" s="286" t="n">
        <v>140921.219</v>
      </c>
      <c r="C12" s="286" t="n">
        <v>15975.832</v>
      </c>
      <c r="D12" s="286" t="n">
        <v>156897.051</v>
      </c>
      <c r="E12" s="286" t="n">
        <v>1556.526</v>
      </c>
      <c r="F12" s="286" t="n">
        <v>18733.335</v>
      </c>
      <c r="G12" s="286" t="n">
        <v>12395.551</v>
      </c>
      <c r="H12" s="292" t="n">
        <v>383.083</v>
      </c>
      <c r="I12" s="286" t="n">
        <v>189965.546</v>
      </c>
    </row>
    <row r="13" customFormat="false" ht="11.25" hidden="false" customHeight="false" outlineLevel="0" collapsed="false">
      <c r="A13" s="263" t="s">
        <v>260</v>
      </c>
      <c r="B13" s="286" t="n">
        <v>77125.394</v>
      </c>
      <c r="C13" s="286" t="n">
        <v>19072.48</v>
      </c>
      <c r="D13" s="286" t="n">
        <v>96197.874</v>
      </c>
      <c r="E13" s="286" t="n">
        <v>1299.975</v>
      </c>
      <c r="F13" s="286" t="n">
        <v>18551.888</v>
      </c>
      <c r="G13" s="286" t="n">
        <v>11099.767</v>
      </c>
      <c r="H13" s="292" t="n">
        <v>539.222</v>
      </c>
      <c r="I13" s="286" t="n">
        <v>127688.726</v>
      </c>
    </row>
    <row r="14" customFormat="false" ht="11.25" hidden="false" customHeight="false" outlineLevel="0" collapsed="false">
      <c r="A14" s="279" t="s">
        <v>79</v>
      </c>
      <c r="B14" s="287" t="n">
        <v>393494.507</v>
      </c>
      <c r="C14" s="287" t="n">
        <v>61237.814</v>
      </c>
      <c r="D14" s="287" t="n">
        <v>454732.321</v>
      </c>
      <c r="E14" s="287" t="n">
        <v>10910.75</v>
      </c>
      <c r="F14" s="287" t="n">
        <v>67728.716</v>
      </c>
      <c r="G14" s="287" t="n">
        <v>44253.561</v>
      </c>
      <c r="H14" s="287" t="n">
        <v>1627.029</v>
      </c>
      <c r="I14" s="287" t="n">
        <v>579252.377</v>
      </c>
    </row>
    <row r="15" customFormat="false" ht="11.25" hidden="false" customHeight="false" outlineLevel="0" collapsed="false">
      <c r="A15" s="291" t="n">
        <v>2015</v>
      </c>
      <c r="B15" s="291"/>
      <c r="C15" s="291"/>
      <c r="D15" s="291"/>
      <c r="E15" s="291"/>
      <c r="F15" s="291"/>
      <c r="G15" s="291"/>
      <c r="H15" s="291"/>
      <c r="I15" s="291"/>
    </row>
    <row r="16" customFormat="false" ht="11.25" hidden="false" customHeight="false" outlineLevel="0" collapsed="false">
      <c r="A16" s="263" t="s">
        <v>257</v>
      </c>
      <c r="B16" s="286" t="n">
        <v>80075.467</v>
      </c>
      <c r="C16" s="286" t="n">
        <v>19304.927</v>
      </c>
      <c r="D16" s="286" t="n">
        <v>99380.394</v>
      </c>
      <c r="E16" s="286" t="n">
        <v>753.549</v>
      </c>
      <c r="F16" s="286" t="n">
        <v>15047.676</v>
      </c>
      <c r="G16" s="286" t="n">
        <v>8925.726</v>
      </c>
      <c r="H16" s="286" t="n">
        <v>626.713</v>
      </c>
      <c r="I16" s="286" t="n">
        <v>124734.058</v>
      </c>
    </row>
    <row r="17" customFormat="false" ht="11.25" hidden="false" customHeight="false" outlineLevel="0" collapsed="false">
      <c r="A17" s="263" t="s">
        <v>258</v>
      </c>
      <c r="B17" s="286" t="n">
        <v>107137.937</v>
      </c>
      <c r="C17" s="286" t="n">
        <v>18656.746</v>
      </c>
      <c r="D17" s="286" t="n">
        <v>125794.683</v>
      </c>
      <c r="E17" s="286" t="n">
        <v>1320.813</v>
      </c>
      <c r="F17" s="286" t="n">
        <v>18626.398</v>
      </c>
      <c r="G17" s="286" t="n">
        <v>10157.111</v>
      </c>
      <c r="H17" s="286" t="n">
        <v>300.219</v>
      </c>
      <c r="I17" s="286" t="n">
        <v>156199.224</v>
      </c>
    </row>
    <row r="18" customFormat="false" ht="11.25" hidden="false" customHeight="false" outlineLevel="0" collapsed="false">
      <c r="A18" s="263" t="s">
        <v>259</v>
      </c>
      <c r="B18" s="286" t="n">
        <v>167545.695</v>
      </c>
      <c r="C18" s="286" t="n">
        <v>17753.565</v>
      </c>
      <c r="D18" s="286" t="n">
        <v>185299.26</v>
      </c>
      <c r="E18" s="286" t="n">
        <v>813.239</v>
      </c>
      <c r="F18" s="286" t="n">
        <v>18058.791</v>
      </c>
      <c r="G18" s="286" t="n">
        <v>12414.73</v>
      </c>
      <c r="H18" s="286" t="n">
        <v>563.572</v>
      </c>
      <c r="I18" s="286" t="n">
        <v>217149.592</v>
      </c>
    </row>
    <row r="19" customFormat="false" ht="11.25" hidden="false" customHeight="false" outlineLevel="0" collapsed="false">
      <c r="A19" s="263" t="s">
        <v>260</v>
      </c>
      <c r="B19" s="286" t="n">
        <v>75152.544</v>
      </c>
      <c r="C19" s="286" t="n">
        <v>21708.569</v>
      </c>
      <c r="D19" s="286" t="n">
        <v>96861.113</v>
      </c>
      <c r="E19" s="286" t="n">
        <v>1569.831</v>
      </c>
      <c r="F19" s="286" t="n">
        <v>21602.064</v>
      </c>
      <c r="G19" s="286" t="n">
        <v>14489.912</v>
      </c>
      <c r="H19" s="286" t="n">
        <v>392.876</v>
      </c>
      <c r="I19" s="286" t="n">
        <v>134915.796</v>
      </c>
    </row>
    <row r="20" customFormat="false" ht="11.25" hidden="false" customHeight="false" outlineLevel="0" collapsed="false">
      <c r="A20" s="279" t="s">
        <v>79</v>
      </c>
      <c r="B20" s="287" t="n">
        <v>429911.643</v>
      </c>
      <c r="C20" s="287" t="n">
        <v>77423.808</v>
      </c>
      <c r="D20" s="287" t="n">
        <v>507335.451</v>
      </c>
      <c r="E20" s="287" t="n">
        <v>4457.432</v>
      </c>
      <c r="F20" s="287" t="n">
        <v>73334.928</v>
      </c>
      <c r="G20" s="287" t="n">
        <v>45987.479</v>
      </c>
      <c r="H20" s="287" t="n">
        <v>1883.379</v>
      </c>
      <c r="I20" s="287" t="n">
        <v>632998.669</v>
      </c>
    </row>
  </sheetData>
  <mergeCells count="3">
    <mergeCell ref="A3:I3"/>
    <mergeCell ref="A9:I9"/>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93" width="7.14"/>
    <col collapsed="false" customWidth="true" hidden="false" outlineLevel="0" max="2" min="2" style="293" width="12.14"/>
    <col collapsed="false" customWidth="true" hidden="false" outlineLevel="0" max="3" min="3" style="293" width="12.42"/>
    <col collapsed="false" customWidth="true" hidden="false" outlineLevel="0" max="5" min="4" style="293" width="12.14"/>
    <col collapsed="false" customWidth="true" hidden="false" outlineLevel="0" max="6" min="6" style="293" width="12.28"/>
    <col collapsed="false" customWidth="true" hidden="false" outlineLevel="0" max="7" min="7" style="293" width="12.14"/>
    <col collapsed="false" customWidth="false" hidden="false" outlineLevel="0" max="257" min="8" style="293" width="9.14"/>
  </cols>
  <sheetData>
    <row r="1" s="295" customFormat="true" ht="12" hidden="false" customHeight="false" outlineLevel="0" collapsed="false">
      <c r="A1" s="294" t="s">
        <v>23</v>
      </c>
    </row>
    <row r="2" customFormat="false" ht="11.25" hidden="false" customHeight="true" outlineLevel="0" collapsed="false">
      <c r="A2" s="296" t="s">
        <v>269</v>
      </c>
      <c r="B2" s="297" t="s">
        <v>270</v>
      </c>
      <c r="C2" s="297" t="s">
        <v>271</v>
      </c>
      <c r="D2" s="298" t="s">
        <v>272</v>
      </c>
      <c r="E2" s="298"/>
      <c r="F2" s="299" t="s">
        <v>273</v>
      </c>
      <c r="G2" s="299"/>
    </row>
    <row r="3" customFormat="false" ht="21.75" hidden="false" customHeight="true" outlineLevel="0" collapsed="false">
      <c r="A3" s="296"/>
      <c r="B3" s="297"/>
      <c r="C3" s="297"/>
      <c r="D3" s="300" t="s">
        <v>93</v>
      </c>
      <c r="E3" s="301" t="s">
        <v>274</v>
      </c>
      <c r="F3" s="300" t="s">
        <v>93</v>
      </c>
      <c r="G3" s="302" t="s">
        <v>274</v>
      </c>
    </row>
    <row r="4" customFormat="false" ht="10.5" hidden="false" customHeight="true" outlineLevel="0" collapsed="false">
      <c r="A4" s="303" t="s">
        <v>145</v>
      </c>
      <c r="B4" s="303"/>
      <c r="C4" s="303"/>
      <c r="D4" s="303"/>
      <c r="E4" s="303"/>
      <c r="F4" s="303"/>
      <c r="G4" s="303"/>
    </row>
    <row r="5" customFormat="false" ht="9.95" hidden="false" customHeight="true" outlineLevel="0" collapsed="false">
      <c r="A5" s="304" t="n">
        <v>2000</v>
      </c>
      <c r="B5" s="305" t="n">
        <v>2965</v>
      </c>
      <c r="C5" s="305" t="n">
        <v>312714</v>
      </c>
      <c r="D5" s="305" t="n">
        <v>5940805</v>
      </c>
      <c r="E5" s="305" t="n">
        <v>2992401</v>
      </c>
      <c r="F5" s="305" t="n">
        <v>18369319</v>
      </c>
      <c r="G5" s="305" t="n">
        <v>10513825</v>
      </c>
    </row>
    <row r="6" customFormat="false" ht="9.95" hidden="false" customHeight="true" outlineLevel="0" collapsed="false">
      <c r="A6" s="304" t="n">
        <v>2005</v>
      </c>
      <c r="B6" s="305" t="n">
        <v>3117</v>
      </c>
      <c r="C6" s="305" t="n">
        <v>329290</v>
      </c>
      <c r="D6" s="305" t="n">
        <v>7064007</v>
      </c>
      <c r="E6" s="305" t="n">
        <v>3446362</v>
      </c>
      <c r="F6" s="305" t="n">
        <v>19737358</v>
      </c>
      <c r="G6" s="305" t="n">
        <v>10778899</v>
      </c>
    </row>
    <row r="7" customFormat="false" ht="9.95" hidden="false" customHeight="true" outlineLevel="0" collapsed="false">
      <c r="A7" s="304" t="n">
        <v>2010</v>
      </c>
      <c r="B7" s="305" t="n">
        <v>2957</v>
      </c>
      <c r="C7" s="305" t="n">
        <v>311490</v>
      </c>
      <c r="D7" s="305" t="n">
        <v>7473339</v>
      </c>
      <c r="E7" s="305" t="n">
        <v>3462021</v>
      </c>
      <c r="F7" s="305" t="n">
        <v>19554438</v>
      </c>
      <c r="G7" s="305" t="n">
        <v>9613728</v>
      </c>
    </row>
    <row r="8" customFormat="false" ht="9.95" hidden="false" customHeight="true" outlineLevel="0" collapsed="false">
      <c r="A8" s="304" t="n">
        <v>2014</v>
      </c>
      <c r="B8" s="305" t="n">
        <v>3186</v>
      </c>
      <c r="C8" s="305" t="n">
        <v>370467</v>
      </c>
      <c r="D8" s="305" t="n">
        <v>9639865</v>
      </c>
      <c r="E8" s="305" t="n">
        <v>4617751</v>
      </c>
      <c r="F8" s="305" t="n">
        <v>24433676</v>
      </c>
      <c r="G8" s="305" t="n">
        <v>12351330</v>
      </c>
    </row>
    <row r="9" customFormat="false" ht="9.95" hidden="false" customHeight="true" outlineLevel="0" collapsed="false">
      <c r="A9" s="304" t="n">
        <v>2015</v>
      </c>
      <c r="B9" s="305" t="n">
        <v>3321</v>
      </c>
      <c r="C9" s="305" t="n">
        <v>373579</v>
      </c>
      <c r="D9" s="305" t="n">
        <v>10402901</v>
      </c>
      <c r="E9" s="305" t="n">
        <v>4928511</v>
      </c>
      <c r="F9" s="305" t="n">
        <v>25887893</v>
      </c>
      <c r="G9" s="305" t="n">
        <v>12962395</v>
      </c>
    </row>
    <row r="10" customFormat="false" ht="10.5" hidden="false" customHeight="true" outlineLevel="0" collapsed="false">
      <c r="A10" s="306" t="s">
        <v>153</v>
      </c>
      <c r="B10" s="306"/>
      <c r="C10" s="306"/>
      <c r="D10" s="306"/>
      <c r="E10" s="306"/>
      <c r="F10" s="306"/>
      <c r="G10" s="306"/>
    </row>
    <row r="11" customFormat="false" ht="9.95" hidden="false" customHeight="true" outlineLevel="0" collapsed="false">
      <c r="A11" s="304" t="n">
        <v>2000</v>
      </c>
      <c r="B11" s="305" t="n">
        <v>224</v>
      </c>
      <c r="C11" s="305" t="n">
        <v>40261</v>
      </c>
      <c r="D11" s="305" t="n">
        <v>1926987</v>
      </c>
      <c r="E11" s="305" t="n">
        <v>1578000</v>
      </c>
      <c r="F11" s="305" t="n">
        <v>4944013</v>
      </c>
      <c r="G11" s="305" t="n">
        <v>4104195</v>
      </c>
    </row>
    <row r="12" customFormat="false" ht="9.95" hidden="false" customHeight="true" outlineLevel="0" collapsed="false">
      <c r="A12" s="304" t="n">
        <v>2005</v>
      </c>
      <c r="B12" s="305" t="n">
        <v>219</v>
      </c>
      <c r="C12" s="305" t="n">
        <v>40547</v>
      </c>
      <c r="D12" s="305" t="n">
        <v>2553566</v>
      </c>
      <c r="E12" s="305" t="n">
        <v>2165062</v>
      </c>
      <c r="F12" s="305" t="n">
        <v>6472636</v>
      </c>
      <c r="G12" s="305" t="n">
        <v>5599047</v>
      </c>
    </row>
    <row r="13" customFormat="false" ht="9.95" hidden="false" customHeight="true" outlineLevel="0" collapsed="false">
      <c r="A13" s="304" t="n">
        <v>2010</v>
      </c>
      <c r="B13" s="305" t="n">
        <v>244</v>
      </c>
      <c r="C13" s="305" t="n">
        <v>44333</v>
      </c>
      <c r="D13" s="305" t="n">
        <v>2557671</v>
      </c>
      <c r="E13" s="305" t="n">
        <v>2167131</v>
      </c>
      <c r="F13" s="305" t="n">
        <v>6059536</v>
      </c>
      <c r="G13" s="305" t="n">
        <v>5216494</v>
      </c>
    </row>
    <row r="14" customFormat="false" ht="9.95" hidden="false" customHeight="true" outlineLevel="0" collapsed="false">
      <c r="A14" s="304" t="n">
        <v>2014</v>
      </c>
      <c r="B14" s="305" t="n">
        <v>296</v>
      </c>
      <c r="C14" s="305" t="n">
        <v>50156</v>
      </c>
      <c r="D14" s="305" t="n">
        <v>3508159</v>
      </c>
      <c r="E14" s="305" t="n">
        <v>3029673</v>
      </c>
      <c r="F14" s="305" t="n">
        <v>8152775</v>
      </c>
      <c r="G14" s="305" t="n">
        <v>7214156</v>
      </c>
    </row>
    <row r="15" customFormat="false" ht="9.95" hidden="false" customHeight="true" outlineLevel="0" collapsed="false">
      <c r="A15" s="304" t="n">
        <v>2015</v>
      </c>
      <c r="B15" s="305" t="n">
        <v>312</v>
      </c>
      <c r="C15" s="305" t="n">
        <v>51054</v>
      </c>
      <c r="D15" s="305" t="n">
        <v>3804918</v>
      </c>
      <c r="E15" s="305" t="n">
        <v>3269228</v>
      </c>
      <c r="F15" s="305" t="n">
        <v>8767826</v>
      </c>
      <c r="G15" s="305" t="n">
        <v>7750550</v>
      </c>
    </row>
    <row r="16" customFormat="false" ht="10.5" hidden="false" customHeight="true" outlineLevel="0" collapsed="false">
      <c r="A16" s="306" t="s">
        <v>155</v>
      </c>
      <c r="B16" s="306"/>
      <c r="C16" s="306"/>
      <c r="D16" s="306"/>
      <c r="E16" s="306"/>
      <c r="F16" s="306"/>
      <c r="G16" s="306"/>
    </row>
    <row r="17" customFormat="false" ht="9.95" hidden="false" customHeight="true" outlineLevel="0" collapsed="false">
      <c r="A17" s="304" t="n">
        <v>2000</v>
      </c>
      <c r="B17" s="305" t="n">
        <v>437</v>
      </c>
      <c r="C17" s="305" t="n">
        <v>79800</v>
      </c>
      <c r="D17" s="305" t="n">
        <v>823190</v>
      </c>
      <c r="E17" s="305" t="n">
        <v>419086</v>
      </c>
      <c r="F17" s="305" t="n">
        <v>3735219</v>
      </c>
      <c r="G17" s="305" t="n">
        <v>2457015</v>
      </c>
    </row>
    <row r="18" customFormat="false" ht="9.95" hidden="false" customHeight="true" outlineLevel="0" collapsed="false">
      <c r="A18" s="304" t="n">
        <v>2005</v>
      </c>
      <c r="B18" s="307" t="n">
        <v>632</v>
      </c>
      <c r="C18" s="308" t="n">
        <v>93982</v>
      </c>
      <c r="D18" s="308" t="n">
        <v>1124970</v>
      </c>
      <c r="E18" s="308" t="n">
        <v>419271</v>
      </c>
      <c r="F18" s="308" t="n">
        <v>4456117</v>
      </c>
      <c r="G18" s="308" t="n">
        <v>2378632</v>
      </c>
    </row>
    <row r="19" customFormat="false" ht="11.25" hidden="false" customHeight="false" outlineLevel="0" collapsed="false">
      <c r="A19" s="304" t="n">
        <v>2010</v>
      </c>
      <c r="B19" s="309" t="n">
        <v>528</v>
      </c>
      <c r="C19" s="305" t="n">
        <v>88256</v>
      </c>
      <c r="D19" s="305" t="n">
        <v>1232467</v>
      </c>
      <c r="E19" s="305" t="n">
        <v>324779</v>
      </c>
      <c r="F19" s="305" t="n">
        <v>4231666</v>
      </c>
      <c r="G19" s="305" t="n">
        <v>1613778</v>
      </c>
    </row>
    <row r="20" customFormat="false" ht="9.95" hidden="false" customHeight="true" outlineLevel="0" collapsed="false">
      <c r="A20" s="304" t="n">
        <v>2014</v>
      </c>
      <c r="B20" s="309" t="n">
        <v>543</v>
      </c>
      <c r="C20" s="305" t="n">
        <v>122442</v>
      </c>
      <c r="D20" s="305" t="n">
        <v>1479874</v>
      </c>
      <c r="E20" s="305" t="n">
        <v>357360</v>
      </c>
      <c r="F20" s="305" t="n">
        <v>4948894</v>
      </c>
      <c r="G20" s="305" t="n">
        <v>1768649</v>
      </c>
    </row>
    <row r="21" customFormat="false" ht="9.95" hidden="false" customHeight="true" outlineLevel="0" collapsed="false">
      <c r="A21" s="304" t="n">
        <v>2015</v>
      </c>
      <c r="B21" s="309" t="n">
        <v>547</v>
      </c>
      <c r="C21" s="305" t="n">
        <v>122435</v>
      </c>
      <c r="D21" s="305" t="n">
        <v>1572970</v>
      </c>
      <c r="E21" s="305" t="n">
        <v>370433</v>
      </c>
      <c r="F21" s="305" t="n">
        <v>5078012</v>
      </c>
      <c r="G21" s="305" t="n">
        <v>1746693</v>
      </c>
    </row>
  </sheetData>
  <mergeCells count="8">
    <mergeCell ref="A2:A3"/>
    <mergeCell ref="B2:B3"/>
    <mergeCell ref="C2:C3"/>
    <mergeCell ref="D2:E2"/>
    <mergeCell ref="F2:G2"/>
    <mergeCell ref="A4:G4"/>
    <mergeCell ref="A10:G10"/>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10" width="10.41"/>
    <col collapsed="false" customWidth="true" hidden="false" outlineLevel="0" max="2" min="2" style="310" width="14.7"/>
    <col collapsed="false" customWidth="true" hidden="false" outlineLevel="0" max="3" min="3" style="310" width="13.28"/>
    <col collapsed="false" customWidth="true" hidden="false" outlineLevel="0" max="4" min="4" style="310" width="14.41"/>
    <col collapsed="false" customWidth="true" hidden="false" outlineLevel="0" max="5" min="5" style="310" width="14.7"/>
    <col collapsed="false" customWidth="true" hidden="false" outlineLevel="0" max="6" min="6" style="310" width="11.7"/>
    <col collapsed="false" customWidth="true" hidden="false" outlineLevel="0" max="7" min="7" style="310" width="14.41"/>
    <col collapsed="false" customWidth="true" hidden="false" outlineLevel="0" max="8" min="8" style="310" width="12.56"/>
    <col collapsed="false" customWidth="true" hidden="false" outlineLevel="0" max="9" min="9" style="310" width="11.7"/>
    <col collapsed="false" customWidth="true" hidden="false" outlineLevel="0" max="10" min="10" style="310" width="14.41"/>
    <col collapsed="false" customWidth="false" hidden="false" outlineLevel="0" max="257" min="11" style="310" width="9.14"/>
  </cols>
  <sheetData>
    <row r="1" customFormat="false" ht="11.25" hidden="false" customHeight="false" outlineLevel="0" collapsed="false">
      <c r="A1" s="311" t="s">
        <v>24</v>
      </c>
    </row>
    <row r="2" s="315" customFormat="true" ht="70.5" hidden="false" customHeight="true" outlineLevel="0" collapsed="false">
      <c r="A2" s="312" t="s">
        <v>253</v>
      </c>
      <c r="B2" s="313" t="s">
        <v>275</v>
      </c>
      <c r="C2" s="313" t="s">
        <v>276</v>
      </c>
      <c r="D2" s="313" t="s">
        <v>277</v>
      </c>
      <c r="E2" s="313" t="s">
        <v>278</v>
      </c>
      <c r="F2" s="313" t="s">
        <v>276</v>
      </c>
      <c r="G2" s="313" t="s">
        <v>277</v>
      </c>
      <c r="H2" s="313" t="s">
        <v>279</v>
      </c>
      <c r="I2" s="313" t="s">
        <v>276</v>
      </c>
      <c r="J2" s="314" t="s">
        <v>277</v>
      </c>
    </row>
    <row r="3" s="318" customFormat="true" ht="14.25" hidden="false" customHeight="true" outlineLevel="0" collapsed="false">
      <c r="A3" s="312"/>
      <c r="B3" s="316" t="s">
        <v>280</v>
      </c>
      <c r="C3" s="316"/>
      <c r="D3" s="316"/>
      <c r="E3" s="316" t="s">
        <v>281</v>
      </c>
      <c r="F3" s="316"/>
      <c r="G3" s="316"/>
      <c r="H3" s="317" t="s">
        <v>282</v>
      </c>
      <c r="I3" s="317"/>
      <c r="J3" s="317"/>
    </row>
    <row r="4" s="320" customFormat="true" ht="14.25" hidden="false" customHeight="true" outlineLevel="0" collapsed="false">
      <c r="A4" s="319" t="s">
        <v>283</v>
      </c>
      <c r="B4" s="316" t="s">
        <v>284</v>
      </c>
      <c r="C4" s="316" t="s">
        <v>285</v>
      </c>
      <c r="D4" s="316" t="s">
        <v>286</v>
      </c>
      <c r="E4" s="316" t="s">
        <v>287</v>
      </c>
      <c r="F4" s="316" t="s">
        <v>288</v>
      </c>
      <c r="G4" s="316" t="s">
        <v>289</v>
      </c>
      <c r="H4" s="316" t="s">
        <v>290</v>
      </c>
      <c r="I4" s="316" t="s">
        <v>291</v>
      </c>
      <c r="J4" s="317" t="s">
        <v>292</v>
      </c>
    </row>
    <row r="5" s="322" customFormat="true" ht="11.25" hidden="false" customHeight="false" outlineLevel="0" collapsed="false">
      <c r="A5" s="321" t="n">
        <v>2013</v>
      </c>
      <c r="B5" s="321"/>
      <c r="C5" s="321"/>
      <c r="D5" s="321"/>
      <c r="E5" s="321"/>
      <c r="F5" s="321"/>
      <c r="G5" s="321"/>
      <c r="H5" s="321"/>
      <c r="I5" s="321"/>
      <c r="J5" s="321"/>
    </row>
    <row r="6" s="322" customFormat="true" ht="11.25" hidden="false" customHeight="false" outlineLevel="0" collapsed="false">
      <c r="A6" s="323" t="s">
        <v>257</v>
      </c>
      <c r="B6" s="324" t="n">
        <v>225804.87321</v>
      </c>
      <c r="C6" s="324" t="n">
        <v>-4387.0087743</v>
      </c>
      <c r="D6" s="324" t="n">
        <v>221417.8644357</v>
      </c>
      <c r="E6" s="325" t="n">
        <v>92272</v>
      </c>
      <c r="F6" s="324" t="n">
        <v>-14754</v>
      </c>
      <c r="G6" s="324" t="n">
        <v>77518</v>
      </c>
      <c r="H6" s="324" t="n">
        <v>133532.87321</v>
      </c>
      <c r="I6" s="324" t="n">
        <v>10366.9912257</v>
      </c>
      <c r="J6" s="324" t="n">
        <v>143899.8644357</v>
      </c>
    </row>
    <row r="7" s="322" customFormat="true" ht="11.25" hidden="false" customHeight="false" outlineLevel="0" collapsed="false">
      <c r="A7" s="323" t="s">
        <v>258</v>
      </c>
      <c r="B7" s="324" t="n">
        <v>341652</v>
      </c>
      <c r="C7" s="324" t="n">
        <v>-18145.0610827</v>
      </c>
      <c r="D7" s="324" t="n">
        <v>323506.9389173</v>
      </c>
      <c r="E7" s="324" t="n">
        <v>133944</v>
      </c>
      <c r="F7" s="324" t="n">
        <v>-25446</v>
      </c>
      <c r="G7" s="324" t="n">
        <v>108498</v>
      </c>
      <c r="H7" s="324" t="n">
        <v>207708</v>
      </c>
      <c r="I7" s="324" t="n">
        <v>7300.93891730002</v>
      </c>
      <c r="J7" s="324" t="n">
        <v>215008.9389173</v>
      </c>
    </row>
    <row r="8" s="322" customFormat="true" ht="11.25" hidden="false" customHeight="false" outlineLevel="0" collapsed="false">
      <c r="A8" s="323" t="s">
        <v>259</v>
      </c>
      <c r="B8" s="324" t="n">
        <v>413163.31001</v>
      </c>
      <c r="C8" s="324" t="n">
        <v>-26807.8433984</v>
      </c>
      <c r="D8" s="324" t="n">
        <v>386355.4666116</v>
      </c>
      <c r="E8" s="324" t="n">
        <v>178106</v>
      </c>
      <c r="F8" s="324" t="n">
        <v>-27131</v>
      </c>
      <c r="G8" s="324" t="n">
        <v>150975</v>
      </c>
      <c r="H8" s="324" t="n">
        <v>235057.31001</v>
      </c>
      <c r="I8" s="324" t="n">
        <v>323.156601600003</v>
      </c>
      <c r="J8" s="324" t="n">
        <v>235380.4666116</v>
      </c>
    </row>
    <row r="9" s="322" customFormat="true" ht="11.25" hidden="false" customHeight="false" outlineLevel="0" collapsed="false">
      <c r="A9" s="323" t="s">
        <v>260</v>
      </c>
      <c r="B9" s="324" t="n">
        <v>283337</v>
      </c>
      <c r="C9" s="324" t="n">
        <v>-14239.9868334</v>
      </c>
      <c r="D9" s="324" t="n">
        <v>269097.0131666</v>
      </c>
      <c r="E9" s="324" t="n">
        <v>109390</v>
      </c>
      <c r="F9" s="324" t="n">
        <v>-19606</v>
      </c>
      <c r="G9" s="324" t="n">
        <v>89784</v>
      </c>
      <c r="H9" s="324" t="n">
        <v>173947</v>
      </c>
      <c r="I9" s="324" t="n">
        <v>5366.01316660001</v>
      </c>
      <c r="J9" s="324" t="n">
        <v>179313.0131666</v>
      </c>
    </row>
    <row r="10" s="322" customFormat="true" ht="11.25" hidden="false" customHeight="false" outlineLevel="0" collapsed="false">
      <c r="A10" s="279" t="s">
        <v>79</v>
      </c>
      <c r="B10" s="326" t="n">
        <v>1263957</v>
      </c>
      <c r="C10" s="326" t="n">
        <v>-63580</v>
      </c>
      <c r="D10" s="326" t="n">
        <v>1200377</v>
      </c>
      <c r="E10" s="326" t="n">
        <v>513712</v>
      </c>
      <c r="F10" s="326" t="n">
        <v>-86937</v>
      </c>
      <c r="G10" s="326" t="n">
        <v>426775</v>
      </c>
      <c r="H10" s="326" t="n">
        <v>750245</v>
      </c>
      <c r="I10" s="326" t="n">
        <v>23357</v>
      </c>
      <c r="J10" s="326" t="n">
        <v>773602</v>
      </c>
    </row>
    <row r="11" s="322" customFormat="true" ht="11.25" hidden="false" customHeight="false" outlineLevel="0" collapsed="false">
      <c r="A11" s="327" t="n">
        <v>2014</v>
      </c>
      <c r="B11" s="327"/>
      <c r="C11" s="327"/>
      <c r="D11" s="327"/>
      <c r="E11" s="327"/>
      <c r="F11" s="327"/>
      <c r="G11" s="327"/>
      <c r="H11" s="327"/>
      <c r="I11" s="327"/>
      <c r="J11" s="327"/>
    </row>
    <row r="12" s="322" customFormat="true" ht="11.25" hidden="false" customHeight="false" outlineLevel="0" collapsed="false">
      <c r="A12" s="323" t="s">
        <v>257</v>
      </c>
      <c r="B12" s="324" t="n">
        <v>258956</v>
      </c>
      <c r="C12" s="324" t="n">
        <v>-10426</v>
      </c>
      <c r="D12" s="324" t="n">
        <v>248530</v>
      </c>
      <c r="E12" s="324" t="n">
        <v>110525</v>
      </c>
      <c r="F12" s="324" t="n">
        <v>-19141</v>
      </c>
      <c r="G12" s="324" t="n">
        <v>91384</v>
      </c>
      <c r="H12" s="324" t="n">
        <v>148431</v>
      </c>
      <c r="I12" s="328" t="n">
        <v>8715.00000000003</v>
      </c>
      <c r="J12" s="328" t="n">
        <v>157146</v>
      </c>
    </row>
    <row r="13" s="322" customFormat="true" ht="11.25" hidden="false" customHeight="false" outlineLevel="0" collapsed="false">
      <c r="A13" s="323" t="s">
        <v>258</v>
      </c>
      <c r="B13" s="324" t="n">
        <v>371982</v>
      </c>
      <c r="C13" s="324" t="n">
        <v>-24438</v>
      </c>
      <c r="D13" s="324" t="n">
        <v>347544</v>
      </c>
      <c r="E13" s="324" t="n">
        <v>151073</v>
      </c>
      <c r="F13" s="324" t="n">
        <v>-26064</v>
      </c>
      <c r="G13" s="324" t="n">
        <v>125009</v>
      </c>
      <c r="H13" s="324" t="n">
        <v>220909</v>
      </c>
      <c r="I13" s="328" t="n">
        <v>1626</v>
      </c>
      <c r="J13" s="328" t="n">
        <v>222535</v>
      </c>
    </row>
    <row r="14" s="322" customFormat="true" ht="11.25" hidden="false" customHeight="false" outlineLevel="0" collapsed="false">
      <c r="A14" s="323" t="s">
        <v>259</v>
      </c>
      <c r="B14" s="324" t="n">
        <v>479652</v>
      </c>
      <c r="C14" s="324" t="n">
        <v>-34214.9999999999</v>
      </c>
      <c r="D14" s="324" t="n">
        <v>445437</v>
      </c>
      <c r="E14" s="324" t="n">
        <v>189966</v>
      </c>
      <c r="F14" s="324" t="n">
        <v>-35090</v>
      </c>
      <c r="G14" s="324" t="n">
        <v>154876</v>
      </c>
      <c r="H14" s="324" t="n">
        <v>289686</v>
      </c>
      <c r="I14" s="328" t="n">
        <v>875.000000000058</v>
      </c>
      <c r="J14" s="328" t="n">
        <v>290561</v>
      </c>
    </row>
    <row r="15" s="322" customFormat="true" ht="11.25" hidden="false" customHeight="false" outlineLevel="0" collapsed="false">
      <c r="A15" s="323" t="s">
        <v>260</v>
      </c>
      <c r="B15" s="324" t="n">
        <v>348944</v>
      </c>
      <c r="C15" s="324" t="n">
        <v>-24522</v>
      </c>
      <c r="D15" s="324" t="n">
        <v>324422</v>
      </c>
      <c r="E15" s="324" t="n">
        <v>127689</v>
      </c>
      <c r="F15" s="324" t="n">
        <v>-26030</v>
      </c>
      <c r="G15" s="324" t="n">
        <v>101659</v>
      </c>
      <c r="H15" s="324" t="n">
        <v>221255</v>
      </c>
      <c r="I15" s="328" t="n">
        <v>1508</v>
      </c>
      <c r="J15" s="328" t="n">
        <v>222763</v>
      </c>
    </row>
    <row r="16" customFormat="false" ht="11.25" hidden="false" customHeight="false" outlineLevel="0" collapsed="false">
      <c r="A16" s="279" t="s">
        <v>79</v>
      </c>
      <c r="B16" s="326" t="n">
        <v>1459534</v>
      </c>
      <c r="C16" s="326" t="n">
        <v>-93602</v>
      </c>
      <c r="D16" s="326" t="n">
        <v>1365932</v>
      </c>
      <c r="E16" s="326" t="n">
        <v>579252</v>
      </c>
      <c r="F16" s="326" t="n">
        <v>-106325</v>
      </c>
      <c r="G16" s="326" t="n">
        <v>472927</v>
      </c>
      <c r="H16" s="326" t="n">
        <v>880282</v>
      </c>
      <c r="I16" s="328" t="n">
        <v>12723</v>
      </c>
      <c r="J16" s="328" t="n">
        <v>893005</v>
      </c>
    </row>
    <row r="17" customFormat="false" ht="12.75" hidden="false" customHeight="true" outlineLevel="0" collapsed="false">
      <c r="A17" s="327" t="n">
        <v>2015</v>
      </c>
      <c r="B17" s="327"/>
      <c r="C17" s="327"/>
      <c r="D17" s="327"/>
      <c r="E17" s="327"/>
      <c r="F17" s="327"/>
      <c r="G17" s="327"/>
      <c r="H17" s="327"/>
      <c r="I17" s="327"/>
      <c r="J17" s="327"/>
    </row>
    <row r="18" customFormat="false" ht="11.25" hidden="false" customHeight="false" outlineLevel="0" collapsed="false">
      <c r="A18" s="323" t="s">
        <v>257</v>
      </c>
      <c r="B18" s="328" t="n">
        <v>288416</v>
      </c>
      <c r="C18" s="328" t="n">
        <v>-14078.888</v>
      </c>
      <c r="D18" s="328" t="n">
        <v>274337.112</v>
      </c>
      <c r="E18" s="328" t="n">
        <v>124734</v>
      </c>
      <c r="F18" s="328" t="n">
        <v>-26334.993</v>
      </c>
      <c r="G18" s="328" t="n">
        <v>98399.007</v>
      </c>
      <c r="H18" s="328" t="n">
        <v>163682</v>
      </c>
      <c r="I18" s="328" t="n">
        <v>12256.105</v>
      </c>
      <c r="J18" s="328" t="n">
        <v>175938.105</v>
      </c>
    </row>
    <row r="19" customFormat="false" ht="11.25" hidden="false" customHeight="false" outlineLevel="0" collapsed="false">
      <c r="A19" s="323" t="s">
        <v>258</v>
      </c>
      <c r="B19" s="328" t="n">
        <v>395016</v>
      </c>
      <c r="C19" s="328" t="n">
        <v>-29728.972</v>
      </c>
      <c r="D19" s="328" t="n">
        <v>365287.028</v>
      </c>
      <c r="E19" s="328" t="n">
        <v>156199</v>
      </c>
      <c r="F19" s="328" t="n">
        <v>-31762</v>
      </c>
      <c r="G19" s="328" t="n">
        <v>124437</v>
      </c>
      <c r="H19" s="328" t="n">
        <v>238817</v>
      </c>
      <c r="I19" s="328" t="n">
        <v>2033.02799999999</v>
      </c>
      <c r="J19" s="328" t="n">
        <v>240850.028</v>
      </c>
    </row>
    <row r="20" customFormat="false" ht="11.25" hidden="false" customHeight="false" outlineLevel="0" collapsed="false">
      <c r="A20" s="323" t="s">
        <v>259</v>
      </c>
      <c r="B20" s="328" t="n">
        <v>559956</v>
      </c>
      <c r="C20" s="329" t="n">
        <v>-49619</v>
      </c>
      <c r="D20" s="329" t="n">
        <v>510337</v>
      </c>
      <c r="E20" s="329" t="n">
        <v>217150</v>
      </c>
      <c r="F20" s="329" t="n">
        <v>-37137</v>
      </c>
      <c r="G20" s="329" t="n">
        <v>180013</v>
      </c>
      <c r="H20" s="329" t="n">
        <v>342806</v>
      </c>
      <c r="I20" s="329" t="n">
        <v>-12482</v>
      </c>
      <c r="J20" s="329" t="n">
        <v>330324</v>
      </c>
    </row>
    <row r="21" customFormat="false" ht="11.25" hidden="false" customHeight="false" outlineLevel="0" collapsed="false">
      <c r="A21" s="323" t="s">
        <v>260</v>
      </c>
      <c r="B21" s="328" t="n">
        <v>364280</v>
      </c>
      <c r="C21" s="329" t="n">
        <v>-21607</v>
      </c>
      <c r="D21" s="329" t="n">
        <v>342673</v>
      </c>
      <c r="E21" s="328" t="n">
        <v>134916</v>
      </c>
      <c r="F21" s="328" t="n">
        <v>-26090</v>
      </c>
      <c r="G21" s="328" t="n">
        <v>108826</v>
      </c>
      <c r="H21" s="329" t="n">
        <v>229364</v>
      </c>
      <c r="I21" s="328" t="n">
        <v>4483</v>
      </c>
      <c r="J21" s="328" t="n">
        <v>233847</v>
      </c>
    </row>
    <row r="22" customFormat="false" ht="11.25" hidden="false" customHeight="false" outlineLevel="0" collapsed="false">
      <c r="A22" s="279" t="s">
        <v>79</v>
      </c>
      <c r="B22" s="328" t="n">
        <v>1607668</v>
      </c>
      <c r="C22" s="328" t="n">
        <v>-115034</v>
      </c>
      <c r="D22" s="328" t="n">
        <v>1492634</v>
      </c>
      <c r="E22" s="328" t="n">
        <v>632998.673</v>
      </c>
      <c r="F22" s="328" t="n">
        <v>-121323.607</v>
      </c>
      <c r="G22" s="328" t="n">
        <v>511675.062</v>
      </c>
      <c r="H22" s="329" t="n">
        <v>974669.327</v>
      </c>
      <c r="I22" s="328" t="n">
        <v>6289.607</v>
      </c>
      <c r="J22" s="328" t="n">
        <v>980958.938</v>
      </c>
    </row>
  </sheetData>
  <mergeCells count="7">
    <mergeCell ref="A2:A3"/>
    <mergeCell ref="B3:D3"/>
    <mergeCell ref="E3:G3"/>
    <mergeCell ref="H3:J3"/>
    <mergeCell ref="A5:J5"/>
    <mergeCell ref="A11:J11"/>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1" width="9.85"/>
    <col collapsed="false" customWidth="true" hidden="false" outlineLevel="0" max="11" min="2" style="111" width="12.14"/>
    <col collapsed="false" customWidth="false" hidden="false" outlineLevel="0" max="257" min="12" style="111" width="9.14"/>
  </cols>
  <sheetData>
    <row r="1" s="332" customFormat="true" ht="12" hidden="false" customHeight="false" outlineLevel="0" collapsed="false">
      <c r="A1" s="330" t="s">
        <v>25</v>
      </c>
      <c r="B1" s="331"/>
      <c r="C1" s="331"/>
      <c r="D1" s="331"/>
      <c r="E1" s="331"/>
      <c r="F1" s="331"/>
      <c r="G1" s="331"/>
      <c r="H1" s="331"/>
      <c r="I1" s="331"/>
      <c r="J1" s="331"/>
      <c r="K1" s="331"/>
    </row>
    <row r="2" s="332" customFormat="true" ht="11.25" hidden="false" customHeight="true" outlineLevel="0" collapsed="false">
      <c r="A2" s="333" t="s">
        <v>269</v>
      </c>
      <c r="B2" s="334" t="s">
        <v>293</v>
      </c>
      <c r="C2" s="335" t="s">
        <v>294</v>
      </c>
      <c r="D2" s="335"/>
      <c r="E2" s="335"/>
      <c r="F2" s="335"/>
      <c r="G2" s="335"/>
      <c r="H2" s="335"/>
      <c r="I2" s="335"/>
      <c r="J2" s="335"/>
      <c r="K2" s="335"/>
    </row>
    <row r="3" s="332" customFormat="true" ht="73.5" hidden="false" customHeight="true" outlineLevel="0" collapsed="false">
      <c r="A3" s="333"/>
      <c r="B3" s="334"/>
      <c r="C3" s="336" t="s">
        <v>295</v>
      </c>
      <c r="D3" s="336" t="s">
        <v>296</v>
      </c>
      <c r="E3" s="336" t="s">
        <v>297</v>
      </c>
      <c r="F3" s="336" t="s">
        <v>298</v>
      </c>
      <c r="G3" s="336" t="s">
        <v>299</v>
      </c>
      <c r="H3" s="336" t="s">
        <v>300</v>
      </c>
      <c r="I3" s="336" t="s">
        <v>301</v>
      </c>
      <c r="J3" s="336" t="s">
        <v>302</v>
      </c>
      <c r="K3" s="59" t="s">
        <v>93</v>
      </c>
    </row>
    <row r="4" customFormat="false" ht="11.25" hidden="false" customHeight="true" outlineLevel="0" collapsed="false">
      <c r="A4" s="337" t="s">
        <v>80</v>
      </c>
      <c r="B4" s="337"/>
      <c r="C4" s="337"/>
      <c r="D4" s="337"/>
      <c r="E4" s="337"/>
      <c r="F4" s="337"/>
      <c r="G4" s="337"/>
      <c r="H4" s="337"/>
      <c r="I4" s="337"/>
      <c r="J4" s="337"/>
      <c r="K4" s="337"/>
    </row>
    <row r="5" customFormat="false" ht="11.25" hidden="false" customHeight="false" outlineLevel="0" collapsed="false">
      <c r="A5" s="338" t="n">
        <v>2010</v>
      </c>
      <c r="B5" s="339" t="n">
        <v>328032</v>
      </c>
      <c r="C5" s="340" t="n">
        <v>8.8</v>
      </c>
      <c r="D5" s="340" t="n">
        <v>0.2</v>
      </c>
      <c r="E5" s="340" t="n">
        <v>8</v>
      </c>
      <c r="F5" s="340" t="n">
        <v>26</v>
      </c>
      <c r="G5" s="340" t="n">
        <v>41.9</v>
      </c>
      <c r="H5" s="340" t="n">
        <v>5.6</v>
      </c>
      <c r="I5" s="340" t="n">
        <v>0.5</v>
      </c>
      <c r="J5" s="340" t="n">
        <v>9.1</v>
      </c>
      <c r="K5" s="340" t="n">
        <v>100</v>
      </c>
    </row>
    <row r="6" customFormat="false" ht="11.25" hidden="false" customHeight="false" outlineLevel="0" collapsed="false">
      <c r="A6" s="338" t="n">
        <v>2014</v>
      </c>
      <c r="B6" s="339" t="n">
        <v>383496</v>
      </c>
      <c r="C6" s="340" t="n">
        <v>8.4</v>
      </c>
      <c r="D6" s="340" t="n">
        <v>0.9</v>
      </c>
      <c r="E6" s="340" t="n">
        <v>8</v>
      </c>
      <c r="F6" s="340" t="n">
        <v>21.9</v>
      </c>
      <c r="G6" s="340" t="n">
        <v>39.3</v>
      </c>
      <c r="H6" s="340" t="n">
        <v>7</v>
      </c>
      <c r="I6" s="340" t="n">
        <v>0.7</v>
      </c>
      <c r="J6" s="340" t="n">
        <v>13.8</v>
      </c>
      <c r="K6" s="340" t="n">
        <v>100</v>
      </c>
    </row>
    <row r="7" customFormat="false" ht="11.25" hidden="false" customHeight="false" outlineLevel="0" collapsed="false">
      <c r="A7" s="338" t="n">
        <v>2015</v>
      </c>
      <c r="B7" s="339" t="n">
        <v>385246</v>
      </c>
      <c r="C7" s="340" t="n">
        <v>8.5</v>
      </c>
      <c r="D7" s="340" t="n">
        <v>1.2</v>
      </c>
      <c r="E7" s="340" t="n">
        <v>6.6</v>
      </c>
      <c r="F7" s="340" t="n">
        <v>21.3</v>
      </c>
      <c r="G7" s="340" t="n">
        <v>37.6</v>
      </c>
      <c r="H7" s="340" t="n">
        <v>9.6</v>
      </c>
      <c r="I7" s="340" t="n">
        <v>1.2</v>
      </c>
      <c r="J7" s="340" t="n">
        <v>13.9</v>
      </c>
      <c r="K7" s="340" t="n">
        <v>100</v>
      </c>
    </row>
    <row r="8" customFormat="false" ht="11.25" hidden="false" customHeight="false" outlineLevel="0" collapsed="false">
      <c r="A8" s="341" t="s">
        <v>303</v>
      </c>
      <c r="B8" s="341"/>
      <c r="C8" s="341"/>
      <c r="D8" s="341"/>
      <c r="E8" s="341"/>
      <c r="F8" s="341"/>
      <c r="G8" s="341"/>
      <c r="H8" s="341"/>
      <c r="I8" s="341"/>
      <c r="J8" s="341"/>
      <c r="K8" s="341"/>
    </row>
    <row r="9" customFormat="false" ht="11.25" hidden="false" customHeight="false" outlineLevel="0" collapsed="false">
      <c r="A9" s="338" t="n">
        <v>2010</v>
      </c>
      <c r="B9" s="339" t="n">
        <v>861786</v>
      </c>
      <c r="C9" s="340" t="n">
        <v>44.7</v>
      </c>
      <c r="D9" s="340" t="n">
        <v>10.4</v>
      </c>
      <c r="E9" s="340" t="n">
        <v>4.2</v>
      </c>
      <c r="F9" s="340" t="n">
        <v>7.7</v>
      </c>
      <c r="G9" s="340" t="n">
        <v>11.7</v>
      </c>
      <c r="H9" s="340" t="n">
        <v>7.7</v>
      </c>
      <c r="I9" s="340" t="n">
        <v>6.9</v>
      </c>
      <c r="J9" s="340" t="n">
        <v>6.8</v>
      </c>
      <c r="K9" s="340" t="n">
        <v>100</v>
      </c>
    </row>
    <row r="10" customFormat="false" ht="11.25" hidden="false" customHeight="false" outlineLevel="0" collapsed="false">
      <c r="A10" s="338" t="n">
        <v>2014</v>
      </c>
      <c r="B10" s="339" t="n">
        <v>1076038</v>
      </c>
      <c r="C10" s="340" t="n">
        <v>41.4</v>
      </c>
      <c r="D10" s="340" t="n">
        <v>15.1</v>
      </c>
      <c r="E10" s="340" t="n">
        <v>2.7</v>
      </c>
      <c r="F10" s="340" t="n">
        <v>6.7</v>
      </c>
      <c r="G10" s="340" t="n">
        <v>13.9</v>
      </c>
      <c r="H10" s="340" t="n">
        <v>6.1</v>
      </c>
      <c r="I10" s="340" t="n">
        <v>9.1</v>
      </c>
      <c r="J10" s="340" t="n">
        <v>5</v>
      </c>
      <c r="K10" s="340" t="n">
        <v>100</v>
      </c>
    </row>
    <row r="11" customFormat="false" ht="11.25" hidden="false" customHeight="false" outlineLevel="0" collapsed="false">
      <c r="A11" s="338" t="n">
        <v>2015</v>
      </c>
      <c r="B11" s="339" t="n">
        <v>1222422</v>
      </c>
      <c r="C11" s="340" t="n">
        <v>41.8</v>
      </c>
      <c r="D11" s="340" t="n">
        <v>15.2</v>
      </c>
      <c r="E11" s="340" t="n">
        <v>2.4</v>
      </c>
      <c r="F11" s="340" t="n">
        <v>5.9</v>
      </c>
      <c r="G11" s="340" t="n">
        <v>14.2</v>
      </c>
      <c r="H11" s="340" t="n">
        <v>5.6</v>
      </c>
      <c r="I11" s="340" t="n">
        <v>9.4</v>
      </c>
      <c r="J11" s="340" t="n">
        <v>5.4</v>
      </c>
      <c r="K11" s="340" t="n">
        <v>100</v>
      </c>
    </row>
    <row r="12" customFormat="false" ht="11.25" hidden="false" customHeight="true" outlineLevel="0" collapsed="false">
      <c r="A12" s="342" t="s">
        <v>255</v>
      </c>
      <c r="B12" s="342"/>
      <c r="C12" s="342"/>
      <c r="D12" s="342"/>
      <c r="E12" s="342"/>
      <c r="F12" s="342"/>
      <c r="G12" s="342"/>
      <c r="H12" s="342"/>
      <c r="I12" s="342"/>
      <c r="J12" s="342"/>
      <c r="K12" s="342"/>
    </row>
    <row r="13" customFormat="false" ht="11.25" hidden="false" customHeight="false" outlineLevel="0" collapsed="false">
      <c r="A13" s="338" t="n">
        <v>2010</v>
      </c>
      <c r="B13" s="339" t="n">
        <v>1189819</v>
      </c>
      <c r="C13" s="340" t="n">
        <v>34.8</v>
      </c>
      <c r="D13" s="340" t="n">
        <v>7.6</v>
      </c>
      <c r="E13" s="340" t="n">
        <v>5.3</v>
      </c>
      <c r="F13" s="340" t="n">
        <v>12.7</v>
      </c>
      <c r="G13" s="340" t="n">
        <v>20</v>
      </c>
      <c r="H13" s="340" t="n">
        <v>7.1</v>
      </c>
      <c r="I13" s="340" t="n">
        <v>5.1</v>
      </c>
      <c r="J13" s="340" t="n">
        <v>7.4</v>
      </c>
      <c r="K13" s="340" t="n">
        <v>100</v>
      </c>
    </row>
    <row r="14" customFormat="false" ht="11.25" hidden="false" customHeight="false" outlineLevel="0" collapsed="false">
      <c r="A14" s="338" t="n">
        <v>2014</v>
      </c>
      <c r="B14" s="339" t="n">
        <v>1459534</v>
      </c>
      <c r="C14" s="340" t="n">
        <v>32.7</v>
      </c>
      <c r="D14" s="340" t="n">
        <v>11.4</v>
      </c>
      <c r="E14" s="340" t="n">
        <v>4.1</v>
      </c>
      <c r="F14" s="340" t="n">
        <v>10.7</v>
      </c>
      <c r="G14" s="340" t="n">
        <v>20.6</v>
      </c>
      <c r="H14" s="340" t="n">
        <v>6.3</v>
      </c>
      <c r="I14" s="340" t="n">
        <v>6.9</v>
      </c>
      <c r="J14" s="340" t="n">
        <v>7.3</v>
      </c>
      <c r="K14" s="340" t="n">
        <v>100</v>
      </c>
    </row>
    <row r="15" customFormat="false" ht="11.25" hidden="false" customHeight="false" outlineLevel="0" collapsed="false">
      <c r="A15" s="338" t="n">
        <v>2015</v>
      </c>
      <c r="B15" s="339" t="n">
        <v>1607668</v>
      </c>
      <c r="C15" s="340" t="n">
        <v>33.8</v>
      </c>
      <c r="D15" s="340" t="n">
        <v>11.8</v>
      </c>
      <c r="E15" s="340" t="n">
        <v>3.4</v>
      </c>
      <c r="F15" s="340" t="n">
        <v>9.6</v>
      </c>
      <c r="G15" s="340" t="n">
        <v>19.8</v>
      </c>
      <c r="H15" s="340" t="n">
        <v>6.6</v>
      </c>
      <c r="I15" s="340" t="n">
        <v>7.4</v>
      </c>
      <c r="J15" s="340" t="n">
        <v>7.5</v>
      </c>
      <c r="K15" s="340" t="n">
        <v>100</v>
      </c>
    </row>
  </sheetData>
  <mergeCells count="6">
    <mergeCell ref="A2:A3"/>
    <mergeCell ref="B2:B3"/>
    <mergeCell ref="C2:K2"/>
    <mergeCell ref="A4:K4"/>
    <mergeCell ref="A8:K8"/>
    <mergeCell ref="A12:K12"/>
  </mergeCells>
  <printOptions headings="false" gridLines="false" gridLinesSet="true" horizontalCentered="false" verticalCentered="false"/>
  <pageMargins left="0.7875" right="0.7875"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 width="21.42"/>
    <col collapsed="false" customWidth="true" hidden="false" outlineLevel="0" max="3" min="2" style="8" width="10.71"/>
    <col collapsed="false" customWidth="true" hidden="false" outlineLevel="0" max="4" min="4" style="23" width="10.71"/>
    <col collapsed="false" customWidth="true" hidden="false" outlineLevel="0" max="5" min="5" style="24" width="10.71"/>
    <col collapsed="false" customWidth="true" hidden="false" outlineLevel="0" max="6" min="6" style="8" width="10.71"/>
    <col collapsed="false" customWidth="true" hidden="false" outlineLevel="0" max="7" min="7" style="25" width="10.71"/>
    <col collapsed="false" customWidth="false" hidden="false" outlineLevel="0" max="257" min="8" style="8" width="9.14"/>
  </cols>
  <sheetData>
    <row r="1" customFormat="false" ht="12" hidden="false" customHeight="false" outlineLevel="0" collapsed="false">
      <c r="A1" s="26" t="s">
        <v>3</v>
      </c>
      <c r="B1" s="27"/>
      <c r="E1" s="8"/>
      <c r="G1" s="23"/>
    </row>
    <row r="2" customFormat="false" ht="11.25" hidden="false" customHeight="true" outlineLevel="0" collapsed="false">
      <c r="A2" s="10" t="s">
        <v>34</v>
      </c>
      <c r="B2" s="28" t="s">
        <v>35</v>
      </c>
      <c r="C2" s="28"/>
      <c r="D2" s="28"/>
      <c r="E2" s="28" t="s">
        <v>36</v>
      </c>
      <c r="F2" s="28"/>
      <c r="G2" s="28"/>
    </row>
    <row r="3" customFormat="false" ht="11.25" hidden="false" customHeight="false" outlineLevel="0" collapsed="false">
      <c r="A3" s="10"/>
      <c r="B3" s="29" t="n">
        <v>2005</v>
      </c>
      <c r="C3" s="30" t="n">
        <v>2010</v>
      </c>
      <c r="D3" s="30" t="n">
        <v>2014</v>
      </c>
      <c r="E3" s="31" t="n">
        <v>2005</v>
      </c>
      <c r="F3" s="32" t="n">
        <v>2010</v>
      </c>
      <c r="G3" s="33" t="n">
        <v>2014</v>
      </c>
    </row>
    <row r="4" customFormat="false" ht="11.25" hidden="false" customHeight="false" outlineLevel="0" collapsed="false">
      <c r="A4" s="34" t="s">
        <v>37</v>
      </c>
      <c r="B4" s="27" t="n">
        <v>730</v>
      </c>
      <c r="C4" s="35" t="n">
        <v>695</v>
      </c>
      <c r="D4" s="36" t="n">
        <v>502.638</v>
      </c>
      <c r="E4" s="27" t="n">
        <v>550</v>
      </c>
      <c r="F4" s="35" t="n">
        <v>580</v>
      </c>
      <c r="G4" s="36" t="n">
        <v>582.312</v>
      </c>
    </row>
    <row r="5" customFormat="false" ht="11.25" hidden="false" customHeight="false" outlineLevel="0" collapsed="false">
      <c r="A5" s="15" t="s">
        <v>38</v>
      </c>
      <c r="C5" s="37"/>
      <c r="E5" s="8"/>
      <c r="F5" s="37"/>
      <c r="G5" s="23"/>
    </row>
    <row r="6" customFormat="false" ht="11.25" hidden="false" customHeight="false" outlineLevel="0" collapsed="false">
      <c r="A6" s="38" t="s">
        <v>39</v>
      </c>
      <c r="B6" s="8" t="n">
        <v>94</v>
      </c>
      <c r="C6" s="39" t="n">
        <v>93</v>
      </c>
      <c r="D6" s="23" t="n">
        <v>48.712</v>
      </c>
      <c r="E6" s="8" t="n">
        <v>55</v>
      </c>
      <c r="F6" s="39" t="n">
        <v>49</v>
      </c>
      <c r="G6" s="23" t="n">
        <v>20.648</v>
      </c>
    </row>
    <row r="7" customFormat="false" ht="11.25" hidden="false" customHeight="false" outlineLevel="0" collapsed="false">
      <c r="A7" s="40" t="s">
        <v>40</v>
      </c>
      <c r="B7" s="8" t="n">
        <v>3</v>
      </c>
      <c r="C7" s="39" t="n">
        <v>3</v>
      </c>
      <c r="D7" s="23" t="n">
        <v>2.155</v>
      </c>
      <c r="E7" s="8" t="n">
        <v>8</v>
      </c>
      <c r="F7" s="39" t="n">
        <v>5</v>
      </c>
      <c r="G7" s="23" t="n">
        <v>13.107</v>
      </c>
    </row>
    <row r="8" customFormat="false" ht="11.25" hidden="false" customHeight="false" outlineLevel="0" collapsed="false">
      <c r="A8" s="40" t="s">
        <v>41</v>
      </c>
      <c r="B8" s="8" t="n">
        <v>1</v>
      </c>
      <c r="C8" s="39" t="n">
        <v>28</v>
      </c>
      <c r="D8" s="23" t="n">
        <v>23.225</v>
      </c>
      <c r="E8" s="8" t="n">
        <v>2</v>
      </c>
      <c r="F8" s="39" t="n">
        <v>1</v>
      </c>
      <c r="G8" s="23" t="n">
        <v>2.241</v>
      </c>
    </row>
    <row r="9" customFormat="false" ht="11.25" hidden="false" customHeight="false" outlineLevel="0" collapsed="false">
      <c r="A9" s="41" t="s">
        <v>42</v>
      </c>
      <c r="B9" s="8" t="n">
        <v>2</v>
      </c>
      <c r="C9" s="39" t="n">
        <v>9</v>
      </c>
      <c r="D9" s="23" t="n">
        <v>19.481</v>
      </c>
      <c r="E9" s="8" t="n">
        <v>1</v>
      </c>
      <c r="F9" s="39" t="n">
        <v>4</v>
      </c>
      <c r="G9" s="23" t="n">
        <v>1</v>
      </c>
    </row>
    <row r="10" customFormat="false" ht="11.25" hidden="false" customHeight="false" outlineLevel="0" collapsed="false">
      <c r="A10" s="40" t="s">
        <v>43</v>
      </c>
      <c r="B10" s="42" t="n">
        <v>22</v>
      </c>
      <c r="C10" s="43" t="n">
        <v>17</v>
      </c>
      <c r="D10" s="18" t="n">
        <v>9.312</v>
      </c>
      <c r="E10" s="42" t="n">
        <v>5</v>
      </c>
      <c r="F10" s="43" t="n">
        <v>6</v>
      </c>
      <c r="G10" s="18" t="n">
        <v>5.477</v>
      </c>
    </row>
    <row r="11" customFormat="false" ht="11.25" hidden="false" customHeight="false" outlineLevel="0" collapsed="false">
      <c r="A11" s="40" t="s">
        <v>44</v>
      </c>
      <c r="B11" s="8" t="n">
        <v>2</v>
      </c>
      <c r="C11" s="39" t="n">
        <v>1</v>
      </c>
      <c r="D11" s="23" t="n">
        <v>0.671</v>
      </c>
      <c r="E11" s="8" t="n">
        <v>13</v>
      </c>
      <c r="F11" s="39" t="n">
        <v>2</v>
      </c>
      <c r="G11" s="23" t="n">
        <v>3.193</v>
      </c>
    </row>
    <row r="12" customFormat="false" ht="11.25" hidden="false" customHeight="false" outlineLevel="0" collapsed="false">
      <c r="A12" s="40" t="s">
        <v>45</v>
      </c>
      <c r="B12" s="42" t="n">
        <v>19</v>
      </c>
      <c r="C12" s="43" t="n">
        <v>18</v>
      </c>
      <c r="D12" s="18" t="n">
        <v>10.821</v>
      </c>
      <c r="E12" s="42" t="n">
        <v>36</v>
      </c>
      <c r="F12" s="43" t="n">
        <v>21</v>
      </c>
      <c r="G12" s="18" t="n">
        <v>36.11</v>
      </c>
    </row>
    <row r="13" customFormat="false" ht="11.25" hidden="false" customHeight="false" outlineLevel="0" collapsed="false">
      <c r="A13" s="40" t="s">
        <v>46</v>
      </c>
      <c r="B13" s="8" t="n">
        <v>2</v>
      </c>
      <c r="C13" s="39" t="n">
        <v>2</v>
      </c>
      <c r="D13" s="23" t="n">
        <v>1.055</v>
      </c>
      <c r="E13" s="8" t="n">
        <v>11</v>
      </c>
      <c r="F13" s="39" t="n">
        <v>8</v>
      </c>
      <c r="G13" s="23" t="n">
        <v>1.692</v>
      </c>
    </row>
    <row r="14" customFormat="false" ht="11.25" hidden="false" customHeight="false" outlineLevel="0" collapsed="false">
      <c r="A14" s="40" t="s">
        <v>47</v>
      </c>
      <c r="B14" s="8" t="n">
        <v>30</v>
      </c>
      <c r="C14" s="39" t="n">
        <v>30</v>
      </c>
      <c r="D14" s="23" t="n">
        <v>15.442</v>
      </c>
      <c r="E14" s="8" t="n">
        <v>37</v>
      </c>
      <c r="F14" s="39" t="n">
        <v>28</v>
      </c>
      <c r="G14" s="23" t="n">
        <v>17.843</v>
      </c>
    </row>
    <row r="15" customFormat="false" ht="11.25" hidden="false" customHeight="false" outlineLevel="0" collapsed="false">
      <c r="A15" s="40" t="s">
        <v>48</v>
      </c>
      <c r="B15" s="8" t="n">
        <v>114</v>
      </c>
      <c r="C15" s="39" t="n">
        <v>119</v>
      </c>
      <c r="D15" s="23" t="n">
        <v>125.207</v>
      </c>
      <c r="E15" s="8" t="n">
        <v>8</v>
      </c>
      <c r="F15" s="39" t="n">
        <v>26</v>
      </c>
      <c r="G15" s="23" t="n">
        <v>9.297</v>
      </c>
    </row>
    <row r="16" customFormat="false" ht="11.25" hidden="false" customHeight="false" outlineLevel="0" collapsed="false">
      <c r="A16" s="40" t="s">
        <v>49</v>
      </c>
      <c r="B16" s="8" t="n">
        <v>3</v>
      </c>
      <c r="C16" s="39" t="n">
        <v>9</v>
      </c>
      <c r="D16" s="23" t="n">
        <v>2.789</v>
      </c>
      <c r="E16" s="8" t="n">
        <v>10</v>
      </c>
      <c r="F16" s="39" t="n">
        <v>10</v>
      </c>
      <c r="G16" s="23" t="n">
        <v>5.799</v>
      </c>
    </row>
    <row r="17" customFormat="false" ht="11.25" hidden="false" customHeight="false" outlineLevel="0" collapsed="false">
      <c r="A17" s="40" t="s">
        <v>50</v>
      </c>
      <c r="B17" s="8" t="n">
        <v>126</v>
      </c>
      <c r="C17" s="39" t="n">
        <v>56</v>
      </c>
      <c r="D17" s="23" t="n">
        <v>41.939</v>
      </c>
      <c r="E17" s="8" t="n">
        <v>6</v>
      </c>
      <c r="F17" s="39" t="n">
        <v>5</v>
      </c>
      <c r="G17" s="23" t="n">
        <v>10.148</v>
      </c>
    </row>
    <row r="18" customFormat="false" ht="11.25" hidden="false" customHeight="false" outlineLevel="0" collapsed="false">
      <c r="A18" s="40" t="s">
        <v>51</v>
      </c>
      <c r="B18" s="8" t="n">
        <v>21</v>
      </c>
      <c r="C18" s="39" t="n">
        <v>1</v>
      </c>
      <c r="D18" s="23" t="n">
        <v>0.833</v>
      </c>
      <c r="E18" s="8" t="n">
        <v>5</v>
      </c>
      <c r="F18" s="39" t="n">
        <v>3</v>
      </c>
      <c r="G18" s="23" t="n">
        <v>0.866</v>
      </c>
    </row>
    <row r="19" customFormat="false" ht="11.25" hidden="false" customHeight="false" outlineLevel="0" collapsed="false">
      <c r="A19" s="40" t="s">
        <v>52</v>
      </c>
      <c r="B19" s="8" t="n">
        <v>12</v>
      </c>
      <c r="C19" s="39" t="n">
        <v>13</v>
      </c>
      <c r="D19" s="23" t="n">
        <v>4.668</v>
      </c>
      <c r="E19" s="8" t="n">
        <v>8</v>
      </c>
      <c r="F19" s="39" t="n">
        <v>28</v>
      </c>
      <c r="G19" s="23" t="n">
        <v>5.277</v>
      </c>
    </row>
    <row r="20" customFormat="false" ht="11.25" hidden="false" customHeight="false" outlineLevel="0" collapsed="false">
      <c r="A20" s="40" t="s">
        <v>53</v>
      </c>
      <c r="B20" s="8" t="n">
        <v>1</v>
      </c>
      <c r="C20" s="44" t="s">
        <v>30</v>
      </c>
      <c r="D20" s="45" t="n">
        <v>0.006</v>
      </c>
      <c r="E20" s="44" t="s">
        <v>30</v>
      </c>
      <c r="F20" s="44" t="s">
        <v>30</v>
      </c>
      <c r="G20" s="23" t="n">
        <v>0.875</v>
      </c>
    </row>
    <row r="21" customFormat="false" ht="11.25" hidden="false" customHeight="false" outlineLevel="0" collapsed="false">
      <c r="A21" s="40" t="s">
        <v>54</v>
      </c>
      <c r="B21" s="44" t="s">
        <v>30</v>
      </c>
      <c r="C21" s="39" t="n">
        <v>4</v>
      </c>
      <c r="D21" s="23" t="n">
        <v>7.584</v>
      </c>
      <c r="E21" s="44" t="s">
        <v>30</v>
      </c>
      <c r="F21" s="44" t="s">
        <v>30</v>
      </c>
      <c r="G21" s="45" t="n">
        <v>1.466</v>
      </c>
    </row>
    <row r="22" customFormat="false" ht="11.25" hidden="false" customHeight="false" outlineLevel="0" collapsed="false">
      <c r="A22" s="40" t="s">
        <v>55</v>
      </c>
      <c r="B22" s="8" t="n">
        <v>11</v>
      </c>
      <c r="C22" s="39" t="n">
        <v>14</v>
      </c>
      <c r="D22" s="23" t="n">
        <v>11.068</v>
      </c>
      <c r="E22" s="8" t="n">
        <v>126</v>
      </c>
      <c r="F22" s="39" t="n">
        <v>167</v>
      </c>
      <c r="G22" s="23" t="n">
        <v>162.644</v>
      </c>
    </row>
    <row r="23" customFormat="false" ht="11.25" hidden="false" customHeight="false" outlineLevel="0" collapsed="false">
      <c r="A23" s="46" t="s">
        <v>56</v>
      </c>
      <c r="B23" s="8" t="n">
        <v>85</v>
      </c>
      <c r="C23" s="39" t="n">
        <v>99</v>
      </c>
      <c r="D23" s="23" t="n">
        <v>44.316</v>
      </c>
      <c r="E23" s="8" t="n">
        <v>50</v>
      </c>
      <c r="F23" s="39" t="n">
        <v>25</v>
      </c>
      <c r="G23" s="23" t="n">
        <v>8.483</v>
      </c>
    </row>
    <row r="24" customFormat="false" ht="11.25" hidden="false" customHeight="false" outlineLevel="0" collapsed="false">
      <c r="A24" s="47" t="s">
        <v>57</v>
      </c>
      <c r="B24" s="8" t="n">
        <v>5</v>
      </c>
      <c r="C24" s="39" t="n">
        <v>6</v>
      </c>
      <c r="D24" s="23" t="n">
        <v>3.345</v>
      </c>
      <c r="E24" s="8" t="n">
        <v>11</v>
      </c>
      <c r="F24" s="39" t="n">
        <v>33</v>
      </c>
      <c r="G24" s="23" t="n">
        <v>49.013</v>
      </c>
    </row>
    <row r="25" customFormat="false" ht="11.25" hidden="false" customHeight="false" outlineLevel="0" collapsed="false">
      <c r="A25" s="46" t="s">
        <v>58</v>
      </c>
      <c r="B25" s="8" t="n">
        <v>6</v>
      </c>
      <c r="C25" s="39" t="n">
        <v>4</v>
      </c>
      <c r="D25" s="23" t="n">
        <v>4.23</v>
      </c>
      <c r="E25" s="8" t="n">
        <v>1</v>
      </c>
      <c r="F25" s="39" t="n">
        <v>2</v>
      </c>
      <c r="G25" s="23" t="n">
        <v>3.508</v>
      </c>
    </row>
    <row r="26" customFormat="false" ht="11.25" hidden="false" customHeight="false" outlineLevel="0" collapsed="false">
      <c r="A26" s="46" t="s">
        <v>59</v>
      </c>
      <c r="B26" s="8" t="n">
        <v>13</v>
      </c>
      <c r="C26" s="39" t="n">
        <v>14</v>
      </c>
      <c r="D26" s="23" t="n">
        <v>11.91</v>
      </c>
      <c r="E26" s="8" t="n">
        <v>11</v>
      </c>
      <c r="F26" s="39" t="n">
        <v>9</v>
      </c>
      <c r="G26" s="23" t="n">
        <v>1.05</v>
      </c>
    </row>
    <row r="27" customFormat="false" ht="11.25" hidden="false" customHeight="false" outlineLevel="0" collapsed="false">
      <c r="A27" s="46" t="s">
        <v>60</v>
      </c>
      <c r="B27" s="8" t="n">
        <v>54</v>
      </c>
      <c r="C27" s="39" t="n">
        <v>46</v>
      </c>
      <c r="D27" s="23" t="n">
        <v>23.112</v>
      </c>
      <c r="E27" s="8" t="n">
        <v>44</v>
      </c>
      <c r="F27" s="39" t="n">
        <v>27</v>
      </c>
      <c r="G27" s="23" t="n">
        <v>24.191</v>
      </c>
    </row>
    <row r="28" customFormat="false" ht="11.25" hidden="false" customHeight="false" outlineLevel="0" collapsed="false">
      <c r="A28" s="46" t="s">
        <v>61</v>
      </c>
      <c r="B28" s="8" t="n">
        <v>4</v>
      </c>
      <c r="C28" s="39" t="n">
        <v>6</v>
      </c>
      <c r="D28" s="23" t="n">
        <v>4.114</v>
      </c>
      <c r="E28" s="8" t="n">
        <v>12</v>
      </c>
      <c r="F28" s="39" t="n">
        <v>3</v>
      </c>
      <c r="G28" s="23" t="n">
        <v>29.008</v>
      </c>
    </row>
    <row r="29" customFormat="false" ht="11.25" hidden="false" customHeight="false" outlineLevel="0" collapsed="false">
      <c r="A29" s="46" t="s">
        <v>62</v>
      </c>
      <c r="B29" s="8" t="n">
        <v>2</v>
      </c>
      <c r="C29" s="39" t="n">
        <v>2</v>
      </c>
      <c r="D29" s="23" t="n">
        <v>0.879</v>
      </c>
      <c r="E29" s="8" t="n">
        <v>23</v>
      </c>
      <c r="F29" s="39" t="n">
        <v>14</v>
      </c>
      <c r="G29" s="23" t="n">
        <v>3.238</v>
      </c>
    </row>
    <row r="30" customFormat="false" ht="11.25" hidden="false" customHeight="false" outlineLevel="0" collapsed="false">
      <c r="A30" s="46" t="s">
        <v>63</v>
      </c>
      <c r="B30" s="48" t="n">
        <v>2</v>
      </c>
      <c r="C30" s="39" t="n">
        <v>2</v>
      </c>
      <c r="D30" s="23" t="n">
        <v>4.366</v>
      </c>
      <c r="E30" s="48" t="n">
        <v>16</v>
      </c>
      <c r="F30" s="39" t="n">
        <v>10</v>
      </c>
      <c r="G30" s="23" t="n">
        <v>24.986</v>
      </c>
    </row>
    <row r="31" customFormat="false" ht="11.25" hidden="false" customHeight="false" outlineLevel="0" collapsed="false">
      <c r="A31" s="46" t="s">
        <v>64</v>
      </c>
      <c r="B31" s="8" t="n">
        <v>19</v>
      </c>
      <c r="C31" s="39" t="n">
        <v>9</v>
      </c>
      <c r="D31" s="23" t="n">
        <v>5.921</v>
      </c>
      <c r="E31" s="8" t="n">
        <v>2</v>
      </c>
      <c r="F31" s="39" t="n">
        <v>1</v>
      </c>
      <c r="G31" s="23" t="n">
        <v>0.556</v>
      </c>
    </row>
    <row r="32" customFormat="false" ht="11.25" hidden="false" customHeight="false" outlineLevel="0" collapsed="false">
      <c r="A32" s="46" t="s">
        <v>65</v>
      </c>
      <c r="B32" s="8" t="n">
        <v>13</v>
      </c>
      <c r="C32" s="39" t="n">
        <v>10</v>
      </c>
      <c r="D32" s="23" t="n">
        <v>6.265</v>
      </c>
      <c r="E32" s="8" t="n">
        <v>9</v>
      </c>
      <c r="F32" s="39" t="n">
        <v>5</v>
      </c>
      <c r="G32" s="23" t="n">
        <v>4.932</v>
      </c>
    </row>
    <row r="33" customFormat="false" ht="11.25" hidden="false" customHeight="false" outlineLevel="0" collapsed="false">
      <c r="A33" s="47" t="s">
        <v>66</v>
      </c>
      <c r="B33" s="8" t="n">
        <v>57</v>
      </c>
      <c r="C33" s="39" t="n">
        <v>61</v>
      </c>
      <c r="D33" s="23" t="n">
        <v>54.687</v>
      </c>
      <c r="E33" s="8" t="n">
        <v>11</v>
      </c>
      <c r="F33" s="39" t="n">
        <v>17</v>
      </c>
      <c r="G33" s="23" t="n">
        <v>24.422</v>
      </c>
    </row>
    <row r="34" customFormat="false" ht="11.25" hidden="false" customHeight="false" outlineLevel="0" collapsed="false">
      <c r="A34" s="46" t="s">
        <v>67</v>
      </c>
      <c r="B34" s="8" t="n">
        <v>1</v>
      </c>
      <c r="C34" s="39" t="n">
        <v>3</v>
      </c>
      <c r="D34" s="23" t="n">
        <v>0.108</v>
      </c>
      <c r="E34" s="8" t="n">
        <v>18</v>
      </c>
      <c r="F34" s="39" t="n">
        <v>67</v>
      </c>
      <c r="G34" s="23" t="n">
        <v>83.885</v>
      </c>
    </row>
    <row r="35" s="27" customFormat="true" ht="11.25" hidden="false" customHeight="false" outlineLevel="0" collapsed="false">
      <c r="A35" s="19" t="s">
        <v>68</v>
      </c>
      <c r="B35" s="27" t="n">
        <v>16</v>
      </c>
      <c r="C35" s="35" t="n">
        <v>20</v>
      </c>
      <c r="D35" s="36" t="n">
        <v>27.773</v>
      </c>
      <c r="E35" s="27" t="n">
        <v>98</v>
      </c>
      <c r="F35" s="35" t="n">
        <v>65</v>
      </c>
      <c r="G35" s="36" t="n">
        <v>52.753</v>
      </c>
    </row>
    <row r="36" customFormat="false" ht="11.25" hidden="false" customHeight="false" outlineLevel="0" collapsed="false">
      <c r="A36" s="15" t="s">
        <v>38</v>
      </c>
      <c r="C36" s="39"/>
      <c r="E36" s="8"/>
      <c r="F36" s="39"/>
      <c r="G36" s="23"/>
    </row>
    <row r="37" customFormat="false" ht="11.25" hidden="false" customHeight="false" outlineLevel="0" collapsed="false">
      <c r="A37" s="47" t="s">
        <v>69</v>
      </c>
      <c r="B37" s="8" t="n">
        <v>1</v>
      </c>
      <c r="C37" s="39" t="n">
        <v>3</v>
      </c>
      <c r="D37" s="23" t="n">
        <v>1.728</v>
      </c>
      <c r="E37" s="8" t="n">
        <v>17</v>
      </c>
      <c r="F37" s="39" t="n">
        <v>21</v>
      </c>
      <c r="G37" s="23" t="n">
        <v>2.336</v>
      </c>
    </row>
    <row r="38" customFormat="false" ht="11.25" hidden="false" customHeight="false" outlineLevel="0" collapsed="false">
      <c r="A38" s="47" t="s">
        <v>70</v>
      </c>
      <c r="B38" s="44" t="s">
        <v>30</v>
      </c>
      <c r="C38" s="44" t="s">
        <v>30</v>
      </c>
      <c r="D38" s="45" t="n">
        <v>0.665</v>
      </c>
      <c r="E38" s="8" t="n">
        <v>64</v>
      </c>
      <c r="F38" s="39" t="n">
        <v>31</v>
      </c>
      <c r="G38" s="23" t="n">
        <v>26.787</v>
      </c>
    </row>
    <row r="39" s="27" customFormat="true" ht="11.25" hidden="false" customHeight="false" outlineLevel="0" collapsed="false">
      <c r="A39" s="19" t="s">
        <v>71</v>
      </c>
      <c r="B39" s="27" t="n">
        <v>130</v>
      </c>
      <c r="C39" s="35" t="n">
        <v>122</v>
      </c>
      <c r="D39" s="36" t="n">
        <v>109.612</v>
      </c>
      <c r="E39" s="49" t="s">
        <v>30</v>
      </c>
      <c r="F39" s="49" t="s">
        <v>30</v>
      </c>
      <c r="G39" s="36" t="n">
        <v>3.212</v>
      </c>
    </row>
    <row r="40" customFormat="false" ht="11.25" hidden="false" customHeight="false" outlineLevel="0" collapsed="false">
      <c r="A40" s="15" t="s">
        <v>38</v>
      </c>
      <c r="C40" s="39"/>
      <c r="E40" s="8"/>
      <c r="F40" s="39"/>
      <c r="G40" s="23"/>
    </row>
    <row r="41" customFormat="false" ht="11.25" hidden="false" customHeight="false" outlineLevel="0" collapsed="false">
      <c r="A41" s="47" t="s">
        <v>72</v>
      </c>
      <c r="B41" s="8" t="n">
        <v>52</v>
      </c>
      <c r="C41" s="39" t="n">
        <v>70</v>
      </c>
      <c r="D41" s="23" t="n">
        <v>39.235</v>
      </c>
      <c r="E41" s="44" t="s">
        <v>30</v>
      </c>
      <c r="F41" s="44" t="s">
        <v>30</v>
      </c>
      <c r="G41" s="45" t="n">
        <v>2.761</v>
      </c>
    </row>
    <row r="42" customFormat="false" ht="11.25" hidden="false" customHeight="false" outlineLevel="0" collapsed="false">
      <c r="A42" s="47" t="s">
        <v>73</v>
      </c>
      <c r="B42" s="8" t="n">
        <v>72</v>
      </c>
      <c r="C42" s="39" t="n">
        <v>44</v>
      </c>
      <c r="D42" s="23" t="n">
        <v>65.815</v>
      </c>
      <c r="E42" s="44" t="s">
        <v>30</v>
      </c>
      <c r="F42" s="44" t="s">
        <v>30</v>
      </c>
      <c r="G42" s="23" t="n">
        <v>0.084</v>
      </c>
    </row>
    <row r="43" s="27" customFormat="true" ht="11.25" hidden="false" customHeight="false" outlineLevel="0" collapsed="false">
      <c r="A43" s="19" t="s">
        <v>74</v>
      </c>
      <c r="B43" s="27" t="n">
        <v>11</v>
      </c>
      <c r="C43" s="35" t="n">
        <v>11</v>
      </c>
      <c r="D43" s="36" t="n">
        <v>14.32</v>
      </c>
      <c r="E43" s="27" t="n">
        <v>75</v>
      </c>
      <c r="F43" s="35" t="n">
        <v>29</v>
      </c>
      <c r="G43" s="36" t="n">
        <v>168.491</v>
      </c>
    </row>
    <row r="44" customFormat="false" ht="11.25" hidden="false" customHeight="false" outlineLevel="0" collapsed="false">
      <c r="A44" s="15" t="s">
        <v>38</v>
      </c>
      <c r="C44" s="39"/>
      <c r="E44" s="8"/>
      <c r="F44" s="39"/>
      <c r="G44" s="23"/>
    </row>
    <row r="45" customFormat="false" ht="11.25" hidden="false" customHeight="false" outlineLevel="0" collapsed="false">
      <c r="A45" s="46" t="s">
        <v>75</v>
      </c>
      <c r="B45" s="42" t="n">
        <v>2</v>
      </c>
      <c r="C45" s="43" t="n">
        <v>7</v>
      </c>
      <c r="D45" s="18" t="n">
        <v>5.167</v>
      </c>
      <c r="E45" s="42" t="n">
        <v>70</v>
      </c>
      <c r="F45" s="43" t="n">
        <v>28</v>
      </c>
      <c r="G45" s="18" t="n">
        <v>156.082</v>
      </c>
    </row>
    <row r="46" customFormat="false" ht="11.25" hidden="false" customHeight="false" outlineLevel="0" collapsed="false">
      <c r="A46" s="47" t="s">
        <v>76</v>
      </c>
      <c r="B46" s="44" t="s">
        <v>30</v>
      </c>
      <c r="C46" s="39" t="n">
        <v>1</v>
      </c>
      <c r="D46" s="45" t="n">
        <v>0.367</v>
      </c>
      <c r="E46" s="8" t="n">
        <v>4</v>
      </c>
      <c r="F46" s="39" t="n">
        <v>1</v>
      </c>
      <c r="G46" s="23" t="n">
        <v>5.3</v>
      </c>
    </row>
    <row r="47" customFormat="false" ht="11.25" hidden="false" customHeight="false" outlineLevel="0" collapsed="false">
      <c r="A47" s="47" t="s">
        <v>77</v>
      </c>
      <c r="B47" s="8" t="n">
        <v>1</v>
      </c>
      <c r="C47" s="39" t="n">
        <v>1</v>
      </c>
      <c r="D47" s="23" t="n">
        <v>1.65</v>
      </c>
      <c r="E47" s="44" t="s">
        <v>30</v>
      </c>
      <c r="F47" s="44" t="s">
        <v>30</v>
      </c>
      <c r="G47" s="23" t="n">
        <v>2.075</v>
      </c>
    </row>
    <row r="48" s="27" customFormat="true" ht="11.25" hidden="false" customHeight="false" outlineLevel="0" collapsed="false">
      <c r="A48" s="50" t="s">
        <v>78</v>
      </c>
      <c r="B48" s="51" t="n">
        <v>1</v>
      </c>
      <c r="C48" s="52" t="s">
        <v>30</v>
      </c>
      <c r="D48" s="53" t="n">
        <v>0.731</v>
      </c>
      <c r="E48" s="51" t="n">
        <v>1</v>
      </c>
      <c r="F48" s="52" t="s">
        <v>30</v>
      </c>
      <c r="G48" s="22" t="n">
        <v>12.416</v>
      </c>
    </row>
    <row r="49" s="27" customFormat="true" ht="11.25" hidden="false" customHeight="false" outlineLevel="0" collapsed="false">
      <c r="A49" s="34" t="s">
        <v>79</v>
      </c>
      <c r="B49" s="27" t="n">
        <v>888</v>
      </c>
      <c r="C49" s="35" t="n">
        <v>848</v>
      </c>
      <c r="D49" s="36" t="n">
        <v>655.074</v>
      </c>
      <c r="E49" s="27" t="n">
        <v>725</v>
      </c>
      <c r="F49" s="35" t="n">
        <v>676</v>
      </c>
      <c r="G49" s="35" t="n">
        <v>819.184</v>
      </c>
    </row>
  </sheetData>
  <mergeCells count="3">
    <mergeCell ref="A2:A3"/>
    <mergeCell ref="B2:D2"/>
    <mergeCell ref="E2:G2"/>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 width="20.41"/>
    <col collapsed="false" customWidth="true" hidden="false" outlineLevel="0" max="2" min="2" style="8" width="8.85"/>
    <col collapsed="false" customWidth="true" hidden="false" outlineLevel="0" max="3" min="3" style="8" width="11.28"/>
    <col collapsed="false" customWidth="true" hidden="false" outlineLevel="0" max="4" min="4" style="8" width="8.85"/>
    <col collapsed="false" customWidth="true" hidden="false" outlineLevel="0" max="6" min="5" style="8" width="11.28"/>
    <col collapsed="false" customWidth="true" hidden="false" outlineLevel="0" max="7" min="7" style="8" width="8.85"/>
    <col collapsed="false" customWidth="true" hidden="false" outlineLevel="0" max="9" min="8" style="8" width="11.28"/>
    <col collapsed="false" customWidth="false" hidden="false" outlineLevel="0" max="257" min="10" style="8" width="9.14"/>
  </cols>
  <sheetData>
    <row r="1" customFormat="false" ht="12" hidden="false" customHeight="false" outlineLevel="0" collapsed="false">
      <c r="A1" s="9" t="s">
        <v>4</v>
      </c>
      <c r="B1" s="54"/>
      <c r="C1" s="54"/>
      <c r="D1" s="54"/>
      <c r="E1" s="54"/>
      <c r="F1" s="54"/>
      <c r="G1" s="55"/>
      <c r="H1" s="55"/>
      <c r="I1" s="55"/>
    </row>
    <row r="2" customFormat="false" ht="11.25" hidden="false" customHeight="true" outlineLevel="0" collapsed="false">
      <c r="A2" s="10" t="s">
        <v>34</v>
      </c>
      <c r="B2" s="56" t="s">
        <v>80</v>
      </c>
      <c r="C2" s="56"/>
      <c r="D2" s="57" t="s">
        <v>81</v>
      </c>
      <c r="E2" s="57"/>
      <c r="F2" s="57"/>
      <c r="G2" s="56" t="s">
        <v>82</v>
      </c>
      <c r="H2" s="56"/>
      <c r="I2" s="56"/>
    </row>
    <row r="3" customFormat="false" ht="45" hidden="false" customHeight="false" outlineLevel="0" collapsed="false">
      <c r="A3" s="10"/>
      <c r="B3" s="58" t="s">
        <v>83</v>
      </c>
      <c r="C3" s="58" t="s">
        <v>84</v>
      </c>
      <c r="D3" s="58" t="s">
        <v>83</v>
      </c>
      <c r="E3" s="59" t="s">
        <v>85</v>
      </c>
      <c r="F3" s="58" t="s">
        <v>84</v>
      </c>
      <c r="G3" s="58" t="s">
        <v>83</v>
      </c>
      <c r="H3" s="59" t="s">
        <v>85</v>
      </c>
      <c r="I3" s="58" t="s">
        <v>84</v>
      </c>
    </row>
    <row r="4" s="27" customFormat="true" ht="11.25" hidden="false" customHeight="false" outlineLevel="0" collapsed="false">
      <c r="A4" s="34" t="s">
        <v>37</v>
      </c>
      <c r="B4" s="60" t="n">
        <v>33997.015</v>
      </c>
      <c r="C4" s="60" t="n">
        <v>384850.1228</v>
      </c>
      <c r="D4" s="60" t="n">
        <v>12774.676</v>
      </c>
      <c r="E4" s="60" t="n">
        <v>70739.806</v>
      </c>
      <c r="F4" s="60" t="n">
        <v>887818.8703</v>
      </c>
      <c r="G4" s="60" t="n">
        <v>46771.691</v>
      </c>
      <c r="H4" s="60" t="n">
        <v>104736.821</v>
      </c>
      <c r="I4" s="60" t="n">
        <v>1272668.9931</v>
      </c>
    </row>
    <row r="5" s="27" customFormat="true" ht="11.25" hidden="false" customHeight="false" outlineLevel="0" collapsed="false">
      <c r="A5" s="61" t="s">
        <v>38</v>
      </c>
      <c r="B5" s="62"/>
      <c r="C5" s="62"/>
      <c r="D5" s="62"/>
      <c r="E5" s="62"/>
      <c r="F5" s="62"/>
      <c r="G5" s="62"/>
      <c r="H5" s="62"/>
      <c r="I5" s="62"/>
    </row>
    <row r="6" customFormat="false" ht="11.25" hidden="false" customHeight="false" outlineLevel="0" collapsed="false">
      <c r="A6" s="63" t="s">
        <v>86</v>
      </c>
      <c r="B6" s="64" t="n">
        <v>28110.344</v>
      </c>
      <c r="C6" s="64" t="n">
        <v>276625.65061</v>
      </c>
      <c r="D6" s="64" t="n">
        <v>11322.776</v>
      </c>
      <c r="E6" s="64" t="n">
        <v>61563.111</v>
      </c>
      <c r="F6" s="64" t="n">
        <v>769760.23869</v>
      </c>
      <c r="G6" s="62" t="n">
        <v>39433.12</v>
      </c>
      <c r="H6" s="62" t="n">
        <v>89673.455</v>
      </c>
      <c r="I6" s="62" t="n">
        <v>1046385.8893</v>
      </c>
    </row>
    <row r="7" customFormat="false" ht="11.25" hidden="false" customHeight="false" outlineLevel="0" collapsed="false">
      <c r="A7" s="38" t="s">
        <v>39</v>
      </c>
      <c r="B7" s="62" t="n">
        <v>6683.006</v>
      </c>
      <c r="C7" s="62" t="n">
        <v>104008.40641</v>
      </c>
      <c r="D7" s="62" t="n">
        <v>1128.596</v>
      </c>
      <c r="E7" s="62" t="n">
        <v>6301.941</v>
      </c>
      <c r="F7" s="62" t="n">
        <v>66554.091001</v>
      </c>
      <c r="G7" s="62" t="n">
        <v>7811.602</v>
      </c>
      <c r="H7" s="62" t="n">
        <v>12984.947</v>
      </c>
      <c r="I7" s="62" t="n">
        <v>170562.49741</v>
      </c>
    </row>
    <row r="8" customFormat="false" ht="11.25" hidden="false" customHeight="false" outlineLevel="0" collapsed="false">
      <c r="A8" s="40" t="s">
        <v>87</v>
      </c>
      <c r="B8" s="62" t="n">
        <v>28.588</v>
      </c>
      <c r="C8" s="39" t="n">
        <v>219.75054862</v>
      </c>
      <c r="D8" s="39" t="n">
        <v>136.317</v>
      </c>
      <c r="E8" s="39" t="n">
        <v>954.177</v>
      </c>
      <c r="F8" s="39" t="n">
        <v>14457.61832</v>
      </c>
      <c r="G8" s="62" t="n">
        <v>164.905</v>
      </c>
      <c r="H8" s="62" t="n">
        <v>982.765</v>
      </c>
      <c r="I8" s="62" t="n">
        <v>14677.368869</v>
      </c>
    </row>
    <row r="9" customFormat="false" ht="11.25" hidden="false" customHeight="false" outlineLevel="0" collapsed="false">
      <c r="A9" s="40" t="s">
        <v>41</v>
      </c>
      <c r="B9" s="62" t="n">
        <v>1067.527</v>
      </c>
      <c r="C9" s="62" t="n">
        <v>5933.3840881</v>
      </c>
      <c r="D9" s="62" t="n">
        <v>383.901</v>
      </c>
      <c r="E9" s="62" t="n">
        <v>1290.523</v>
      </c>
      <c r="F9" s="62" t="n">
        <v>3982.8544969</v>
      </c>
      <c r="G9" s="62" t="n">
        <v>1451.428</v>
      </c>
      <c r="H9" s="62" t="n">
        <v>2358.05</v>
      </c>
      <c r="I9" s="62" t="n">
        <v>9916.238585</v>
      </c>
    </row>
    <row r="10" customFormat="false" ht="11.25" hidden="false" customHeight="false" outlineLevel="0" collapsed="false">
      <c r="A10" s="40" t="s">
        <v>43</v>
      </c>
      <c r="B10" s="65" t="n">
        <v>619.188</v>
      </c>
      <c r="C10" s="43" t="n">
        <v>3998.0830067</v>
      </c>
      <c r="D10" s="43" t="n">
        <v>817.735</v>
      </c>
      <c r="E10" s="43" t="n">
        <v>4460.644</v>
      </c>
      <c r="F10" s="43" t="n">
        <v>60017.411612</v>
      </c>
      <c r="G10" s="65" t="n">
        <v>1436.923</v>
      </c>
      <c r="H10" s="65" t="n">
        <v>5079.832</v>
      </c>
      <c r="I10" s="65" t="n">
        <v>64015.494619</v>
      </c>
    </row>
    <row r="11" customFormat="false" ht="11.25" hidden="false" customHeight="false" outlineLevel="0" collapsed="false">
      <c r="A11" s="40" t="s">
        <v>44</v>
      </c>
      <c r="B11" s="64" t="s">
        <v>30</v>
      </c>
      <c r="C11" s="64" t="s">
        <v>30</v>
      </c>
      <c r="D11" s="64" t="n">
        <v>103.762</v>
      </c>
      <c r="E11" s="64" t="n">
        <v>549.468</v>
      </c>
      <c r="F11" s="64" t="n">
        <v>12839.864415</v>
      </c>
      <c r="G11" s="62" t="n">
        <v>103.762</v>
      </c>
      <c r="H11" s="62" t="n">
        <v>549.468</v>
      </c>
      <c r="I11" s="62" t="n">
        <v>12839.864415</v>
      </c>
    </row>
    <row r="12" customFormat="false" ht="11.25" hidden="false" customHeight="false" outlineLevel="0" collapsed="false">
      <c r="A12" s="40" t="s">
        <v>45</v>
      </c>
      <c r="B12" s="66" t="n">
        <v>87.768</v>
      </c>
      <c r="C12" s="66" t="n">
        <v>922.60874899</v>
      </c>
      <c r="D12" s="66" t="n">
        <v>500.001</v>
      </c>
      <c r="E12" s="66" t="n">
        <v>2905.505</v>
      </c>
      <c r="F12" s="66" t="n">
        <v>71383.973835</v>
      </c>
      <c r="G12" s="65" t="n">
        <v>587.769</v>
      </c>
      <c r="H12" s="65" t="n">
        <v>2993.273</v>
      </c>
      <c r="I12" s="65" t="n">
        <v>72306.582584</v>
      </c>
    </row>
    <row r="13" customFormat="false" ht="11.25" hidden="false" customHeight="false" outlineLevel="0" collapsed="false">
      <c r="A13" s="40" t="s">
        <v>46</v>
      </c>
      <c r="B13" s="64" t="n">
        <v>0.425</v>
      </c>
      <c r="C13" s="64" t="n">
        <v>1.335095</v>
      </c>
      <c r="D13" s="64" t="n">
        <v>81.885</v>
      </c>
      <c r="E13" s="64" t="n">
        <v>573.746</v>
      </c>
      <c r="F13" s="64" t="n">
        <v>13016.028377</v>
      </c>
      <c r="G13" s="62" t="n">
        <v>82.31</v>
      </c>
      <c r="H13" s="62" t="n">
        <v>574.171</v>
      </c>
      <c r="I13" s="62" t="n">
        <v>13017.363472</v>
      </c>
    </row>
    <row r="14" customFormat="false" ht="11.25" hidden="false" customHeight="false" outlineLevel="0" collapsed="false">
      <c r="A14" s="40" t="s">
        <v>47</v>
      </c>
      <c r="B14" s="64" t="n">
        <v>147.101</v>
      </c>
      <c r="C14" s="64" t="n">
        <v>1209.3990873</v>
      </c>
      <c r="D14" s="64" t="n">
        <v>221.381</v>
      </c>
      <c r="E14" s="64" t="n">
        <v>1633.612</v>
      </c>
      <c r="F14" s="64" t="n">
        <v>28192.509262</v>
      </c>
      <c r="G14" s="62" t="n">
        <v>368.482</v>
      </c>
      <c r="H14" s="62" t="n">
        <v>1780.713</v>
      </c>
      <c r="I14" s="62" t="n">
        <v>29401.908349</v>
      </c>
    </row>
    <row r="15" customFormat="false" ht="11.25" hidden="false" customHeight="false" outlineLevel="0" collapsed="false">
      <c r="A15" s="40" t="s">
        <v>48</v>
      </c>
      <c r="B15" s="64" t="n">
        <v>25.483</v>
      </c>
      <c r="C15" s="64" t="n">
        <v>125.541</v>
      </c>
      <c r="D15" s="64" t="n">
        <v>113.008</v>
      </c>
      <c r="E15" s="64" t="n">
        <v>754.301</v>
      </c>
      <c r="F15" s="64" t="n">
        <v>14900.388387</v>
      </c>
      <c r="G15" s="62" t="n">
        <v>138.491</v>
      </c>
      <c r="H15" s="62" t="n">
        <v>779.784</v>
      </c>
      <c r="I15" s="62" t="n">
        <v>15025.929387</v>
      </c>
    </row>
    <row r="16" customFormat="false" ht="11.25" hidden="false" customHeight="false" outlineLevel="0" collapsed="false">
      <c r="A16" s="40" t="s">
        <v>49</v>
      </c>
      <c r="B16" s="64" t="n">
        <v>93.863</v>
      </c>
      <c r="C16" s="64" t="n">
        <v>746.71222057</v>
      </c>
      <c r="D16" s="64" t="n">
        <v>267.157</v>
      </c>
      <c r="E16" s="64" t="n">
        <v>2389.746</v>
      </c>
      <c r="F16" s="64" t="n">
        <v>36336.602587</v>
      </c>
      <c r="G16" s="62" t="n">
        <v>361.02</v>
      </c>
      <c r="H16" s="62" t="n">
        <v>2483.609</v>
      </c>
      <c r="I16" s="62" t="n">
        <v>37083.314808</v>
      </c>
    </row>
    <row r="17" customFormat="false" ht="11.25" hidden="false" customHeight="false" outlineLevel="0" collapsed="false">
      <c r="A17" s="40" t="s">
        <v>50</v>
      </c>
      <c r="B17" s="64" t="n">
        <v>874.538</v>
      </c>
      <c r="C17" s="64" t="n">
        <v>6307.1160353</v>
      </c>
      <c r="D17" s="64" t="n">
        <v>66.165</v>
      </c>
      <c r="E17" s="64" t="n">
        <v>246.664</v>
      </c>
      <c r="F17" s="64" t="n">
        <v>2109.8619218</v>
      </c>
      <c r="G17" s="62" t="n">
        <v>940.703</v>
      </c>
      <c r="H17" s="62" t="n">
        <v>1121.202</v>
      </c>
      <c r="I17" s="62" t="n">
        <v>8416.9779571</v>
      </c>
    </row>
    <row r="18" customFormat="false" ht="11.25" hidden="false" customHeight="false" outlineLevel="0" collapsed="false">
      <c r="A18" s="40" t="s">
        <v>51</v>
      </c>
      <c r="B18" s="64" t="n">
        <v>0.571</v>
      </c>
      <c r="C18" s="64" t="n">
        <v>3.6620119874</v>
      </c>
      <c r="D18" s="64" t="n">
        <v>77.311</v>
      </c>
      <c r="E18" s="64" t="n">
        <v>480.22</v>
      </c>
      <c r="F18" s="64" t="n">
        <v>10298.194728</v>
      </c>
      <c r="G18" s="62" t="n">
        <v>77.882</v>
      </c>
      <c r="H18" s="62" t="n">
        <v>480.791</v>
      </c>
      <c r="I18" s="62" t="n">
        <v>10301.85674</v>
      </c>
    </row>
    <row r="19" customFormat="false" ht="11.25" hidden="false" customHeight="false" outlineLevel="0" collapsed="false">
      <c r="A19" s="40" t="s">
        <v>52</v>
      </c>
      <c r="B19" s="64" t="n">
        <v>1469.106</v>
      </c>
      <c r="C19" s="64" t="n">
        <v>7699.5994594</v>
      </c>
      <c r="D19" s="64" t="n">
        <v>465.233</v>
      </c>
      <c r="E19" s="64" t="n">
        <v>3081.688</v>
      </c>
      <c r="F19" s="64" t="n">
        <v>31723.161996</v>
      </c>
      <c r="G19" s="62" t="n">
        <v>1934.339</v>
      </c>
      <c r="H19" s="62" t="n">
        <v>4550.794</v>
      </c>
      <c r="I19" s="62" t="n">
        <v>39422.761456</v>
      </c>
    </row>
    <row r="20" customFormat="false" ht="11.25" hidden="false" customHeight="false" outlineLevel="0" collapsed="false">
      <c r="A20" s="40" t="s">
        <v>55</v>
      </c>
      <c r="B20" s="64" t="n">
        <v>860.617</v>
      </c>
      <c r="C20" s="64" t="n">
        <v>7476.0847859</v>
      </c>
      <c r="D20" s="64" t="n">
        <v>2102.009</v>
      </c>
      <c r="E20" s="64" t="n">
        <v>15172.915</v>
      </c>
      <c r="F20" s="64" t="n">
        <v>194197.57425</v>
      </c>
      <c r="G20" s="62" t="n">
        <v>2962.626</v>
      </c>
      <c r="H20" s="62" t="n">
        <v>16033.532</v>
      </c>
      <c r="I20" s="62" t="n">
        <v>201673.65903</v>
      </c>
    </row>
    <row r="21" customFormat="false" ht="11.25" hidden="false" customHeight="false" outlineLevel="0" collapsed="false">
      <c r="A21" s="46" t="s">
        <v>56</v>
      </c>
      <c r="B21" s="64" t="n">
        <v>290.114</v>
      </c>
      <c r="C21" s="64" t="n">
        <v>2320.9556879</v>
      </c>
      <c r="D21" s="64" t="n">
        <v>398.144</v>
      </c>
      <c r="E21" s="64" t="n">
        <v>3116.367</v>
      </c>
      <c r="F21" s="64" t="n">
        <v>37929.35197</v>
      </c>
      <c r="G21" s="62" t="n">
        <v>688.258</v>
      </c>
      <c r="H21" s="62" t="n">
        <v>3406.481</v>
      </c>
      <c r="I21" s="62" t="n">
        <v>40250.307658</v>
      </c>
    </row>
    <row r="22" s="24" customFormat="true" ht="11.25" hidden="false" customHeight="false" outlineLevel="0" collapsed="false">
      <c r="A22" s="46" t="s">
        <v>57</v>
      </c>
      <c r="B22" s="64" t="n">
        <v>23.693</v>
      </c>
      <c r="C22" s="64" t="n">
        <v>89.501861249</v>
      </c>
      <c r="D22" s="64" t="n">
        <v>163.4</v>
      </c>
      <c r="E22" s="64" t="n">
        <v>1233.183</v>
      </c>
      <c r="F22" s="64" t="n">
        <v>38435.686136</v>
      </c>
      <c r="G22" s="62" t="n">
        <v>187.093</v>
      </c>
      <c r="H22" s="62" t="n">
        <v>1256.876</v>
      </c>
      <c r="I22" s="62" t="n">
        <v>38525.187997</v>
      </c>
    </row>
    <row r="23" customFormat="false" ht="11.25" hidden="false" customHeight="false" outlineLevel="0" collapsed="false">
      <c r="A23" s="46" t="s">
        <v>88</v>
      </c>
      <c r="B23" s="66" t="n">
        <v>5.682</v>
      </c>
      <c r="C23" s="66" t="n">
        <v>44.485849435</v>
      </c>
      <c r="D23" s="66" t="n">
        <v>247.547</v>
      </c>
      <c r="E23" s="66" t="n">
        <v>1666.327</v>
      </c>
      <c r="F23" s="66" t="n">
        <v>33201.167073</v>
      </c>
      <c r="G23" s="65" t="n">
        <v>253.229</v>
      </c>
      <c r="H23" s="65" t="n">
        <v>1672.009</v>
      </c>
      <c r="I23" s="65" t="n">
        <v>33245.652923</v>
      </c>
    </row>
    <row r="24" customFormat="false" ht="11.25" hidden="false" customHeight="false" outlineLevel="0" collapsed="false">
      <c r="A24" s="46" t="s">
        <v>59</v>
      </c>
      <c r="B24" s="64" t="n">
        <v>6931.225</v>
      </c>
      <c r="C24" s="64" t="n">
        <v>52540.159594</v>
      </c>
      <c r="D24" s="64" t="n">
        <v>2106.343</v>
      </c>
      <c r="E24" s="64" t="n">
        <v>7910.6</v>
      </c>
      <c r="F24" s="64" t="n">
        <v>58704.507605</v>
      </c>
      <c r="G24" s="62" t="n">
        <v>9037.568</v>
      </c>
      <c r="H24" s="62" t="n">
        <v>14841.825</v>
      </c>
      <c r="I24" s="62" t="n">
        <v>111244.6672</v>
      </c>
    </row>
    <row r="25" customFormat="false" ht="11.25" hidden="false" customHeight="false" outlineLevel="0" collapsed="false">
      <c r="A25" s="46" t="s">
        <v>61</v>
      </c>
      <c r="B25" s="64" t="n">
        <v>84.095</v>
      </c>
      <c r="C25" s="64" t="n">
        <v>782.84982329</v>
      </c>
      <c r="D25" s="64" t="n">
        <v>181.779</v>
      </c>
      <c r="E25" s="64" t="n">
        <v>1364.037</v>
      </c>
      <c r="F25" s="64" t="n">
        <v>21209.868211</v>
      </c>
      <c r="G25" s="62" t="n">
        <v>265.874</v>
      </c>
      <c r="H25" s="62" t="n">
        <v>1448.132</v>
      </c>
      <c r="I25" s="62" t="n">
        <v>21992.718035</v>
      </c>
    </row>
    <row r="26" customFormat="false" ht="11.25" hidden="false" customHeight="false" outlineLevel="0" collapsed="false">
      <c r="A26" s="46" t="s">
        <v>62</v>
      </c>
      <c r="B26" s="64" t="n">
        <v>12.6</v>
      </c>
      <c r="C26" s="64" t="n">
        <v>187.35</v>
      </c>
      <c r="D26" s="64" t="n">
        <v>145.057</v>
      </c>
      <c r="E26" s="64" t="n">
        <v>1100.522</v>
      </c>
      <c r="F26" s="64" t="n">
        <v>18755.827657</v>
      </c>
      <c r="G26" s="62" t="n">
        <v>157.657</v>
      </c>
      <c r="H26" s="62" t="n">
        <v>1113.122</v>
      </c>
      <c r="I26" s="62" t="n">
        <v>18943.177657</v>
      </c>
    </row>
    <row r="27" customFormat="false" ht="11.25" hidden="false" customHeight="false" outlineLevel="0" collapsed="false">
      <c r="A27" s="46" t="s">
        <v>63</v>
      </c>
      <c r="B27" s="64" t="n">
        <v>2876.239</v>
      </c>
      <c r="C27" s="64" t="n">
        <v>22579.410988</v>
      </c>
      <c r="D27" s="64" t="n">
        <v>540.584</v>
      </c>
      <c r="E27" s="64" t="n">
        <v>1715.607</v>
      </c>
      <c r="F27" s="64" t="n">
        <v>5326.1216772</v>
      </c>
      <c r="G27" s="62" t="n">
        <v>3416.823</v>
      </c>
      <c r="H27" s="62" t="n">
        <v>4591.846</v>
      </c>
      <c r="I27" s="62" t="n">
        <v>27905.532666</v>
      </c>
    </row>
    <row r="28" customFormat="false" ht="11.25" hidden="false" customHeight="false" outlineLevel="0" collapsed="false">
      <c r="A28" s="46" t="s">
        <v>64</v>
      </c>
      <c r="B28" s="64" t="n">
        <v>8455.408</v>
      </c>
      <c r="C28" s="64" t="n">
        <v>78292.139572</v>
      </c>
      <c r="D28" s="64" t="n">
        <v>1780.7</v>
      </c>
      <c r="E28" s="64" t="n">
        <v>5866.997</v>
      </c>
      <c r="F28" s="64" t="n">
        <v>40430.560889</v>
      </c>
      <c r="G28" s="62" t="n">
        <v>10236.108</v>
      </c>
      <c r="H28" s="62" t="n">
        <v>14322.405</v>
      </c>
      <c r="I28" s="62" t="n">
        <v>118722.70046</v>
      </c>
    </row>
    <row r="29" customFormat="false" ht="11.25" hidden="false" customHeight="false" outlineLevel="0" collapsed="false">
      <c r="A29" s="46" t="s">
        <v>65</v>
      </c>
      <c r="B29" s="64" t="n">
        <v>457.534</v>
      </c>
      <c r="C29" s="64" t="n">
        <v>4588.8774043</v>
      </c>
      <c r="D29" s="64" t="n">
        <v>21.753</v>
      </c>
      <c r="E29" s="64" t="n">
        <v>44.826</v>
      </c>
      <c r="F29" s="64" t="n">
        <v>381.48081145</v>
      </c>
      <c r="G29" s="62" t="n">
        <v>479.287</v>
      </c>
      <c r="H29" s="62" t="n">
        <v>502.36</v>
      </c>
      <c r="I29" s="62" t="n">
        <v>4970.3582158</v>
      </c>
    </row>
    <row r="30" customFormat="false" ht="11.25" hidden="false" customHeight="false" outlineLevel="0" collapsed="false">
      <c r="A30" s="46" t="s">
        <v>67</v>
      </c>
      <c r="B30" s="64" t="n">
        <v>1580.58</v>
      </c>
      <c r="C30" s="64" t="n">
        <v>76780.027586</v>
      </c>
      <c r="D30" s="64" t="n">
        <v>230.187</v>
      </c>
      <c r="E30" s="64" t="n">
        <v>778.876</v>
      </c>
      <c r="F30" s="64" t="n">
        <v>7943.7503505</v>
      </c>
      <c r="G30" s="62" t="n">
        <v>1810.767</v>
      </c>
      <c r="H30" s="62" t="n">
        <v>2359.456</v>
      </c>
      <c r="I30" s="62" t="n">
        <v>84723.777937</v>
      </c>
    </row>
    <row r="31" s="27" customFormat="true" ht="11.25" hidden="false" customHeight="false" outlineLevel="0" collapsed="false">
      <c r="A31" s="19" t="s">
        <v>68</v>
      </c>
      <c r="B31" s="67" t="n">
        <v>27.1</v>
      </c>
      <c r="C31" s="67" t="n">
        <v>361.54685673</v>
      </c>
      <c r="D31" s="67" t="n">
        <v>613.347</v>
      </c>
      <c r="E31" s="67" t="n">
        <v>6888.54</v>
      </c>
      <c r="F31" s="67" t="n">
        <v>121409.67911</v>
      </c>
      <c r="G31" s="60" t="n">
        <v>640.447</v>
      </c>
      <c r="H31" s="60" t="n">
        <v>6915.64</v>
      </c>
      <c r="I31" s="60" t="n">
        <v>121771.22597</v>
      </c>
    </row>
    <row r="32" s="27" customFormat="true" ht="11.25" hidden="false" customHeight="false" outlineLevel="0" collapsed="false">
      <c r="A32" s="19" t="s">
        <v>71</v>
      </c>
      <c r="B32" s="67" t="s">
        <v>30</v>
      </c>
      <c r="C32" s="67" t="s">
        <v>30</v>
      </c>
      <c r="D32" s="67" t="n">
        <v>31.951</v>
      </c>
      <c r="E32" s="67" t="n">
        <v>740.97</v>
      </c>
      <c r="F32" s="67" t="n">
        <v>8157.6620929</v>
      </c>
      <c r="G32" s="60" t="n">
        <v>31.951</v>
      </c>
      <c r="H32" s="60" t="n">
        <v>740.97</v>
      </c>
      <c r="I32" s="60" t="n">
        <v>8157.6620929</v>
      </c>
    </row>
    <row r="33" s="27" customFormat="true" ht="11.25" hidden="false" customHeight="false" outlineLevel="0" collapsed="false">
      <c r="A33" s="19" t="s">
        <v>74</v>
      </c>
      <c r="B33" s="67" t="n">
        <v>1.369</v>
      </c>
      <c r="C33" s="67" t="n">
        <v>34.4429448</v>
      </c>
      <c r="D33" s="67" t="n">
        <v>809.566</v>
      </c>
      <c r="E33" s="67" t="n">
        <v>6372.328</v>
      </c>
      <c r="F33" s="67" t="n">
        <v>182713.59627</v>
      </c>
      <c r="G33" s="60" t="n">
        <v>810.935</v>
      </c>
      <c r="H33" s="60" t="n">
        <v>6373.697</v>
      </c>
      <c r="I33" s="60" t="n">
        <v>182748.03921</v>
      </c>
    </row>
    <row r="34" s="27" customFormat="true" ht="11.25" hidden="false" customHeight="false" outlineLevel="0" collapsed="false">
      <c r="A34" s="61" t="s">
        <v>38</v>
      </c>
      <c r="B34" s="64"/>
      <c r="C34" s="64"/>
      <c r="D34" s="64"/>
      <c r="E34" s="64"/>
      <c r="F34" s="64"/>
      <c r="G34" s="62"/>
      <c r="H34" s="62"/>
      <c r="I34" s="62"/>
    </row>
    <row r="35" customFormat="false" ht="11.25" hidden="false" customHeight="false" outlineLevel="0" collapsed="false">
      <c r="A35" s="46" t="s">
        <v>75</v>
      </c>
      <c r="B35" s="66" t="s">
        <v>30</v>
      </c>
      <c r="C35" s="66" t="s">
        <v>30</v>
      </c>
      <c r="D35" s="66" t="n">
        <v>602.714</v>
      </c>
      <c r="E35" s="66" t="n">
        <v>4771.451</v>
      </c>
      <c r="F35" s="66" t="n">
        <v>136242.7195</v>
      </c>
      <c r="G35" s="65" t="n">
        <v>602.714</v>
      </c>
      <c r="H35" s="65" t="n">
        <v>4771.451</v>
      </c>
      <c r="I35" s="65" t="n">
        <v>136242.7195</v>
      </c>
    </row>
    <row r="36" s="27" customFormat="true" ht="11.25" hidden="false" customHeight="false" outlineLevel="0" collapsed="false">
      <c r="A36" s="19" t="s">
        <v>89</v>
      </c>
      <c r="B36" s="60" t="n">
        <v>3.304</v>
      </c>
      <c r="C36" s="60" t="n">
        <v>0</v>
      </c>
      <c r="D36" s="60" t="n">
        <v>86.278</v>
      </c>
      <c r="E36" s="60" t="n">
        <v>874.91</v>
      </c>
      <c r="F36" s="60" t="n">
        <v>22322.039535</v>
      </c>
      <c r="G36" s="60" t="n">
        <v>89.582</v>
      </c>
      <c r="H36" s="60" t="n">
        <v>878.214</v>
      </c>
      <c r="I36" s="60" t="n">
        <v>22322.039535</v>
      </c>
    </row>
    <row r="37" customFormat="false" ht="11.25" hidden="false" customHeight="false" outlineLevel="0" collapsed="false">
      <c r="A37" s="34" t="s">
        <v>79</v>
      </c>
      <c r="B37" s="68" t="n">
        <v>34028.788</v>
      </c>
      <c r="C37" s="35" t="n">
        <v>385246.1126</v>
      </c>
      <c r="D37" s="35" t="n">
        <v>14315.818</v>
      </c>
      <c r="E37" s="35" t="n">
        <v>85616.554</v>
      </c>
      <c r="F37" s="35" t="n">
        <v>1222421.8473</v>
      </c>
      <c r="G37" s="35" t="n">
        <v>48344.606</v>
      </c>
      <c r="H37" s="35" t="n">
        <v>119645.342</v>
      </c>
      <c r="I37" s="35" t="n">
        <v>1607667.9599</v>
      </c>
    </row>
  </sheetData>
  <mergeCells count="4">
    <mergeCell ref="A2:A3"/>
    <mergeCell ref="B2:C2"/>
    <mergeCell ref="D2:F2"/>
    <mergeCell ref="G2:I2"/>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8.99"/>
    <col collapsed="false" customWidth="true" hidden="false" outlineLevel="0" max="2" min="2" style="6" width="10.71"/>
    <col collapsed="false" customWidth="true" hidden="false" outlineLevel="0" max="3" min="3" style="6" width="11.99"/>
    <col collapsed="false" customWidth="true" hidden="false" outlineLevel="0" max="4" min="4" style="6" width="9.7"/>
    <col collapsed="false" customWidth="true" hidden="false" outlineLevel="0" max="5" min="5" style="6" width="9.41"/>
    <col collapsed="false" customWidth="true" hidden="false" outlineLevel="0" max="6" min="6" style="6" width="12.28"/>
    <col collapsed="false" customWidth="true" hidden="false" outlineLevel="0" max="7" min="7" style="6" width="9.7"/>
    <col collapsed="false" customWidth="false" hidden="false" outlineLevel="0" max="257" min="8" style="6" width="9.14"/>
  </cols>
  <sheetData>
    <row r="1" s="69" customFormat="true" ht="12" hidden="false" customHeight="false" outlineLevel="0" collapsed="false">
      <c r="A1" s="9" t="s">
        <v>5</v>
      </c>
    </row>
    <row r="2" s="69" customFormat="true" ht="11.25" hidden="false" customHeight="true" outlineLevel="0" collapsed="false">
      <c r="A2" s="70" t="s">
        <v>26</v>
      </c>
      <c r="B2" s="71" t="s">
        <v>90</v>
      </c>
      <c r="C2" s="71" t="s">
        <v>91</v>
      </c>
      <c r="D2" s="28" t="s">
        <v>79</v>
      </c>
      <c r="E2" s="13" t="s">
        <v>92</v>
      </c>
      <c r="F2" s="13"/>
      <c r="G2" s="13"/>
    </row>
    <row r="3" s="69" customFormat="true" ht="22.5" hidden="false" customHeight="false" outlineLevel="0" collapsed="false">
      <c r="A3" s="70"/>
      <c r="B3" s="71"/>
      <c r="C3" s="71"/>
      <c r="D3" s="28"/>
      <c r="E3" s="72" t="s">
        <v>90</v>
      </c>
      <c r="F3" s="72" t="s">
        <v>91</v>
      </c>
      <c r="G3" s="72" t="s">
        <v>93</v>
      </c>
    </row>
    <row r="4" s="69" customFormat="true" ht="11.25" hidden="false" customHeight="true" outlineLevel="0" collapsed="false">
      <c r="A4" s="70"/>
      <c r="B4" s="29" t="s">
        <v>94</v>
      </c>
      <c r="C4" s="29"/>
      <c r="D4" s="29"/>
      <c r="E4" s="73" t="s">
        <v>95</v>
      </c>
      <c r="F4" s="73"/>
      <c r="G4" s="73"/>
    </row>
    <row r="5" customFormat="false" ht="11.25" hidden="false" customHeight="false" outlineLevel="0" collapsed="false">
      <c r="A5" s="74" t="s">
        <v>96</v>
      </c>
      <c r="B5" s="74"/>
      <c r="C5" s="74"/>
      <c r="D5" s="74"/>
      <c r="E5" s="74"/>
      <c r="F5" s="74"/>
      <c r="G5" s="74"/>
    </row>
    <row r="6" customFormat="false" ht="11.25" hidden="false" customHeight="false" outlineLevel="0" collapsed="false">
      <c r="A6" s="75" t="s">
        <v>97</v>
      </c>
      <c r="B6" s="76" t="n">
        <v>1771.824</v>
      </c>
      <c r="C6" s="76" t="n">
        <v>757.927</v>
      </c>
      <c r="D6" s="76" t="n">
        <v>2529.751</v>
      </c>
      <c r="E6" s="76" t="n">
        <v>5441.519</v>
      </c>
      <c r="F6" s="76" t="n">
        <v>5304.293</v>
      </c>
      <c r="G6" s="76" t="n">
        <v>10745.812</v>
      </c>
    </row>
    <row r="7" customFormat="false" ht="11.25" hidden="false" customHeight="false" outlineLevel="0" collapsed="false">
      <c r="A7" s="6" t="s">
        <v>98</v>
      </c>
      <c r="B7" s="76" t="n">
        <v>1284.497</v>
      </c>
      <c r="C7" s="76" t="n">
        <v>336.804</v>
      </c>
      <c r="D7" s="76" t="n">
        <v>1621.301</v>
      </c>
      <c r="E7" s="76" t="n">
        <v>3790.404</v>
      </c>
      <c r="F7" s="76" t="n">
        <v>2292.105</v>
      </c>
      <c r="G7" s="76" t="n">
        <v>6082.509</v>
      </c>
    </row>
    <row r="8" s="75" customFormat="true" ht="11.25" hidden="false" customHeight="false" outlineLevel="0" collapsed="false">
      <c r="A8" s="6" t="s">
        <v>99</v>
      </c>
      <c r="B8" s="76" t="n">
        <v>3915.955</v>
      </c>
      <c r="C8" s="76" t="n">
        <v>1067.119</v>
      </c>
      <c r="D8" s="76" t="n">
        <v>4983.074</v>
      </c>
      <c r="E8" s="76" t="n">
        <v>11693.991</v>
      </c>
      <c r="F8" s="76" t="n">
        <v>7097.971</v>
      </c>
      <c r="G8" s="76" t="n">
        <v>18791.962</v>
      </c>
    </row>
    <row r="9" customFormat="false" ht="11.25" hidden="false" customHeight="false" outlineLevel="0" collapsed="false">
      <c r="A9" s="6" t="s">
        <v>100</v>
      </c>
      <c r="B9" s="76" t="n">
        <v>2904.499</v>
      </c>
      <c r="C9" s="76" t="n">
        <v>1009.12</v>
      </c>
      <c r="D9" s="76" t="n">
        <v>3913.619</v>
      </c>
      <c r="E9" s="76" t="n">
        <v>8764.224</v>
      </c>
      <c r="F9" s="76" t="n">
        <v>6852.854</v>
      </c>
      <c r="G9" s="76" t="n">
        <v>15617.078</v>
      </c>
    </row>
    <row r="10" customFormat="false" ht="11.25" hidden="false" customHeight="false" outlineLevel="0" collapsed="false">
      <c r="A10" s="6" t="s">
        <v>101</v>
      </c>
      <c r="B10" s="76" t="n">
        <v>1439.236</v>
      </c>
      <c r="C10" s="76" t="n">
        <v>767.927</v>
      </c>
      <c r="D10" s="76" t="n">
        <v>2207.163</v>
      </c>
      <c r="E10" s="76" t="n">
        <v>4449.824</v>
      </c>
      <c r="F10" s="76" t="n">
        <v>6293.015</v>
      </c>
      <c r="G10" s="76" t="n">
        <v>10742.839</v>
      </c>
    </row>
    <row r="11" customFormat="false" ht="11.25" hidden="false" customHeight="false" outlineLevel="0" collapsed="false">
      <c r="A11" s="77" t="s">
        <v>102</v>
      </c>
      <c r="B11" s="78"/>
      <c r="C11" s="78"/>
      <c r="D11" s="78"/>
      <c r="E11" s="78"/>
      <c r="F11" s="78"/>
      <c r="G11" s="78"/>
    </row>
    <row r="12" customFormat="false" ht="11.25" hidden="false" customHeight="false" outlineLevel="0" collapsed="false">
      <c r="A12" s="6" t="s">
        <v>103</v>
      </c>
      <c r="B12" s="79" t="n">
        <v>1894.635</v>
      </c>
      <c r="C12" s="79" t="n">
        <v>823.633</v>
      </c>
      <c r="D12" s="79" t="n">
        <v>2718.268</v>
      </c>
      <c r="E12" s="79" t="n">
        <v>5809.366</v>
      </c>
      <c r="F12" s="79" t="n">
        <v>5742.49</v>
      </c>
      <c r="G12" s="79" t="n">
        <v>11551.856</v>
      </c>
    </row>
    <row r="13" customFormat="false" ht="11.25" hidden="false" customHeight="false" outlineLevel="0" collapsed="false">
      <c r="A13" s="6" t="s">
        <v>104</v>
      </c>
      <c r="B13" s="79" t="n">
        <v>1342.884</v>
      </c>
      <c r="C13" s="79" t="n">
        <v>398.215</v>
      </c>
      <c r="D13" s="79" t="n">
        <v>1741.099</v>
      </c>
      <c r="E13" s="79" t="n">
        <v>3970.803</v>
      </c>
      <c r="F13" s="79" t="n">
        <v>2926.125</v>
      </c>
      <c r="G13" s="79" t="n">
        <v>6896.928</v>
      </c>
    </row>
    <row r="14" customFormat="false" ht="11.25" hidden="false" customHeight="false" outlineLevel="0" collapsed="false">
      <c r="A14" s="6" t="s">
        <v>105</v>
      </c>
      <c r="B14" s="79" t="n">
        <v>4454.507</v>
      </c>
      <c r="C14" s="79" t="n">
        <v>1521.899</v>
      </c>
      <c r="D14" s="79" t="n">
        <v>5976.406</v>
      </c>
      <c r="E14" s="79" t="n">
        <v>13469.328</v>
      </c>
      <c r="F14" s="79" t="n">
        <v>10609.72</v>
      </c>
      <c r="G14" s="79" t="n">
        <v>24079.048</v>
      </c>
    </row>
    <row r="15" customFormat="false" ht="11.25" hidden="false" customHeight="false" outlineLevel="0" collapsed="false">
      <c r="A15" s="6" t="s">
        <v>106</v>
      </c>
      <c r="B15" s="79" t="n">
        <v>3623.985</v>
      </c>
      <c r="C15" s="79" t="n">
        <v>1195.15</v>
      </c>
      <c r="D15" s="79" t="n">
        <v>4819.135</v>
      </c>
      <c r="E15" s="79" t="n">
        <v>10890.465</v>
      </c>
      <c r="F15" s="79" t="n">
        <v>8561.903</v>
      </c>
      <c r="G15" s="79" t="n">
        <v>19452.368</v>
      </c>
    </row>
    <row r="16" customFormat="false" ht="11.25" hidden="false" customHeight="false" outlineLevel="0" collapsed="false">
      <c r="A16" s="80" t="s">
        <v>107</v>
      </c>
      <c r="B16" s="81"/>
      <c r="C16" s="81"/>
      <c r="D16" s="81"/>
      <c r="E16" s="81"/>
      <c r="F16" s="81"/>
      <c r="G16" s="81"/>
    </row>
    <row r="17" customFormat="false" ht="11.25" hidden="false" customHeight="false" outlineLevel="0" collapsed="false">
      <c r="A17" s="82" t="s">
        <v>108</v>
      </c>
      <c r="B17" s="79" t="n">
        <v>5923.954</v>
      </c>
      <c r="C17" s="79" t="n">
        <v>1625.312</v>
      </c>
      <c r="D17" s="79" t="n">
        <v>7549.266</v>
      </c>
      <c r="E17" s="79" t="n">
        <v>17663.774</v>
      </c>
      <c r="F17" s="79" t="n">
        <v>10779.466</v>
      </c>
      <c r="G17" s="79" t="n">
        <v>28443.24</v>
      </c>
    </row>
    <row r="18" s="75" customFormat="true" ht="11.25" hidden="false" customHeight="false" outlineLevel="0" collapsed="false">
      <c r="A18" s="82" t="s">
        <v>109</v>
      </c>
      <c r="B18" s="79" t="n">
        <v>223.773</v>
      </c>
      <c r="C18" s="79" t="n">
        <v>55.599</v>
      </c>
      <c r="D18" s="79" t="n">
        <v>279.372</v>
      </c>
      <c r="E18" s="79" t="n">
        <v>639.58</v>
      </c>
      <c r="F18" s="79" t="n">
        <v>376.976</v>
      </c>
      <c r="G18" s="79" t="n">
        <v>1016.556</v>
      </c>
    </row>
    <row r="19" s="75" customFormat="true" ht="11.25" hidden="false" customHeight="false" outlineLevel="0" collapsed="false">
      <c r="A19" s="82" t="s">
        <v>110</v>
      </c>
      <c r="B19" s="79" t="n">
        <v>886.133</v>
      </c>
      <c r="C19" s="79" t="n">
        <v>282.403</v>
      </c>
      <c r="D19" s="79" t="n">
        <v>1168.536</v>
      </c>
      <c r="E19" s="79" t="n">
        <v>2630.228</v>
      </c>
      <c r="F19" s="79" t="n">
        <v>1935.228</v>
      </c>
      <c r="G19" s="79" t="n">
        <v>4565.456</v>
      </c>
    </row>
    <row r="20" customFormat="false" ht="11.25" hidden="false" customHeight="false" outlineLevel="0" collapsed="false">
      <c r="A20" s="83" t="s">
        <v>111</v>
      </c>
      <c r="B20" s="79" t="n">
        <v>2042.065</v>
      </c>
      <c r="C20" s="79" t="n">
        <v>1055.6</v>
      </c>
      <c r="D20" s="79" t="n">
        <v>3097.665</v>
      </c>
      <c r="E20" s="79" t="n">
        <v>6333.684</v>
      </c>
      <c r="F20" s="79" t="n">
        <v>8327.444</v>
      </c>
      <c r="G20" s="79" t="n">
        <v>14661.128</v>
      </c>
    </row>
    <row r="21" customFormat="false" ht="11.25" hidden="false" customHeight="false" outlineLevel="0" collapsed="false">
      <c r="A21" s="83" t="s">
        <v>112</v>
      </c>
      <c r="B21" s="79" t="n">
        <v>468.262</v>
      </c>
      <c r="C21" s="79" t="n">
        <v>162.056</v>
      </c>
      <c r="D21" s="79" t="n">
        <v>630.318</v>
      </c>
      <c r="E21" s="79" t="n">
        <v>1431.177</v>
      </c>
      <c r="F21" s="79" t="n">
        <v>1116.831</v>
      </c>
      <c r="G21" s="79" t="n">
        <v>2548.008</v>
      </c>
    </row>
    <row r="22" customFormat="false" ht="11.25" hidden="false" customHeight="false" outlineLevel="0" collapsed="false">
      <c r="A22" s="84" t="s">
        <v>113</v>
      </c>
      <c r="B22" s="85" t="n">
        <v>1771.824</v>
      </c>
      <c r="C22" s="79" t="n">
        <v>757.927</v>
      </c>
      <c r="D22" s="85" t="n">
        <v>2529.751</v>
      </c>
      <c r="E22" s="85" t="n">
        <v>5441.519</v>
      </c>
      <c r="F22" s="85" t="n">
        <v>5304.293</v>
      </c>
      <c r="G22" s="85" t="n">
        <v>10745.812</v>
      </c>
    </row>
    <row r="23" customFormat="false" ht="11.25" hidden="false" customHeight="false" outlineLevel="0" collapsed="false">
      <c r="A23" s="77" t="s">
        <v>114</v>
      </c>
      <c r="B23" s="76"/>
      <c r="C23" s="76"/>
      <c r="D23" s="76"/>
      <c r="E23" s="76"/>
      <c r="F23" s="76"/>
      <c r="G23" s="76"/>
    </row>
    <row r="24" customFormat="false" ht="11.25" hidden="false" customHeight="false" outlineLevel="0" collapsed="false">
      <c r="A24" s="6" t="s">
        <v>115</v>
      </c>
      <c r="B24" s="76" t="n">
        <v>8598.083</v>
      </c>
      <c r="C24" s="76" t="n">
        <v>3040.236</v>
      </c>
      <c r="D24" s="76" t="n">
        <v>11638.319</v>
      </c>
      <c r="E24" s="76" t="n">
        <v>26100.653</v>
      </c>
      <c r="F24" s="76" t="n">
        <v>21491.814</v>
      </c>
      <c r="G24" s="76" t="n">
        <v>47592.467</v>
      </c>
    </row>
    <row r="25" s="75" customFormat="true" ht="11.25" hidden="false" customHeight="false" outlineLevel="0" collapsed="false">
      <c r="A25" s="6" t="s">
        <v>116</v>
      </c>
      <c r="B25" s="76" t="n">
        <v>1516.545</v>
      </c>
      <c r="C25" s="76" t="n">
        <v>426.395</v>
      </c>
      <c r="D25" s="76" t="n">
        <v>1942.94</v>
      </c>
      <c r="E25" s="76" t="n">
        <v>4433.973</v>
      </c>
      <c r="F25" s="76" t="n">
        <v>2884.652</v>
      </c>
      <c r="G25" s="76" t="n">
        <v>7318.625</v>
      </c>
    </row>
    <row r="26" s="75" customFormat="true" ht="11.25" hidden="false" customHeight="false" outlineLevel="0" collapsed="false">
      <c r="A26" s="6" t="s">
        <v>117</v>
      </c>
      <c r="B26" s="76" t="n">
        <v>1137.127</v>
      </c>
      <c r="C26" s="76" t="n">
        <v>467.369</v>
      </c>
      <c r="D26" s="76" t="n">
        <v>1604.496</v>
      </c>
      <c r="E26" s="76" t="n">
        <v>3434.725</v>
      </c>
      <c r="F26" s="76" t="n">
        <v>3426.184</v>
      </c>
      <c r="G26" s="76" t="n">
        <v>6860.909</v>
      </c>
    </row>
    <row r="27" customFormat="false" ht="11.25" hidden="false" customHeight="false" outlineLevel="0" collapsed="false">
      <c r="A27" s="55" t="s">
        <v>118</v>
      </c>
      <c r="B27" s="76" t="n">
        <v>64.256</v>
      </c>
      <c r="C27" s="76" t="n">
        <v>4.897</v>
      </c>
      <c r="D27" s="76" t="n">
        <v>69.153</v>
      </c>
      <c r="E27" s="76" t="n">
        <v>170.611</v>
      </c>
      <c r="F27" s="76" t="n">
        <v>37.588</v>
      </c>
      <c r="G27" s="76" t="n">
        <v>208.199</v>
      </c>
    </row>
    <row r="28" customFormat="false" ht="11.25" hidden="false" customHeight="false" outlineLevel="0" collapsed="false">
      <c r="A28" s="26" t="s">
        <v>119</v>
      </c>
      <c r="B28" s="76"/>
      <c r="C28" s="76"/>
      <c r="D28" s="76"/>
      <c r="E28" s="76"/>
      <c r="F28" s="76"/>
      <c r="G28" s="76"/>
    </row>
    <row r="29" customFormat="false" ht="11.25" hidden="false" customHeight="false" outlineLevel="0" collapsed="false">
      <c r="A29" s="6" t="s">
        <v>120</v>
      </c>
      <c r="B29" s="76" t="n">
        <v>2632.459</v>
      </c>
      <c r="C29" s="76" t="n">
        <v>1178.88</v>
      </c>
      <c r="D29" s="76" t="n">
        <v>3811.339</v>
      </c>
      <c r="E29" s="76" t="n">
        <v>8575.741</v>
      </c>
      <c r="F29" s="76" t="n">
        <v>7481.487</v>
      </c>
      <c r="G29" s="76" t="n">
        <v>16057.228</v>
      </c>
    </row>
    <row r="30" customFormat="false" ht="11.25" hidden="false" customHeight="false" outlineLevel="0" collapsed="false">
      <c r="A30" s="6" t="s">
        <v>121</v>
      </c>
      <c r="B30" s="76" t="n">
        <v>468.015</v>
      </c>
      <c r="C30" s="76" t="n">
        <v>286.23</v>
      </c>
      <c r="D30" s="76" t="n">
        <v>754.245</v>
      </c>
      <c r="E30" s="76" t="n">
        <v>1517.675</v>
      </c>
      <c r="F30" s="76" t="n">
        <v>1866.693</v>
      </c>
      <c r="G30" s="76" t="n">
        <v>3384.368</v>
      </c>
    </row>
    <row r="31" customFormat="false" ht="11.25" hidden="false" customHeight="false" outlineLevel="0" collapsed="false">
      <c r="A31" s="15" t="s">
        <v>122</v>
      </c>
      <c r="B31" s="76" t="n">
        <v>123.45</v>
      </c>
      <c r="C31" s="76" t="n">
        <v>79.519</v>
      </c>
      <c r="D31" s="76" t="n">
        <v>202.969</v>
      </c>
      <c r="E31" s="76" t="n">
        <v>368.388</v>
      </c>
      <c r="F31" s="76" t="n">
        <v>548.534</v>
      </c>
      <c r="G31" s="76" t="n">
        <v>916.922</v>
      </c>
    </row>
    <row r="32" customFormat="false" ht="11.25" hidden="false" customHeight="false" outlineLevel="0" collapsed="false">
      <c r="A32" s="15" t="s">
        <v>123</v>
      </c>
      <c r="B32" s="76" t="n">
        <v>173.269</v>
      </c>
      <c r="C32" s="76" t="n">
        <v>125.439</v>
      </c>
      <c r="D32" s="76" t="n">
        <v>298.708</v>
      </c>
      <c r="E32" s="76" t="n">
        <v>486.103</v>
      </c>
      <c r="F32" s="76" t="n">
        <v>899.318</v>
      </c>
      <c r="G32" s="76" t="n">
        <v>1385.421</v>
      </c>
    </row>
    <row r="33" s="75" customFormat="true" ht="11.25" hidden="false" customHeight="false" outlineLevel="0" collapsed="false">
      <c r="A33" s="15" t="s">
        <v>124</v>
      </c>
      <c r="B33" s="76" t="n">
        <v>53.611</v>
      </c>
      <c r="C33" s="76" t="n">
        <v>77.003</v>
      </c>
      <c r="D33" s="76" t="n">
        <v>130.614</v>
      </c>
      <c r="E33" s="76" t="n">
        <v>173.773</v>
      </c>
      <c r="F33" s="76" t="n">
        <v>549.628</v>
      </c>
      <c r="G33" s="76" t="n">
        <v>723.401</v>
      </c>
    </row>
    <row r="34" s="75" customFormat="true" ht="11.25" hidden="false" customHeight="false" outlineLevel="0" collapsed="false">
      <c r="A34" s="15" t="s">
        <v>125</v>
      </c>
      <c r="B34" s="76" t="n">
        <v>237.194</v>
      </c>
      <c r="C34" s="76" t="n">
        <v>192.411</v>
      </c>
      <c r="D34" s="76" t="n">
        <v>429.605</v>
      </c>
      <c r="E34" s="76" t="n">
        <v>808.709</v>
      </c>
      <c r="F34" s="76" t="n">
        <v>1317.775</v>
      </c>
      <c r="G34" s="76" t="n">
        <v>2126.484</v>
      </c>
    </row>
    <row r="35" customFormat="false" ht="11.25" hidden="false" customHeight="false" outlineLevel="0" collapsed="false">
      <c r="A35" s="15" t="s">
        <v>126</v>
      </c>
      <c r="B35" s="76" t="n">
        <v>928.789</v>
      </c>
      <c r="C35" s="76" t="n">
        <v>586.571</v>
      </c>
      <c r="D35" s="76" t="n">
        <v>1515.36</v>
      </c>
      <c r="E35" s="76" t="n">
        <v>2889.974</v>
      </c>
      <c r="F35" s="76" t="n">
        <v>5283.961</v>
      </c>
      <c r="G35" s="76" t="n">
        <v>8173.935</v>
      </c>
    </row>
    <row r="36" customFormat="false" ht="11.25" hidden="false" customHeight="false" outlineLevel="0" collapsed="false">
      <c r="A36" s="15" t="s">
        <v>127</v>
      </c>
      <c r="B36" s="76" t="n">
        <v>6551.678</v>
      </c>
      <c r="C36" s="76" t="n">
        <v>1404.831</v>
      </c>
      <c r="D36" s="76" t="n">
        <v>7956.509</v>
      </c>
      <c r="E36" s="76" t="n">
        <v>18966.544</v>
      </c>
      <c r="F36" s="76" t="n">
        <v>9843.107</v>
      </c>
      <c r="G36" s="76" t="n">
        <v>28809.651</v>
      </c>
    </row>
    <row r="37" customFormat="false" ht="11.25" hidden="false" customHeight="false" outlineLevel="0" collapsed="false">
      <c r="A37" s="55" t="s">
        <v>128</v>
      </c>
      <c r="B37" s="86" t="n">
        <v>147.546</v>
      </c>
      <c r="C37" s="86" t="n">
        <v>8.013</v>
      </c>
      <c r="D37" s="86" t="n">
        <v>155.559</v>
      </c>
      <c r="E37" s="86" t="n">
        <v>353.055</v>
      </c>
      <c r="F37" s="86" t="n">
        <v>49.735</v>
      </c>
      <c r="G37" s="86" t="n">
        <v>402.79</v>
      </c>
    </row>
    <row r="38" s="26" customFormat="true" ht="11.25" hidden="false" customHeight="false" outlineLevel="0" collapsed="false">
      <c r="A38" s="87" t="s">
        <v>129</v>
      </c>
      <c r="B38" s="88"/>
      <c r="C38" s="88"/>
      <c r="D38" s="88"/>
      <c r="E38" s="88"/>
      <c r="F38" s="88"/>
      <c r="G38" s="88"/>
    </row>
    <row r="39" customFormat="false" ht="11.25" hidden="false" customHeight="false" outlineLevel="0" collapsed="false">
      <c r="A39" s="15" t="s">
        <v>130</v>
      </c>
      <c r="B39" s="76" t="n">
        <v>103.386</v>
      </c>
      <c r="C39" s="76" t="n">
        <v>113.809</v>
      </c>
      <c r="D39" s="76" t="n">
        <v>217.195</v>
      </c>
      <c r="E39" s="76" t="n">
        <v>354.94</v>
      </c>
      <c r="F39" s="76" t="n">
        <v>705.791</v>
      </c>
      <c r="G39" s="76" t="n">
        <v>1060.731</v>
      </c>
    </row>
    <row r="40" customFormat="false" ht="11.25" hidden="false" customHeight="false" outlineLevel="0" collapsed="false">
      <c r="A40" s="75" t="s">
        <v>131</v>
      </c>
      <c r="B40" s="76" t="n">
        <v>11212.625</v>
      </c>
      <c r="C40" s="76" t="n">
        <v>3825.088</v>
      </c>
      <c r="D40" s="76" t="n">
        <v>15037.713</v>
      </c>
      <c r="E40" s="76" t="n">
        <v>33785.022</v>
      </c>
      <c r="F40" s="76" t="n">
        <v>27134.447</v>
      </c>
      <c r="G40" s="76" t="n">
        <v>60919.469</v>
      </c>
    </row>
    <row r="41" customFormat="false" ht="11.25" hidden="false" customHeight="false" outlineLevel="0" collapsed="false">
      <c r="A41" s="77" t="s">
        <v>79</v>
      </c>
      <c r="B41" s="89" t="n">
        <v>11316.011</v>
      </c>
      <c r="C41" s="89" t="n">
        <v>3938.897</v>
      </c>
      <c r="D41" s="89" t="n">
        <v>15254.908</v>
      </c>
      <c r="E41" s="89" t="n">
        <v>34139.962</v>
      </c>
      <c r="F41" s="89" t="n">
        <v>27840.238</v>
      </c>
      <c r="G41" s="89" t="n">
        <v>61980.2</v>
      </c>
    </row>
    <row r="42" customFormat="false" ht="11.25" hidden="false" customHeight="false" outlineLevel="0" collapsed="false">
      <c r="B42" s="90"/>
      <c r="C42" s="90"/>
      <c r="D42" s="90"/>
      <c r="E42" s="90"/>
      <c r="F42" s="90"/>
      <c r="G42" s="90"/>
    </row>
  </sheetData>
  <mergeCells count="7">
    <mergeCell ref="A2:A4"/>
    <mergeCell ref="B2:B3"/>
    <mergeCell ref="C2:C3"/>
    <mergeCell ref="D2:D3"/>
    <mergeCell ref="E2:G2"/>
    <mergeCell ref="B4:D4"/>
    <mergeCell ref="E4:G4"/>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 width="11.85"/>
    <col collapsed="false" customWidth="true" hidden="false" outlineLevel="0" max="5" min="2" style="8" width="14.85"/>
    <col collapsed="false" customWidth="false" hidden="false" outlineLevel="0" max="257" min="6" style="8" width="9.14"/>
  </cols>
  <sheetData>
    <row r="1" customFormat="false" ht="12" hidden="false" customHeight="false" outlineLevel="0" collapsed="false">
      <c r="A1" s="91" t="s">
        <v>6</v>
      </c>
      <c r="B1" s="92"/>
      <c r="C1" s="92"/>
      <c r="D1" s="92"/>
      <c r="E1" s="92"/>
    </row>
    <row r="2" s="6" customFormat="true" ht="22.5" hidden="false" customHeight="false" outlineLevel="0" collapsed="false">
      <c r="A2" s="10" t="s">
        <v>132</v>
      </c>
      <c r="B2" s="71" t="s">
        <v>133</v>
      </c>
      <c r="C2" s="71" t="s">
        <v>134</v>
      </c>
      <c r="D2" s="71" t="s">
        <v>135</v>
      </c>
      <c r="E2" s="28" t="s">
        <v>79</v>
      </c>
    </row>
    <row r="3" customFormat="false" ht="11.25" hidden="false" customHeight="false" outlineLevel="0" collapsed="false">
      <c r="A3" s="93" t="s">
        <v>136</v>
      </c>
      <c r="B3" s="93"/>
      <c r="C3" s="93"/>
      <c r="D3" s="93"/>
      <c r="E3" s="93"/>
    </row>
    <row r="4" customFormat="false" ht="11.25" hidden="false" customHeight="false" outlineLevel="0" collapsed="false">
      <c r="A4" s="94" t="s">
        <v>137</v>
      </c>
      <c r="B4" s="95" t="n">
        <v>11007.027</v>
      </c>
      <c r="C4" s="95" t="n">
        <v>6253.734</v>
      </c>
      <c r="D4" s="95" t="n">
        <v>308.984</v>
      </c>
      <c r="E4" s="95" t="n">
        <v>11316.011</v>
      </c>
    </row>
    <row r="5" customFormat="false" ht="11.25" hidden="false" customHeight="false" outlineLevel="0" collapsed="false">
      <c r="A5" s="94" t="s">
        <v>138</v>
      </c>
      <c r="B5" s="95" t="n">
        <v>3918.571</v>
      </c>
      <c r="C5" s="95" t="n">
        <v>1153.904</v>
      </c>
      <c r="D5" s="95" t="n">
        <v>20.326</v>
      </c>
      <c r="E5" s="95" t="n">
        <v>3938.897</v>
      </c>
    </row>
    <row r="6" s="27" customFormat="true" ht="11.25" hidden="false" customHeight="false" outlineLevel="0" collapsed="false">
      <c r="A6" s="96" t="s">
        <v>79</v>
      </c>
      <c r="B6" s="97" t="n">
        <v>14925.598</v>
      </c>
      <c r="C6" s="97" t="n">
        <v>7407.638</v>
      </c>
      <c r="D6" s="97" t="n">
        <v>329.31</v>
      </c>
      <c r="E6" s="97" t="n">
        <v>15254.908</v>
      </c>
    </row>
    <row r="7" customFormat="false" ht="11.25" hidden="false" customHeight="false" outlineLevel="0" collapsed="false">
      <c r="A7" s="98" t="s">
        <v>139</v>
      </c>
      <c r="B7" s="98"/>
      <c r="C7" s="98"/>
      <c r="D7" s="98"/>
      <c r="E7" s="98"/>
    </row>
    <row r="8" customFormat="false" ht="11.25" hidden="false" customHeight="false" outlineLevel="0" collapsed="false">
      <c r="A8" s="94" t="s">
        <v>137</v>
      </c>
      <c r="B8" s="95" t="n">
        <v>33378.12</v>
      </c>
      <c r="C8" s="95" t="n">
        <v>18063.955</v>
      </c>
      <c r="D8" s="95" t="n">
        <v>761.842</v>
      </c>
      <c r="E8" s="95" t="n">
        <v>34139.962</v>
      </c>
    </row>
    <row r="9" customFormat="false" ht="11.25" hidden="false" customHeight="false" outlineLevel="0" collapsed="false">
      <c r="A9" s="94" t="s">
        <v>138</v>
      </c>
      <c r="B9" s="95" t="n">
        <v>27672.81</v>
      </c>
      <c r="C9" s="95" t="n">
        <v>7932.087</v>
      </c>
      <c r="D9" s="95" t="n">
        <v>167.428</v>
      </c>
      <c r="E9" s="95" t="n">
        <v>27840.238</v>
      </c>
    </row>
    <row r="10" s="27" customFormat="true" ht="11.25" hidden="false" customHeight="false" outlineLevel="0" collapsed="false">
      <c r="A10" s="96" t="s">
        <v>79</v>
      </c>
      <c r="B10" s="97" t="n">
        <v>61050.93</v>
      </c>
      <c r="C10" s="97" t="n">
        <v>25996.042</v>
      </c>
      <c r="D10" s="97" t="n">
        <v>929.27</v>
      </c>
      <c r="E10" s="97" t="n">
        <v>61980.2</v>
      </c>
    </row>
    <row r="11" customFormat="false" ht="11.25" hidden="false" customHeight="false" outlineLevel="0" collapsed="false">
      <c r="A11" s="98" t="s">
        <v>140</v>
      </c>
      <c r="B11" s="98"/>
      <c r="C11" s="98"/>
      <c r="D11" s="98"/>
      <c r="E11" s="98"/>
    </row>
    <row r="12" customFormat="false" ht="11.25" hidden="false" customHeight="false" outlineLevel="0" collapsed="false">
      <c r="A12" s="94" t="s">
        <v>137</v>
      </c>
      <c r="B12" s="95" t="n">
        <v>166407.579</v>
      </c>
      <c r="C12" s="95" t="n">
        <v>45473.471</v>
      </c>
      <c r="D12" s="95" t="n">
        <v>4824.393</v>
      </c>
      <c r="E12" s="95" t="n">
        <v>171231.972</v>
      </c>
    </row>
    <row r="13" customFormat="false" ht="11.25" hidden="false" customHeight="false" outlineLevel="0" collapsed="false">
      <c r="A13" s="94" t="s">
        <v>138</v>
      </c>
      <c r="B13" s="95" t="n">
        <v>135506.17</v>
      </c>
      <c r="C13" s="95" t="n">
        <v>15560.719</v>
      </c>
      <c r="D13" s="95" t="n">
        <v>679.832</v>
      </c>
      <c r="E13" s="95" t="n">
        <v>136186.002</v>
      </c>
    </row>
    <row r="14" s="27" customFormat="true" ht="11.25" hidden="false" customHeight="false" outlineLevel="0" collapsed="false">
      <c r="A14" s="96" t="s">
        <v>79</v>
      </c>
      <c r="B14" s="97" t="n">
        <v>301913.749</v>
      </c>
      <c r="C14" s="97" t="n">
        <v>61034.19</v>
      </c>
      <c r="D14" s="97" t="n">
        <v>5504.225</v>
      </c>
      <c r="E14" s="97" t="n">
        <v>307417.974</v>
      </c>
    </row>
    <row r="15" customFormat="false" ht="11.25" hidden="false" customHeight="false" outlineLevel="0" collapsed="false">
      <c r="A15" s="98" t="s">
        <v>141</v>
      </c>
      <c r="B15" s="98"/>
      <c r="C15" s="98"/>
      <c r="D15" s="98"/>
      <c r="E15" s="98"/>
    </row>
    <row r="16" customFormat="false" ht="11.25" hidden="false" customHeight="false" outlineLevel="0" collapsed="false">
      <c r="A16" s="94" t="s">
        <v>137</v>
      </c>
      <c r="B16" s="95" t="n">
        <f aca="false">+B12/B8*1000</f>
        <v>4985.5288134862</v>
      </c>
      <c r="C16" s="95" t="n">
        <f aca="false">+C12/C8*1000</f>
        <v>2517.35962584052</v>
      </c>
      <c r="D16" s="95" t="n">
        <f aca="false">+D12/D8*1000</f>
        <v>6332.53745527288</v>
      </c>
      <c r="E16" s="95" t="n">
        <f aca="false">+E12/E8*1000</f>
        <v>5015.58765648304</v>
      </c>
    </row>
    <row r="17" customFormat="false" ht="11.25" hidden="false" customHeight="false" outlineLevel="0" collapsed="false">
      <c r="A17" s="94" t="s">
        <v>138</v>
      </c>
      <c r="B17" s="95" t="n">
        <f aca="false">+B13/B9*1000</f>
        <v>4896.7260643209</v>
      </c>
      <c r="C17" s="95" t="n">
        <f aca="false">+C13/C9*1000</f>
        <v>1961.74335959754</v>
      </c>
      <c r="D17" s="95" t="n">
        <f aca="false">+D13/D9*1000</f>
        <v>4060.44389229997</v>
      </c>
      <c r="E17" s="95" t="n">
        <f aca="false">+E13/E9*1000</f>
        <v>4891.69675920156</v>
      </c>
    </row>
    <row r="18" customFormat="false" ht="11.25" hidden="false" customHeight="false" outlineLevel="0" collapsed="false">
      <c r="A18" s="96" t="s">
        <v>79</v>
      </c>
      <c r="B18" s="97" t="n">
        <f aca="false">+B14/B10*1000</f>
        <v>4945.2768205169</v>
      </c>
      <c r="C18" s="97" t="n">
        <f aca="false">+C14/C10*1000</f>
        <v>2347.82625755105</v>
      </c>
      <c r="D18" s="97" t="n">
        <f aca="false">+D14/D10*1000</f>
        <v>5923.17087606401</v>
      </c>
      <c r="E18" s="97" t="n">
        <f aca="false">+E14/E10*1000</f>
        <v>4959.93839968248</v>
      </c>
    </row>
  </sheetData>
  <mergeCells count="4">
    <mergeCell ref="A3:E3"/>
    <mergeCell ref="A7:E7"/>
    <mergeCell ref="A11:E11"/>
    <mergeCell ref="A15:E15"/>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0.56"/>
    <col collapsed="false" customWidth="true" hidden="false" outlineLevel="0" max="8" min="2" style="6" width="7.7"/>
    <col collapsed="false" customWidth="true" hidden="false" outlineLevel="0" max="9" min="9" style="7" width="7.7"/>
    <col collapsed="false" customWidth="true" hidden="false" outlineLevel="0" max="13" min="10" style="6" width="7.7"/>
    <col collapsed="false" customWidth="false" hidden="false" outlineLevel="0" max="257" min="14" style="6" width="9.14"/>
  </cols>
  <sheetData>
    <row r="1" customFormat="false" ht="12" hidden="false" customHeight="false" outlineLevel="0" collapsed="false">
      <c r="A1" s="99" t="s">
        <v>7</v>
      </c>
      <c r="B1" s="99"/>
      <c r="C1" s="99"/>
      <c r="D1" s="99"/>
      <c r="E1" s="100"/>
      <c r="F1" s="100"/>
      <c r="G1" s="100"/>
      <c r="H1" s="101"/>
      <c r="I1" s="100"/>
      <c r="J1" s="100"/>
    </row>
    <row r="2" customFormat="false" ht="11.25" hidden="false" customHeight="true" outlineLevel="0" collapsed="false">
      <c r="A2" s="10" t="s">
        <v>26</v>
      </c>
      <c r="B2" s="71" t="n">
        <v>2005</v>
      </c>
      <c r="C2" s="71"/>
      <c r="D2" s="71"/>
      <c r="E2" s="102" t="n">
        <v>2010</v>
      </c>
      <c r="F2" s="102"/>
      <c r="G2" s="102"/>
      <c r="H2" s="102" t="n">
        <v>2014</v>
      </c>
      <c r="I2" s="102"/>
      <c r="J2" s="102"/>
      <c r="K2" s="102" t="n">
        <v>2015</v>
      </c>
      <c r="L2" s="102"/>
      <c r="M2" s="102"/>
    </row>
    <row r="3" customFormat="false" ht="22.5" hidden="false" customHeight="false" outlineLevel="0" collapsed="false">
      <c r="A3" s="10"/>
      <c r="B3" s="29" t="s">
        <v>142</v>
      </c>
      <c r="C3" s="29" t="s">
        <v>143</v>
      </c>
      <c r="D3" s="29" t="s">
        <v>144</v>
      </c>
      <c r="E3" s="29" t="s">
        <v>142</v>
      </c>
      <c r="F3" s="29" t="s">
        <v>143</v>
      </c>
      <c r="G3" s="29" t="s">
        <v>144</v>
      </c>
      <c r="H3" s="29" t="s">
        <v>142</v>
      </c>
      <c r="I3" s="29" t="s">
        <v>143</v>
      </c>
      <c r="J3" s="73" t="s">
        <v>144</v>
      </c>
      <c r="K3" s="29" t="s">
        <v>142</v>
      </c>
      <c r="L3" s="29" t="s">
        <v>143</v>
      </c>
      <c r="M3" s="73" t="s">
        <v>144</v>
      </c>
    </row>
    <row r="4" s="75" customFormat="true" ht="11.25" hidden="false" customHeight="false" outlineLevel="0" collapsed="false">
      <c r="A4" s="98" t="s">
        <v>145</v>
      </c>
      <c r="B4" s="98"/>
      <c r="C4" s="98"/>
      <c r="D4" s="98"/>
      <c r="E4" s="98"/>
      <c r="F4" s="98"/>
      <c r="G4" s="98"/>
      <c r="H4" s="98"/>
      <c r="I4" s="98"/>
      <c r="J4" s="98"/>
      <c r="K4" s="98"/>
      <c r="L4" s="98"/>
      <c r="M4" s="98"/>
    </row>
    <row r="5" s="75" customFormat="true" ht="11.25" hidden="false" customHeight="false" outlineLevel="0" collapsed="false">
      <c r="A5" s="61" t="s">
        <v>120</v>
      </c>
      <c r="K5" s="103"/>
      <c r="L5" s="103"/>
      <c r="M5" s="103"/>
    </row>
    <row r="6" customFormat="false" ht="11.25" hidden="false" customHeight="false" outlineLevel="0" collapsed="false">
      <c r="A6" s="104" t="s">
        <v>146</v>
      </c>
      <c r="B6" s="105" t="n">
        <v>17</v>
      </c>
      <c r="C6" s="105" t="n">
        <v>3672</v>
      </c>
      <c r="D6" s="105" t="n">
        <v>7822</v>
      </c>
      <c r="E6" s="105" t="n">
        <v>23</v>
      </c>
      <c r="F6" s="105" t="n">
        <v>4641</v>
      </c>
      <c r="G6" s="105" t="n">
        <v>9329</v>
      </c>
      <c r="H6" s="105" t="n">
        <v>10</v>
      </c>
      <c r="I6" s="105" t="n">
        <v>2230</v>
      </c>
      <c r="J6" s="105" t="n">
        <v>4671</v>
      </c>
      <c r="K6" s="105" t="n">
        <v>10</v>
      </c>
      <c r="L6" s="105" t="n">
        <v>2230</v>
      </c>
      <c r="M6" s="105" t="n">
        <v>4673</v>
      </c>
    </row>
    <row r="7" customFormat="false" ht="11.25" hidden="false" customHeight="false" outlineLevel="0" collapsed="false">
      <c r="A7" s="104" t="s">
        <v>147</v>
      </c>
      <c r="B7" s="105" t="n">
        <v>121</v>
      </c>
      <c r="C7" s="105" t="n">
        <v>13474</v>
      </c>
      <c r="D7" s="105" t="n">
        <v>30184</v>
      </c>
      <c r="E7" s="105" t="n">
        <v>221</v>
      </c>
      <c r="F7" s="105" t="n">
        <v>20933</v>
      </c>
      <c r="G7" s="105" t="n">
        <v>46327</v>
      </c>
      <c r="H7" s="105" t="n">
        <v>190</v>
      </c>
      <c r="I7" s="105" t="n">
        <v>18923</v>
      </c>
      <c r="J7" s="105" t="n">
        <v>44271</v>
      </c>
      <c r="K7" s="105" t="n">
        <v>211</v>
      </c>
      <c r="L7" s="105" t="n">
        <v>20460</v>
      </c>
      <c r="M7" s="105" t="n">
        <v>47852</v>
      </c>
    </row>
    <row r="8" customFormat="false" ht="11.25" hidden="false" customHeight="false" outlineLevel="0" collapsed="false">
      <c r="A8" s="104" t="s">
        <v>148</v>
      </c>
      <c r="B8" s="105" t="n">
        <v>440</v>
      </c>
      <c r="C8" s="105" t="n">
        <v>22361</v>
      </c>
      <c r="D8" s="105" t="n">
        <v>53477</v>
      </c>
      <c r="E8" s="105" t="n">
        <v>473</v>
      </c>
      <c r="F8" s="105" t="n">
        <v>22786</v>
      </c>
      <c r="G8" s="105" t="n">
        <v>53124</v>
      </c>
      <c r="H8" s="105" t="n">
        <v>158</v>
      </c>
      <c r="I8" s="105" t="n">
        <v>9440</v>
      </c>
      <c r="J8" s="105" t="n">
        <v>22983</v>
      </c>
      <c r="K8" s="105" t="n">
        <v>167</v>
      </c>
      <c r="L8" s="105" t="n">
        <v>10110</v>
      </c>
      <c r="M8" s="105" t="n">
        <v>24810</v>
      </c>
    </row>
    <row r="9" customFormat="false" ht="11.25" hidden="false" customHeight="false" outlineLevel="0" collapsed="false">
      <c r="A9" s="104" t="s">
        <v>149</v>
      </c>
      <c r="B9" s="105" t="n">
        <v>192</v>
      </c>
      <c r="C9" s="105" t="n">
        <v>6709</v>
      </c>
      <c r="D9" s="105" t="n">
        <v>17749</v>
      </c>
      <c r="E9" s="105" t="n">
        <v>142</v>
      </c>
      <c r="F9" s="105" t="n">
        <v>4291</v>
      </c>
      <c r="G9" s="105" t="n">
        <v>10770</v>
      </c>
      <c r="H9" s="105" t="n">
        <v>7</v>
      </c>
      <c r="I9" s="105" t="n">
        <v>155</v>
      </c>
      <c r="J9" s="105" t="n">
        <v>391</v>
      </c>
      <c r="K9" s="105" t="n">
        <v>9</v>
      </c>
      <c r="L9" s="105" t="n">
        <v>201</v>
      </c>
      <c r="M9" s="105" t="n">
        <v>520</v>
      </c>
    </row>
    <row r="10" customFormat="false" ht="11.25" hidden="false" customHeight="false" outlineLevel="0" collapsed="false">
      <c r="A10" s="104" t="s">
        <v>150</v>
      </c>
      <c r="B10" s="105" t="n">
        <v>66</v>
      </c>
      <c r="C10" s="105" t="n">
        <v>2478</v>
      </c>
      <c r="D10" s="105" t="n">
        <v>6663</v>
      </c>
      <c r="E10" s="105" t="n">
        <v>38</v>
      </c>
      <c r="F10" s="105" t="n">
        <v>1518</v>
      </c>
      <c r="G10" s="105" t="n">
        <v>3687</v>
      </c>
      <c r="H10" s="105" t="s">
        <v>30</v>
      </c>
      <c r="I10" s="105" t="s">
        <v>30</v>
      </c>
      <c r="J10" s="105" t="s">
        <v>30</v>
      </c>
      <c r="K10" s="105" t="s">
        <v>30</v>
      </c>
      <c r="L10" s="105" t="s">
        <v>30</v>
      </c>
      <c r="M10" s="105" t="s">
        <v>30</v>
      </c>
    </row>
    <row r="11" customFormat="false" ht="11.25" hidden="false" customHeight="false" outlineLevel="0" collapsed="false">
      <c r="A11" s="46" t="s">
        <v>151</v>
      </c>
      <c r="B11" s="106" t="s">
        <v>30</v>
      </c>
      <c r="C11" s="106" t="s">
        <v>30</v>
      </c>
      <c r="D11" s="106" t="s">
        <v>30</v>
      </c>
      <c r="E11" s="105" t="n">
        <v>3</v>
      </c>
      <c r="F11" s="105" t="n">
        <v>139</v>
      </c>
      <c r="G11" s="105" t="n">
        <v>281</v>
      </c>
      <c r="H11" s="105" t="n">
        <v>677</v>
      </c>
      <c r="I11" s="105" t="n">
        <v>28923</v>
      </c>
      <c r="J11" s="105" t="n">
        <v>70716</v>
      </c>
      <c r="K11" s="105" t="n">
        <v>667</v>
      </c>
      <c r="L11" s="105" t="n">
        <v>27296</v>
      </c>
      <c r="M11" s="105" t="n">
        <v>67703</v>
      </c>
    </row>
    <row r="12" customFormat="false" ht="11.25" hidden="false" customHeight="false" outlineLevel="0" collapsed="false">
      <c r="A12" s="46" t="s">
        <v>93</v>
      </c>
      <c r="B12" s="106" t="n">
        <v>836</v>
      </c>
      <c r="C12" s="106" t="n">
        <v>48694</v>
      </c>
      <c r="D12" s="106" t="n">
        <v>115895</v>
      </c>
      <c r="E12" s="107" t="n">
        <v>900</v>
      </c>
      <c r="F12" s="107" t="n">
        <v>54308</v>
      </c>
      <c r="G12" s="107" t="n">
        <v>123518</v>
      </c>
      <c r="H12" s="105" t="n">
        <v>1042</v>
      </c>
      <c r="I12" s="105" t="n">
        <v>59671</v>
      </c>
      <c r="J12" s="105" t="n">
        <v>143032</v>
      </c>
      <c r="K12" s="105" t="n">
        <v>1064</v>
      </c>
      <c r="L12" s="105" t="n">
        <v>60297</v>
      </c>
      <c r="M12" s="105" t="n">
        <v>145558</v>
      </c>
    </row>
    <row r="13" customFormat="false" ht="11.25" hidden="false" customHeight="false" outlineLevel="0" collapsed="false">
      <c r="A13" s="15" t="s">
        <v>121</v>
      </c>
      <c r="B13" s="106" t="n">
        <v>1225</v>
      </c>
      <c r="C13" s="106" t="n">
        <v>17372</v>
      </c>
      <c r="D13" s="106" t="n">
        <v>46340</v>
      </c>
      <c r="E13" s="105" t="n">
        <v>1136</v>
      </c>
      <c r="F13" s="105" t="n">
        <v>14843</v>
      </c>
      <c r="G13" s="105" t="n">
        <v>37912</v>
      </c>
      <c r="H13" s="105" t="n">
        <v>1081</v>
      </c>
      <c r="I13" s="105" t="n">
        <v>11815</v>
      </c>
      <c r="J13" s="105" t="n">
        <v>30882</v>
      </c>
      <c r="K13" s="105" t="n">
        <v>1121</v>
      </c>
      <c r="L13" s="105" t="n">
        <v>12022</v>
      </c>
      <c r="M13" s="105" t="n">
        <v>31624</v>
      </c>
    </row>
    <row r="14" customFormat="false" ht="11.25" hidden="false" customHeight="false" outlineLevel="0" collapsed="false">
      <c r="A14" s="15" t="s">
        <v>123</v>
      </c>
      <c r="B14" s="106" t="n">
        <v>382</v>
      </c>
      <c r="C14" s="106" t="n">
        <v>12245</v>
      </c>
      <c r="D14" s="106" t="n">
        <v>49399</v>
      </c>
      <c r="E14" s="105" t="n">
        <v>340</v>
      </c>
      <c r="F14" s="105" t="n">
        <v>10807</v>
      </c>
      <c r="G14" s="105" t="n">
        <v>41491</v>
      </c>
      <c r="H14" s="105" t="n">
        <v>389</v>
      </c>
      <c r="I14" s="105" t="n">
        <v>13894</v>
      </c>
      <c r="J14" s="105" t="n">
        <v>49407</v>
      </c>
      <c r="K14" s="105" t="n">
        <v>422</v>
      </c>
      <c r="L14" s="105" t="n">
        <v>13998</v>
      </c>
      <c r="M14" s="105" t="n">
        <v>50352</v>
      </c>
    </row>
    <row r="15" customFormat="false" ht="11.25" hidden="false" customHeight="false" outlineLevel="0" collapsed="false">
      <c r="A15" s="15" t="s">
        <v>152</v>
      </c>
      <c r="B15" s="106" t="n">
        <v>401</v>
      </c>
      <c r="C15" s="106" t="n">
        <v>7135</v>
      </c>
      <c r="D15" s="106" t="n">
        <v>23520</v>
      </c>
      <c r="E15" s="105" t="n">
        <v>343</v>
      </c>
      <c r="F15" s="105" t="n">
        <v>7194</v>
      </c>
      <c r="G15" s="105" t="n">
        <v>21825</v>
      </c>
      <c r="H15" s="105" t="n">
        <v>421</v>
      </c>
      <c r="I15" s="105" t="n">
        <v>7679</v>
      </c>
      <c r="J15" s="105" t="n">
        <v>25598</v>
      </c>
      <c r="K15" s="105" t="n">
        <v>451</v>
      </c>
      <c r="L15" s="105" t="n">
        <v>7998</v>
      </c>
      <c r="M15" s="105" t="n">
        <v>26257</v>
      </c>
    </row>
    <row r="16" customFormat="false" ht="11.25" hidden="false" customHeight="false" outlineLevel="0" collapsed="false">
      <c r="A16" s="15" t="s">
        <v>122</v>
      </c>
      <c r="B16" s="106" t="n">
        <v>273</v>
      </c>
      <c r="C16" s="108" t="s">
        <v>30</v>
      </c>
      <c r="D16" s="106" t="n">
        <v>94136</v>
      </c>
      <c r="E16" s="105" t="n">
        <v>238</v>
      </c>
      <c r="F16" s="105" t="n">
        <v>147</v>
      </c>
      <c r="G16" s="105" t="n">
        <v>86744</v>
      </c>
      <c r="H16" s="105" t="n">
        <v>253</v>
      </c>
      <c r="I16" s="105" t="n">
        <v>679</v>
      </c>
      <c r="J16" s="105" t="n">
        <v>121548</v>
      </c>
      <c r="K16" s="105" t="n">
        <v>263</v>
      </c>
      <c r="L16" s="105" t="n">
        <v>746</v>
      </c>
      <c r="M16" s="105" t="n">
        <v>119788</v>
      </c>
    </row>
    <row r="17" customFormat="false" ht="11.25" hidden="false" customHeight="false" outlineLevel="0" collapsed="false">
      <c r="A17" s="77" t="s">
        <v>79</v>
      </c>
      <c r="B17" s="53" t="n">
        <v>3117</v>
      </c>
      <c r="C17" s="53" t="n">
        <v>85446</v>
      </c>
      <c r="D17" s="53" t="n">
        <v>329290</v>
      </c>
      <c r="E17" s="109" t="n">
        <v>2957</v>
      </c>
      <c r="F17" s="109" t="n">
        <v>87299</v>
      </c>
      <c r="G17" s="109" t="n">
        <v>311490</v>
      </c>
      <c r="H17" s="53" t="n">
        <v>3186</v>
      </c>
      <c r="I17" s="53" t="n">
        <v>93738</v>
      </c>
      <c r="J17" s="109" t="n">
        <v>370467</v>
      </c>
      <c r="K17" s="53" t="n">
        <v>3321</v>
      </c>
      <c r="L17" s="53" t="n">
        <v>95061</v>
      </c>
      <c r="M17" s="53" t="n">
        <v>373579</v>
      </c>
    </row>
    <row r="18" customFormat="false" ht="11.25" hidden="false" customHeight="false" outlineLevel="0" collapsed="false">
      <c r="A18" s="98" t="s">
        <v>153</v>
      </c>
      <c r="B18" s="98"/>
      <c r="C18" s="98"/>
      <c r="D18" s="98"/>
      <c r="E18" s="98"/>
      <c r="F18" s="98"/>
      <c r="G18" s="98"/>
      <c r="H18" s="98"/>
      <c r="I18" s="98"/>
      <c r="J18" s="98"/>
      <c r="K18" s="98"/>
      <c r="L18" s="98"/>
      <c r="M18" s="98"/>
    </row>
    <row r="19" s="75" customFormat="true" ht="11.25" hidden="false" customHeight="false" outlineLevel="0" collapsed="false">
      <c r="A19" s="61" t="s">
        <v>120</v>
      </c>
      <c r="B19" s="107"/>
      <c r="C19" s="107"/>
      <c r="D19" s="107"/>
      <c r="E19" s="107"/>
      <c r="F19" s="107"/>
      <c r="G19" s="107"/>
      <c r="H19" s="107"/>
      <c r="I19" s="107"/>
      <c r="J19" s="107"/>
      <c r="K19" s="105"/>
      <c r="L19" s="105"/>
      <c r="M19" s="105"/>
    </row>
    <row r="20" customFormat="false" ht="11.25" hidden="false" customHeight="false" outlineLevel="0" collapsed="false">
      <c r="A20" s="104" t="s">
        <v>146</v>
      </c>
      <c r="B20" s="105" t="n">
        <v>13</v>
      </c>
      <c r="C20" s="105" t="n">
        <v>3324</v>
      </c>
      <c r="D20" s="105" t="n">
        <v>7030</v>
      </c>
      <c r="E20" s="105" t="n">
        <v>16</v>
      </c>
      <c r="F20" s="105" t="n">
        <v>3667</v>
      </c>
      <c r="G20" s="105" t="n">
        <v>7342</v>
      </c>
      <c r="H20" s="105" t="n">
        <v>5</v>
      </c>
      <c r="I20" s="105" t="n">
        <v>1502</v>
      </c>
      <c r="J20" s="105" t="n">
        <v>3167</v>
      </c>
      <c r="K20" s="105" t="n">
        <v>5</v>
      </c>
      <c r="L20" s="105" t="n">
        <v>1501</v>
      </c>
      <c r="M20" s="105" t="n">
        <v>3169</v>
      </c>
    </row>
    <row r="21" customFormat="false" ht="11.25" hidden="false" customHeight="false" outlineLevel="0" collapsed="false">
      <c r="A21" s="104" t="s">
        <v>147</v>
      </c>
      <c r="B21" s="105" t="n">
        <v>40</v>
      </c>
      <c r="C21" s="105" t="n">
        <v>6195</v>
      </c>
      <c r="D21" s="105" t="n">
        <v>13020</v>
      </c>
      <c r="E21" s="105" t="n">
        <v>62</v>
      </c>
      <c r="F21" s="105" t="n">
        <v>8709</v>
      </c>
      <c r="G21" s="105" t="n">
        <v>17932</v>
      </c>
      <c r="H21" s="105" t="n">
        <v>51</v>
      </c>
      <c r="I21" s="105" t="n">
        <v>6853</v>
      </c>
      <c r="J21" s="105" t="n">
        <v>14548</v>
      </c>
      <c r="K21" s="105" t="n">
        <v>58</v>
      </c>
      <c r="L21" s="105" t="n">
        <v>7880</v>
      </c>
      <c r="M21" s="105" t="n">
        <v>16789</v>
      </c>
    </row>
    <row r="22" customFormat="false" ht="11.25" hidden="false" customHeight="false" outlineLevel="0" collapsed="false">
      <c r="A22" s="104" t="s">
        <v>148</v>
      </c>
      <c r="B22" s="105" t="n">
        <v>64</v>
      </c>
      <c r="C22" s="105" t="n">
        <v>4998</v>
      </c>
      <c r="D22" s="105" t="n">
        <v>11280</v>
      </c>
      <c r="E22" s="105" t="n">
        <v>75</v>
      </c>
      <c r="F22" s="105" t="n">
        <v>5063</v>
      </c>
      <c r="G22" s="105" t="n">
        <v>11305</v>
      </c>
      <c r="H22" s="105" t="n">
        <v>41</v>
      </c>
      <c r="I22" s="105" t="n">
        <v>2626</v>
      </c>
      <c r="J22" s="105" t="n">
        <v>5942</v>
      </c>
      <c r="K22" s="105" t="n">
        <v>41</v>
      </c>
      <c r="L22" s="105" t="n">
        <v>2759</v>
      </c>
      <c r="M22" s="105" t="n">
        <v>6097</v>
      </c>
    </row>
    <row r="23" customFormat="false" ht="11.25" hidden="false" customHeight="false" outlineLevel="0" collapsed="false">
      <c r="A23" s="104" t="s">
        <v>149</v>
      </c>
      <c r="B23" s="105" t="n">
        <v>11</v>
      </c>
      <c r="C23" s="105" t="n">
        <v>441</v>
      </c>
      <c r="D23" s="105" t="n">
        <v>1243</v>
      </c>
      <c r="E23" s="105" t="n">
        <v>7</v>
      </c>
      <c r="F23" s="105" t="n">
        <v>402</v>
      </c>
      <c r="G23" s="105" t="n">
        <v>1107</v>
      </c>
      <c r="H23" s="105" t="s">
        <v>30</v>
      </c>
      <c r="I23" s="105" t="s">
        <v>30</v>
      </c>
      <c r="J23" s="105" t="s">
        <v>30</v>
      </c>
      <c r="K23" s="105" t="s">
        <v>30</v>
      </c>
      <c r="L23" s="105" t="s">
        <v>30</v>
      </c>
      <c r="M23" s="105" t="s">
        <v>30</v>
      </c>
    </row>
    <row r="24" customFormat="false" ht="11.25" hidden="false" customHeight="false" outlineLevel="0" collapsed="false">
      <c r="A24" s="104" t="s">
        <v>150</v>
      </c>
      <c r="B24" s="105" t="n">
        <v>6</v>
      </c>
      <c r="C24" s="105" t="n">
        <v>316</v>
      </c>
      <c r="D24" s="105" t="n">
        <v>1005</v>
      </c>
      <c r="E24" s="105" t="n">
        <v>5</v>
      </c>
      <c r="F24" s="105" t="n">
        <v>164</v>
      </c>
      <c r="G24" s="105" t="n">
        <v>460</v>
      </c>
      <c r="H24" s="105" t="s">
        <v>30</v>
      </c>
      <c r="I24" s="105" t="s">
        <v>30</v>
      </c>
      <c r="J24" s="105" t="s">
        <v>30</v>
      </c>
      <c r="K24" s="105" t="s">
        <v>30</v>
      </c>
      <c r="L24" s="105" t="s">
        <v>30</v>
      </c>
      <c r="M24" s="105" t="s">
        <v>30</v>
      </c>
    </row>
    <row r="25" customFormat="false" ht="11.25" hidden="false" customHeight="false" outlineLevel="0" collapsed="false">
      <c r="A25" s="46" t="s">
        <v>151</v>
      </c>
      <c r="B25" s="106" t="s">
        <v>30</v>
      </c>
      <c r="C25" s="106" t="s">
        <v>30</v>
      </c>
      <c r="D25" s="106" t="s">
        <v>30</v>
      </c>
      <c r="E25" s="105" t="s">
        <v>30</v>
      </c>
      <c r="F25" s="105" t="s">
        <v>30</v>
      </c>
      <c r="G25" s="105" t="s">
        <v>30</v>
      </c>
      <c r="H25" s="105" t="n">
        <v>95</v>
      </c>
      <c r="I25" s="105" t="n">
        <v>7754</v>
      </c>
      <c r="J25" s="105" t="n">
        <v>17894</v>
      </c>
      <c r="K25" s="105" t="n">
        <v>91</v>
      </c>
      <c r="L25" s="105" t="n">
        <v>6793</v>
      </c>
      <c r="M25" s="105" t="n">
        <v>15858</v>
      </c>
    </row>
    <row r="26" customFormat="false" ht="11.25" hidden="false" customHeight="false" outlineLevel="0" collapsed="false">
      <c r="A26" s="46" t="s">
        <v>93</v>
      </c>
      <c r="B26" s="106" t="n">
        <v>134</v>
      </c>
      <c r="C26" s="106" t="n">
        <v>15274</v>
      </c>
      <c r="D26" s="106" t="n">
        <v>33578</v>
      </c>
      <c r="E26" s="105" t="n">
        <v>165</v>
      </c>
      <c r="F26" s="105" t="n">
        <v>18005</v>
      </c>
      <c r="G26" s="105" t="n">
        <v>38146</v>
      </c>
      <c r="H26" s="105" t="n">
        <v>192</v>
      </c>
      <c r="I26" s="105" t="n">
        <v>18735</v>
      </c>
      <c r="J26" s="105" t="n">
        <v>41551</v>
      </c>
      <c r="K26" s="105" t="n">
        <v>195</v>
      </c>
      <c r="L26" s="105" t="n">
        <v>18933</v>
      </c>
      <c r="M26" s="105" t="n">
        <v>41913</v>
      </c>
    </row>
    <row r="27" customFormat="false" ht="11.25" hidden="false" customHeight="false" outlineLevel="0" collapsed="false">
      <c r="A27" s="15" t="s">
        <v>121</v>
      </c>
      <c r="B27" s="106" t="n">
        <v>56</v>
      </c>
      <c r="C27" s="106" t="n">
        <v>1000</v>
      </c>
      <c r="D27" s="106" t="n">
        <v>2271</v>
      </c>
      <c r="E27" s="105" t="n">
        <v>57</v>
      </c>
      <c r="F27" s="105" t="n">
        <v>950</v>
      </c>
      <c r="G27" s="105" t="n">
        <v>2211</v>
      </c>
      <c r="H27" s="105" t="n">
        <v>49</v>
      </c>
      <c r="I27" s="105" t="n">
        <v>639</v>
      </c>
      <c r="J27" s="105" t="n">
        <v>1539</v>
      </c>
      <c r="K27" s="105" t="n">
        <v>52</v>
      </c>
      <c r="L27" s="105" t="n">
        <v>664</v>
      </c>
      <c r="M27" s="105" t="n">
        <v>1623</v>
      </c>
    </row>
    <row r="28" customFormat="false" ht="11.25" hidden="false" customHeight="false" outlineLevel="0" collapsed="false">
      <c r="A28" s="15" t="s">
        <v>123</v>
      </c>
      <c r="B28" s="106" t="n">
        <v>25</v>
      </c>
      <c r="C28" s="106" t="n">
        <v>1245</v>
      </c>
      <c r="D28" s="106" t="n">
        <v>3828</v>
      </c>
      <c r="E28" s="105" t="n">
        <v>16</v>
      </c>
      <c r="F28" s="105" t="n">
        <v>781</v>
      </c>
      <c r="G28" s="105" t="n">
        <v>3065</v>
      </c>
      <c r="H28" s="105" t="n">
        <v>43</v>
      </c>
      <c r="I28" s="105" t="n">
        <v>1613</v>
      </c>
      <c r="J28" s="105" t="n">
        <v>5864</v>
      </c>
      <c r="K28" s="105" t="n">
        <v>53</v>
      </c>
      <c r="L28" s="105" t="n">
        <v>1718</v>
      </c>
      <c r="M28" s="105" t="n">
        <v>6304</v>
      </c>
    </row>
    <row r="29" customFormat="false" ht="22.5" hidden="false" customHeight="false" outlineLevel="0" collapsed="false">
      <c r="A29" s="15" t="s">
        <v>154</v>
      </c>
      <c r="B29" s="106" t="n">
        <v>4</v>
      </c>
      <c r="C29" s="106" t="s">
        <v>30</v>
      </c>
      <c r="D29" s="106" t="n">
        <v>870</v>
      </c>
      <c r="E29" s="106" t="n">
        <v>6</v>
      </c>
      <c r="F29" s="106" t="n">
        <v>10</v>
      </c>
      <c r="G29" s="106" t="n">
        <v>911</v>
      </c>
      <c r="H29" s="106" t="n">
        <v>12</v>
      </c>
      <c r="I29" s="106" t="n">
        <v>88</v>
      </c>
      <c r="J29" s="106" t="n">
        <v>1202</v>
      </c>
      <c r="K29" s="106" t="n">
        <v>12</v>
      </c>
      <c r="L29" s="106" t="n">
        <v>84</v>
      </c>
      <c r="M29" s="106" t="n">
        <v>1214</v>
      </c>
    </row>
    <row r="30" customFormat="false" ht="11.25" hidden="false" customHeight="false" outlineLevel="0" collapsed="false">
      <c r="A30" s="77" t="s">
        <v>79</v>
      </c>
      <c r="B30" s="53" t="n">
        <v>219</v>
      </c>
      <c r="C30" s="53" t="n">
        <v>17519</v>
      </c>
      <c r="D30" s="53" t="n">
        <v>40547</v>
      </c>
      <c r="E30" s="53" t="n">
        <v>244</v>
      </c>
      <c r="F30" s="53" t="n">
        <v>19746</v>
      </c>
      <c r="G30" s="53" t="n">
        <v>44333</v>
      </c>
      <c r="H30" s="53" t="n">
        <v>296</v>
      </c>
      <c r="I30" s="53" t="n">
        <v>21075</v>
      </c>
      <c r="J30" s="53" t="n">
        <v>50156</v>
      </c>
      <c r="K30" s="53" t="n">
        <v>312</v>
      </c>
      <c r="L30" s="53" t="n">
        <v>21399</v>
      </c>
      <c r="M30" s="53" t="n">
        <v>51054</v>
      </c>
    </row>
    <row r="31" customFormat="false" ht="11.25" hidden="false" customHeight="false" outlineLevel="0" collapsed="false">
      <c r="A31" s="110" t="s">
        <v>155</v>
      </c>
      <c r="B31" s="110"/>
      <c r="C31" s="110"/>
      <c r="D31" s="110"/>
      <c r="E31" s="110"/>
      <c r="F31" s="110"/>
      <c r="G31" s="110"/>
      <c r="H31" s="110"/>
      <c r="I31" s="110"/>
      <c r="J31" s="110"/>
      <c r="K31" s="110"/>
      <c r="L31" s="110"/>
      <c r="M31" s="110"/>
    </row>
    <row r="32" s="75" customFormat="true" ht="11.25" hidden="false" customHeight="false" outlineLevel="0" collapsed="false">
      <c r="A32" s="61" t="s">
        <v>120</v>
      </c>
      <c r="B32" s="105"/>
      <c r="C32" s="105"/>
      <c r="D32" s="105"/>
      <c r="E32" s="105"/>
      <c r="F32" s="105"/>
      <c r="G32" s="105"/>
      <c r="H32" s="105"/>
      <c r="I32" s="107"/>
      <c r="J32" s="105"/>
      <c r="K32" s="105"/>
      <c r="L32" s="105"/>
      <c r="M32" s="105"/>
    </row>
    <row r="33" customFormat="false" ht="11.25" hidden="false" customHeight="false" outlineLevel="0" collapsed="false">
      <c r="A33" s="46" t="s">
        <v>156</v>
      </c>
      <c r="B33" s="105" t="n">
        <v>21</v>
      </c>
      <c r="C33" s="105" t="n">
        <v>2906</v>
      </c>
      <c r="D33" s="105" t="n">
        <v>6958</v>
      </c>
      <c r="E33" s="107" t="n">
        <v>38</v>
      </c>
      <c r="F33" s="107" t="n">
        <v>4597</v>
      </c>
      <c r="G33" s="107" t="n">
        <v>11050</v>
      </c>
      <c r="H33" s="107" t="n">
        <v>22</v>
      </c>
      <c r="I33" s="107" t="n">
        <v>3253</v>
      </c>
      <c r="J33" s="107" t="n">
        <v>7973</v>
      </c>
      <c r="K33" s="107" t="n">
        <v>27</v>
      </c>
      <c r="L33" s="107" t="n">
        <v>3417</v>
      </c>
      <c r="M33" s="107" t="n">
        <v>8408</v>
      </c>
    </row>
    <row r="34" customFormat="false" ht="11.25" hidden="false" customHeight="false" outlineLevel="0" collapsed="false">
      <c r="A34" s="104" t="s">
        <v>148</v>
      </c>
      <c r="B34" s="105" t="n">
        <v>94</v>
      </c>
      <c r="C34" s="105" t="n">
        <v>6144</v>
      </c>
      <c r="D34" s="105" t="n">
        <v>15800</v>
      </c>
      <c r="E34" s="105" t="n">
        <v>96</v>
      </c>
      <c r="F34" s="107" t="n">
        <v>6046</v>
      </c>
      <c r="G34" s="105" t="n">
        <v>15032</v>
      </c>
      <c r="H34" s="105" t="n">
        <v>28</v>
      </c>
      <c r="I34" s="107" t="n">
        <v>2860</v>
      </c>
      <c r="J34" s="105" t="n">
        <v>7803</v>
      </c>
      <c r="K34" s="105" t="n">
        <v>28</v>
      </c>
      <c r="L34" s="105" t="n">
        <v>2870</v>
      </c>
      <c r="M34" s="105" t="n">
        <v>7752</v>
      </c>
    </row>
    <row r="35" customFormat="false" ht="11.25" hidden="false" customHeight="false" outlineLevel="0" collapsed="false">
      <c r="A35" s="104" t="s">
        <v>149</v>
      </c>
      <c r="B35" s="105" t="n">
        <v>52</v>
      </c>
      <c r="C35" s="105" t="n">
        <v>2719</v>
      </c>
      <c r="D35" s="105" t="n">
        <v>7405</v>
      </c>
      <c r="E35" s="105" t="n">
        <v>34</v>
      </c>
      <c r="F35" s="107" t="n">
        <v>1240</v>
      </c>
      <c r="G35" s="105" t="n">
        <v>3085</v>
      </c>
      <c r="H35" s="107" t="s">
        <v>30</v>
      </c>
      <c r="I35" s="107" t="s">
        <v>30</v>
      </c>
      <c r="J35" s="107" t="s">
        <v>30</v>
      </c>
      <c r="K35" s="107" t="s">
        <v>30</v>
      </c>
      <c r="L35" s="107" t="s">
        <v>30</v>
      </c>
      <c r="M35" s="107" t="s">
        <v>30</v>
      </c>
    </row>
    <row r="36" customFormat="false" ht="11.25" hidden="false" customHeight="false" outlineLevel="0" collapsed="false">
      <c r="A36" s="104" t="s">
        <v>150</v>
      </c>
      <c r="B36" s="105" t="n">
        <v>20</v>
      </c>
      <c r="C36" s="105" t="n">
        <v>913</v>
      </c>
      <c r="D36" s="105" t="n">
        <v>2383</v>
      </c>
      <c r="E36" s="107" t="n">
        <v>11</v>
      </c>
      <c r="F36" s="107" t="n">
        <v>428</v>
      </c>
      <c r="G36" s="107" t="n">
        <v>998</v>
      </c>
      <c r="H36" s="105" t="s">
        <v>30</v>
      </c>
      <c r="I36" s="105" t="s">
        <v>30</v>
      </c>
      <c r="J36" s="105" t="s">
        <v>30</v>
      </c>
      <c r="K36" s="105" t="s">
        <v>30</v>
      </c>
      <c r="L36" s="105" t="s">
        <v>30</v>
      </c>
      <c r="M36" s="105" t="s">
        <v>30</v>
      </c>
    </row>
    <row r="37" customFormat="false" ht="11.25" hidden="false" customHeight="false" outlineLevel="0" collapsed="false">
      <c r="A37" s="46" t="s">
        <v>151</v>
      </c>
      <c r="B37" s="106" t="s">
        <v>30</v>
      </c>
      <c r="C37" s="106" t="s">
        <v>30</v>
      </c>
      <c r="D37" s="106" t="s">
        <v>30</v>
      </c>
      <c r="E37" s="105" t="s">
        <v>30</v>
      </c>
      <c r="F37" s="105" t="s">
        <v>30</v>
      </c>
      <c r="G37" s="105" t="s">
        <v>30</v>
      </c>
      <c r="H37" s="105" t="n">
        <v>142</v>
      </c>
      <c r="I37" s="105" t="n">
        <v>6992</v>
      </c>
      <c r="J37" s="105" t="n">
        <v>18299</v>
      </c>
      <c r="K37" s="105" t="n">
        <v>135</v>
      </c>
      <c r="L37" s="105" t="n">
        <v>6540</v>
      </c>
      <c r="M37" s="105" t="n">
        <v>17279</v>
      </c>
    </row>
    <row r="38" customFormat="false" ht="11.25" hidden="false" customHeight="false" outlineLevel="0" collapsed="false">
      <c r="A38" s="46" t="s">
        <v>93</v>
      </c>
      <c r="B38" s="106" t="n">
        <v>187</v>
      </c>
      <c r="C38" s="106" t="n">
        <v>12682</v>
      </c>
      <c r="D38" s="106" t="n">
        <v>32546</v>
      </c>
      <c r="E38" s="105" t="n">
        <v>179</v>
      </c>
      <c r="F38" s="107" t="n">
        <v>12311</v>
      </c>
      <c r="G38" s="105" t="n">
        <v>30165</v>
      </c>
      <c r="H38" s="105" t="n">
        <v>192</v>
      </c>
      <c r="I38" s="105" t="n">
        <v>13105</v>
      </c>
      <c r="J38" s="105" t="n">
        <v>34075</v>
      </c>
      <c r="K38" s="105" t="n">
        <v>190</v>
      </c>
      <c r="L38" s="105" t="n">
        <v>12827</v>
      </c>
      <c r="M38" s="105" t="n">
        <v>33439</v>
      </c>
    </row>
    <row r="39" customFormat="false" ht="11.25" hidden="false" customHeight="false" outlineLevel="0" collapsed="false">
      <c r="A39" s="15" t="s">
        <v>121</v>
      </c>
      <c r="B39" s="106" t="n">
        <v>163</v>
      </c>
      <c r="C39" s="106" t="n">
        <v>2453</v>
      </c>
      <c r="D39" s="106" t="n">
        <v>6579</v>
      </c>
      <c r="E39" s="105" t="n">
        <v>152</v>
      </c>
      <c r="F39" s="105" t="n">
        <v>2218</v>
      </c>
      <c r="G39" s="105" t="n">
        <v>5733</v>
      </c>
      <c r="H39" s="105" t="n">
        <v>131</v>
      </c>
      <c r="I39" s="105" t="n">
        <v>1673</v>
      </c>
      <c r="J39" s="105" t="n">
        <v>4373</v>
      </c>
      <c r="K39" s="105" t="n">
        <v>140</v>
      </c>
      <c r="L39" s="105" t="n">
        <v>1702</v>
      </c>
      <c r="M39" s="105" t="n">
        <v>4630</v>
      </c>
    </row>
    <row r="40" customFormat="false" ht="11.25" hidden="false" customHeight="false" outlineLevel="0" collapsed="false">
      <c r="A40" s="15" t="s">
        <v>123</v>
      </c>
      <c r="B40" s="106" t="n">
        <v>36</v>
      </c>
      <c r="C40" s="106" t="n">
        <v>1856</v>
      </c>
      <c r="D40" s="106" t="n">
        <v>8400</v>
      </c>
      <c r="E40" s="105" t="n">
        <v>46</v>
      </c>
      <c r="F40" s="105" t="n">
        <v>1918</v>
      </c>
      <c r="G40" s="105" t="n">
        <v>7864</v>
      </c>
      <c r="H40" s="105" t="n">
        <v>45</v>
      </c>
      <c r="I40" s="105" t="n">
        <v>1916</v>
      </c>
      <c r="J40" s="105" t="n">
        <v>8675</v>
      </c>
      <c r="K40" s="105" t="n">
        <v>42</v>
      </c>
      <c r="L40" s="105" t="n">
        <v>1832</v>
      </c>
      <c r="M40" s="105" t="n">
        <v>8528</v>
      </c>
    </row>
    <row r="41" customFormat="false" ht="11.25" hidden="false" customHeight="false" outlineLevel="0" collapsed="false">
      <c r="A41" s="15" t="s">
        <v>152</v>
      </c>
      <c r="B41" s="106" t="n">
        <v>135</v>
      </c>
      <c r="C41" s="106" t="n">
        <v>2596</v>
      </c>
      <c r="D41" s="106" t="n">
        <v>8440</v>
      </c>
      <c r="E41" s="105" t="n">
        <v>103</v>
      </c>
      <c r="F41" s="105" t="n">
        <v>2443</v>
      </c>
      <c r="G41" s="105" t="n">
        <v>7198</v>
      </c>
      <c r="H41" s="105" t="n">
        <v>127</v>
      </c>
      <c r="I41" s="105" t="n">
        <v>2845</v>
      </c>
      <c r="J41" s="105" t="n">
        <v>9608</v>
      </c>
      <c r="K41" s="105" t="n">
        <v>127</v>
      </c>
      <c r="L41" s="105" t="n">
        <v>2842</v>
      </c>
      <c r="M41" s="105" t="n">
        <v>9194</v>
      </c>
    </row>
    <row r="42" customFormat="false" ht="11.25" hidden="false" customHeight="false" outlineLevel="0" collapsed="false">
      <c r="A42" s="15" t="s">
        <v>122</v>
      </c>
      <c r="B42" s="106" t="n">
        <v>58</v>
      </c>
      <c r="C42" s="108" t="s">
        <v>30</v>
      </c>
      <c r="D42" s="106" t="n">
        <v>32165</v>
      </c>
      <c r="E42" s="105" t="n">
        <v>48</v>
      </c>
      <c r="F42" s="108" t="s">
        <v>30</v>
      </c>
      <c r="G42" s="105" t="n">
        <v>37296</v>
      </c>
      <c r="H42" s="105" t="n">
        <v>48</v>
      </c>
      <c r="I42" s="105" t="n">
        <v>35</v>
      </c>
      <c r="J42" s="105" t="n">
        <v>65711</v>
      </c>
      <c r="K42" s="105" t="n">
        <v>48</v>
      </c>
      <c r="L42" s="105" t="n">
        <v>164</v>
      </c>
      <c r="M42" s="105" t="n">
        <v>66644</v>
      </c>
    </row>
    <row r="43" customFormat="false" ht="11.25" hidden="false" customHeight="false" outlineLevel="0" collapsed="false">
      <c r="A43" s="77" t="s">
        <v>79</v>
      </c>
      <c r="B43" s="53" t="n">
        <v>579</v>
      </c>
      <c r="C43" s="53" t="n">
        <v>19587</v>
      </c>
      <c r="D43" s="53" t="n">
        <v>88130</v>
      </c>
      <c r="E43" s="53" t="n">
        <v>528</v>
      </c>
      <c r="F43" s="53" t="n">
        <v>18890</v>
      </c>
      <c r="G43" s="53" t="n">
        <v>88256</v>
      </c>
      <c r="H43" s="53" t="n">
        <v>543</v>
      </c>
      <c r="I43" s="53" t="n">
        <v>19574</v>
      </c>
      <c r="J43" s="53" t="n">
        <v>122442</v>
      </c>
      <c r="K43" s="53" t="n">
        <v>547</v>
      </c>
      <c r="L43" s="53" t="n">
        <v>19367</v>
      </c>
      <c r="M43" s="53" t="n">
        <v>122435</v>
      </c>
    </row>
  </sheetData>
  <mergeCells count="8">
    <mergeCell ref="A2:A3"/>
    <mergeCell ref="B2:D2"/>
    <mergeCell ref="E2:G2"/>
    <mergeCell ref="H2:J2"/>
    <mergeCell ref="K2:M2"/>
    <mergeCell ref="A4:M4"/>
    <mergeCell ref="A18:M18"/>
    <mergeCell ref="A31:M31"/>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 width="19.99"/>
    <col collapsed="false" customWidth="true" hidden="false" outlineLevel="0" max="2" min="2" style="111" width="10.99"/>
    <col collapsed="false" customWidth="true" hidden="false" outlineLevel="0" max="12" min="3" style="8" width="10.99"/>
    <col collapsed="false" customWidth="false" hidden="false" outlineLevel="0" max="257" min="13" style="8" width="9.14"/>
  </cols>
  <sheetData>
    <row r="1" s="48" customFormat="true" ht="12" hidden="false" customHeight="false" outlineLevel="0" collapsed="false">
      <c r="A1" s="112" t="s">
        <v>8</v>
      </c>
      <c r="B1" s="113"/>
      <c r="C1" s="113"/>
      <c r="D1" s="113"/>
      <c r="E1" s="113"/>
      <c r="F1" s="113"/>
      <c r="G1" s="113"/>
      <c r="H1" s="113"/>
      <c r="I1" s="113"/>
      <c r="L1" s="113"/>
    </row>
    <row r="2" s="14" customFormat="true" ht="33.75" hidden="false" customHeight="false" outlineLevel="0" collapsed="false">
      <c r="A2" s="114" t="s">
        <v>26</v>
      </c>
      <c r="B2" s="115" t="s">
        <v>157</v>
      </c>
      <c r="C2" s="71" t="s">
        <v>153</v>
      </c>
      <c r="D2" s="115" t="s">
        <v>158</v>
      </c>
      <c r="E2" s="115" t="s">
        <v>159</v>
      </c>
      <c r="F2" s="115" t="s">
        <v>160</v>
      </c>
      <c r="G2" s="115" t="s">
        <v>161</v>
      </c>
      <c r="H2" s="115" t="s">
        <v>162</v>
      </c>
      <c r="I2" s="115" t="s">
        <v>155</v>
      </c>
      <c r="J2" s="115" t="s">
        <v>163</v>
      </c>
      <c r="K2" s="116" t="s">
        <v>164</v>
      </c>
      <c r="L2" s="28" t="s">
        <v>165</v>
      </c>
    </row>
    <row r="3" customFormat="false" ht="11.25" hidden="false" customHeight="false" outlineLevel="0" collapsed="false">
      <c r="A3" s="98" t="s">
        <v>166</v>
      </c>
      <c r="B3" s="98"/>
      <c r="C3" s="98"/>
      <c r="D3" s="98"/>
      <c r="E3" s="98"/>
      <c r="F3" s="98"/>
      <c r="G3" s="98"/>
      <c r="H3" s="98"/>
      <c r="I3" s="98"/>
      <c r="J3" s="98"/>
      <c r="K3" s="98"/>
      <c r="L3" s="98"/>
    </row>
    <row r="4" customFormat="false" ht="11.25" hidden="false" customHeight="false" outlineLevel="0" collapsed="false">
      <c r="A4" s="15" t="s">
        <v>167</v>
      </c>
      <c r="B4" s="103" t="n">
        <v>3419.415</v>
      </c>
      <c r="C4" s="103" t="n">
        <v>3269.228</v>
      </c>
      <c r="D4" s="103" t="n">
        <v>131.165</v>
      </c>
      <c r="E4" s="103" t="n">
        <v>175.79</v>
      </c>
      <c r="F4" s="103" t="n">
        <v>23.159</v>
      </c>
      <c r="G4" s="103" t="n">
        <v>148.461</v>
      </c>
      <c r="H4" s="103" t="n">
        <v>94.911</v>
      </c>
      <c r="I4" s="103" t="n">
        <v>370.433</v>
      </c>
      <c r="J4" s="103" t="n">
        <v>62.277</v>
      </c>
      <c r="K4" s="103" t="n">
        <v>502.9</v>
      </c>
      <c r="L4" s="103" t="n">
        <v>4928.511</v>
      </c>
    </row>
    <row r="5" customFormat="false" ht="11.25" hidden="false" customHeight="false" outlineLevel="0" collapsed="false">
      <c r="A5" s="15" t="s">
        <v>168</v>
      </c>
      <c r="B5" s="103" t="n">
        <v>970.003</v>
      </c>
      <c r="C5" s="103" t="n">
        <v>535.69</v>
      </c>
      <c r="D5" s="103" t="n">
        <v>819.729</v>
      </c>
      <c r="E5" s="103" t="n">
        <v>544.14</v>
      </c>
      <c r="F5" s="103" t="n">
        <v>87.346</v>
      </c>
      <c r="G5" s="103" t="n">
        <v>541.544</v>
      </c>
      <c r="H5" s="103" t="n">
        <v>343.396</v>
      </c>
      <c r="I5" s="103" t="n">
        <v>1202.537</v>
      </c>
      <c r="J5" s="103" t="n">
        <v>363.72</v>
      </c>
      <c r="K5" s="103" t="n">
        <v>601.975</v>
      </c>
      <c r="L5" s="103" t="n">
        <v>5474.39</v>
      </c>
    </row>
    <row r="6" customFormat="false" ht="11.25" hidden="false" customHeight="false" outlineLevel="0" collapsed="false">
      <c r="A6" s="19" t="s">
        <v>79</v>
      </c>
      <c r="B6" s="87" t="n">
        <v>4389.418</v>
      </c>
      <c r="C6" s="87" t="n">
        <v>3804.918</v>
      </c>
      <c r="D6" s="87" t="n">
        <v>950.894</v>
      </c>
      <c r="E6" s="87" t="n">
        <v>719.93</v>
      </c>
      <c r="F6" s="87" t="n">
        <v>110.505</v>
      </c>
      <c r="G6" s="87" t="n">
        <v>690.005</v>
      </c>
      <c r="H6" s="87" t="n">
        <v>438.307</v>
      </c>
      <c r="I6" s="87" t="n">
        <v>1572.97</v>
      </c>
      <c r="J6" s="87" t="n">
        <v>425.997</v>
      </c>
      <c r="K6" s="87" t="n">
        <v>1104.875</v>
      </c>
      <c r="L6" s="87" t="n">
        <v>10402.901</v>
      </c>
    </row>
    <row r="7" customFormat="false" ht="11.25" hidden="false" customHeight="false" outlineLevel="0" collapsed="false">
      <c r="A7" s="6" t="s">
        <v>38</v>
      </c>
      <c r="B7" s="103"/>
      <c r="C7" s="103"/>
      <c r="D7" s="103"/>
      <c r="E7" s="103"/>
      <c r="F7" s="103"/>
      <c r="G7" s="103"/>
      <c r="H7" s="103"/>
      <c r="I7" s="103"/>
      <c r="J7" s="103"/>
      <c r="K7" s="103"/>
      <c r="L7" s="103"/>
    </row>
    <row r="8" customFormat="false" ht="11.25" hidden="false" customHeight="false" outlineLevel="0" collapsed="false">
      <c r="A8" s="47" t="s">
        <v>169</v>
      </c>
      <c r="B8" s="103" t="n">
        <v>3932.389</v>
      </c>
      <c r="C8" s="103" t="n">
        <v>3487.783</v>
      </c>
      <c r="D8" s="103" t="n">
        <v>669.877</v>
      </c>
      <c r="E8" s="103" t="n">
        <v>496.174</v>
      </c>
      <c r="F8" s="103" t="n">
        <v>41.616</v>
      </c>
      <c r="G8" s="103" t="n">
        <v>488.944</v>
      </c>
      <c r="H8" s="103" t="n">
        <v>280.702</v>
      </c>
      <c r="I8" s="103" t="n">
        <v>1080.874</v>
      </c>
      <c r="J8" s="103" t="n">
        <v>285.169</v>
      </c>
      <c r="K8" s="103" t="n">
        <v>820.599</v>
      </c>
      <c r="L8" s="103" t="n">
        <v>8096.344</v>
      </c>
    </row>
    <row r="9" customFormat="false" ht="11.25" hidden="false" customHeight="false" outlineLevel="0" collapsed="false">
      <c r="A9" s="47" t="s">
        <v>170</v>
      </c>
      <c r="B9" s="103" t="n">
        <v>148.299</v>
      </c>
      <c r="C9" s="103" t="n">
        <v>64.52</v>
      </c>
      <c r="D9" s="103" t="n">
        <v>109.158</v>
      </c>
      <c r="E9" s="103" t="n">
        <v>80.158</v>
      </c>
      <c r="F9" s="103" t="n">
        <v>10.315</v>
      </c>
      <c r="G9" s="103" t="n">
        <v>83.454</v>
      </c>
      <c r="H9" s="103" t="n">
        <v>65.873</v>
      </c>
      <c r="I9" s="103" t="n">
        <v>65.557</v>
      </c>
      <c r="J9" s="103" t="n">
        <v>61.022</v>
      </c>
      <c r="K9" s="103" t="n">
        <v>167.701</v>
      </c>
      <c r="L9" s="103" t="n">
        <v>791.537</v>
      </c>
    </row>
    <row r="10" customFormat="false" ht="11.25" hidden="false" customHeight="false" outlineLevel="0" collapsed="false">
      <c r="A10" s="117" t="s">
        <v>171</v>
      </c>
      <c r="B10" s="103" t="n">
        <v>258.563</v>
      </c>
      <c r="C10" s="103" t="n">
        <v>229.678</v>
      </c>
      <c r="D10" s="103" t="n">
        <v>102.851</v>
      </c>
      <c r="E10" s="103" t="n">
        <v>35.585</v>
      </c>
      <c r="F10" s="103" t="n">
        <v>12.319</v>
      </c>
      <c r="G10" s="103" t="n">
        <v>38.904</v>
      </c>
      <c r="H10" s="103" t="n">
        <v>33.064</v>
      </c>
      <c r="I10" s="103" t="n">
        <v>105.781</v>
      </c>
      <c r="J10" s="103" t="n">
        <v>39.51</v>
      </c>
      <c r="K10" s="103" t="n">
        <v>38.097</v>
      </c>
      <c r="L10" s="103" t="n">
        <v>664.674</v>
      </c>
    </row>
    <row r="11" customFormat="false" ht="11.25" hidden="false" customHeight="false" outlineLevel="0" collapsed="false">
      <c r="A11" s="47" t="s">
        <v>172</v>
      </c>
      <c r="B11" s="103" t="n">
        <v>22.215</v>
      </c>
      <c r="C11" s="103" t="n">
        <v>3.676</v>
      </c>
      <c r="D11" s="103" t="n">
        <v>50.273</v>
      </c>
      <c r="E11" s="103" t="n">
        <v>45.195</v>
      </c>
      <c r="F11" s="103" t="n">
        <v>18.587</v>
      </c>
      <c r="G11" s="103" t="n">
        <v>47.457</v>
      </c>
      <c r="H11" s="103" t="n">
        <v>41.714</v>
      </c>
      <c r="I11" s="103" t="n">
        <v>112.363</v>
      </c>
      <c r="J11" s="103" t="n">
        <v>18.026</v>
      </c>
      <c r="K11" s="103" t="n">
        <v>20.238</v>
      </c>
      <c r="L11" s="103" t="n">
        <v>376.068</v>
      </c>
    </row>
    <row r="12" customFormat="false" ht="11.25" hidden="false" customHeight="false" outlineLevel="0" collapsed="false">
      <c r="A12" s="47" t="s">
        <v>173</v>
      </c>
      <c r="B12" s="103" t="n">
        <v>27.952</v>
      </c>
      <c r="C12" s="103" t="n">
        <v>19.261</v>
      </c>
      <c r="D12" s="103" t="n">
        <v>18.735</v>
      </c>
      <c r="E12" s="103" t="n">
        <v>62.818</v>
      </c>
      <c r="F12" s="103" t="n">
        <v>27.668</v>
      </c>
      <c r="G12" s="103" t="n">
        <v>31.246</v>
      </c>
      <c r="H12" s="103" t="n">
        <v>16.954</v>
      </c>
      <c r="I12" s="103" t="n">
        <v>208.395</v>
      </c>
      <c r="J12" s="103" t="n">
        <v>22.27</v>
      </c>
      <c r="K12" s="103" t="n">
        <v>58.24</v>
      </c>
      <c r="L12" s="103" t="n">
        <v>474.278</v>
      </c>
    </row>
    <row r="13" customFormat="false" ht="11.25" hidden="false" customHeight="false" outlineLevel="0" collapsed="false">
      <c r="A13" s="98" t="s">
        <v>174</v>
      </c>
      <c r="B13" s="98"/>
      <c r="C13" s="98"/>
      <c r="D13" s="98"/>
      <c r="E13" s="98"/>
      <c r="F13" s="98"/>
      <c r="G13" s="98"/>
      <c r="H13" s="98"/>
      <c r="I13" s="98"/>
      <c r="J13" s="98"/>
      <c r="K13" s="98"/>
      <c r="L13" s="98"/>
    </row>
    <row r="14" customFormat="false" ht="11.25" hidden="false" customHeight="false" outlineLevel="0" collapsed="false">
      <c r="A14" s="15" t="s">
        <v>167</v>
      </c>
      <c r="B14" s="103" t="n">
        <v>8034.962</v>
      </c>
      <c r="C14" s="103" t="n">
        <v>7750.55</v>
      </c>
      <c r="D14" s="103" t="n">
        <v>340.965</v>
      </c>
      <c r="E14" s="103" t="n">
        <v>575.729</v>
      </c>
      <c r="F14" s="103" t="n">
        <v>85.938</v>
      </c>
      <c r="G14" s="103" t="n">
        <v>340.9</v>
      </c>
      <c r="H14" s="103" t="n">
        <v>293.89</v>
      </c>
      <c r="I14" s="103" t="n">
        <v>1746.693</v>
      </c>
      <c r="J14" s="103" t="n">
        <v>199.143</v>
      </c>
      <c r="K14" s="103" t="n">
        <v>1344.175</v>
      </c>
      <c r="L14" s="103" t="n">
        <v>12962.395</v>
      </c>
    </row>
    <row r="15" customFormat="false" ht="11.25" hidden="false" customHeight="false" outlineLevel="0" collapsed="false">
      <c r="A15" s="15" t="s">
        <v>168</v>
      </c>
      <c r="B15" s="103" t="n">
        <v>1851.631</v>
      </c>
      <c r="C15" s="103" t="n">
        <v>1017.276</v>
      </c>
      <c r="D15" s="103" t="n">
        <v>1807.568</v>
      </c>
      <c r="E15" s="103" t="n">
        <v>1369.569</v>
      </c>
      <c r="F15" s="103" t="n">
        <v>223.548</v>
      </c>
      <c r="G15" s="103" t="n">
        <v>1268.56</v>
      </c>
      <c r="H15" s="103" t="n">
        <v>715.506</v>
      </c>
      <c r="I15" s="103" t="n">
        <v>3331.319</v>
      </c>
      <c r="J15" s="103" t="n">
        <v>824.352</v>
      </c>
      <c r="K15" s="103" t="n">
        <v>1533.445</v>
      </c>
      <c r="L15" s="103" t="n">
        <v>12925.498</v>
      </c>
    </row>
    <row r="16" customFormat="false" ht="11.25" hidden="false" customHeight="false" outlineLevel="0" collapsed="false">
      <c r="A16" s="19" t="s">
        <v>79</v>
      </c>
      <c r="B16" s="87" t="n">
        <v>9886.593</v>
      </c>
      <c r="C16" s="87" t="n">
        <v>8767.826</v>
      </c>
      <c r="D16" s="87" t="n">
        <v>2148.533</v>
      </c>
      <c r="E16" s="87" t="n">
        <v>1945.298</v>
      </c>
      <c r="F16" s="87" t="n">
        <v>309.486</v>
      </c>
      <c r="G16" s="87" t="n">
        <v>1609.46</v>
      </c>
      <c r="H16" s="87" t="n">
        <v>1009.396</v>
      </c>
      <c r="I16" s="87" t="n">
        <v>5078.012</v>
      </c>
      <c r="J16" s="87" t="n">
        <v>1023.495</v>
      </c>
      <c r="K16" s="87" t="n">
        <v>2877.62</v>
      </c>
      <c r="L16" s="87" t="n">
        <v>25887.893</v>
      </c>
    </row>
    <row r="17" customFormat="false" ht="11.25" hidden="false" customHeight="false" outlineLevel="0" collapsed="false">
      <c r="A17" s="6" t="s">
        <v>38</v>
      </c>
      <c r="B17" s="103"/>
      <c r="C17" s="103"/>
      <c r="D17" s="103"/>
      <c r="E17" s="103"/>
      <c r="F17" s="103"/>
      <c r="G17" s="103"/>
      <c r="H17" s="103"/>
      <c r="I17" s="103"/>
      <c r="J17" s="103"/>
      <c r="K17" s="103"/>
      <c r="L17" s="103"/>
    </row>
    <row r="18" customFormat="false" ht="11.25" hidden="false" customHeight="false" outlineLevel="0" collapsed="false">
      <c r="A18" s="47" t="s">
        <v>169</v>
      </c>
      <c r="B18" s="103" t="n">
        <v>8799.673</v>
      </c>
      <c r="C18" s="103" t="n">
        <v>7981.927</v>
      </c>
      <c r="D18" s="103" t="n">
        <v>1470.97</v>
      </c>
      <c r="E18" s="103" t="n">
        <v>1330.777</v>
      </c>
      <c r="F18" s="103" t="n">
        <v>110.62</v>
      </c>
      <c r="G18" s="103" t="n">
        <v>1051.467</v>
      </c>
      <c r="H18" s="103" t="n">
        <v>589.581</v>
      </c>
      <c r="I18" s="103" t="n">
        <v>3391.248</v>
      </c>
      <c r="J18" s="103" t="n">
        <v>672.306</v>
      </c>
      <c r="K18" s="103" t="n">
        <v>2090.633</v>
      </c>
      <c r="L18" s="103" t="n">
        <v>19507.275</v>
      </c>
    </row>
    <row r="19" customFormat="false" ht="11.25" hidden="false" customHeight="false" outlineLevel="0" collapsed="false">
      <c r="A19" s="47" t="s">
        <v>170</v>
      </c>
      <c r="B19" s="103" t="n">
        <v>304.373</v>
      </c>
      <c r="C19" s="103" t="n">
        <v>133.376</v>
      </c>
      <c r="D19" s="103" t="n">
        <v>233.216</v>
      </c>
      <c r="E19" s="103" t="n">
        <v>170.853</v>
      </c>
      <c r="F19" s="103" t="n">
        <v>21.886</v>
      </c>
      <c r="G19" s="103" t="n">
        <v>168.52</v>
      </c>
      <c r="H19" s="103" t="n">
        <v>136.485</v>
      </c>
      <c r="I19" s="103" t="n">
        <v>188.907</v>
      </c>
      <c r="J19" s="103" t="n">
        <v>126.824</v>
      </c>
      <c r="K19" s="103" t="n">
        <v>359.752</v>
      </c>
      <c r="L19" s="103" t="n">
        <v>1710.816</v>
      </c>
    </row>
    <row r="20" customFormat="false" ht="11.25" hidden="false" customHeight="false" outlineLevel="0" collapsed="false">
      <c r="A20" s="117" t="s">
        <v>171</v>
      </c>
      <c r="B20" s="103" t="n">
        <v>610.769</v>
      </c>
      <c r="C20" s="103" t="n">
        <v>542.861</v>
      </c>
      <c r="D20" s="103" t="n">
        <v>261.279</v>
      </c>
      <c r="E20" s="103" t="n">
        <v>92.374</v>
      </c>
      <c r="F20" s="103" t="n">
        <v>34.772</v>
      </c>
      <c r="G20" s="103" t="n">
        <v>102.627</v>
      </c>
      <c r="H20" s="103" t="n">
        <v>90.91</v>
      </c>
      <c r="I20" s="103" t="n">
        <v>353.205</v>
      </c>
      <c r="J20" s="103" t="n">
        <v>100.785</v>
      </c>
      <c r="K20" s="103" t="n">
        <v>119.653</v>
      </c>
      <c r="L20" s="103" t="n">
        <v>1766.374</v>
      </c>
    </row>
    <row r="21" customFormat="false" ht="11.25" hidden="false" customHeight="false" outlineLevel="0" collapsed="false">
      <c r="A21" s="47" t="s">
        <v>172</v>
      </c>
      <c r="B21" s="103" t="n">
        <v>56.51</v>
      </c>
      <c r="C21" s="103" t="n">
        <v>17.593</v>
      </c>
      <c r="D21" s="103" t="n">
        <v>133.486</v>
      </c>
      <c r="E21" s="103" t="n">
        <v>147.766</v>
      </c>
      <c r="F21" s="103" t="n">
        <v>48.904</v>
      </c>
      <c r="G21" s="103" t="n">
        <v>174.846</v>
      </c>
      <c r="H21" s="103" t="n">
        <v>120.365</v>
      </c>
      <c r="I21" s="103" t="n">
        <v>389.025</v>
      </c>
      <c r="J21" s="103" t="n">
        <v>45.716</v>
      </c>
      <c r="K21" s="103" t="n">
        <v>55.201</v>
      </c>
      <c r="L21" s="103" t="n">
        <v>1171.819</v>
      </c>
    </row>
    <row r="22" customFormat="false" ht="11.25" hidden="false" customHeight="false" outlineLevel="0" collapsed="false">
      <c r="A22" s="47" t="s">
        <v>173</v>
      </c>
      <c r="B22" s="103" t="n">
        <v>115.268</v>
      </c>
      <c r="C22" s="103" t="n">
        <v>92.069</v>
      </c>
      <c r="D22" s="103" t="n">
        <v>49.582</v>
      </c>
      <c r="E22" s="103" t="n">
        <v>203.528</v>
      </c>
      <c r="F22" s="103" t="n">
        <v>93.304</v>
      </c>
      <c r="G22" s="103" t="n">
        <v>112</v>
      </c>
      <c r="H22" s="103" t="n">
        <v>72.055</v>
      </c>
      <c r="I22" s="103" t="n">
        <v>755.627</v>
      </c>
      <c r="J22" s="103" t="n">
        <v>77.864</v>
      </c>
      <c r="K22" s="103" t="n">
        <v>252.381</v>
      </c>
      <c r="L22" s="103" t="n">
        <v>1731.609</v>
      </c>
    </row>
    <row r="23" customFormat="false" ht="11.25" hidden="false" customHeight="false" outlineLevel="0" collapsed="false">
      <c r="A23" s="98" t="s">
        <v>175</v>
      </c>
      <c r="B23" s="98"/>
      <c r="C23" s="98"/>
      <c r="D23" s="98"/>
      <c r="E23" s="98"/>
      <c r="F23" s="98"/>
      <c r="G23" s="98"/>
      <c r="H23" s="98"/>
      <c r="I23" s="98"/>
      <c r="J23" s="98"/>
      <c r="K23" s="98"/>
      <c r="L23" s="98"/>
    </row>
    <row r="24" customFormat="false" ht="11.25" hidden="false" customHeight="false" outlineLevel="0" collapsed="false">
      <c r="A24" s="118" t="s">
        <v>120</v>
      </c>
      <c r="B24" s="103" t="n">
        <v>12277</v>
      </c>
      <c r="C24" s="103" t="n">
        <v>12706</v>
      </c>
      <c r="D24" s="103" t="n">
        <v>8407</v>
      </c>
      <c r="E24" s="103" t="n">
        <v>6582</v>
      </c>
      <c r="F24" s="103" t="n">
        <v>7297</v>
      </c>
      <c r="G24" s="103" t="n">
        <v>7178</v>
      </c>
      <c r="H24" s="103" t="n">
        <v>10155</v>
      </c>
      <c r="I24" s="103" t="n">
        <v>7653</v>
      </c>
      <c r="J24" s="23" t="n">
        <v>6908</v>
      </c>
      <c r="K24" s="23" t="n">
        <v>7621</v>
      </c>
      <c r="L24" s="103" t="n">
        <v>9741</v>
      </c>
    </row>
    <row r="25" customFormat="false" ht="11.25" hidden="false" customHeight="false" outlineLevel="0" collapsed="false">
      <c r="A25" s="118" t="s">
        <v>121</v>
      </c>
      <c r="B25" s="103" t="n">
        <v>6074</v>
      </c>
      <c r="C25" s="103" t="n">
        <v>6032</v>
      </c>
      <c r="D25" s="103" t="n">
        <v>5339</v>
      </c>
      <c r="E25" s="103" t="n">
        <v>5306</v>
      </c>
      <c r="F25" s="103" t="n">
        <v>4798</v>
      </c>
      <c r="G25" s="103" t="n">
        <v>5639</v>
      </c>
      <c r="H25" s="103" t="n">
        <v>5751</v>
      </c>
      <c r="I25" s="103" t="n">
        <v>6137</v>
      </c>
      <c r="J25" s="23" t="n">
        <v>5975</v>
      </c>
      <c r="K25" s="23" t="n">
        <v>5574</v>
      </c>
      <c r="L25" s="103" t="n">
        <v>5707</v>
      </c>
    </row>
    <row r="26" customFormat="false" ht="11.25" hidden="false" customHeight="false" outlineLevel="0" collapsed="false">
      <c r="A26" s="119" t="s">
        <v>123</v>
      </c>
      <c r="B26" s="103" t="n">
        <v>3783</v>
      </c>
      <c r="C26" s="103" t="n">
        <v>3797</v>
      </c>
      <c r="D26" s="103" t="n">
        <v>2278</v>
      </c>
      <c r="E26" s="103" t="n">
        <v>2752</v>
      </c>
      <c r="F26" s="103" t="n">
        <v>2614</v>
      </c>
      <c r="G26" s="103" t="n">
        <v>2340</v>
      </c>
      <c r="H26" s="103" t="n">
        <v>2517</v>
      </c>
      <c r="I26" s="103" t="n">
        <v>5753</v>
      </c>
      <c r="J26" s="23" t="n">
        <v>2304</v>
      </c>
      <c r="K26" s="23" t="n">
        <v>2400</v>
      </c>
      <c r="L26" s="103" t="n">
        <v>3550</v>
      </c>
    </row>
    <row r="27" customFormat="false" ht="11.25" hidden="false" customHeight="false" outlineLevel="0" collapsed="false">
      <c r="A27" s="120" t="s">
        <v>152</v>
      </c>
      <c r="B27" s="45" t="n">
        <v>3916</v>
      </c>
      <c r="C27" s="45" t="n">
        <v>5351</v>
      </c>
      <c r="D27" s="45" t="n">
        <v>3464</v>
      </c>
      <c r="E27" s="45" t="n">
        <v>2944</v>
      </c>
      <c r="F27" s="45" t="n">
        <v>3999</v>
      </c>
      <c r="G27" s="45" t="n">
        <v>1716</v>
      </c>
      <c r="H27" s="45" t="n">
        <v>4601</v>
      </c>
      <c r="I27" s="45" t="n">
        <v>4438</v>
      </c>
      <c r="J27" s="23" t="n">
        <v>3603</v>
      </c>
      <c r="K27" s="23" t="n">
        <v>4420</v>
      </c>
      <c r="L27" s="45" t="n">
        <v>3672</v>
      </c>
    </row>
    <row r="28" customFormat="false" ht="11.25" hidden="false" customHeight="false" outlineLevel="0" collapsed="false">
      <c r="A28" s="120" t="s">
        <v>122</v>
      </c>
      <c r="B28" s="121" t="n">
        <v>2900</v>
      </c>
      <c r="C28" s="23" t="n">
        <v>2916</v>
      </c>
      <c r="D28" s="23" t="n">
        <v>2530</v>
      </c>
      <c r="E28" s="23" t="n">
        <v>2079</v>
      </c>
      <c r="F28" s="23" t="n">
        <v>2056</v>
      </c>
      <c r="G28" s="23" t="n">
        <v>2093</v>
      </c>
      <c r="H28" s="23" t="n">
        <v>2686</v>
      </c>
      <c r="I28" s="23" t="n">
        <v>2099</v>
      </c>
      <c r="J28" s="23" t="n">
        <v>1663</v>
      </c>
      <c r="K28" s="23" t="n">
        <v>2773</v>
      </c>
      <c r="L28" s="23" t="n">
        <v>2263</v>
      </c>
    </row>
  </sheetData>
  <mergeCells count="3">
    <mergeCell ref="A3:L3"/>
    <mergeCell ref="A13:L13"/>
    <mergeCell ref="A23:L23"/>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2" width="20.7"/>
    <col collapsed="false" customWidth="true" hidden="false" outlineLevel="0" max="6" min="2" style="122" width="12.7"/>
    <col collapsed="false" customWidth="false" hidden="false" outlineLevel="0" max="257" min="7" style="122" width="9.14"/>
  </cols>
  <sheetData>
    <row r="1" s="125" customFormat="true" ht="12" hidden="false" customHeight="false" outlineLevel="0" collapsed="false">
      <c r="A1" s="123" t="s">
        <v>9</v>
      </c>
      <c r="B1" s="124"/>
    </row>
    <row r="2" s="129" customFormat="true" ht="11.25" hidden="false" customHeight="false" outlineLevel="0" collapsed="false">
      <c r="A2" s="126" t="s">
        <v>26</v>
      </c>
      <c r="B2" s="127" t="n">
        <v>2000</v>
      </c>
      <c r="C2" s="127" t="n">
        <v>2005</v>
      </c>
      <c r="D2" s="127" t="n">
        <v>2010</v>
      </c>
      <c r="E2" s="127" t="n">
        <v>2014</v>
      </c>
      <c r="F2" s="128" t="n">
        <v>2015</v>
      </c>
    </row>
    <row r="3" customFormat="false" ht="11.25" hidden="false" customHeight="false" outlineLevel="0" collapsed="false">
      <c r="A3" s="130" t="s">
        <v>166</v>
      </c>
      <c r="B3" s="130"/>
      <c r="C3" s="130"/>
      <c r="D3" s="130"/>
      <c r="E3" s="130"/>
      <c r="F3" s="130"/>
    </row>
    <row r="4" customFormat="false" ht="11.25" hidden="false" customHeight="false" outlineLevel="0" collapsed="false">
      <c r="A4" s="131" t="s">
        <v>167</v>
      </c>
      <c r="B4" s="132" t="n">
        <v>2992</v>
      </c>
      <c r="C4" s="133" t="n">
        <v>3446</v>
      </c>
      <c r="D4" s="133" t="n">
        <v>3462</v>
      </c>
      <c r="E4" s="132" t="n">
        <v>4617.751</v>
      </c>
      <c r="F4" s="132" t="n">
        <v>4928.511</v>
      </c>
    </row>
    <row r="5" customFormat="false" ht="11.25" hidden="false" customHeight="false" outlineLevel="0" collapsed="false">
      <c r="A5" s="131" t="s">
        <v>168</v>
      </c>
      <c r="B5" s="132" t="n">
        <v>2948</v>
      </c>
      <c r="C5" s="133" t="n">
        <v>3618</v>
      </c>
      <c r="D5" s="133" t="n">
        <v>4011</v>
      </c>
      <c r="E5" s="132" t="n">
        <v>5022.114</v>
      </c>
      <c r="F5" s="132" t="n">
        <v>5474.39</v>
      </c>
    </row>
    <row r="6" customFormat="false" ht="11.25" hidden="false" customHeight="false" outlineLevel="0" collapsed="false">
      <c r="A6" s="134" t="s">
        <v>79</v>
      </c>
      <c r="B6" s="135" t="n">
        <v>5940.805</v>
      </c>
      <c r="C6" s="135" t="n">
        <v>7064</v>
      </c>
      <c r="D6" s="135" t="n">
        <v>7473</v>
      </c>
      <c r="E6" s="135" t="n">
        <v>9639.865</v>
      </c>
      <c r="F6" s="135" t="n">
        <v>10402.901</v>
      </c>
    </row>
    <row r="7" customFormat="false" ht="11.25" hidden="false" customHeight="false" outlineLevel="0" collapsed="false">
      <c r="A7" s="136" t="s">
        <v>38</v>
      </c>
      <c r="B7" s="132"/>
      <c r="C7" s="137"/>
      <c r="E7" s="132"/>
    </row>
    <row r="8" customFormat="false" ht="11.25" hidden="false" customHeight="false" outlineLevel="0" collapsed="false">
      <c r="A8" s="138" t="s">
        <v>169</v>
      </c>
      <c r="B8" s="132" t="n">
        <v>3948</v>
      </c>
      <c r="C8" s="132" t="n">
        <v>5018</v>
      </c>
      <c r="D8" s="132" t="n">
        <v>5596</v>
      </c>
      <c r="E8" s="132" t="n">
        <v>7514.395</v>
      </c>
      <c r="F8" s="132" t="n">
        <v>8096.344</v>
      </c>
    </row>
    <row r="9" customFormat="false" ht="11.25" hidden="false" customHeight="false" outlineLevel="0" collapsed="false">
      <c r="A9" s="138" t="s">
        <v>170</v>
      </c>
      <c r="B9" s="132" t="n">
        <v>791</v>
      </c>
      <c r="C9" s="132" t="n">
        <v>901</v>
      </c>
      <c r="D9" s="132" t="n">
        <v>773</v>
      </c>
      <c r="E9" s="132" t="n">
        <v>726.315</v>
      </c>
      <c r="F9" s="132" t="n">
        <v>791.537</v>
      </c>
    </row>
    <row r="10" customFormat="false" ht="11.25" hidden="false" customHeight="false" outlineLevel="0" collapsed="false">
      <c r="A10" s="139" t="s">
        <v>171</v>
      </c>
      <c r="B10" s="132" t="n">
        <v>556</v>
      </c>
      <c r="C10" s="132" t="n">
        <v>550</v>
      </c>
      <c r="D10" s="132" t="n">
        <v>439</v>
      </c>
      <c r="E10" s="132" t="n">
        <v>581.807</v>
      </c>
      <c r="F10" s="132" t="n">
        <v>664.674</v>
      </c>
    </row>
    <row r="11" customFormat="false" ht="11.25" hidden="false" customHeight="false" outlineLevel="0" collapsed="false">
      <c r="A11" s="140" t="s">
        <v>172</v>
      </c>
      <c r="B11" s="137" t="n">
        <v>253.779</v>
      </c>
      <c r="C11" s="137" t="n">
        <v>272.442</v>
      </c>
      <c r="D11" s="137" t="n">
        <v>294.568</v>
      </c>
      <c r="E11" s="137" t="n">
        <v>364.805</v>
      </c>
      <c r="F11" s="137" t="n">
        <v>376.068</v>
      </c>
    </row>
    <row r="12" customFormat="false" ht="11.25" hidden="false" customHeight="false" outlineLevel="0" collapsed="false">
      <c r="A12" s="140" t="s">
        <v>173</v>
      </c>
      <c r="B12" s="137" t="n">
        <v>391.714</v>
      </c>
      <c r="C12" s="137" t="n">
        <v>323.284</v>
      </c>
      <c r="D12" s="137" t="n">
        <v>371.358</v>
      </c>
      <c r="E12" s="137" t="n">
        <v>452.543</v>
      </c>
      <c r="F12" s="137" t="n">
        <v>474.278</v>
      </c>
    </row>
    <row r="13" customFormat="false" ht="11.25" hidden="false" customHeight="false" outlineLevel="0" collapsed="false">
      <c r="A13" s="130" t="s">
        <v>174</v>
      </c>
      <c r="B13" s="130"/>
      <c r="C13" s="130"/>
      <c r="D13" s="130"/>
      <c r="E13" s="130"/>
      <c r="F13" s="130"/>
    </row>
    <row r="14" customFormat="false" ht="11.25" hidden="false" customHeight="false" outlineLevel="0" collapsed="false">
      <c r="A14" s="131" t="s">
        <v>167</v>
      </c>
      <c r="B14" s="132" t="n">
        <v>10514</v>
      </c>
      <c r="C14" s="133" t="n">
        <v>10779</v>
      </c>
      <c r="D14" s="133" t="n">
        <v>9614</v>
      </c>
      <c r="E14" s="132" t="n">
        <v>12351.33</v>
      </c>
      <c r="F14" s="132" t="n">
        <v>12962.395</v>
      </c>
    </row>
    <row r="15" customFormat="false" ht="11.25" hidden="false" customHeight="false" outlineLevel="0" collapsed="false">
      <c r="A15" s="131" t="s">
        <v>168</v>
      </c>
      <c r="B15" s="132" t="n">
        <v>7855</v>
      </c>
      <c r="C15" s="133" t="n">
        <v>8958</v>
      </c>
      <c r="D15" s="133" t="n">
        <v>9941</v>
      </c>
      <c r="E15" s="132" t="n">
        <v>12082.346</v>
      </c>
      <c r="F15" s="132" t="n">
        <v>12925.498</v>
      </c>
    </row>
    <row r="16" customFormat="false" ht="11.25" hidden="false" customHeight="false" outlineLevel="0" collapsed="false">
      <c r="A16" s="134" t="s">
        <v>79</v>
      </c>
      <c r="B16" s="135" t="n">
        <v>18369</v>
      </c>
      <c r="C16" s="135" t="n">
        <v>19737</v>
      </c>
      <c r="D16" s="141" t="n">
        <v>19554</v>
      </c>
      <c r="E16" s="135" t="n">
        <v>24433.676</v>
      </c>
      <c r="F16" s="135" t="n">
        <v>25887.893</v>
      </c>
    </row>
    <row r="17" customFormat="false" ht="11.25" hidden="false" customHeight="false" outlineLevel="0" collapsed="false">
      <c r="A17" s="136" t="s">
        <v>38</v>
      </c>
      <c r="B17" s="132"/>
      <c r="C17" s="133"/>
      <c r="D17" s="133"/>
      <c r="E17" s="132"/>
      <c r="F17" s="132"/>
    </row>
    <row r="18" customFormat="false" ht="11.25" hidden="false" customHeight="false" outlineLevel="0" collapsed="false">
      <c r="A18" s="140" t="s">
        <v>169</v>
      </c>
      <c r="B18" s="132" t="n">
        <v>11480</v>
      </c>
      <c r="C18" s="133" t="n">
        <v>13599</v>
      </c>
      <c r="D18" s="133" t="n">
        <v>14098</v>
      </c>
      <c r="E18" s="132" t="n">
        <v>18456.692</v>
      </c>
      <c r="F18" s="132" t="n">
        <v>19507.275</v>
      </c>
    </row>
    <row r="19" customFormat="false" ht="11.25" hidden="false" customHeight="false" outlineLevel="0" collapsed="false">
      <c r="A19" s="140" t="s">
        <v>170</v>
      </c>
      <c r="B19" s="132" t="n">
        <v>2061</v>
      </c>
      <c r="C19" s="133" t="n">
        <v>2150</v>
      </c>
      <c r="D19" s="133" t="n">
        <v>1797</v>
      </c>
      <c r="E19" s="132" t="n">
        <v>1615.432</v>
      </c>
      <c r="F19" s="132" t="n">
        <v>1710.816</v>
      </c>
    </row>
    <row r="20" customFormat="false" ht="11.25" hidden="false" customHeight="false" outlineLevel="0" collapsed="false">
      <c r="A20" s="140" t="s">
        <v>171</v>
      </c>
      <c r="B20" s="132" t="n">
        <v>1705</v>
      </c>
      <c r="C20" s="133" t="n">
        <v>1501</v>
      </c>
      <c r="D20" s="133" t="n">
        <v>1188</v>
      </c>
      <c r="E20" s="132" t="n">
        <v>1567.523</v>
      </c>
      <c r="F20" s="132" t="n">
        <v>1766.374</v>
      </c>
    </row>
    <row r="21" customFormat="false" ht="11.25" hidden="false" customHeight="false" outlineLevel="0" collapsed="false">
      <c r="A21" s="140" t="s">
        <v>172</v>
      </c>
      <c r="B21" s="137" t="n">
        <v>950.39</v>
      </c>
      <c r="C21" s="142" t="n">
        <v>896.948</v>
      </c>
      <c r="D21" s="142" t="n">
        <v>991.862</v>
      </c>
      <c r="E21" s="132" t="n">
        <v>1152.616</v>
      </c>
      <c r="F21" s="132" t="n">
        <v>1171.819</v>
      </c>
    </row>
    <row r="22" customFormat="false" ht="11.25" hidden="false" customHeight="false" outlineLevel="0" collapsed="false">
      <c r="A22" s="140" t="s">
        <v>173</v>
      </c>
      <c r="B22" s="137" t="n">
        <v>2173.178</v>
      </c>
      <c r="C22" s="142" t="n">
        <v>1590.601</v>
      </c>
      <c r="D22" s="142" t="n">
        <v>1480.072</v>
      </c>
      <c r="E22" s="132" t="n">
        <v>1641.413</v>
      </c>
      <c r="F22" s="132" t="n">
        <v>1731.609</v>
      </c>
    </row>
  </sheetData>
  <mergeCells count="2">
    <mergeCell ref="A3:F3"/>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2T08:27:34Z</dcterms:created>
  <dc:creator>Kecskés Beatrix</dc:creator>
  <dc:description/>
  <dc:language>en-US</dc:language>
  <cp:lastModifiedBy>Kecskés Beatrix</cp:lastModifiedBy>
  <dcterms:modified xsi:type="dcterms:W3CDTF">2016-08-17T09:17:42Z</dcterms:modified>
  <cp:revision>0</cp:revision>
  <dc:subject/>
  <dc:title/>
</cp:coreProperties>
</file>