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comments16.xml" ContentType="application/vnd.openxmlformats-officedocument.spreadsheetml.comments+xml"/>
  <Override PartName="/xl/comments18.xml" ContentType="application/vnd.openxmlformats-officedocument.spreadsheetml.comments+xml"/>
  <Override PartName="/xl/comments22.xml" ContentType="application/vnd.openxmlformats-officedocument.spreadsheetml.comments+xml"/>
  <Override PartName="/xl/comments11.xml" ContentType="application/vnd.openxmlformats-officedocument.spreadsheetml.comments+xml"/>
  <Override PartName="/xl/comments23.xml" ContentType="application/vnd.openxmlformats-officedocument.spreadsheetml.comments+xml"/>
  <Override PartName="/xl/comments17.xml" ContentType="application/vnd.openxmlformats-officedocument.spreadsheetml.comments+xml"/>
  <Override PartName="/xl/comments29.xml" ContentType="application/vnd.openxmlformats-officedocument.spreadsheetml.comments+xml"/>
  <Override PartName="/xl/comments19.xml" ContentType="application/vnd.openxmlformats-officedocument.spreadsheetml.comments+xml"/>
  <Override PartName="/xl/comments15.xml" ContentType="application/vnd.openxmlformats-officedocument.spreadsheetml.comment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3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1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14.xml" ContentType="application/vnd.openxmlformats-officedocument.spreadsheetml.comment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1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xl/comments34.xml" ContentType="application/vnd.openxmlformats-officedocument.spreadsheetml.comments+xml"/>
  <Override PartName="/xl/comments8.xml" ContentType="application/vnd.openxmlformats-officedocument.spreadsheetml.comments+xml"/>
  <Override PartName="/xl/comments35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Table of Contents" sheetId="1" state="visible" r:id="rId2"/>
    <sheet name="5.6.1." sheetId="2" state="visible" r:id="rId3"/>
    <sheet name="5.6.2." sheetId="3" state="visible" r:id="rId4"/>
    <sheet name="5.6.3." sheetId="4" state="visible" r:id="rId5"/>
    <sheet name="5.6.4." sheetId="5" state="visible" r:id="rId6"/>
    <sheet name="5.6.5." sheetId="6" state="visible" r:id="rId7"/>
    <sheet name="5.6.6." sheetId="7" state="visible" r:id="rId8"/>
    <sheet name="5.6.7." sheetId="8" state="visible" r:id="rId9"/>
    <sheet name="5.6.8." sheetId="9" state="visible" r:id="rId10"/>
    <sheet name="5.6.9." sheetId="10" state="visible" r:id="rId11"/>
    <sheet name="5.6.10." sheetId="11" state="visible" r:id="rId12"/>
    <sheet name="5.6.11." sheetId="12" state="visible" r:id="rId13"/>
    <sheet name="5.6.12." sheetId="13" state="visible" r:id="rId14"/>
    <sheet name="5.6.13." sheetId="14" state="visible" r:id="rId15"/>
    <sheet name="5.6.14." sheetId="15" state="visible" r:id="rId16"/>
    <sheet name="5.6.15." sheetId="16" state="visible" r:id="rId17"/>
    <sheet name="5.6.16." sheetId="17" state="visible" r:id="rId18"/>
    <sheet name="5.6.17." sheetId="18" state="visible" r:id="rId19"/>
    <sheet name="5.6.18." sheetId="19" state="visible" r:id="rId20"/>
    <sheet name="5.6.19." sheetId="20" state="visible" r:id="rId21"/>
    <sheet name="5.6.20." sheetId="21" state="visible" r:id="rId22"/>
    <sheet name="5.6.21." sheetId="22" state="visible" r:id="rId23"/>
    <sheet name="5.6.22." sheetId="23" state="visible" r:id="rId24"/>
    <sheet name="5.6.23." sheetId="24" state="visible" r:id="rId25"/>
    <sheet name="5.6.24." sheetId="25" state="visible" r:id="rId26"/>
    <sheet name="5.6.25." sheetId="26" state="visible" r:id="rId27"/>
    <sheet name="5.6.26." sheetId="27" state="visible" r:id="rId28"/>
    <sheet name="5.6.27." sheetId="28" state="visible" r:id="rId29"/>
    <sheet name="5.6.28." sheetId="29" state="visible" r:id="rId30"/>
    <sheet name="5.6.29." sheetId="30" state="visible" r:id="rId31"/>
    <sheet name="5.6.30." sheetId="31" state="visible" r:id="rId32"/>
    <sheet name="5.6.31." sheetId="32" state="visible" r:id="rId33"/>
    <sheet name="5.6.32." sheetId="33" state="visible" r:id="rId34"/>
    <sheet name="5.6.33." sheetId="34" state="visible" r:id="rId35"/>
    <sheet name="5.6.34.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Hungarian Public Road Nonprofit Private Limited Compa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9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Central Office for Administrative and Electronic Public Servi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22</xdr:row>
                <xdr:rowOff>9</xdr:rowOff>
              </xdr:from>
              <xdr:to>
                <xdr:col>3</xdr:col>
                <xdr:colOff>20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Central Office for Administrative and Electronic Public Servic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6</xdr:colOff>
                <xdr:row>0</xdr:row>
                <xdr:rowOff>2</xdr:rowOff>
              </xdr:from>
              <xdr:to>
                <xdr:col>2</xdr:col>
                <xdr:colOff>70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Central Office for Administrative and Electronic Public Service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2</xdr:col>
                <xdr:colOff>70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Central Office for Administrative and Electronic Public Service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0</xdr:row>
                <xdr:rowOff>2</xdr:rowOff>
              </xdr:from>
              <xdr:to>
                <xdr:col>3</xdr:col>
                <xdr:colOff>13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Enterprises with more than four employees from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69</xdr:colOff>
                <xdr:row>2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Gross fare receipts, including VAT from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2</xdr:row>
                <xdr:rowOff>4</xdr:rowOff>
              </xdr:from>
              <xdr:to>
                <xdr:col>3</xdr:col>
                <xdr:colOff>66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Based on data from enterprises with 50 or more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</xdr:row>
                <xdr:rowOff>11</xdr:rowOff>
              </xdr:from>
              <xdr:to>
                <xdr:col>1</xdr:col>
                <xdr:colOff>37</xdr:colOff>
                <xdr:row>8</xdr:row>
                <xdr:rowOff>14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Based on data from enterprises with 50 or more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9</xdr:colOff>
                <xdr:row>0</xdr:row>
                <xdr:rowOff>10</xdr:rowOff>
              </xdr:from>
              <xdr:to>
                <xdr:col>11</xdr:col>
                <xdr:colOff>42</xdr:colOff>
                <xdr:row>4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2"/>
            <charset val="238"/>
          </rPr>
          <t xml:space="preserve">Based on data from enterprises with 50 or more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9</xdr:colOff>
                <xdr:row>18</xdr:row>
                <xdr:rowOff>8</xdr:rowOff>
              </xdr:from>
              <xdr:to>
                <xdr:col>2</xdr:col>
                <xdr:colOff>55</xdr:colOff>
                <xdr:row>22</xdr:row>
                <xdr:rowOff>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Enterprises with more than four employees from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1</xdr:row>
                <xdr:rowOff>3</xdr:rowOff>
              </xdr:from>
              <xdr:to>
                <xdr:col>4</xdr:col>
                <xdr:colOff>77</xdr:colOff>
                <xdr:row>14</xdr:row>
                <xdr:rowOff>9</xdr:rowOff>
              </xdr:to>
            </anchor>
          </commentPr>
        </mc:Choice>
        <mc:Fallback/>
      </mc:AlternateContent>
    </comment>
    <comment ref="A16" authorId="0">
      <text>
        <r>
          <rPr>
            <sz val="8"/>
            <color rgb="FF000000"/>
            <rFont val="Tahoma"/>
            <family val="2"/>
            <charset val="238"/>
          </rPr>
          <t xml:space="preserve">Enterprises with more than four employees from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6</xdr:row>
                <xdr:rowOff>12</xdr:rowOff>
              </xdr:from>
              <xdr:to>
                <xdr:col>4</xdr:col>
                <xdr:colOff>76</xdr:colOff>
                <xdr:row>20</xdr:row>
                <xdr:rowOff>3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Gross fare receipts, including VAT from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9</xdr:row>
                <xdr:rowOff>1</xdr:rowOff>
              </xdr:from>
              <xdr:to>
                <xdr:col>4</xdr:col>
                <xdr:colOff>63</xdr:colOff>
                <xdr:row>22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  <charset val="238"/>
          </rPr>
          <t xml:space="preserve">Enterprises with more than four employees from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16</xdr:row>
                <xdr:rowOff>5</xdr:rowOff>
              </xdr:from>
              <xdr:to>
                <xdr:col>3</xdr:col>
                <xdr:colOff>55</xdr:colOff>
                <xdr:row>20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sz val="8"/>
            <color rgb="FF000000"/>
            <rFont val="Tahoma"/>
            <family val="2"/>
            <charset val="238"/>
          </rPr>
          <t xml:space="preserve">Enterprises with more than four employees from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1</xdr:rowOff>
              </xdr:from>
              <xdr:to>
                <xdr:col>3</xdr:col>
                <xdr:colOff>65</xdr:colOff>
                <xdr:row>27</xdr:row>
                <xdr:rowOff>15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2"/>
            <charset val="238"/>
          </rPr>
          <t xml:space="preserve">Gross fare receipts from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</xdr:colOff>
                <xdr:row>26</xdr:row>
                <xdr:rowOff>6</xdr:rowOff>
              </xdr:from>
              <xdr:to>
                <xdr:col>3</xdr:col>
                <xdr:colOff>0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Gross fare receipts from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13</xdr:row>
                <xdr:rowOff>10</xdr:rowOff>
              </xdr:from>
              <xdr:to>
                <xdr:col>3</xdr:col>
                <xdr:colOff>18</xdr:colOff>
                <xdr:row>18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  <charset val="238"/>
          </rPr>
          <t xml:space="preserve">Gross fare receipts from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4</xdr:colOff>
                <xdr:row>26</xdr:row>
                <xdr:rowOff>4</xdr:rowOff>
              </xdr:from>
              <xdr:to>
                <xdr:col>3</xdr:col>
                <xdr:colOff>18</xdr:colOff>
                <xdr:row>33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include the goods transport performances of Hungarian and foreign vessels on the Hungarian section of inland waterways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6</xdr:colOff>
                <xdr:row>0</xdr:row>
                <xdr:rowOff>2</xdr:rowOff>
              </xdr:from>
              <xdr:to>
                <xdr:col>4</xdr:col>
                <xdr:colOff>71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In the data of interurban air passenger transport, the passenger and passenger kilometre data of the non-Hungarian flights of the Hungarian enterprises are also includ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37</xdr:colOff>
                <xdr:row>3</xdr:row>
                <xdr:rowOff>15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Gross fare receipts, including VAT from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4</xdr:colOff>
                <xdr:row>14</xdr:row>
                <xdr:rowOff>4</xdr:rowOff>
              </xdr:from>
              <xdr:to>
                <xdr:col>2</xdr:col>
                <xdr:colOff>22</xdr:colOff>
                <xdr:row>17</xdr:row>
                <xdr:rowOff>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National Transport Authority, 
Aviation Author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49</xdr:colOff>
                <xdr:row>3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8"/>
            <color rgb="FF000000"/>
            <rFont val="Tahoma"/>
            <family val="2"/>
            <charset val="238"/>
          </rPr>
          <t xml:space="preserve">Including gliders, ultralight and experimental planes, hang-gliders, balloons and airships as wel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7</xdr:rowOff>
              </xdr:from>
              <xdr:to>
                <xdr:col>5</xdr:col>
                <xdr:colOff>11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Central Office for Administrative and Electronic Public Services from 20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17</xdr:colOff>
                <xdr:row>2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Including traffic avoiding Hungary in case of road and air trans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8</xdr:row>
                <xdr:rowOff>14</xdr:rowOff>
              </xdr:from>
              <xdr:to>
                <xdr:col>7</xdr:col>
                <xdr:colOff>28</xdr:colOff>
                <xdr:row>13</xdr:row>
                <xdr:rowOff>6</xdr:rowOff>
              </xdr:to>
            </anchor>
          </commentPr>
        </mc:Choice>
        <mc:Fallback/>
      </mc:AlternateContent>
    </comment>
    <comment ref="A18" authorId="0">
      <text>
        <r>
          <rPr>
            <sz val="8"/>
            <color rgb="FF000000"/>
            <rFont val="Tahoma"/>
            <family val="2"/>
            <charset val="238"/>
          </rPr>
          <t xml:space="preserve">Including traffic avoiding Hungary in case of road and air trans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16</xdr:row>
                <xdr:rowOff>13</xdr:rowOff>
              </xdr:from>
              <xdr:to>
                <xdr:col>7</xdr:col>
                <xdr:colOff>36</xdr:colOff>
                <xdr:row>24</xdr:row>
                <xdr:rowOff>6</xdr:rowOff>
              </xdr:to>
            </anchor>
          </commentPr>
        </mc:Choice>
        <mc:Fallback/>
      </mc:AlternateContent>
    </comment>
    <comment ref="A26" authorId="0">
      <text>
        <r>
          <rPr>
            <sz val="8"/>
            <color rgb="FF000000"/>
            <rFont val="Tahoma"/>
            <family val="2"/>
            <charset val="238"/>
          </rPr>
          <t xml:space="preserve">Including traffic avoiding Hungary in case of road and air transpor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5</xdr:colOff>
                <xdr:row>27</xdr:row>
                <xdr:rowOff>7</xdr:rowOff>
              </xdr:from>
              <xdr:to>
                <xdr:col>6</xdr:col>
                <xdr:colOff>21</xdr:colOff>
                <xdr:row>33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See Methodological not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6</xdr:colOff>
                <xdr:row>0</xdr:row>
                <xdr:rowOff>11</xdr:rowOff>
              </xdr:from>
              <xdr:to>
                <xdr:col>5</xdr:col>
                <xdr:colOff>21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Central Office for Administrative and Electronic Public Services from 20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56</xdr:colOff>
                <xdr:row>2</xdr:row>
                <xdr:rowOff>45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Including special-purpose motor vehicles.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Central Office for Administrative and Electronic Public Servces from 2007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6</xdr:col>
                <xdr:colOff>7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3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Excluding auxiliary services of transpor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3</xdr:colOff>
                <xdr:row>6</xdr:row>
                <xdr:rowOff>5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GFO'14.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8</xdr:rowOff>
              </xdr:from>
              <xdr:to>
                <xdr:col>4</xdr:col>
                <xdr:colOff>26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comments3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Data of enterprises with more than 4 employees. 
According to the Hungarian Standard Industrial Classification of All Economic Activities'08 (TEÁOR'08). 
</t>
        </r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Sub-annual institutional labour statistical surveys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9</xdr:colOff>
                <xdr:row>5</xdr:row>
                <xdr:rowOff>14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Data relating to full-time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8</xdr:rowOff>
              </xdr:from>
              <xdr:to>
                <xdr:col>9</xdr:col>
                <xdr:colOff>44</xdr:colOff>
                <xdr:row>2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Excluding taxicab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7</xdr:colOff>
                <xdr:row>0</xdr:row>
                <xdr:rowOff>2</xdr:rowOff>
              </xdr:from>
              <xdr:to>
                <xdr:col>4</xdr:col>
                <xdr:colOff>2</xdr:colOff>
                <xdr:row>4</xdr:row>
                <xdr:rowOff>14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Enterprises with more than four employees from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2</xdr:colOff>
                <xdr:row>8</xdr:row>
                <xdr:rowOff>14</xdr:rowOff>
              </xdr:from>
              <xdr:to>
                <xdr:col>4</xdr:col>
                <xdr:colOff>56</xdr:colOff>
                <xdr:row>12</xdr:row>
                <xdr:rowOff>14</xdr:rowOff>
              </xdr:to>
            </anchor>
          </commentPr>
        </mc:Choice>
        <mc:Fallback/>
      </mc:AlternateContent>
    </comment>
    <comment ref="A10" authorId="0">
      <text>
        <r>
          <rPr>
            <sz val="8"/>
            <color rgb="FF000000"/>
            <rFont val="Tahoma"/>
            <family val="2"/>
            <charset val="238"/>
          </rPr>
          <t xml:space="preserve">Enterprises with more than four employees from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57</xdr:colOff>
                <xdr:row>12</xdr:row>
                <xdr:rowOff>0</xdr:rowOff>
              </xdr:from>
              <xdr:to>
                <xdr:col>24</xdr:col>
                <xdr:colOff>33</xdr:colOff>
                <xdr:row>15</xdr:row>
                <xdr:rowOff>12</xdr:rowOff>
              </xdr:to>
            </anchor>
          </commentPr>
        </mc:Choice>
        <mc:Fallback/>
      </mc:AlternateContent>
    </comment>
    <comment ref="L2" authorId="0">
      <text>
        <r>
          <rPr>
            <sz val="8"/>
            <color rgb="FF000000"/>
            <rFont val="Tahoma"/>
            <family val="2"/>
            <charset val="238"/>
          </rPr>
          <t xml:space="preserve">Gross fare receipts, including VAT from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6</xdr:colOff>
                <xdr:row>0</xdr:row>
                <xdr:rowOff>10</xdr:rowOff>
              </xdr:from>
              <xdr:to>
                <xdr:col>20</xdr:col>
                <xdr:colOff>49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Ministry of National Development.</t>
        </r>
        <r>
          <rPr>
            <sz val="8"/>
            <color rgb="FF000000"/>
            <rFont val="Arial"/>
            <family val="2"/>
            <charset val="238"/>
          </rPr>
          <t xml:space="preserve">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0</xdr:row>
                <xdr:rowOff>2</xdr:rowOff>
              </xdr:from>
              <xdr:to>
                <xdr:col>4</xdr:col>
                <xdr:colOff>24</xdr:colOff>
                <xdr:row>5</xdr:row>
                <xdr:rowOff>15</xdr:rowOff>
              </xdr:to>
            </anchor>
          </commentPr>
        </mc:Choice>
        <mc:Fallback/>
      </mc:AlternateContent>
    </commen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Inventory stock at the end of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7</xdr:colOff>
                <xdr:row>9</xdr:row>
                <xdr:rowOff>8</xdr:rowOff>
              </xdr:from>
              <xdr:to>
                <xdr:col>2</xdr:col>
                <xdr:colOff>53</xdr:colOff>
                <xdr:row>14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In 2000 zones differ by 1 kilometr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0</xdr:row>
                <xdr:rowOff>11</xdr:rowOff>
              </xdr:from>
              <xdr:to>
                <xdr:col>3</xdr:col>
                <xdr:colOff>20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Goods carried through the frontier by country of consignor or consign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0</xdr:row>
                <xdr:rowOff>2</xdr:rowOff>
              </xdr:from>
              <xdr:to>
                <xdr:col>5</xdr:col>
                <xdr:colOff>16</xdr:colOff>
                <xdr:row>4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In 2000 only passenger transport against fe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1</xdr:rowOff>
              </xdr:from>
              <xdr:to>
                <xdr:col>4</xdr:col>
                <xdr:colOff>22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Hungarian Public Road Nonprofit Private Limited Company. </t>
        </r>
        <r>
          <rPr>
            <sz val="8"/>
            <color rgb="FF000000"/>
            <rFont val="Arial"/>
            <family val="2"/>
            <charset val="238"/>
          </rPr>
          <t xml:space="preserve">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4</xdr:colOff>
                <xdr:row>0</xdr:row>
                <xdr:rowOff>2</xdr:rowOff>
              </xdr:from>
              <xdr:to>
                <xdr:col>2</xdr:col>
                <xdr:colOff>68</xdr:colOff>
                <xdr:row>5</xdr:row>
                <xdr:rowOff>5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In 2000, together with the length of other national public roads, they were included among the byroa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1</xdr:colOff>
                <xdr:row>28</xdr:row>
                <xdr:rowOff>10</xdr:rowOff>
              </xdr:from>
              <xdr:to>
                <xdr:col>2</xdr:col>
                <xdr:colOff>68</xdr:colOff>
                <xdr:row>35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8"/>
            <color rgb="FF000000"/>
            <rFont val="Tahoma"/>
            <family val="2"/>
            <charset val="238"/>
          </rPr>
          <t xml:space="preserve">Roads leading to railway and boat stations, airports and fer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6</xdr:colOff>
                <xdr:row>15</xdr:row>
                <xdr:rowOff>3</xdr:rowOff>
              </xdr:from>
              <xdr:to>
                <xdr:col>4</xdr:col>
                <xdr:colOff>23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5" uniqueCount="491">
  <si>
    <t xml:space="preserve">5.6. Transport</t>
  </si>
  <si>
    <t xml:space="preserve">Table of Contents</t>
  </si>
  <si>
    <t xml:space="preserve">5.6.1. Transport performances</t>
  </si>
  <si>
    <t xml:space="preserve">5.6.2. Goods transport performances, 2015</t>
  </si>
  <si>
    <t xml:space="preserve">5.6.3. Passenger transport</t>
  </si>
  <si>
    <t xml:space="preserve">5.6.4. Public railway network and rolling stock</t>
  </si>
  <si>
    <t xml:space="preserve">5.6.5. Goods transport by public railways by kilometre-zone [thousand tonnes]</t>
  </si>
  <si>
    <t xml:space="preserve">5.6.6. International goods transport by public railways by country [thousand tonnes]</t>
  </si>
  <si>
    <t xml:space="preserve">5.6.7. Passenger transport by public railways by kilometre-zone</t>
  </si>
  <si>
    <t xml:space="preserve">5.6.8. National public road network by type [kilometres]</t>
  </si>
  <si>
    <t xml:space="preserve">5.6.9. National public road network by pavement [kilometres]</t>
  </si>
  <si>
    <t xml:space="preserve">5.6.10. Stock of road vehicles [pieces]</t>
  </si>
  <si>
    <t xml:space="preserve">5.6.11. Stock of vehicles by time of production, 2015 [pieces]</t>
  </si>
  <si>
    <t xml:space="preserve">5.6.12. Number of road vehicles registered for the first time in Hungary [pieces]</t>
  </si>
  <si>
    <t xml:space="preserve">5.6.13. Stock of road goods vehicles by carrying capacity, 2015</t>
  </si>
  <si>
    <t xml:space="preserve">5.6.14. Interurban coach transport</t>
  </si>
  <si>
    <t xml:space="preserve">5.6.15. Urban bus transport</t>
  </si>
  <si>
    <t xml:space="preserve">5.6.16. Tram, cogwheel railway and trolley bus traffic</t>
  </si>
  <si>
    <t xml:space="preserve">5.6.17. Metro, underground, suburban railway traffic</t>
  </si>
  <si>
    <t xml:space="preserve">5.6.18. Waterway transport of goods</t>
  </si>
  <si>
    <t xml:space="preserve">5.6.19. Waterway passenger transport</t>
  </si>
  <si>
    <t xml:space="preserve">5.6.20. Transport by pipeline</t>
  </si>
  <si>
    <t xml:space="preserve">5.6.21. Air transport</t>
  </si>
  <si>
    <t xml:space="preserve">5.6.22. Number of civil aircrafts registered in Hungary</t>
  </si>
  <si>
    <t xml:space="preserve">5.6.23. Traffic of Budapest/Ferenc Liszt International Airport </t>
  </si>
  <si>
    <t xml:space="preserve">5.6.24. Traffic of Budapest/Ferenc Liszt International Airport by destination, 2015</t>
  </si>
  <si>
    <t xml:space="preserve">5.6.25. Traffic at regional international airports</t>
  </si>
  <si>
    <t xml:space="preserve">5.6.26. Transport of goods by road</t>
  </si>
  <si>
    <t xml:space="preserve">5.6.27. Distribution and kilometre data of road transport by NST 2007 group of goods, 2015</t>
  </si>
  <si>
    <t xml:space="preserve">5.6.28. Stock of passenger cars by type</t>
  </si>
  <si>
    <t xml:space="preserve">5.6.29. Number of passenger cars registered for the first time in Hungary by type and age</t>
  </si>
  <si>
    <t xml:space="preserve">5.6.30. Stock of lorries by type</t>
  </si>
  <si>
    <t xml:space="preserve">5.6.31. Inland waterway transport of goods by nationality of the vessel</t>
  </si>
  <si>
    <t xml:space="preserve">5.6.32. Inland waterway transport of goods by NST2007 group of goods, 2015</t>
  </si>
  <si>
    <t xml:space="preserve">5.6.33. Number of registered enterprises in transport</t>
  </si>
  <si>
    <t xml:space="preserve">5.6.34. Number and average gross earnings of employees in transport</t>
  </si>
  <si>
    <t xml:space="preserve">Denomination</t>
  </si>
  <si>
    <t xml:space="preserve">Goods transport</t>
  </si>
  <si>
    <t xml:space="preserve">thousand tonnes</t>
  </si>
  <si>
    <t xml:space="preserve">freight tonne-kilometres, millions</t>
  </si>
  <si>
    <t xml:space="preserve">Interurban passenger transport</t>
  </si>
  <si>
    <t xml:space="preserve">millions</t>
  </si>
  <si>
    <t xml:space="preserve">passenger kilometres, millions</t>
  </si>
  <si>
    <t xml:space="preserve">Urban passenger transport</t>
  </si>
  <si>
    <t xml:space="preserve">2000 = 100,0%</t>
  </si>
  <si>
    <t xml:space="preserve">Previous year = 100.0%</t>
  </si>
  <si>
    <t xml:space="preserve"> </t>
  </si>
  <si>
    <t xml:space="preserve">Types of traffic</t>
  </si>
  <si>
    <t xml:space="preserve">Rail</t>
  </si>
  <si>
    <t xml:space="preserve">Road</t>
  </si>
  <si>
    <t xml:space="preserve">Inland waterway</t>
  </si>
  <si>
    <t xml:space="preserve">Air</t>
  </si>
  <si>
    <t xml:space="preserve">Transport by pipeline</t>
  </si>
  <si>
    <t xml:space="preserve">Total</t>
  </si>
  <si>
    <t xml:space="preserve">transport</t>
  </si>
  <si>
    <t xml:space="preserve">Quantity of goods transported, thousand tonnes</t>
  </si>
  <si>
    <t xml:space="preserve">Inland traffic</t>
  </si>
  <si>
    <t xml:space="preserve">–</t>
  </si>
  <si>
    <t xml:space="preserve">International traffic</t>
  </si>
  <si>
    <t xml:space="preserve">Of which:</t>
  </si>
  <si>
    <t xml:space="preserve">import traffic</t>
  </si>
  <si>
    <t xml:space="preserve">export traffic</t>
  </si>
  <si>
    <t xml:space="preserve">transit traffic</t>
  </si>
  <si>
    <t xml:space="preserve">Freight tonne-kilometres, millions</t>
  </si>
  <si>
    <t xml:space="preserve">Average distance of transport, kilometres</t>
  </si>
  <si>
    <t xml:space="preserve">Means of transport</t>
  </si>
  <si>
    <t xml:space="preserve">Passengers carried, thousands</t>
  </si>
  <si>
    <t xml:space="preserve">Passenger kilometres, millions</t>
  </si>
  <si>
    <t xml:space="preserve">Fare receipts, million HUF</t>
  </si>
  <si>
    <t xml:space="preserve">Fare receipts per passenger kilometre, HUF</t>
  </si>
  <si>
    <t xml:space="preserve">Interurban</t>
  </si>
  <si>
    <t xml:space="preserve">Train</t>
  </si>
  <si>
    <t xml:space="preserve">Coach</t>
  </si>
  <si>
    <t xml:space="preserve">Ship</t>
  </si>
  <si>
    <t xml:space="preserve">Airplane</t>
  </si>
  <si>
    <t xml:space="preserve">Urban</t>
  </si>
  <si>
    <t xml:space="preserve">Bus</t>
  </si>
  <si>
    <t xml:space="preserve">Tram, trolleybus</t>
  </si>
  <si>
    <t xml:space="preserve">Underground</t>
  </si>
  <si>
    <t xml:space="preserve">Suburban railway</t>
  </si>
  <si>
    <t xml:space="preserve">Length of railway operated, total, kilometres</t>
  </si>
  <si>
    <t xml:space="preserve">double or multi-tracked</t>
  </si>
  <si>
    <t xml:space="preserve">electrified</t>
  </si>
  <si>
    <t xml:space="preserve">Length of rail tracks operated, kilometres</t>
  </si>
  <si>
    <t xml:space="preserve">Rolling stock</t>
  </si>
  <si>
    <t xml:space="preserve">locomotive</t>
  </si>
  <si>
    <t xml:space="preserve">rail cars ( including motor train)</t>
  </si>
  <si>
    <t xml:space="preserve">passenger carriage</t>
  </si>
  <si>
    <t xml:space="preserve">freight wagon</t>
  </si>
  <si>
    <t xml:space="preserve">Less than 50 kilometres distance</t>
  </si>
  <si>
    <t xml:space="preserve">50–149 kilometres distance</t>
  </si>
  <si>
    <t xml:space="preserve">150–299 kilometres distance</t>
  </si>
  <si>
    <t xml:space="preserve">300 kilometres distance and more</t>
  </si>
  <si>
    <t xml:space="preserve">Country</t>
  </si>
  <si>
    <t xml:space="preserve">Import traffic</t>
  </si>
  <si>
    <t xml:space="preserve">Export traffic</t>
  </si>
  <si>
    <t xml:space="preserve">Austria</t>
  </si>
  <si>
    <t xml:space="preserve">Czech Republic</t>
  </si>
  <si>
    <t xml:space="preserve">Croatia</t>
  </si>
  <si>
    <t xml:space="preserve">Poland</t>
  </si>
  <si>
    <t xml:space="preserve">Germany</t>
  </si>
  <si>
    <t xml:space="preserve">Italy</t>
  </si>
  <si>
    <t xml:space="preserve">Romania</t>
  </si>
  <si>
    <t xml:space="preserve">Switzerland</t>
  </si>
  <si>
    <t xml:space="preserve">Slovakia</t>
  </si>
  <si>
    <t xml:space="preserve">Slovenia</t>
  </si>
  <si>
    <t xml:space="preserve">thousand persons</t>
  </si>
  <si>
    <t xml:space="preserve">Distance, kilometres</t>
  </si>
  <si>
    <t xml:space="preserve">    1–  30 </t>
  </si>
  <si>
    <t xml:space="preserve">  31–  49 </t>
  </si>
  <si>
    <t xml:space="preserve">  50–  99 </t>
  </si>
  <si>
    <t xml:space="preserve">100–299 </t>
  </si>
  <si>
    <t xml:space="preserve">300–</t>
  </si>
  <si>
    <t xml:space="preserve">Average distance of travel, kilometres per person</t>
  </si>
  <si>
    <t xml:space="preserve">Expressway network</t>
  </si>
  <si>
    <t xml:space="preserve">motorways</t>
  </si>
  <si>
    <t xml:space="preserve">motor-roads</t>
  </si>
  <si>
    <t xml:space="preserve">interchanges of expressways</t>
  </si>
  <si>
    <t xml:space="preserve">Main roads</t>
  </si>
  <si>
    <t xml:space="preserve">trunk roads</t>
  </si>
  <si>
    <t xml:space="preserve">secondary main roads</t>
  </si>
  <si>
    <t xml:space="preserve">Byroads</t>
  </si>
  <si>
    <t xml:space="preserve">through roads</t>
  </si>
  <si>
    <t xml:space="preserve">approach roads</t>
  </si>
  <si>
    <t xml:space="preserve">roads to stations</t>
  </si>
  <si>
    <t xml:space="preserve">other national public roads</t>
  </si>
  <si>
    <t xml:space="preserve">Pavement</t>
  </si>
  <si>
    <t xml:space="preserve">Paved with stone and road-brick</t>
  </si>
  <si>
    <t xml:space="preserve">Paved with concrete</t>
  </si>
  <si>
    <t xml:space="preserve">Paved with asphalt and bitumen</t>
  </si>
  <si>
    <t xml:space="preserve">Macadamized</t>
  </si>
  <si>
    <t xml:space="preserve">Unmetalled roads</t>
  </si>
  <si>
    <t xml:space="preserve">Vehicles</t>
  </si>
  <si>
    <t xml:space="preserve">Passenger cars</t>
  </si>
  <si>
    <t xml:space="preserve">Buses, coaches</t>
  </si>
  <si>
    <t xml:space="preserve">Motorcycles</t>
  </si>
  <si>
    <t xml:space="preserve">Lorries</t>
  </si>
  <si>
    <t xml:space="preserve">Special-purpose motor vehicles</t>
  </si>
  <si>
    <t xml:space="preserve">Road tractors</t>
  </si>
  <si>
    <t xml:space="preserve">Slow vehicles</t>
  </si>
  <si>
    <t xml:space="preserve">Trailers, semi-trailers, caravans</t>
  </si>
  <si>
    <t xml:space="preserve">Produced</t>
  </si>
  <si>
    <t xml:space="preserve">within 1 year</t>
  </si>
  <si>
    <t xml:space="preserve">1–2 years ago</t>
  </si>
  <si>
    <t xml:space="preserve">3–5 years ago</t>
  </si>
  <si>
    <t xml:space="preserve">6–10 years ago</t>
  </si>
  <si>
    <t xml:space="preserve">earlier than 11 years ago</t>
  </si>
  <si>
    <t xml:space="preserve">Lorries and special-purpose motor vehicles</t>
  </si>
  <si>
    <t xml:space="preserve">Carrying capacity, tonnes</t>
  </si>
  <si>
    <t xml:space="preserve">     –0.999</t>
  </si>
  <si>
    <t xml:space="preserve">    –  0,599</t>
  </si>
  <si>
    <t xml:space="preserve">1.0–1.499</t>
  </si>
  <si>
    <t xml:space="preserve">0,6–  2,599</t>
  </si>
  <si>
    <t xml:space="preserve">1.5–3.499</t>
  </si>
  <si>
    <t xml:space="preserve">2,6–  5,099</t>
  </si>
  <si>
    <t xml:space="preserve">3.5–4.999</t>
  </si>
  <si>
    <t xml:space="preserve">5,1–  7,999</t>
  </si>
  <si>
    <t xml:space="preserve">5.0–9.999</t>
  </si>
  <si>
    <t xml:space="preserve">8,0–19,999</t>
  </si>
  <si>
    <t xml:space="preserve">10.0 and more</t>
  </si>
  <si>
    <t xml:space="preserve">20.0 and more</t>
  </si>
  <si>
    <t xml:space="preserve">Number of passengers carried in total,  thousands</t>
  </si>
  <si>
    <t xml:space="preserve">by scheduled services</t>
  </si>
  <si>
    <t xml:space="preserve">Passenger-kilometres in total, millions</t>
  </si>
  <si>
    <t xml:space="preserve">Average distance of travelling, kilometres</t>
  </si>
  <si>
    <t xml:space="preserve">Full-fare ticket for a ride, HUF per hundred kilometres</t>
  </si>
  <si>
    <t xml:space="preserve">Length of the network, kilometres</t>
  </si>
  <si>
    <t xml:space="preserve">Of which: in Budapest</t>
  </si>
  <si>
    <t xml:space="preserve">Number of buses</t>
  </si>
  <si>
    <t xml:space="preserve">Localities provided with network</t>
  </si>
  <si>
    <t xml:space="preserve">towns</t>
  </si>
  <si>
    <t xml:space="preserve">villages</t>
  </si>
  <si>
    <t xml:space="preserve">in Budapest</t>
  </si>
  <si>
    <t xml:space="preserve">in other towns</t>
  </si>
  <si>
    <t xml:space="preserve">in villages</t>
  </si>
  <si>
    <t xml:space="preserve">Passenger-kilometres, millions</t>
  </si>
  <si>
    <t xml:space="preserve">Length of tramway and cogwheel railway lines, kilometres</t>
  </si>
  <si>
    <t xml:space="preserve">Length of trolley bus lines, kilometres</t>
  </si>
  <si>
    <t xml:space="preserve">Number of trams and cogwheel railways</t>
  </si>
  <si>
    <t xml:space="preserve">Number of trolley buses</t>
  </si>
  <si>
    <t xml:space="preserve">in Debrecen</t>
  </si>
  <si>
    <t xml:space="preserve">in Miskolc</t>
  </si>
  <si>
    <t xml:space="preserve">in Szeged</t>
  </si>
  <si>
    <t xml:space="preserve">Length of metro lines, kilometres</t>
  </si>
  <si>
    <t xml:space="preserve">Length of Millennium Underground Railway-lines, kilometres</t>
  </si>
  <si>
    <t xml:space="preserve">Number of metro carriages</t>
  </si>
  <si>
    <t xml:space="preserve">Number of underground motor-carriages</t>
  </si>
  <si>
    <t xml:space="preserve">Metro and underground</t>
  </si>
  <si>
    <t xml:space="preserve">passengers carried, thousands</t>
  </si>
  <si>
    <t xml:space="preserve">fare receipts,  million HUF</t>
  </si>
  <si>
    <t xml:space="preserve">Construction length of suburban railway, kilometres</t>
  </si>
  <si>
    <t xml:space="preserve">with double-track</t>
  </si>
  <si>
    <t xml:space="preserve">Length of rail tracks of suburban railway lines, kilometres</t>
  </si>
  <si>
    <t xml:space="preserve">Number of motor- and passenger carriages of suburban railway</t>
  </si>
  <si>
    <t xml:space="preserve">Transit traffic and traffic outside Hungary</t>
  </si>
  <si>
    <t xml:space="preserve">Number of passengers carried, thousands</t>
  </si>
  <si>
    <t xml:space="preserve">on River Danube</t>
  </si>
  <si>
    <t xml:space="preserve">on Lake Balaton</t>
  </si>
  <si>
    <t xml:space="preserve">Passenger-kilometres, thousands</t>
  </si>
  <si>
    <t xml:space="preserve">Length of pipeline network, total, kilometres</t>
  </si>
  <si>
    <t xml:space="preserve">Quantity of material transported, total, thousand tonnes</t>
  </si>
  <si>
    <t xml:space="preserve">crude oil, thousand tonnes</t>
  </si>
  <si>
    <t xml:space="preserve">gas, thousand tonnes</t>
  </si>
  <si>
    <t xml:space="preserve">Freight tonne-kilometres, total, millions</t>
  </si>
  <si>
    <t xml:space="preserve">crude oil, millions</t>
  </si>
  <si>
    <t xml:space="preserve">gas, millions</t>
  </si>
  <si>
    <t xml:space="preserve">Average travelling distance, kilometres</t>
  </si>
  <si>
    <t xml:space="preserve">Quantity of goods carried, thousand tonnes</t>
  </si>
  <si>
    <t xml:space="preserve">Average transport distance, kilometres</t>
  </si>
  <si>
    <t xml:space="preserve">Fare and freight charge receipts, million HUF</t>
  </si>
  <si>
    <t xml:space="preserve">passenger transport</t>
  </si>
  <si>
    <t xml:space="preserve">goods transport</t>
  </si>
  <si>
    <t xml:space="preserve">total</t>
  </si>
  <si>
    <t xml:space="preserve">Freight charge receipts per freight tonne-kilometre, HUF</t>
  </si>
  <si>
    <t xml:space="preserve">of which: commercial</t>
  </si>
  <si>
    <t xml:space="preserve">Number of airplanes</t>
  </si>
  <si>
    <t xml:space="preserve">      0–2250 kilogramme</t>
  </si>
  <si>
    <t xml:space="preserve">2251–5700 kilogramme</t>
  </si>
  <si>
    <t xml:space="preserve">5701–9000 kilogramme</t>
  </si>
  <si>
    <t xml:space="preserve">9001 kilogramme and more</t>
  </si>
  <si>
    <t xml:space="preserve">Number of helicopters</t>
  </si>
  <si>
    <t xml:space="preserve">5701 kilogramme and more</t>
  </si>
  <si>
    <t xml:space="preserve">Year</t>
  </si>
  <si>
    <t xml:space="preserve">Number of flights</t>
  </si>
  <si>
    <t xml:space="preserve">Number of passengers</t>
  </si>
  <si>
    <t xml:space="preserve">Quantity of freight and mail, tonnes</t>
  </si>
  <si>
    <t xml:space="preserve">disembarked</t>
  </si>
  <si>
    <t xml:space="preserve">embarked</t>
  </si>
  <si>
    <t xml:space="preserve">arrivals</t>
  </si>
  <si>
    <t xml:space="preserve">departures</t>
  </si>
  <si>
    <t xml:space="preserve">unloaded</t>
  </si>
  <si>
    <t xml:space="preserve">loaded</t>
  </si>
  <si>
    <t xml:space="preserve">Commercial flights</t>
  </si>
  <si>
    <t xml:space="preserve">Amsterdam</t>
  </si>
  <si>
    <t xml:space="preserve">Antalya</t>
  </si>
  <si>
    <t xml:space="preserve">Athens</t>
  </si>
  <si>
    <t xml:space="preserve">Barcelona</t>
  </si>
  <si>
    <t xml:space="preserve">Basel</t>
  </si>
  <si>
    <t xml:space="preserve">Beauvais</t>
  </si>
  <si>
    <t xml:space="preserve">Vienna</t>
  </si>
  <si>
    <t xml:space="preserve">
Berlin/Schönefeld</t>
  </si>
  <si>
    <t xml:space="preserve">Berlin/Tegel</t>
  </si>
  <si>
    <t xml:space="preserve">Brussels</t>
  </si>
  <si>
    <t xml:space="preserve">Charleroi</t>
  </si>
  <si>
    <t xml:space="preserve">Doha</t>
  </si>
  <si>
    <t xml:space="preserve">Dortmund</t>
  </si>
  <si>
    <t xml:space="preserve">
Dubai/International</t>
  </si>
  <si>
    <t xml:space="preserve">Dublin</t>
  </si>
  <si>
    <t xml:space="preserve">Düsseldorf</t>
  </si>
  <si>
    <t xml:space="preserve">Eindhoven</t>
  </si>
  <si>
    <t xml:space="preserve">Frankfurt</t>
  </si>
  <si>
    <t xml:space="preserve">Geneva</t>
  </si>
  <si>
    <t xml:space="preserve">Hamburg</t>
  </si>
  <si>
    <t xml:space="preserve">Helsinki</t>
  </si>
  <si>
    <t xml:space="preserve">
Istanbul/Ataturk</t>
  </si>
  <si>
    <t xml:space="preserve">
Istanbul/Sabiha Gokcen</t>
  </si>
  <si>
    <t xml:space="preserve">Kiev/Zhuliany</t>
  </si>
  <si>
    <t xml:space="preserve">
Copenhagen/Kastrup</t>
  </si>
  <si>
    <t xml:space="preserve">Cologne</t>
  </si>
  <si>
    <t xml:space="preserve">Lisbon</t>
  </si>
  <si>
    <t xml:space="preserve">
London/Gatwick</t>
  </si>
  <si>
    <t xml:space="preserve">
London/Heathrow</t>
  </si>
  <si>
    <t xml:space="preserve">
London/Luton</t>
  </si>
  <si>
    <t xml:space="preserve">
London/Stansted</t>
  </si>
  <si>
    <t xml:space="preserve">
Madrid/Barajas</t>
  </si>
  <si>
    <t xml:space="preserve">Malmő</t>
  </si>
  <si>
    <t xml:space="preserve">Manchester</t>
  </si>
  <si>
    <t xml:space="preserve">
Milan/Malpensa</t>
  </si>
  <si>
    <t xml:space="preserve">
Milan/Bergamo</t>
  </si>
  <si>
    <t xml:space="preserve">Moscow/Sheremetyevo</t>
  </si>
  <si>
    <t xml:space="preserve">Moscow/Vnukovo</t>
  </si>
  <si>
    <t xml:space="preserve">Munich</t>
  </si>
  <si>
    <t xml:space="preserve">
Oslo/Gardermoen</t>
  </si>
  <si>
    <t xml:space="preserve">
Paris /Charles-de-Gaulle</t>
  </si>
  <si>
    <t xml:space="preserve">
Rome/Ciampino</t>
  </si>
  <si>
    <t xml:space="preserve">
Rome/Fiumicino</t>
  </si>
  <si>
    <t xml:space="preserve">
Stockholm/Arlanda</t>
  </si>
  <si>
    <t xml:space="preserve">
Stockholm/Skavsta</t>
  </si>
  <si>
    <t xml:space="preserve">Stuttgart</t>
  </si>
  <si>
    <t xml:space="preserve">Tel-Aviv</t>
  </si>
  <si>
    <t xml:space="preserve">Warsaw</t>
  </si>
  <si>
    <t xml:space="preserve">Zürich</t>
  </si>
  <si>
    <t xml:space="preserve">Non-commercial flights</t>
  </si>
  <si>
    <t xml:space="preserve">Debrecen</t>
  </si>
  <si>
    <t xml:space="preserve">Number of disembarked and embarked passengers</t>
  </si>
  <si>
    <t xml:space="preserve">passenger traffic of commercial flights</t>
  </si>
  <si>
    <t xml:space="preserve">Number of arrivals and departures</t>
  </si>
  <si>
    <t xml:space="preserve">number of commercial flights</t>
  </si>
  <si>
    <t xml:space="preserve">Sármellék</t>
  </si>
  <si>
    <t xml:space="preserve">National</t>
  </si>
  <si>
    <t xml:space="preserve">International</t>
  </si>
  <si>
    <t xml:space="preserve">Transport for hire or reward</t>
  </si>
  <si>
    <t xml:space="preserve">of which: performance of transport divisions</t>
  </si>
  <si>
    <t xml:space="preserve">Transport on own account</t>
  </si>
  <si>
    <t xml:space="preserve">Distance travelled loaded, thousand kilometres</t>
  </si>
  <si>
    <t xml:space="preserve">Distance travelled empty, thousand kilometres</t>
  </si>
  <si>
    <t xml:space="preserve">Distance travelled empty,  thousand kilometres</t>
  </si>
  <si>
    <t xml:space="preserve">Distance travelled loaded,  thousand kilometres</t>
  </si>
  <si>
    <t xml:space="preserve">Group of goods</t>
  </si>
  <si>
    <t xml:space="preserve">By the quantity of goods transported, % </t>
  </si>
  <si>
    <t xml:space="preserve">By freight tonne kilometres, %</t>
  </si>
  <si>
    <t xml:space="preserve">Mileage, thousand kilometres</t>
  </si>
  <si>
    <t xml:space="preserve">Products of agriculture, hunting, and forestry; fish and other fishing products</t>
  </si>
  <si>
    <t xml:space="preserve">Coal and lignite; crude petroleum and natural gas</t>
  </si>
  <si>
    <t xml:space="preserve">Metal ores and other mining and quarrying products; peat; uranium and thorium</t>
  </si>
  <si>
    <t xml:space="preserve">Food products, beverages and tobacco</t>
  </si>
  <si>
    <t xml:space="preserve">Textiles and textile products; leather and leather products</t>
  </si>
  <si>
    <t xml:space="preserve">Wood and products of wood and cork (except furniture); articles of straw and plaiting materials; pulp, paper and paper products; printed matter and recorded media</t>
  </si>
  <si>
    <t xml:space="preserve">Coke and refined petroleum products </t>
  </si>
  <si>
    <t xml:space="preserve">Chemicals, chemical products, and manmade fibres; rubber and plastic products; nuclear fuel </t>
  </si>
  <si>
    <t xml:space="preserve">Other non metallic mineral products</t>
  </si>
  <si>
    <t xml:space="preserve">Basic metals; fabricated metal products, except machinery and equipment</t>
  </si>
  <si>
    <t xml:space="preserve">Machinery and equipment n.e.c.; office machinery and computers; electrical machinery and apparatus n.e.c.; radio, television and communication equipment and apparatus; medical, precision and optical instruments; watches and clocks </t>
  </si>
  <si>
    <t xml:space="preserve">Transport equipment </t>
  </si>
  <si>
    <t xml:space="preserve">Furniture; other manufactured goods n.e.c.</t>
  </si>
  <si>
    <t xml:space="preserve">Secondary raw materials; municipal wastes and other wastes </t>
  </si>
  <si>
    <t xml:space="preserve">Mail, parcels</t>
  </si>
  <si>
    <t xml:space="preserve">Equipment and material utilized in the transport of goods </t>
  </si>
  <si>
    <t xml:space="preserve">Goods moved in the course of household and office removals; baggage transported separately from passengers; motor vehicles being moved for repair; other non market goods n.e.c. </t>
  </si>
  <si>
    <t xml:space="preserve">Grouped goods: a mixture of types of goods which are transported together</t>
  </si>
  <si>
    <t xml:space="preserve">Unidentifiable goods: goods which for any reason cannot be identified and therefore cannot be assigned to groups 01–16.</t>
  </si>
  <si>
    <t xml:space="preserve">Other goods n.e.c. </t>
  </si>
  <si>
    <t xml:space="preserve">Type</t>
  </si>
  <si>
    <t xml:space="preserve">pieces</t>
  </si>
  <si>
    <t xml:space="preserve">average age, years</t>
  </si>
  <si>
    <t xml:space="preserve">Operated by petrol </t>
  </si>
  <si>
    <t xml:space="preserve">Operated by gas oil</t>
  </si>
  <si>
    <t xml:space="preserve">Other</t>
  </si>
  <si>
    <t xml:space="preserve">Alfa Romeo</t>
  </si>
  <si>
    <t xml:space="preserve">Audi</t>
  </si>
  <si>
    <t xml:space="preserve">BMW</t>
  </si>
  <si>
    <t xml:space="preserve">Chevrolet</t>
  </si>
  <si>
    <t xml:space="preserve">Citroën</t>
  </si>
  <si>
    <t xml:space="preserve">Dacia</t>
  </si>
  <si>
    <t xml:space="preserve">Daewoo</t>
  </si>
  <si>
    <t xml:space="preserve">Daihatsu</t>
  </si>
  <si>
    <t xml:space="preserve">Fiat</t>
  </si>
  <si>
    <t xml:space="preserve">Ford</t>
  </si>
  <si>
    <t xml:space="preserve">Honda</t>
  </si>
  <si>
    <t xml:space="preserve">Hyundai</t>
  </si>
  <si>
    <t xml:space="preserve">KIA</t>
  </si>
  <si>
    <t xml:space="preserve">Lada, Zhiguli</t>
  </si>
  <si>
    <t xml:space="preserve">Lancia</t>
  </si>
  <si>
    <t xml:space="preserve">Maruti</t>
  </si>
  <si>
    <t xml:space="preserve">Mazda</t>
  </si>
  <si>
    <t xml:space="preserve">Mercedes</t>
  </si>
  <si>
    <t xml:space="preserve">Mitsubishi</t>
  </si>
  <si>
    <t xml:space="preserve">Moskvich</t>
  </si>
  <si>
    <t xml:space="preserve">Nissan</t>
  </si>
  <si>
    <t xml:space="preserve">Opel</t>
  </si>
  <si>
    <t xml:space="preserve">Peugeot</t>
  </si>
  <si>
    <t xml:space="preserve">Polski Fiat</t>
  </si>
  <si>
    <t xml:space="preserve">Renault</t>
  </si>
  <si>
    <t xml:space="preserve">Rover</t>
  </si>
  <si>
    <t xml:space="preserve">Seat</t>
  </si>
  <si>
    <t xml:space="preserve">Skoda</t>
  </si>
  <si>
    <t xml:space="preserve">Suzuki</t>
  </si>
  <si>
    <t xml:space="preserve">Toyota</t>
  </si>
  <si>
    <t xml:space="preserve">Trabant</t>
  </si>
  <si>
    <t xml:space="preserve">Volkswagen</t>
  </si>
  <si>
    <t xml:space="preserve">Volvo</t>
  </si>
  <si>
    <t xml:space="preserve">Wartburg</t>
  </si>
  <si>
    <t xml:space="preserve">Zastava</t>
  </si>
  <si>
    <t xml:space="preserve">Motor vehicles</t>
  </si>
  <si>
    <t xml:space="preserve">of which: three year-old or younger</t>
  </si>
  <si>
    <t xml:space="preserve">Chrysler</t>
  </si>
  <si>
    <t xml:space="preserve">Lada</t>
  </si>
  <si>
    <t xml:space="preserve">Land Rover</t>
  </si>
  <si>
    <t xml:space="preserve">MCC (Dogan)</t>
  </si>
  <si>
    <t xml:space="preserve">Saab</t>
  </si>
  <si>
    <t xml:space="preserve">lorries</t>
  </si>
  <si>
    <t xml:space="preserve">Operated by petrol</t>
  </si>
  <si>
    <t xml:space="preserve">ARO</t>
  </si>
  <si>
    <t xml:space="preserve">Avia</t>
  </si>
  <si>
    <t xml:space="preserve">Barkas</t>
  </si>
  <si>
    <t xml:space="preserve">DAF</t>
  </si>
  <si>
    <t xml:space="preserve">Fiat (IVECO)</t>
  </si>
  <si>
    <t xml:space="preserve">GAZ</t>
  </si>
  <si>
    <t xml:space="preserve">IFA</t>
  </si>
  <si>
    <t xml:space="preserve">IZS</t>
  </si>
  <si>
    <t xml:space="preserve">Kamaz</t>
  </si>
  <si>
    <t xml:space="preserve">Liaz</t>
  </si>
  <si>
    <t xml:space="preserve">Lublin</t>
  </si>
  <si>
    <t xml:space="preserve">MAN</t>
  </si>
  <si>
    <t xml:space="preserve">Multicar (IFA)</t>
  </si>
  <si>
    <t xml:space="preserve">Rába</t>
  </si>
  <si>
    <t xml:space="preserve">Robur</t>
  </si>
  <si>
    <t xml:space="preserve">Scania</t>
  </si>
  <si>
    <t xml:space="preserve">Tatra</t>
  </si>
  <si>
    <t xml:space="preserve">UAZ</t>
  </si>
  <si>
    <t xml:space="preserve">ZUK</t>
  </si>
  <si>
    <t xml:space="preserve">Nationality of the vessel</t>
  </si>
  <si>
    <t xml:space="preserve">Transit traffic</t>
  </si>
  <si>
    <t xml:space="preserve">Bulgarian</t>
  </si>
  <si>
    <t xml:space="preserve">Dutch</t>
  </si>
  <si>
    <t xml:space="preserve">Hungarian</t>
  </si>
  <si>
    <t xml:space="preserve">German</t>
  </si>
  <si>
    <t xml:space="preserve">Austrian</t>
  </si>
  <si>
    <t xml:space="preserve">Romanian</t>
  </si>
  <si>
    <t xml:space="preserve">Serbian and Montenegrin </t>
  </si>
  <si>
    <t xml:space="preserve">Slovak</t>
  </si>
  <si>
    <t xml:space="preserve">Ukrainian</t>
  </si>
  <si>
    <t xml:space="preserve">Freight tonne-kilometres, thousand</t>
  </si>
  <si>
    <t xml:space="preserve">Luxembourgish</t>
  </si>
  <si>
    <t xml:space="preserve">Serbian  </t>
  </si>
  <si>
    <t xml:space="preserve">Division</t>
  </si>
  <si>
    <t xml:space="preserve">01</t>
  </si>
  <si>
    <t xml:space="preserve">Products of agriculture, hunting and forestry; fish and other fishing products</t>
  </si>
  <si>
    <t xml:space="preserve">02</t>
  </si>
  <si>
    <t xml:space="preserve">Coal and lignite; crude petroleum and natural gas </t>
  </si>
  <si>
    <t xml:space="preserve">03</t>
  </si>
  <si>
    <t xml:space="preserve">Metal ores and other mining and quarrying products; peat; uranium and thorium </t>
  </si>
  <si>
    <t xml:space="preserve">04</t>
  </si>
  <si>
    <t xml:space="preserve">Food products, beverages and tobacco </t>
  </si>
  <si>
    <t xml:space="preserve">05</t>
  </si>
  <si>
    <t xml:space="preserve">Textiles and textile products; leather and leather products </t>
  </si>
  <si>
    <t xml:space="preserve">06</t>
  </si>
  <si>
    <t xml:space="preserve">Wood and products of wood and cork (except furniture); articles of straw and plaiting materials; pulp, paper and paper products; printed matter and recorded media </t>
  </si>
  <si>
    <t xml:space="preserve">07</t>
  </si>
  <si>
    <t xml:space="preserve">08</t>
  </si>
  <si>
    <t xml:space="preserve">Chemicals, chemical products, and man-made fibres; rubber and plastic products; nuclear fuel</t>
  </si>
  <si>
    <t xml:space="preserve">09</t>
  </si>
  <si>
    <t xml:space="preserve">Other non-metallic mineral products </t>
  </si>
  <si>
    <t xml:space="preserve">10</t>
  </si>
  <si>
    <t xml:space="preserve">Basic metals; fabricated metal products, except machinery and equipment </t>
  </si>
  <si>
    <t xml:space="preserve">11</t>
  </si>
  <si>
    <t xml:space="preserve">12</t>
  </si>
  <si>
    <t xml:space="preserve">13</t>
  </si>
  <si>
    <t xml:space="preserve">Furniture; other manufactured goods n.e.c. </t>
  </si>
  <si>
    <t xml:space="preserve">14</t>
  </si>
  <si>
    <t xml:space="preserve">15</t>
  </si>
  <si>
    <t xml:space="preserve">Mail, parcels </t>
  </si>
  <si>
    <t xml:space="preserve">16</t>
  </si>
  <si>
    <t xml:space="preserve">17</t>
  </si>
  <si>
    <t xml:space="preserve">Goods moved in the course of household and office removals; baggage and articles transported separately from travellers; motor vehicles being moved for repair; other non-market goods n.e.c.</t>
  </si>
  <si>
    <t xml:space="preserve">18</t>
  </si>
  <si>
    <t xml:space="preserve">Grouped goods: a mixture of types of goods which are transported together </t>
  </si>
  <si>
    <t xml:space="preserve">19</t>
  </si>
  <si>
    <t xml:space="preserve">Unidentifiable goods: goods which for any reason cannot be identified and therefore cannot be assigned to groups 01–16. </t>
  </si>
  <si>
    <t xml:space="preserve">20</t>
  </si>
  <si>
    <t xml:space="preserve">Other goods n.e.c.</t>
  </si>
  <si>
    <t xml:space="preserve">Code</t>
  </si>
  <si>
    <t xml:space="preserve">Legal form</t>
  </si>
  <si>
    <t xml:space="preserve">Business associations with legal entity</t>
  </si>
  <si>
    <t xml:space="preserve">Private limited liability companies</t>
  </si>
  <si>
    <t xml:space="preserve">Limited companies</t>
  </si>
  <si>
    <t xml:space="preserve">General partnerships</t>
  </si>
  <si>
    <t xml:space="preserve">Limited partnerships</t>
  </si>
  <si>
    <t xml:space="preserve">Co-operatives</t>
  </si>
  <si>
    <t xml:space="preserve">Other enterprises with legal entity</t>
  </si>
  <si>
    <t xml:space="preserve">European enterprise with legal entity</t>
  </si>
  <si>
    <t xml:space="preserve">Enterprise with legal entity</t>
  </si>
  <si>
    <t xml:space="preserve">Business associations without legal entity</t>
  </si>
  <si>
    <t xml:space="preserve">Other enterprises without legal entity</t>
  </si>
  <si>
    <t xml:space="preserve">21, 22</t>
  </si>
  <si>
    <t xml:space="preserve">Business partnerships without legal entity</t>
  </si>
  <si>
    <t xml:space="preserve">1, 21, 22</t>
  </si>
  <si>
    <t xml:space="preserve">Business partnerships</t>
  </si>
  <si>
    <t xml:space="preserve">Entrepreneurs</t>
  </si>
  <si>
    <t xml:space="preserve">Private entrepreneurs</t>
  </si>
  <si>
    <t xml:space="preserve">1, 2</t>
  </si>
  <si>
    <t xml:space="preserve">Enterprises, total</t>
  </si>
  <si>
    <t xml:space="preserve">500 and more employees</t>
  </si>
  <si>
    <t xml:space="preserve">250–499 employees</t>
  </si>
  <si>
    <t xml:space="preserve">50–249 employees</t>
  </si>
  <si>
    <t xml:space="preserve">20–49 employees</t>
  </si>
  <si>
    <t xml:space="preserve">10–19 employees</t>
  </si>
  <si>
    <t xml:space="preserve">1–9 employees</t>
  </si>
  <si>
    <t xml:space="preserve">0 and unknown number of employees</t>
  </si>
  <si>
    <t xml:space="preserve">Divisions</t>
  </si>
  <si>
    <t xml:space="preserve"> Number of employees, persons</t>
  </si>
  <si>
    <r>
      <rPr>
        <sz val="8"/>
        <rFont val="Arial"/>
        <family val="2"/>
        <charset val="238"/>
      </rPr>
      <t xml:space="preserve">Average monthly gross earnings,</t>
    </r>
    <r>
      <rPr>
        <vertAlign val="superscript"/>
        <sz val="8"/>
        <rFont val="Arial"/>
        <family val="2"/>
        <charset val="238"/>
      </rPr>
      <t xml:space="preserve"> </t>
    </r>
    <r>
      <rPr>
        <sz val="8"/>
        <rFont val="Arial"/>
        <family val="2"/>
        <charset val="238"/>
      </rPr>
      <t xml:space="preserve">HUF/persons</t>
    </r>
  </si>
  <si>
    <t xml:space="preserve">Land transport and transport via pipelines </t>
  </si>
  <si>
    <t xml:space="preserve">Passenger rail transport, interurban </t>
  </si>
  <si>
    <t xml:space="preserve">…</t>
  </si>
  <si>
    <t xml:space="preserve">Freight rail transport  </t>
  </si>
  <si>
    <t xml:space="preserve">Other passenger land transport  </t>
  </si>
  <si>
    <t xml:space="preserve">Urban and suburban passenger land transport  </t>
  </si>
  <si>
    <t xml:space="preserve">Taxi operation  </t>
  </si>
  <si>
    <t xml:space="preserve">Other passenger land transport n.e.c.</t>
  </si>
  <si>
    <t xml:space="preserve">Freight transport by road </t>
  </si>
  <si>
    <t xml:space="preserve">Removal services </t>
  </si>
  <si>
    <t xml:space="preserve">Water transport </t>
  </si>
  <si>
    <t xml:space="preserve">Air transport </t>
  </si>
  <si>
    <t xml:space="preserve">Warehousing and support activities for transportation </t>
  </si>
  <si>
    <t xml:space="preserve">Warehousing and storage </t>
  </si>
  <si>
    <t xml:space="preserve">Support activities for transportation </t>
  </si>
  <si>
    <t xml:space="preserve">Total  (49+50+51+52)</t>
  </si>
  <si>
    <t xml:space="preserve">Within this:</t>
  </si>
  <si>
    <t xml:space="preserve">full-time employees</t>
  </si>
  <si>
    <t xml:space="preserve">part-time employe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@"/>
    <numFmt numFmtId="168" formatCode="0.00"/>
    <numFmt numFmtId="169" formatCode="0.0"/>
    <numFmt numFmtId="170" formatCode="0"/>
    <numFmt numFmtId="171" formatCode="#,##0.00000"/>
  </numFmts>
  <fonts count="33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u val="single"/>
      <sz val="8"/>
      <color rgb="FFFF0000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u val="single"/>
      <sz val="8"/>
      <color rgb="FFFF0000"/>
      <name val="Arial CE"/>
      <family val="0"/>
      <charset val="238"/>
    </font>
    <font>
      <i val="true"/>
      <sz val="8"/>
      <color rgb="FF000000"/>
      <name val="Tahoma"/>
      <family val="2"/>
      <charset val="238"/>
    </font>
    <font>
      <sz val="8"/>
      <color rgb="FFFF0000"/>
      <name val="Arial"/>
      <family val="2"/>
      <charset val="238"/>
    </font>
    <font>
      <sz val="8"/>
      <name val="Arial Hu"/>
      <family val="2"/>
      <charset val="238"/>
    </font>
    <font>
      <b val="true"/>
      <sz val="8"/>
      <name val="Arial Hu"/>
      <family val="2"/>
      <charset val="238"/>
    </font>
    <font>
      <vertAlign val="superscript"/>
      <sz val="8"/>
      <name val="Arial"/>
      <family val="2"/>
      <charset val="238"/>
    </font>
    <font>
      <sz val="8"/>
      <color rgb="FF0000FF"/>
      <name val="Arial CE"/>
      <family val="0"/>
      <charset val="238"/>
    </font>
    <font>
      <b val="true"/>
      <sz val="8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0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12" fillId="0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12" fillId="0" borderId="1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0" xfId="21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8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6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8" fontId="12" fillId="0" borderId="0" xfId="21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7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3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3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33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5" fontId="12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3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3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31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3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1"/>
    <cellStyle name="Normál 2_stat2014EP_56hun" xfId="22"/>
    <cellStyle name="Normál 3" xfId="23"/>
    <cellStyle name="Normál_5_6_25-26_EP_e" xfId="24"/>
    <cellStyle name="Normál_5_6_25-26_EP_h" xfId="25"/>
    <cellStyle name="Normál_5_6_27-29_EP_e" xfId="26"/>
    <cellStyle name="Normál_5_6_27-29_EP_h" xfId="27"/>
    <cellStyle name="Normál_5_6_30-31_EP_e" xfId="28"/>
    <cellStyle name="Normál_5_6_30-31_EP_h" xfId="29"/>
    <cellStyle name="Normál_5_6_32_EP_e" xfId="30"/>
    <cellStyle name="Normál_5_6_33_EP_e" xfId="31"/>
    <cellStyle name="Normál_5_6_33_EP_h" xfId="32"/>
    <cellStyle name="Normál_Fej22" xfId="33"/>
    <cellStyle name="Normál_fej22.1" xfId="34"/>
    <cellStyle name="Normál_fej26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3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4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7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18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9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0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21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22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comments" Target="../comments34.xml"/><Relationship Id="rId2" Type="http://schemas.openxmlformats.org/officeDocument/2006/relationships/vmlDrawing" Target="../drawings/vmlDrawing23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comments" Target="../comments35.xml"/><Relationship Id="rId2" Type="http://schemas.openxmlformats.org/officeDocument/2006/relationships/vmlDrawing" Target="../drawings/vmlDrawing24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4" t="s">
        <v>14</v>
      </c>
    </row>
    <row r="18" customFormat="false" ht="12.75" hidden="false" customHeight="false" outlineLevel="0" collapsed="false">
      <c r="A18" s="4" t="s">
        <v>15</v>
      </c>
    </row>
    <row r="19" customFormat="false" ht="12.75" hidden="false" customHeight="false" outlineLevel="0" collapsed="false">
      <c r="A19" s="4" t="s">
        <v>16</v>
      </c>
    </row>
    <row r="20" customFormat="false" ht="12.75" hidden="false" customHeight="false" outlineLevel="0" collapsed="false">
      <c r="A20" s="4" t="s">
        <v>17</v>
      </c>
    </row>
    <row r="21" customFormat="false" ht="12.75" hidden="false" customHeight="false" outlineLevel="0" collapsed="false">
      <c r="A21" s="4" t="s">
        <v>18</v>
      </c>
    </row>
    <row r="22" customFormat="false" ht="12.75" hidden="false" customHeight="false" outlineLevel="0" collapsed="false">
      <c r="A22" s="4" t="s">
        <v>19</v>
      </c>
    </row>
    <row r="23" customFormat="false" ht="12.75" hidden="false" customHeight="false" outlineLevel="0" collapsed="false">
      <c r="A23" s="4" t="s">
        <v>20</v>
      </c>
    </row>
    <row r="24" customFormat="false" ht="12.75" hidden="false" customHeight="false" outlineLevel="0" collapsed="false">
      <c r="A24" s="4" t="s">
        <v>21</v>
      </c>
    </row>
    <row r="25" customFormat="false" ht="12.75" hidden="false" customHeight="false" outlineLevel="0" collapsed="false">
      <c r="A25" s="4" t="s">
        <v>22</v>
      </c>
    </row>
    <row r="26" customFormat="false" ht="12.75" hidden="false" customHeight="false" outlineLevel="0" collapsed="false">
      <c r="A26" s="4" t="s">
        <v>23</v>
      </c>
    </row>
    <row r="27" customFormat="false" ht="12.75" hidden="false" customHeight="false" outlineLevel="0" collapsed="false">
      <c r="A27" s="4" t="s">
        <v>24</v>
      </c>
    </row>
    <row r="28" customFormat="false" ht="12.75" hidden="false" customHeight="false" outlineLevel="0" collapsed="false">
      <c r="A28" s="4" t="s">
        <v>25</v>
      </c>
    </row>
    <row r="29" customFormat="false" ht="12.75" hidden="false" customHeight="false" outlineLevel="0" collapsed="false">
      <c r="A29" s="4" t="s">
        <v>26</v>
      </c>
    </row>
    <row r="30" customFormat="false" ht="12.75" hidden="false" customHeight="false" outlineLevel="0" collapsed="false">
      <c r="A30" s="5" t="s">
        <v>27</v>
      </c>
    </row>
    <row r="31" customFormat="false" ht="12.75" hidden="false" customHeight="false" outlineLevel="0" collapsed="false">
      <c r="A31" s="5" t="s">
        <v>28</v>
      </c>
    </row>
    <row r="32" customFormat="false" ht="12.75" hidden="false" customHeight="false" outlineLevel="0" collapsed="false">
      <c r="A32" s="5" t="s">
        <v>29</v>
      </c>
    </row>
    <row r="33" customFormat="false" ht="12.75" hidden="false" customHeight="false" outlineLevel="0" collapsed="false">
      <c r="A33" s="5" t="s">
        <v>30</v>
      </c>
    </row>
    <row r="34" customFormat="false" ht="12.75" hidden="false" customHeight="false" outlineLevel="0" collapsed="false">
      <c r="A34" s="5" t="s">
        <v>31</v>
      </c>
    </row>
    <row r="35" customFormat="false" ht="12.75" hidden="false" customHeight="false" outlineLevel="0" collapsed="false">
      <c r="A35" s="5" t="s">
        <v>32</v>
      </c>
    </row>
    <row r="36" customFormat="false" ht="12.75" hidden="false" customHeight="false" outlineLevel="0" collapsed="false">
      <c r="A36" s="5" t="s">
        <v>33</v>
      </c>
    </row>
    <row r="37" customFormat="false" ht="12.75" hidden="false" customHeight="false" outlineLevel="0" collapsed="false">
      <c r="A37" s="5" t="s">
        <v>34</v>
      </c>
    </row>
    <row r="38" customFormat="false" ht="12.75" hidden="false" customHeight="false" outlineLevel="0" collapsed="false">
      <c r="A38" s="5" t="s">
        <v>35</v>
      </c>
    </row>
  </sheetData>
  <hyperlinks>
    <hyperlink ref="A5" location="5.6.1.!A1" display="5.6.1. Transport performances"/>
    <hyperlink ref="A6" location="5.6.2.!A1" display="5.6.2. Goods transport performances, 2015"/>
    <hyperlink ref="A7" location="5.6.3.!A1" display="5.6.3. Passenger transport"/>
    <hyperlink ref="A8" location="5.6.4.!A1" display="5.6.4. Public railway network and rolling stock"/>
    <hyperlink ref="A9" location="5.6.5.!A1" display="5.6.5. Goods transport by public railways by kilometre-zone [thousand tonnes]"/>
    <hyperlink ref="A10" location="5.6.6.!A1" display="5.6.6. International goods transport by public railways by country [thousand tonnes]"/>
    <hyperlink ref="A11" location="5.6.7.!A1" display="5.6.7. Passenger transport by public railways by kilometre-zone"/>
    <hyperlink ref="A12" location="5.6.8.!A1" display="5.6.8. National public road network by type [kilometres]"/>
    <hyperlink ref="A13" location="5.6.9.!A1" display="5.6.9. National public road network by pavement [kilometres]"/>
    <hyperlink ref="A14" location="5.6.10.!A1" display="5.6.10. Stock of road vehicles [pieces]"/>
    <hyperlink ref="A15" location="5.6.11.!A1" display="5.6.11. Stock of vehicles by time of production, 2015 [pieces]"/>
    <hyperlink ref="A16" location="5.6.12.!A1" display="5.6.12. Number of road vehicles registered for the first time in Hungary [pieces]"/>
    <hyperlink ref="A17" location="5.6.13.!A1" display="5.6.13. Stock of road goods vehicles by carrying capacity, 2015"/>
    <hyperlink ref="A18" location="5.6.14.!A1" display="5.6.14. Interurban coach transport"/>
    <hyperlink ref="A19" location="5.6.15.!A1" display="5.6.15. Urban bus transport"/>
    <hyperlink ref="A20" location="5.6.16.!A1" display="5.6.16. Tram, cogwheel railway and trolley bus traffic"/>
    <hyperlink ref="A21" location="5.6.17.!A1" display="5.6.17. Metro, underground, suburban railway traffic"/>
    <hyperlink ref="A22" location="5.6.18.!A1" display="5.6.18. Waterway transport of goods"/>
    <hyperlink ref="A23" location="5.6.19.!A1" display="5.6.19. Waterway passenger transport"/>
    <hyperlink ref="A24" location="5.6.20.!A1" display="5.6.20. Transport by pipeline"/>
    <hyperlink ref="A25" location="5.6.21.!A1" display="5.6.21. Air transport"/>
    <hyperlink ref="A26" location="5.6.22.!A1" display="5.6.22. Number of civil aircrafts registered in Hungary"/>
    <hyperlink ref="A27" location="5.6.23.!A1" display="5.6.23. Traffic of Budapest/Ferenc Liszt International Airport "/>
    <hyperlink ref="A28" location="5.6.24.!A1" display="5.6.24. Traffic of Budapest/Ferenc Liszt International Airport by destination, 2015"/>
    <hyperlink ref="A29" location="5.6.25.!A1" display="5.6.25. Traffic at regional international airports"/>
    <hyperlink ref="A30" location="5.6.26.!A1" display="5.6.26. Transport of goods by road"/>
    <hyperlink ref="A31" location="5.6.27.!A1" display="5.6.27. Distribution and kilometre data of road transport by NST 2007 group of goods, 2015"/>
    <hyperlink ref="A32" location="5.6.28.!A1" display="5.6.28. Stock of passenger cars by type"/>
    <hyperlink ref="A33" location="5.6.29.!A1" display="5.6.29. Number of passenger cars registered for the first time in Hungary by type and age"/>
    <hyperlink ref="A34" location="5.6.30.!A1" display="5.6.30. Stock of lorries by type"/>
    <hyperlink ref="A35" location="5.6.31.!A1" display="5.6.31. Inland waterway transport of goods by nationality of the vessel"/>
    <hyperlink ref="A36" location="5.6.32.!A1" display="5.6.32. Inland waterway transport of goods by NST2007 group of goods, 2015"/>
    <hyperlink ref="A37" location="5.6.33.!A1" display="5.6.33. Number of registered enterprises in transport"/>
    <hyperlink ref="A38" location="5.6.34.!A1" display="5.6.34. Number and average gross earnings of employees in transpo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5.7"/>
    <col collapsed="false" customWidth="true" hidden="false" outlineLevel="0" max="6" min="2" style="6" width="9.7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134" t="s">
        <v>10</v>
      </c>
      <c r="B1" s="135"/>
      <c r="C1" s="135"/>
      <c r="D1" s="135"/>
      <c r="E1" s="135"/>
    </row>
    <row r="2" customFormat="false" ht="11.25" hidden="false" customHeight="false" outlineLevel="0" collapsed="false">
      <c r="A2" s="9" t="s">
        <v>126</v>
      </c>
      <c r="B2" s="96" t="n">
        <v>2000</v>
      </c>
      <c r="C2" s="146" t="n">
        <v>2005</v>
      </c>
      <c r="D2" s="97" t="n">
        <v>2010</v>
      </c>
      <c r="E2" s="97" t="n">
        <v>2014</v>
      </c>
      <c r="F2" s="97" t="n">
        <v>2015</v>
      </c>
    </row>
    <row r="3" customFormat="false" ht="11.25" hidden="false" customHeight="false" outlineLevel="0" collapsed="false">
      <c r="A3" s="147" t="s">
        <v>127</v>
      </c>
      <c r="B3" s="38" t="n">
        <v>26</v>
      </c>
      <c r="C3" s="38" t="n">
        <v>25</v>
      </c>
      <c r="D3" s="90" t="n">
        <v>24</v>
      </c>
      <c r="E3" s="90" t="n">
        <v>23.6</v>
      </c>
      <c r="F3" s="90" t="n">
        <v>23.3</v>
      </c>
      <c r="G3" s="91"/>
    </row>
    <row r="4" customFormat="false" ht="11.25" hidden="false" customHeight="false" outlineLevel="0" collapsed="false">
      <c r="A4" s="64" t="s">
        <v>128</v>
      </c>
      <c r="B4" s="38" t="n">
        <v>102</v>
      </c>
      <c r="C4" s="38" t="n">
        <v>73</v>
      </c>
      <c r="D4" s="38" t="n">
        <v>121</v>
      </c>
      <c r="E4" s="90" t="n">
        <v>137.7</v>
      </c>
      <c r="F4" s="90" t="n">
        <v>139.9</v>
      </c>
      <c r="G4" s="91"/>
    </row>
    <row r="5" customFormat="false" ht="11.25" hidden="false" customHeight="false" outlineLevel="0" collapsed="false">
      <c r="A5" s="132" t="s">
        <v>129</v>
      </c>
      <c r="B5" s="38" t="n">
        <v>28335</v>
      </c>
      <c r="C5" s="38" t="n">
        <v>29168</v>
      </c>
      <c r="D5" s="38" t="n">
        <v>30068</v>
      </c>
      <c r="E5" s="38" t="n">
        <v>30284.6</v>
      </c>
      <c r="F5" s="38" t="n">
        <v>30424.1</v>
      </c>
      <c r="G5" s="91"/>
    </row>
    <row r="6" customFormat="false" ht="11.25" hidden="false" customHeight="false" outlineLevel="0" collapsed="false">
      <c r="A6" s="64" t="s">
        <v>130</v>
      </c>
      <c r="B6" s="38" t="n">
        <v>1517</v>
      </c>
      <c r="C6" s="38" t="n">
        <v>1254</v>
      </c>
      <c r="D6" s="90" t="n">
        <v>1136</v>
      </c>
      <c r="E6" s="90" t="n">
        <v>1081.3</v>
      </c>
      <c r="F6" s="90" t="n">
        <v>1061.4</v>
      </c>
      <c r="G6" s="91"/>
    </row>
    <row r="7" customFormat="false" ht="11.25" hidden="false" customHeight="false" outlineLevel="0" collapsed="false">
      <c r="A7" s="132" t="s">
        <v>131</v>
      </c>
      <c r="B7" s="38" t="n">
        <v>327</v>
      </c>
      <c r="C7" s="38" t="n">
        <v>288</v>
      </c>
      <c r="D7" s="90" t="n">
        <v>281</v>
      </c>
      <c r="E7" s="38" t="n">
        <v>274.5</v>
      </c>
      <c r="F7" s="38" t="n">
        <v>276</v>
      </c>
      <c r="G7" s="91"/>
    </row>
    <row r="8" customFormat="false" ht="11.25" hidden="false" customHeight="false" outlineLevel="0" collapsed="false">
      <c r="A8" s="87" t="s">
        <v>53</v>
      </c>
      <c r="B8" s="45" t="n">
        <v>30307</v>
      </c>
      <c r="C8" s="45" t="n">
        <v>30808</v>
      </c>
      <c r="D8" s="148" t="n">
        <v>31628</v>
      </c>
      <c r="E8" s="148" t="n">
        <v>31801.7</v>
      </c>
      <c r="F8" s="148" t="n">
        <v>31924.7</v>
      </c>
      <c r="G8" s="91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8.56"/>
    <col collapsed="false" customWidth="true" hidden="false" outlineLevel="0" max="6" min="2" style="6" width="10.71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105" t="s">
        <v>11</v>
      </c>
      <c r="B1" s="64"/>
      <c r="C1" s="64"/>
      <c r="D1" s="64"/>
      <c r="E1" s="64"/>
      <c r="F1" s="64"/>
    </row>
    <row r="2" customFormat="false" ht="11.25" hidden="false" customHeight="false" outlineLevel="0" collapsed="false">
      <c r="A2" s="9" t="s">
        <v>132</v>
      </c>
      <c r="B2" s="10" t="n">
        <v>2000</v>
      </c>
      <c r="C2" s="10" t="n">
        <v>2005</v>
      </c>
      <c r="D2" s="10" t="n">
        <v>2010</v>
      </c>
      <c r="E2" s="10" t="n">
        <v>2014</v>
      </c>
      <c r="F2" s="11" t="n">
        <v>2015</v>
      </c>
    </row>
    <row r="3" customFormat="false" ht="11.25" hidden="false" customHeight="false" outlineLevel="0" collapsed="false">
      <c r="A3" s="13" t="s">
        <v>133</v>
      </c>
      <c r="B3" s="108" t="n">
        <v>2364706</v>
      </c>
      <c r="C3" s="108" t="n">
        <v>2888735</v>
      </c>
      <c r="D3" s="108" t="n">
        <v>2984063</v>
      </c>
      <c r="E3" s="108" t="n">
        <v>3107695</v>
      </c>
      <c r="F3" s="108" t="n">
        <v>3196856</v>
      </c>
    </row>
    <row r="4" customFormat="false" ht="11.25" hidden="false" customHeight="false" outlineLevel="0" collapsed="false">
      <c r="A4" s="13" t="s">
        <v>134</v>
      </c>
      <c r="B4" s="108" t="n">
        <v>17855</v>
      </c>
      <c r="C4" s="108" t="n">
        <v>17450</v>
      </c>
      <c r="D4" s="108" t="n">
        <v>17641</v>
      </c>
      <c r="E4" s="108" t="n">
        <v>17923</v>
      </c>
      <c r="F4" s="108" t="n">
        <v>18135</v>
      </c>
    </row>
    <row r="5" customFormat="false" ht="11.25" hidden="false" customHeight="false" outlineLevel="0" collapsed="false">
      <c r="A5" s="13" t="s">
        <v>135</v>
      </c>
      <c r="B5" s="108" t="n">
        <v>91193</v>
      </c>
      <c r="C5" s="108" t="n">
        <v>122705</v>
      </c>
      <c r="D5" s="108" t="n">
        <v>142251</v>
      </c>
      <c r="E5" s="108" t="n">
        <v>161540</v>
      </c>
      <c r="F5" s="108" t="n">
        <v>162828</v>
      </c>
    </row>
    <row r="6" customFormat="false" ht="11.25" hidden="false" customHeight="false" outlineLevel="0" collapsed="false">
      <c r="A6" s="13" t="s">
        <v>136</v>
      </c>
      <c r="B6" s="108" t="n">
        <v>328202</v>
      </c>
      <c r="C6" s="108" t="n">
        <v>377004</v>
      </c>
      <c r="D6" s="108" t="n">
        <v>403114</v>
      </c>
      <c r="E6" s="108" t="n">
        <v>417536</v>
      </c>
      <c r="F6" s="108" t="n">
        <v>431795</v>
      </c>
    </row>
    <row r="7" customFormat="false" ht="11.25" hidden="false" customHeight="false" outlineLevel="0" collapsed="false">
      <c r="A7" s="13" t="s">
        <v>137</v>
      </c>
      <c r="B7" s="108" t="n">
        <v>13805</v>
      </c>
      <c r="C7" s="108" t="n">
        <v>14727</v>
      </c>
      <c r="D7" s="108" t="n">
        <v>13558</v>
      </c>
      <c r="E7" s="108" t="n">
        <v>12433</v>
      </c>
      <c r="F7" s="108" t="n">
        <v>12285</v>
      </c>
    </row>
    <row r="8" customFormat="false" ht="11.25" hidden="false" customHeight="false" outlineLevel="0" collapsed="false">
      <c r="A8" s="13" t="s">
        <v>138</v>
      </c>
      <c r="B8" s="108" t="n">
        <v>24426</v>
      </c>
      <c r="C8" s="108" t="n">
        <v>35917</v>
      </c>
      <c r="D8" s="108" t="n">
        <v>48207</v>
      </c>
      <c r="E8" s="108" t="n">
        <v>60875</v>
      </c>
      <c r="F8" s="108" t="n">
        <v>64442</v>
      </c>
    </row>
    <row r="9" customFormat="false" ht="11.25" hidden="false" customHeight="false" outlineLevel="0" collapsed="false">
      <c r="A9" s="13" t="s">
        <v>139</v>
      </c>
      <c r="B9" s="108" t="n">
        <v>76886</v>
      </c>
      <c r="C9" s="108" t="n">
        <v>107308</v>
      </c>
      <c r="D9" s="108" t="n">
        <v>120198</v>
      </c>
      <c r="E9" s="108" t="n">
        <v>130277</v>
      </c>
      <c r="F9" s="108" t="n">
        <v>131138</v>
      </c>
    </row>
    <row r="10" customFormat="false" ht="11.25" hidden="false" customHeight="false" outlineLevel="0" collapsed="false">
      <c r="A10" s="13" t="s">
        <v>140</v>
      </c>
      <c r="B10" s="108" t="n">
        <v>332291</v>
      </c>
      <c r="C10" s="108" t="n">
        <v>372491</v>
      </c>
      <c r="D10" s="108" t="n">
        <v>394449</v>
      </c>
      <c r="E10" s="108" t="n">
        <v>409473</v>
      </c>
      <c r="F10" s="108" t="n">
        <v>412533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2.14"/>
    <col collapsed="false" customWidth="true" hidden="false" outlineLevel="0" max="7" min="2" style="6" width="10.28"/>
    <col collapsed="false" customWidth="false" hidden="false" outlineLevel="0" max="257" min="8" style="6" width="9.14"/>
  </cols>
  <sheetData>
    <row r="1" customFormat="false" ht="12" hidden="false" customHeight="false" outlineLevel="0" collapsed="false">
      <c r="A1" s="105" t="s">
        <v>12</v>
      </c>
      <c r="B1" s="64"/>
      <c r="C1" s="64"/>
      <c r="D1" s="64"/>
      <c r="E1" s="64"/>
      <c r="F1" s="64"/>
      <c r="G1" s="64"/>
    </row>
    <row r="2" customFormat="false" ht="11.25" hidden="false" customHeight="true" outlineLevel="0" collapsed="false">
      <c r="A2" s="9" t="s">
        <v>132</v>
      </c>
      <c r="B2" s="123" t="s">
        <v>141</v>
      </c>
      <c r="C2" s="123"/>
      <c r="D2" s="123"/>
      <c r="E2" s="123"/>
      <c r="F2" s="123"/>
      <c r="G2" s="11" t="s">
        <v>53</v>
      </c>
    </row>
    <row r="3" customFormat="false" ht="22.5" hidden="false" customHeight="false" outlineLevel="0" collapsed="false">
      <c r="A3" s="9"/>
      <c r="B3" s="61" t="s">
        <v>142</v>
      </c>
      <c r="C3" s="149" t="s">
        <v>143</v>
      </c>
      <c r="D3" s="149" t="s">
        <v>144</v>
      </c>
      <c r="E3" s="149" t="s">
        <v>145</v>
      </c>
      <c r="F3" s="149" t="s">
        <v>146</v>
      </c>
      <c r="G3" s="11"/>
    </row>
    <row r="4" customFormat="false" ht="11.25" hidden="false" customHeight="false" outlineLevel="0" collapsed="false">
      <c r="A4" s="147" t="s">
        <v>133</v>
      </c>
      <c r="B4" s="18" t="n">
        <v>56896</v>
      </c>
      <c r="C4" s="18" t="n">
        <v>117165</v>
      </c>
      <c r="D4" s="18" t="n">
        <v>182380</v>
      </c>
      <c r="E4" s="18" t="n">
        <v>815512</v>
      </c>
      <c r="F4" s="18" t="n">
        <v>2024903</v>
      </c>
      <c r="G4" s="18" t="n">
        <v>3196856</v>
      </c>
      <c r="I4" s="108"/>
    </row>
    <row r="5" customFormat="false" ht="11.25" hidden="false" customHeight="false" outlineLevel="0" collapsed="false">
      <c r="A5" s="132" t="s">
        <v>134</v>
      </c>
      <c r="B5" s="18" t="n">
        <v>574</v>
      </c>
      <c r="C5" s="18" t="n">
        <v>944</v>
      </c>
      <c r="D5" s="18" t="n">
        <v>702</v>
      </c>
      <c r="E5" s="18" t="n">
        <v>4447</v>
      </c>
      <c r="F5" s="18" t="n">
        <v>11468</v>
      </c>
      <c r="G5" s="18" t="n">
        <v>18135</v>
      </c>
      <c r="I5" s="108"/>
    </row>
    <row r="6" customFormat="false" ht="11.25" hidden="false" customHeight="false" outlineLevel="0" collapsed="false">
      <c r="A6" s="132" t="s">
        <v>135</v>
      </c>
      <c r="B6" s="18" t="n">
        <v>1346</v>
      </c>
      <c r="C6" s="18" t="n">
        <v>3608</v>
      </c>
      <c r="D6" s="18" t="n">
        <v>6337</v>
      </c>
      <c r="E6" s="18" t="n">
        <v>42449</v>
      </c>
      <c r="F6" s="18" t="n">
        <v>109088</v>
      </c>
      <c r="G6" s="18" t="n">
        <v>162828</v>
      </c>
      <c r="I6" s="108"/>
    </row>
    <row r="7" customFormat="false" ht="11.25" hidden="false" customHeight="false" outlineLevel="0" collapsed="false">
      <c r="A7" s="64" t="s">
        <v>147</v>
      </c>
      <c r="B7" s="18" t="n">
        <v>13780</v>
      </c>
      <c r="C7" s="18" t="n">
        <v>28447</v>
      </c>
      <c r="D7" s="18" t="n">
        <v>38017</v>
      </c>
      <c r="E7" s="18" t="n">
        <v>103780</v>
      </c>
      <c r="F7" s="18" t="n">
        <v>260056</v>
      </c>
      <c r="G7" s="18" t="n">
        <v>444080</v>
      </c>
      <c r="I7" s="108"/>
    </row>
    <row r="8" customFormat="false" ht="11.25" hidden="false" customHeight="false" outlineLevel="0" collapsed="false">
      <c r="A8" s="132" t="s">
        <v>138</v>
      </c>
      <c r="B8" s="18" t="n">
        <v>5097</v>
      </c>
      <c r="C8" s="18" t="n">
        <v>13509</v>
      </c>
      <c r="D8" s="18" t="n">
        <v>10607</v>
      </c>
      <c r="E8" s="18" t="n">
        <v>18231</v>
      </c>
      <c r="F8" s="18" t="n">
        <v>16998</v>
      </c>
      <c r="G8" s="18" t="n">
        <v>64442</v>
      </c>
      <c r="I8" s="108"/>
    </row>
    <row r="9" customFormat="false" ht="11.25" hidden="false" customHeight="false" outlineLevel="0" collapsed="false">
      <c r="A9" s="132" t="s">
        <v>139</v>
      </c>
      <c r="B9" s="18" t="n">
        <v>1293</v>
      </c>
      <c r="C9" s="18" t="n">
        <v>4683</v>
      </c>
      <c r="D9" s="18" t="n">
        <v>5265</v>
      </c>
      <c r="E9" s="18" t="n">
        <v>11568</v>
      </c>
      <c r="F9" s="18" t="n">
        <v>108329</v>
      </c>
      <c r="G9" s="18" t="n">
        <v>131138</v>
      </c>
      <c r="I9" s="108"/>
    </row>
    <row r="10" customFormat="false" ht="11.25" hidden="false" customHeight="false" outlineLevel="0" collapsed="false">
      <c r="A10" s="132" t="s">
        <v>140</v>
      </c>
      <c r="B10" s="18" t="n">
        <v>9702</v>
      </c>
      <c r="C10" s="18" t="n">
        <v>17930</v>
      </c>
      <c r="D10" s="18" t="n">
        <v>18168</v>
      </c>
      <c r="E10" s="18" t="n">
        <v>49229</v>
      </c>
      <c r="F10" s="18" t="n">
        <v>317504</v>
      </c>
      <c r="G10" s="18" t="n">
        <v>412533</v>
      </c>
      <c r="I10" s="108"/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1.7"/>
    <col collapsed="false" customWidth="true" hidden="false" outlineLevel="0" max="6" min="2" style="6" width="10.71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150" t="s">
        <v>13</v>
      </c>
      <c r="B1" s="151"/>
      <c r="C1" s="151"/>
      <c r="D1" s="151"/>
      <c r="E1" s="151"/>
      <c r="F1" s="151"/>
    </row>
    <row r="2" customFormat="false" ht="11.25" hidden="false" customHeight="false" outlineLevel="0" collapsed="false">
      <c r="A2" s="9" t="s">
        <v>132</v>
      </c>
      <c r="B2" s="146" t="n">
        <v>2000</v>
      </c>
      <c r="C2" s="146" t="n">
        <v>2005</v>
      </c>
      <c r="D2" s="97" t="n">
        <v>2010</v>
      </c>
      <c r="E2" s="97" t="n">
        <v>2014</v>
      </c>
      <c r="F2" s="152" t="n">
        <v>2015</v>
      </c>
    </row>
    <row r="3" customFormat="false" ht="11.25" hidden="false" customHeight="false" outlineLevel="0" collapsed="false">
      <c r="A3" s="147" t="s">
        <v>133</v>
      </c>
      <c r="B3" s="38" t="n">
        <v>149137</v>
      </c>
      <c r="C3" s="38" t="n">
        <v>239810</v>
      </c>
      <c r="D3" s="90" t="n">
        <v>61324</v>
      </c>
      <c r="E3" s="90" t="n">
        <v>164420</v>
      </c>
      <c r="F3" s="153" t="n">
        <v>199890</v>
      </c>
    </row>
    <row r="4" customFormat="false" ht="11.25" hidden="false" customHeight="false" outlineLevel="0" collapsed="false">
      <c r="A4" s="132" t="s">
        <v>134</v>
      </c>
      <c r="B4" s="38" t="n">
        <v>767</v>
      </c>
      <c r="C4" s="38" t="n">
        <v>1038</v>
      </c>
      <c r="D4" s="90" t="n">
        <v>657</v>
      </c>
      <c r="E4" s="90" t="n">
        <v>1313</v>
      </c>
      <c r="F4" s="153" t="n">
        <v>1611</v>
      </c>
    </row>
    <row r="5" customFormat="false" ht="11.25" hidden="false" customHeight="false" outlineLevel="0" collapsed="false">
      <c r="A5" s="132" t="s">
        <v>135</v>
      </c>
      <c r="B5" s="38" t="n">
        <v>3754</v>
      </c>
      <c r="C5" s="38" t="n">
        <v>12538</v>
      </c>
      <c r="D5" s="90" t="n">
        <v>6408</v>
      </c>
      <c r="E5" s="90" t="n">
        <v>8192</v>
      </c>
      <c r="F5" s="153" t="n">
        <v>8612</v>
      </c>
    </row>
    <row r="6" customFormat="false" ht="11.25" hidden="false" customHeight="false" outlineLevel="0" collapsed="false">
      <c r="A6" s="154" t="s">
        <v>147</v>
      </c>
      <c r="B6" s="38" t="n">
        <v>31895</v>
      </c>
      <c r="C6" s="38" t="n">
        <v>35500</v>
      </c>
      <c r="D6" s="90" t="n">
        <v>16004</v>
      </c>
      <c r="E6" s="90" t="n">
        <v>29341</v>
      </c>
      <c r="F6" s="153" t="n">
        <v>33682</v>
      </c>
    </row>
    <row r="7" customFormat="false" ht="11.25" hidden="false" customHeight="false" outlineLevel="0" collapsed="false">
      <c r="A7" s="132" t="s">
        <v>138</v>
      </c>
      <c r="B7" s="38" t="n">
        <v>2344</v>
      </c>
      <c r="C7" s="38" t="n">
        <v>6171</v>
      </c>
      <c r="D7" s="90" t="n">
        <v>4074</v>
      </c>
      <c r="E7" s="90" t="n">
        <v>9551</v>
      </c>
      <c r="F7" s="153" t="n">
        <v>8843</v>
      </c>
    </row>
    <row r="8" customFormat="false" ht="11.25" hidden="false" customHeight="false" outlineLevel="0" collapsed="false">
      <c r="A8" s="132" t="s">
        <v>139</v>
      </c>
      <c r="B8" s="38" t="n">
        <v>7769</v>
      </c>
      <c r="C8" s="38" t="n">
        <v>8360</v>
      </c>
      <c r="D8" s="90" t="n">
        <v>2674</v>
      </c>
      <c r="E8" s="90" t="n">
        <v>4465</v>
      </c>
      <c r="F8" s="153" t="n">
        <v>4411</v>
      </c>
    </row>
    <row r="9" customFormat="false" ht="11.25" hidden="false" customHeight="false" outlineLevel="0" collapsed="false">
      <c r="A9" s="132" t="s">
        <v>140</v>
      </c>
      <c r="B9" s="38" t="n">
        <v>15978</v>
      </c>
      <c r="C9" s="38" t="n">
        <v>16140</v>
      </c>
      <c r="D9" s="90" t="n">
        <v>8610</v>
      </c>
      <c r="E9" s="90" t="n">
        <v>15148</v>
      </c>
      <c r="F9" s="153" t="n">
        <v>15755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3.56"/>
    <col collapsed="false" customWidth="true" hidden="false" outlineLevel="0" max="4" min="2" style="6" width="17.14"/>
    <col collapsed="false" customWidth="false" hidden="false" outlineLevel="0" max="257" min="5" style="6" width="9.14"/>
  </cols>
  <sheetData>
    <row r="1" customFormat="false" ht="12" hidden="false" customHeight="false" outlineLevel="0" collapsed="false">
      <c r="A1" s="7" t="s">
        <v>14</v>
      </c>
      <c r="B1" s="8"/>
      <c r="C1" s="8"/>
      <c r="D1" s="8"/>
    </row>
    <row r="2" customFormat="false" ht="22.5" hidden="false" customHeight="false" outlineLevel="0" collapsed="false">
      <c r="A2" s="54" t="s">
        <v>148</v>
      </c>
      <c r="B2" s="11" t="s">
        <v>136</v>
      </c>
      <c r="C2" s="11" t="s">
        <v>148</v>
      </c>
      <c r="D2" s="11" t="s">
        <v>140</v>
      </c>
    </row>
    <row r="3" customFormat="false" ht="11.25" hidden="false" customHeight="false" outlineLevel="0" collapsed="false">
      <c r="A3" s="64" t="s">
        <v>149</v>
      </c>
      <c r="B3" s="155" t="n">
        <v>182879</v>
      </c>
      <c r="C3" s="125" t="s">
        <v>150</v>
      </c>
      <c r="D3" s="156" t="n">
        <v>246013</v>
      </c>
    </row>
    <row r="4" customFormat="false" ht="11.25" hidden="false" customHeight="false" outlineLevel="0" collapsed="false">
      <c r="A4" s="157" t="s">
        <v>151</v>
      </c>
      <c r="B4" s="155" t="n">
        <v>163595</v>
      </c>
      <c r="C4" s="158" t="s">
        <v>152</v>
      </c>
      <c r="D4" s="156" t="n">
        <v>42017</v>
      </c>
    </row>
    <row r="5" customFormat="false" ht="11.25" hidden="false" customHeight="false" outlineLevel="0" collapsed="false">
      <c r="A5" s="157" t="s">
        <v>153</v>
      </c>
      <c r="B5" s="156" t="n">
        <v>51347</v>
      </c>
      <c r="C5" s="158" t="s">
        <v>154</v>
      </c>
      <c r="D5" s="156" t="n">
        <v>24277</v>
      </c>
    </row>
    <row r="6" customFormat="false" ht="11.25" hidden="false" customHeight="false" outlineLevel="0" collapsed="false">
      <c r="A6" s="157" t="s">
        <v>155</v>
      </c>
      <c r="B6" s="156" t="n">
        <v>5488</v>
      </c>
      <c r="C6" s="158" t="s">
        <v>156</v>
      </c>
      <c r="D6" s="156" t="n">
        <v>36452</v>
      </c>
    </row>
    <row r="7" customFormat="false" ht="11.25" hidden="false" customHeight="false" outlineLevel="0" collapsed="false">
      <c r="A7" s="157" t="s">
        <v>157</v>
      </c>
      <c r="B7" s="156" t="n">
        <v>18783</v>
      </c>
      <c r="C7" s="158" t="s">
        <v>158</v>
      </c>
      <c r="D7" s="156" t="n">
        <v>31760</v>
      </c>
    </row>
    <row r="8" customFormat="false" ht="11.25" hidden="false" customHeight="false" outlineLevel="0" collapsed="false">
      <c r="A8" s="157" t="s">
        <v>159</v>
      </c>
      <c r="B8" s="156" t="n">
        <v>9703</v>
      </c>
      <c r="C8" s="158" t="s">
        <v>160</v>
      </c>
      <c r="D8" s="156" t="n">
        <v>32014</v>
      </c>
    </row>
    <row r="9" customFormat="false" ht="11.25" hidden="false" customHeight="false" outlineLevel="0" collapsed="false">
      <c r="A9" s="159" t="s">
        <v>53</v>
      </c>
      <c r="B9" s="160" t="n">
        <v>431795</v>
      </c>
      <c r="C9" s="161" t="s">
        <v>53</v>
      </c>
      <c r="D9" s="160" t="n">
        <v>412533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1.99"/>
    <col collapsed="false" customWidth="true" hidden="false" outlineLevel="0" max="6" min="2" style="6" width="10.71"/>
    <col collapsed="false" customWidth="false" hidden="false" outlineLevel="0" max="9" min="7" style="6" width="9.14"/>
    <col collapsed="false" customWidth="true" hidden="false" outlineLevel="0" max="10" min="10" style="6" width="9.99"/>
    <col collapsed="false" customWidth="false" hidden="false" outlineLevel="0" max="257" min="11" style="6" width="9.14"/>
  </cols>
  <sheetData>
    <row r="1" customFormat="false" ht="12" hidden="false" customHeight="false" outlineLevel="0" collapsed="false">
      <c r="A1" s="7" t="s">
        <v>15</v>
      </c>
      <c r="B1" s="8"/>
      <c r="C1" s="8"/>
      <c r="D1" s="8"/>
      <c r="E1" s="8"/>
    </row>
    <row r="2" customFormat="false" ht="11.25" hidden="false" customHeight="false" outlineLevel="0" collapsed="false">
      <c r="A2" s="9" t="s">
        <v>36</v>
      </c>
      <c r="B2" s="96" t="n">
        <v>2000</v>
      </c>
      <c r="C2" s="146" t="n">
        <v>2005</v>
      </c>
      <c r="D2" s="97" t="n">
        <v>2010</v>
      </c>
      <c r="E2" s="97" t="n">
        <v>2014</v>
      </c>
      <c r="F2" s="97" t="n">
        <v>2015</v>
      </c>
    </row>
    <row r="3" customFormat="false" ht="11.25" hidden="false" customHeight="false" outlineLevel="0" collapsed="false">
      <c r="A3" s="162" t="s">
        <v>161</v>
      </c>
      <c r="B3" s="45" t="n">
        <v>573629</v>
      </c>
      <c r="C3" s="45" t="n">
        <v>558592</v>
      </c>
      <c r="D3" s="148" t="n">
        <v>507135</v>
      </c>
      <c r="E3" s="148" t="n">
        <v>522064.7</v>
      </c>
      <c r="F3" s="148" t="n">
        <v>508511</v>
      </c>
    </row>
    <row r="4" customFormat="false" ht="11.25" hidden="false" customHeight="false" outlineLevel="0" collapsed="false">
      <c r="A4" s="64" t="s">
        <v>59</v>
      </c>
      <c r="B4" s="38"/>
      <c r="C4" s="38"/>
      <c r="D4" s="8"/>
      <c r="F4" s="91"/>
    </row>
    <row r="5" customFormat="false" ht="11.25" hidden="false" customHeight="false" outlineLevel="0" collapsed="false">
      <c r="A5" s="103" t="s">
        <v>162</v>
      </c>
      <c r="B5" s="38" t="n">
        <v>517461</v>
      </c>
      <c r="C5" s="38" t="n">
        <v>490064</v>
      </c>
      <c r="D5" s="90" t="n">
        <v>438914</v>
      </c>
      <c r="E5" s="90" t="n">
        <v>445184.1</v>
      </c>
      <c r="F5" s="90" t="n">
        <v>432866.7</v>
      </c>
    </row>
    <row r="6" customFormat="false" ht="11.25" hidden="false" customHeight="false" outlineLevel="0" collapsed="false">
      <c r="A6" s="163" t="s">
        <v>163</v>
      </c>
      <c r="B6" s="45" t="n">
        <v>12115</v>
      </c>
      <c r="C6" s="45" t="n">
        <v>11529.578</v>
      </c>
      <c r="D6" s="148" t="n">
        <v>11766</v>
      </c>
      <c r="E6" s="148" t="n">
        <v>12986.7776</v>
      </c>
      <c r="F6" s="148" t="n">
        <v>13129.5858</v>
      </c>
    </row>
    <row r="7" customFormat="false" ht="11.25" hidden="false" customHeight="false" outlineLevel="0" collapsed="false">
      <c r="A7" s="64" t="s">
        <v>59</v>
      </c>
      <c r="B7" s="38"/>
      <c r="C7" s="38"/>
      <c r="D7" s="8"/>
    </row>
    <row r="8" customFormat="false" ht="11.25" hidden="false" customHeight="false" outlineLevel="0" collapsed="false">
      <c r="A8" s="103" t="s">
        <v>162</v>
      </c>
      <c r="B8" s="38" t="n">
        <v>9338</v>
      </c>
      <c r="C8" s="38" t="n">
        <v>8829.473</v>
      </c>
      <c r="D8" s="90" t="n">
        <v>8661</v>
      </c>
      <c r="E8" s="90" t="n">
        <v>8636.9049</v>
      </c>
      <c r="F8" s="90" t="n">
        <v>8330.9678</v>
      </c>
    </row>
    <row r="9" customFormat="false" ht="11.25" hidden="false" customHeight="false" outlineLevel="0" collapsed="false">
      <c r="A9" s="132" t="s">
        <v>164</v>
      </c>
      <c r="B9" s="8" t="n">
        <v>21.1</v>
      </c>
      <c r="C9" s="133" t="n">
        <v>20.6404280763061</v>
      </c>
      <c r="D9" s="8" t="n">
        <v>23.2</v>
      </c>
      <c r="E9" s="48" t="n">
        <v>24.8758010261946</v>
      </c>
      <c r="F9" s="48" t="n">
        <v>25.8196691910303</v>
      </c>
    </row>
    <row r="10" customFormat="false" ht="11.25" hidden="false" customHeight="false" outlineLevel="0" collapsed="false">
      <c r="A10" s="64" t="s">
        <v>68</v>
      </c>
      <c r="B10" s="38" t="n">
        <v>55596</v>
      </c>
      <c r="C10" s="38" t="n">
        <v>77853</v>
      </c>
      <c r="D10" s="164" t="n">
        <v>86601</v>
      </c>
      <c r="E10" s="90" t="n">
        <v>126485.6334</v>
      </c>
      <c r="F10" s="90" t="n">
        <v>127780.9617</v>
      </c>
    </row>
    <row r="11" customFormat="false" ht="11.25" hidden="false" customHeight="false" outlineLevel="0" collapsed="false">
      <c r="A11" s="132" t="s">
        <v>165</v>
      </c>
      <c r="B11" s="38" t="n">
        <v>878</v>
      </c>
      <c r="C11" s="38" t="n">
        <v>1210</v>
      </c>
      <c r="D11" s="90" t="n">
        <v>1830</v>
      </c>
      <c r="E11" s="90" t="n">
        <v>1860</v>
      </c>
      <c r="F11" s="90" t="n">
        <v>1860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0.13"/>
    <col collapsed="false" customWidth="true" hidden="false" outlineLevel="0" max="6" min="2" style="6" width="10.71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7" t="s">
        <v>16</v>
      </c>
      <c r="B1" s="8"/>
      <c r="C1" s="8"/>
      <c r="D1" s="8"/>
      <c r="E1" s="8"/>
      <c r="F1" s="8"/>
    </row>
    <row r="2" customFormat="false" ht="11.25" hidden="false" customHeight="false" outlineLevel="0" collapsed="false">
      <c r="A2" s="54" t="s">
        <v>36</v>
      </c>
      <c r="B2" s="146" t="n">
        <v>2000</v>
      </c>
      <c r="C2" s="146" t="n">
        <v>2005</v>
      </c>
      <c r="D2" s="97" t="n">
        <v>2010</v>
      </c>
      <c r="E2" s="97" t="n">
        <v>2014</v>
      </c>
      <c r="F2" s="97" t="n">
        <v>2015</v>
      </c>
    </row>
    <row r="3" customFormat="false" ht="11.25" hidden="false" customHeight="false" outlineLevel="0" collapsed="false">
      <c r="A3" s="106" t="s">
        <v>166</v>
      </c>
      <c r="B3" s="165" t="n">
        <v>4070</v>
      </c>
      <c r="C3" s="165" t="n">
        <v>4379.3</v>
      </c>
      <c r="D3" s="91" t="n">
        <v>4294</v>
      </c>
      <c r="E3" s="166" t="n">
        <v>4411.2</v>
      </c>
      <c r="F3" s="166" t="n">
        <v>4474.8</v>
      </c>
    </row>
    <row r="4" customFormat="false" ht="11.25" hidden="false" customHeight="false" outlineLevel="0" collapsed="false">
      <c r="A4" s="64" t="s">
        <v>167</v>
      </c>
      <c r="B4" s="121" t="n">
        <v>736</v>
      </c>
      <c r="C4" s="121" t="n">
        <v>794.9</v>
      </c>
      <c r="D4" s="6" t="n">
        <v>926</v>
      </c>
      <c r="E4" s="166" t="n">
        <v>1029.1</v>
      </c>
      <c r="F4" s="166" t="n">
        <v>1018</v>
      </c>
    </row>
    <row r="5" customFormat="false" ht="11.25" hidden="false" customHeight="false" outlineLevel="0" collapsed="false">
      <c r="A5" s="64" t="s">
        <v>168</v>
      </c>
      <c r="B5" s="121" t="n">
        <v>3226</v>
      </c>
      <c r="C5" s="121" t="n">
        <v>3228</v>
      </c>
      <c r="D5" s="91" t="n">
        <v>3075</v>
      </c>
      <c r="E5" s="166" t="n">
        <v>2732</v>
      </c>
      <c r="F5" s="166" t="n">
        <v>2665</v>
      </c>
    </row>
    <row r="6" customFormat="false" ht="11.25" hidden="false" customHeight="false" outlineLevel="0" collapsed="false">
      <c r="A6" s="64" t="s">
        <v>167</v>
      </c>
      <c r="B6" s="121" t="n">
        <v>1423</v>
      </c>
      <c r="C6" s="121" t="n">
        <v>1435</v>
      </c>
      <c r="D6" s="91" t="n">
        <v>1377</v>
      </c>
      <c r="E6" s="166" t="n">
        <v>1216</v>
      </c>
      <c r="F6" s="166" t="n">
        <v>1111</v>
      </c>
    </row>
    <row r="7" customFormat="false" ht="11.25" hidden="false" customHeight="false" outlineLevel="0" collapsed="false">
      <c r="A7" s="8" t="s">
        <v>169</v>
      </c>
      <c r="B7" s="121" t="n">
        <v>109</v>
      </c>
      <c r="C7" s="121" t="n">
        <v>110</v>
      </c>
      <c r="D7" s="6" t="n">
        <v>101</v>
      </c>
      <c r="E7" s="166" t="n">
        <v>93</v>
      </c>
      <c r="F7" s="166" t="n">
        <v>94</v>
      </c>
    </row>
    <row r="8" customFormat="false" ht="11.25" hidden="false" customHeight="false" outlineLevel="0" collapsed="false">
      <c r="A8" s="64" t="s">
        <v>59</v>
      </c>
      <c r="E8" s="166"/>
      <c r="F8" s="166"/>
    </row>
    <row r="9" customFormat="false" ht="11.25" hidden="false" customHeight="false" outlineLevel="0" collapsed="false">
      <c r="A9" s="125" t="s">
        <v>170</v>
      </c>
      <c r="B9" s="121" t="n">
        <v>97</v>
      </c>
      <c r="C9" s="121" t="n">
        <v>100</v>
      </c>
      <c r="D9" s="6" t="n">
        <v>96</v>
      </c>
      <c r="E9" s="166" t="n">
        <v>89</v>
      </c>
      <c r="F9" s="166" t="n">
        <v>91</v>
      </c>
    </row>
    <row r="10" customFormat="false" ht="11.25" hidden="false" customHeight="false" outlineLevel="0" collapsed="false">
      <c r="A10" s="125" t="s">
        <v>171</v>
      </c>
      <c r="B10" s="121" t="n">
        <v>12</v>
      </c>
      <c r="C10" s="121" t="n">
        <v>10</v>
      </c>
      <c r="D10" s="6" t="n">
        <v>5</v>
      </c>
      <c r="E10" s="166" t="n">
        <v>4</v>
      </c>
      <c r="F10" s="166" t="n">
        <v>3</v>
      </c>
    </row>
    <row r="11" customFormat="false" ht="11.25" hidden="false" customHeight="false" outlineLevel="0" collapsed="false">
      <c r="A11" s="128" t="s">
        <v>66</v>
      </c>
      <c r="B11" s="167" t="n">
        <v>1516229</v>
      </c>
      <c r="C11" s="167" t="n">
        <v>1473928</v>
      </c>
      <c r="D11" s="120" t="n">
        <v>1152023</v>
      </c>
      <c r="E11" s="131" t="n">
        <v>1129040.3</v>
      </c>
      <c r="F11" s="131" t="n">
        <v>1122111.4</v>
      </c>
    </row>
    <row r="12" customFormat="false" ht="11.25" hidden="false" customHeight="false" outlineLevel="0" collapsed="false">
      <c r="A12" s="64" t="s">
        <v>59</v>
      </c>
      <c r="F12" s="166"/>
    </row>
    <row r="13" customFormat="false" ht="11.25" hidden="false" customHeight="false" outlineLevel="0" collapsed="false">
      <c r="A13" s="125" t="s">
        <v>172</v>
      </c>
      <c r="B13" s="121" t="n">
        <v>582163</v>
      </c>
      <c r="C13" s="91" t="n">
        <v>606246</v>
      </c>
      <c r="D13" s="91" t="n">
        <v>540334</v>
      </c>
      <c r="E13" s="166" t="n">
        <v>608751.8</v>
      </c>
      <c r="F13" s="166" t="n">
        <v>611101.8</v>
      </c>
    </row>
    <row r="14" customFormat="false" ht="11.25" hidden="false" customHeight="false" outlineLevel="0" collapsed="false">
      <c r="A14" s="125" t="s">
        <v>173</v>
      </c>
      <c r="B14" s="121" t="n">
        <v>929975</v>
      </c>
      <c r="C14" s="91" t="n">
        <v>866479</v>
      </c>
      <c r="D14" s="91" t="n">
        <v>611453</v>
      </c>
      <c r="E14" s="166" t="n">
        <f aca="false">E11-E13-E15</f>
        <v>520153.6</v>
      </c>
      <c r="F14" s="166" t="n">
        <v>510844.2</v>
      </c>
    </row>
    <row r="15" customFormat="false" ht="11.25" hidden="false" customHeight="false" outlineLevel="0" collapsed="false">
      <c r="A15" s="125" t="s">
        <v>174</v>
      </c>
      <c r="B15" s="121" t="n">
        <v>4091</v>
      </c>
      <c r="C15" s="121" t="n">
        <v>1203</v>
      </c>
      <c r="D15" s="6" t="n">
        <v>236</v>
      </c>
      <c r="E15" s="166" t="n">
        <v>134.9</v>
      </c>
      <c r="F15" s="166" t="n">
        <v>165.4</v>
      </c>
    </row>
    <row r="16" customFormat="false" ht="11.25" hidden="false" customHeight="false" outlineLevel="0" collapsed="false">
      <c r="A16" s="128" t="s">
        <v>175</v>
      </c>
      <c r="B16" s="167" t="n">
        <v>6327</v>
      </c>
      <c r="C16" s="167" t="n">
        <v>5705.585</v>
      </c>
      <c r="D16" s="120" t="n">
        <v>4484</v>
      </c>
      <c r="E16" s="131" t="n">
        <v>4453.8901</v>
      </c>
      <c r="F16" s="131" t="n">
        <v>4488.1909</v>
      </c>
    </row>
    <row r="17" customFormat="false" ht="11.25" hidden="false" customHeight="false" outlineLevel="0" collapsed="false">
      <c r="A17" s="64" t="s">
        <v>167</v>
      </c>
      <c r="B17" s="121" t="n">
        <v>2923</v>
      </c>
      <c r="C17" s="121" t="n">
        <v>2401.536</v>
      </c>
      <c r="D17" s="91" t="n">
        <v>2136</v>
      </c>
      <c r="E17" s="166" t="n">
        <v>2372.4458</v>
      </c>
      <c r="F17" s="166" t="n">
        <v>2428.0836</v>
      </c>
    </row>
    <row r="18" customFormat="false" ht="11.25" hidden="false" customHeight="false" outlineLevel="0" collapsed="false">
      <c r="A18" s="64" t="s">
        <v>68</v>
      </c>
      <c r="B18" s="121" t="n">
        <v>23553</v>
      </c>
      <c r="C18" s="121" t="n">
        <v>33878.762</v>
      </c>
      <c r="D18" s="168" t="n">
        <v>39184</v>
      </c>
      <c r="E18" s="166" t="n">
        <v>52055.536</v>
      </c>
      <c r="F18" s="166" t="n">
        <v>52231.354</v>
      </c>
    </row>
    <row r="20" customFormat="false" ht="11.25" hidden="false" customHeight="false" outlineLevel="0" collapsed="false">
      <c r="F20" s="91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2.28"/>
    <col collapsed="false" customWidth="true" hidden="false" outlineLevel="0" max="6" min="2" style="6" width="10.71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7" t="s">
        <v>17</v>
      </c>
      <c r="B1" s="8"/>
      <c r="C1" s="8"/>
      <c r="D1" s="8"/>
      <c r="E1" s="169"/>
      <c r="F1" s="170"/>
    </row>
    <row r="2" customFormat="false" ht="11.25" hidden="false" customHeight="false" outlineLevel="0" collapsed="false">
      <c r="A2" s="54" t="s">
        <v>36</v>
      </c>
      <c r="B2" s="96" t="n">
        <v>2000</v>
      </c>
      <c r="C2" s="146" t="n">
        <v>2005</v>
      </c>
      <c r="D2" s="97" t="n">
        <v>2010</v>
      </c>
      <c r="E2" s="97" t="n">
        <v>2014</v>
      </c>
      <c r="F2" s="97" t="n">
        <v>2015</v>
      </c>
    </row>
    <row r="3" customFormat="false" ht="22.5" hidden="false" customHeight="false" outlineLevel="0" collapsed="false">
      <c r="A3" s="171" t="s">
        <v>176</v>
      </c>
      <c r="B3" s="38" t="n">
        <v>191</v>
      </c>
      <c r="C3" s="38" t="n">
        <v>187.7</v>
      </c>
      <c r="D3" s="38" t="n">
        <v>188</v>
      </c>
      <c r="E3" s="38" t="n">
        <v>206.3</v>
      </c>
      <c r="F3" s="38" t="n">
        <v>206</v>
      </c>
    </row>
    <row r="4" customFormat="false" ht="11.25" hidden="false" customHeight="false" outlineLevel="0" collapsed="false">
      <c r="A4" s="172" t="s">
        <v>167</v>
      </c>
      <c r="B4" s="38" t="n">
        <v>158</v>
      </c>
      <c r="C4" s="38" t="n">
        <v>154.2</v>
      </c>
      <c r="D4" s="38" t="n">
        <v>154</v>
      </c>
      <c r="E4" s="38" t="n">
        <v>154</v>
      </c>
      <c r="F4" s="38" t="n">
        <v>158.6</v>
      </c>
    </row>
    <row r="5" customFormat="false" ht="11.25" hidden="false" customHeight="false" outlineLevel="0" collapsed="false">
      <c r="A5" s="132" t="s">
        <v>177</v>
      </c>
      <c r="B5" s="38" t="n">
        <v>90</v>
      </c>
      <c r="C5" s="38" t="n">
        <v>91</v>
      </c>
      <c r="D5" s="38" t="n">
        <v>98.1</v>
      </c>
      <c r="E5" s="38" t="n">
        <v>100.5</v>
      </c>
      <c r="F5" s="38" t="n">
        <v>100.4</v>
      </c>
    </row>
    <row r="6" customFormat="false" ht="11.25" hidden="false" customHeight="false" outlineLevel="0" collapsed="false">
      <c r="A6" s="154" t="s">
        <v>167</v>
      </c>
      <c r="B6" s="38" t="n">
        <v>65</v>
      </c>
      <c r="C6" s="38" t="n">
        <v>66.3</v>
      </c>
      <c r="D6" s="38" t="n">
        <v>66</v>
      </c>
      <c r="E6" s="38" t="n">
        <v>66</v>
      </c>
      <c r="F6" s="38" t="n">
        <v>66.9</v>
      </c>
    </row>
    <row r="7" customFormat="false" ht="11.25" hidden="false" customHeight="false" outlineLevel="0" collapsed="false">
      <c r="A7" s="132" t="s">
        <v>178</v>
      </c>
      <c r="B7" s="38" t="n">
        <v>827</v>
      </c>
      <c r="C7" s="38" t="n">
        <v>829</v>
      </c>
      <c r="D7" s="38" t="n">
        <v>711</v>
      </c>
      <c r="E7" s="38" t="n">
        <v>732</v>
      </c>
      <c r="F7" s="38" t="n">
        <v>737</v>
      </c>
    </row>
    <row r="8" customFormat="false" ht="11.25" hidden="false" customHeight="false" outlineLevel="0" collapsed="false">
      <c r="A8" s="173" t="s">
        <v>167</v>
      </c>
      <c r="B8" s="38" t="n">
        <v>730</v>
      </c>
      <c r="C8" s="38" t="n">
        <v>725</v>
      </c>
      <c r="D8" s="38" t="n">
        <v>604</v>
      </c>
      <c r="E8" s="38" t="n">
        <v>603</v>
      </c>
      <c r="F8" s="38" t="n">
        <v>610</v>
      </c>
    </row>
    <row r="9" customFormat="false" ht="11.25" hidden="false" customHeight="false" outlineLevel="0" collapsed="false">
      <c r="A9" s="64" t="s">
        <v>179</v>
      </c>
      <c r="B9" s="38" t="n">
        <v>245</v>
      </c>
      <c r="C9" s="38" t="n">
        <v>236</v>
      </c>
      <c r="D9" s="38" t="n">
        <v>234</v>
      </c>
      <c r="E9" s="38" t="n">
        <v>233</v>
      </c>
      <c r="F9" s="38" t="n">
        <v>259</v>
      </c>
    </row>
    <row r="10" customFormat="false" ht="11.25" hidden="false" customHeight="false" outlineLevel="0" collapsed="false">
      <c r="A10" s="173" t="s">
        <v>167</v>
      </c>
      <c r="B10" s="38" t="n">
        <v>168</v>
      </c>
      <c r="C10" s="38" t="n">
        <v>166</v>
      </c>
      <c r="D10" s="38" t="n">
        <v>160</v>
      </c>
      <c r="E10" s="38" t="n">
        <v>138</v>
      </c>
      <c r="F10" s="38" t="n">
        <v>164</v>
      </c>
    </row>
    <row r="11" customFormat="false" ht="11.25" hidden="false" customHeight="false" outlineLevel="0" collapsed="false">
      <c r="A11" s="163" t="s">
        <v>66</v>
      </c>
      <c r="B11" s="45" t="n">
        <v>563711</v>
      </c>
      <c r="C11" s="45" t="n">
        <v>612096</v>
      </c>
      <c r="D11" s="45" t="n">
        <v>544261</v>
      </c>
      <c r="E11" s="45" t="n">
        <v>533871.2</v>
      </c>
      <c r="F11" s="45" t="n">
        <v>547766.1</v>
      </c>
    </row>
    <row r="12" customFormat="false" ht="11.25" hidden="false" customHeight="false" outlineLevel="0" collapsed="false">
      <c r="A12" s="154" t="s">
        <v>59</v>
      </c>
      <c r="B12" s="38"/>
      <c r="C12" s="38"/>
      <c r="D12" s="8"/>
    </row>
    <row r="13" customFormat="false" ht="11.25" hidden="false" customHeight="false" outlineLevel="0" collapsed="false">
      <c r="A13" s="103" t="s">
        <v>172</v>
      </c>
      <c r="B13" s="38" t="n">
        <v>457862</v>
      </c>
      <c r="C13" s="38" t="n">
        <v>501328</v>
      </c>
      <c r="D13" s="90" t="n">
        <v>454251</v>
      </c>
      <c r="E13" s="38" t="n">
        <v>457225</v>
      </c>
      <c r="F13" s="38" t="n">
        <v>472999</v>
      </c>
    </row>
    <row r="14" customFormat="false" ht="11.25" hidden="false" customHeight="false" outlineLevel="0" collapsed="false">
      <c r="A14" s="103" t="s">
        <v>180</v>
      </c>
      <c r="B14" s="38" t="n">
        <v>39923</v>
      </c>
      <c r="C14" s="38" t="n">
        <v>35182</v>
      </c>
      <c r="D14" s="90" t="n">
        <v>28644</v>
      </c>
      <c r="E14" s="38" t="n">
        <v>28206.1</v>
      </c>
      <c r="F14" s="38" t="n">
        <v>27608.5</v>
      </c>
    </row>
    <row r="15" customFormat="false" ht="11.25" hidden="false" customHeight="false" outlineLevel="0" collapsed="false">
      <c r="A15" s="103" t="s">
        <v>181</v>
      </c>
      <c r="B15" s="38" t="n">
        <v>34967</v>
      </c>
      <c r="C15" s="38" t="n">
        <v>40161</v>
      </c>
      <c r="D15" s="90" t="n">
        <v>33429</v>
      </c>
      <c r="E15" s="38" t="n">
        <v>28565.3</v>
      </c>
      <c r="F15" s="38" t="n">
        <v>27976.7</v>
      </c>
    </row>
    <row r="16" customFormat="false" ht="11.25" hidden="false" customHeight="false" outlineLevel="0" collapsed="false">
      <c r="A16" s="103" t="s">
        <v>182</v>
      </c>
      <c r="B16" s="38" t="n">
        <v>30959</v>
      </c>
      <c r="C16" s="38" t="n">
        <v>35425</v>
      </c>
      <c r="D16" s="90" t="n">
        <v>27937</v>
      </c>
      <c r="E16" s="90" t="n">
        <v>19874.8</v>
      </c>
      <c r="F16" s="90" t="n">
        <v>19181.9</v>
      </c>
    </row>
    <row r="17" customFormat="false" ht="11.25" hidden="false" customHeight="false" outlineLevel="0" collapsed="false">
      <c r="A17" s="163" t="s">
        <v>175</v>
      </c>
      <c r="B17" s="45" t="n">
        <v>1502</v>
      </c>
      <c r="C17" s="45" t="n">
        <v>1521.492</v>
      </c>
      <c r="D17" s="148" t="n">
        <v>1351</v>
      </c>
      <c r="E17" s="45" t="n">
        <v>1319.446</v>
      </c>
      <c r="F17" s="45" t="n">
        <v>1359.8465</v>
      </c>
    </row>
    <row r="18" customFormat="false" ht="11.25" hidden="false" customHeight="false" outlineLevel="0" collapsed="false">
      <c r="A18" s="64" t="s">
        <v>167</v>
      </c>
      <c r="B18" s="38" t="n">
        <v>1243</v>
      </c>
      <c r="C18" s="38" t="n">
        <v>1243.717</v>
      </c>
      <c r="D18" s="90" t="n">
        <v>1126</v>
      </c>
      <c r="E18" s="38" t="n">
        <v>1129.238</v>
      </c>
      <c r="F18" s="38" t="n">
        <v>1166.174</v>
      </c>
    </row>
    <row r="19" customFormat="false" ht="11.25" hidden="false" customHeight="false" outlineLevel="0" collapsed="false">
      <c r="A19" s="132" t="s">
        <v>68</v>
      </c>
      <c r="B19" s="38" t="n">
        <v>8632</v>
      </c>
      <c r="C19" s="38" t="n">
        <v>13125.184</v>
      </c>
      <c r="D19" s="164" t="n">
        <v>17982</v>
      </c>
      <c r="E19" s="38" t="n">
        <v>27243.261</v>
      </c>
      <c r="F19" s="38" t="n">
        <v>28481.911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4.71"/>
    <col collapsed="false" customWidth="true" hidden="false" outlineLevel="0" max="6" min="2" style="6" width="10.71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7" t="s">
        <v>18</v>
      </c>
      <c r="B1" s="8"/>
      <c r="C1" s="8"/>
      <c r="D1" s="8"/>
      <c r="E1" s="8"/>
    </row>
    <row r="2" customFormat="false" ht="11.25" hidden="false" customHeight="false" outlineLevel="0" collapsed="false">
      <c r="A2" s="54" t="s">
        <v>36</v>
      </c>
      <c r="B2" s="96" t="n">
        <v>2000</v>
      </c>
      <c r="C2" s="146" t="n">
        <v>2005</v>
      </c>
      <c r="D2" s="97" t="n">
        <v>2010</v>
      </c>
      <c r="E2" s="97" t="n">
        <v>2014</v>
      </c>
      <c r="F2" s="97" t="n">
        <v>2015</v>
      </c>
    </row>
    <row r="3" customFormat="false" ht="11.25" hidden="false" customHeight="false" outlineLevel="0" collapsed="false">
      <c r="A3" s="147" t="s">
        <v>183</v>
      </c>
      <c r="B3" s="48" t="n">
        <v>30.1</v>
      </c>
      <c r="C3" s="48" t="n">
        <v>30.3</v>
      </c>
      <c r="D3" s="8" t="n">
        <v>30.5</v>
      </c>
      <c r="E3" s="174" t="n">
        <v>38.3</v>
      </c>
      <c r="F3" s="174" t="n">
        <v>37.3</v>
      </c>
    </row>
    <row r="4" customFormat="false" ht="22.5" hidden="false" customHeight="false" outlineLevel="0" collapsed="false">
      <c r="A4" s="132" t="s">
        <v>184</v>
      </c>
      <c r="B4" s="48" t="n">
        <v>4.5</v>
      </c>
      <c r="C4" s="48" t="n">
        <v>4.5</v>
      </c>
      <c r="D4" s="8" t="n">
        <v>4.5</v>
      </c>
      <c r="E4" s="174" t="n">
        <v>4.5</v>
      </c>
      <c r="F4" s="174" t="n">
        <v>4.5</v>
      </c>
    </row>
    <row r="5" customFormat="false" ht="11.25" hidden="false" customHeight="false" outlineLevel="0" collapsed="false">
      <c r="A5" s="64" t="s">
        <v>185</v>
      </c>
      <c r="B5" s="38" t="n">
        <v>380</v>
      </c>
      <c r="C5" s="38" t="n">
        <v>369</v>
      </c>
      <c r="D5" s="8" t="n">
        <v>368</v>
      </c>
      <c r="E5" s="90" t="n">
        <v>438</v>
      </c>
      <c r="F5" s="90" t="n">
        <v>438</v>
      </c>
    </row>
    <row r="6" customFormat="false" ht="11.25" hidden="false" customHeight="false" outlineLevel="0" collapsed="false">
      <c r="A6" s="132" t="s">
        <v>186</v>
      </c>
      <c r="B6" s="38" t="n">
        <v>23</v>
      </c>
      <c r="C6" s="38" t="n">
        <v>23</v>
      </c>
      <c r="D6" s="8" t="n">
        <v>23</v>
      </c>
      <c r="E6" s="90" t="n">
        <v>23</v>
      </c>
      <c r="F6" s="90" t="n">
        <v>23</v>
      </c>
    </row>
    <row r="7" customFormat="false" ht="11.25" hidden="false" customHeight="false" outlineLevel="0" collapsed="false">
      <c r="A7" s="64" t="s">
        <v>187</v>
      </c>
      <c r="B7" s="38"/>
      <c r="C7" s="38"/>
      <c r="D7" s="8"/>
      <c r="E7" s="8"/>
    </row>
    <row r="8" customFormat="false" ht="11.25" hidden="false" customHeight="false" outlineLevel="0" collapsed="false">
      <c r="A8" s="175" t="s">
        <v>188</v>
      </c>
      <c r="B8" s="38" t="n">
        <v>323367</v>
      </c>
      <c r="C8" s="38" t="n">
        <v>324274</v>
      </c>
      <c r="D8" s="90" t="n">
        <v>301556</v>
      </c>
      <c r="E8" s="90" t="n">
        <v>388004</v>
      </c>
      <c r="F8" s="90" t="n">
        <v>413044</v>
      </c>
    </row>
    <row r="9" customFormat="false" ht="11.25" hidden="false" customHeight="false" outlineLevel="0" collapsed="false">
      <c r="A9" s="176" t="s">
        <v>42</v>
      </c>
      <c r="B9" s="38" t="n">
        <v>1358</v>
      </c>
      <c r="C9" s="38" t="n">
        <v>1443.518</v>
      </c>
      <c r="D9" s="177" t="n">
        <v>1339</v>
      </c>
      <c r="E9" s="177" t="n">
        <v>1689.198</v>
      </c>
      <c r="F9" s="177" t="n">
        <v>1787.262</v>
      </c>
    </row>
    <row r="10" customFormat="false" ht="11.25" hidden="false" customHeight="false" outlineLevel="0" collapsed="false">
      <c r="A10" s="178" t="s">
        <v>189</v>
      </c>
      <c r="B10" s="38" t="n">
        <v>5860</v>
      </c>
      <c r="C10" s="38" t="n">
        <v>9081.994</v>
      </c>
      <c r="D10" s="179" t="n">
        <v>11178</v>
      </c>
      <c r="E10" s="38" t="n">
        <v>19503.114</v>
      </c>
      <c r="F10" s="38" t="n">
        <v>20961.197</v>
      </c>
    </row>
    <row r="11" customFormat="false" ht="22.5" hidden="false" customHeight="false" outlineLevel="0" collapsed="false">
      <c r="A11" s="132" t="s">
        <v>190</v>
      </c>
      <c r="B11" s="38" t="n">
        <v>103</v>
      </c>
      <c r="C11" s="38" t="n">
        <v>102.9</v>
      </c>
      <c r="D11" s="99" t="n">
        <v>115.3</v>
      </c>
      <c r="E11" s="99" t="n">
        <v>115.3</v>
      </c>
      <c r="F11" s="99" t="n">
        <v>115.3</v>
      </c>
    </row>
    <row r="12" customFormat="false" ht="11.25" hidden="false" customHeight="false" outlineLevel="0" collapsed="false">
      <c r="A12" s="64" t="s">
        <v>59</v>
      </c>
      <c r="B12" s="38"/>
      <c r="C12" s="38"/>
      <c r="D12" s="180"/>
      <c r="E12" s="181"/>
    </row>
    <row r="13" customFormat="false" ht="11.25" hidden="false" customHeight="false" outlineLevel="0" collapsed="false">
      <c r="A13" s="125" t="s">
        <v>191</v>
      </c>
      <c r="B13" s="38" t="n">
        <v>76</v>
      </c>
      <c r="C13" s="38" t="n">
        <v>75.6</v>
      </c>
      <c r="D13" s="99" t="n">
        <v>95.1</v>
      </c>
      <c r="E13" s="99" t="n">
        <v>95.1</v>
      </c>
      <c r="F13" s="99" t="n">
        <v>95.1</v>
      </c>
    </row>
    <row r="14" customFormat="false" ht="11.25" hidden="false" customHeight="false" outlineLevel="0" collapsed="false">
      <c r="A14" s="125" t="s">
        <v>82</v>
      </c>
      <c r="B14" s="38" t="n">
        <v>103</v>
      </c>
      <c r="C14" s="38" t="n">
        <v>102.9</v>
      </c>
      <c r="D14" s="99" t="n">
        <v>108.8</v>
      </c>
      <c r="E14" s="99" t="n">
        <v>108.8</v>
      </c>
      <c r="F14" s="99" t="n">
        <v>108.8</v>
      </c>
    </row>
    <row r="15" customFormat="false" ht="22.5" hidden="false" customHeight="false" outlineLevel="0" collapsed="false">
      <c r="A15" s="132" t="s">
        <v>192</v>
      </c>
      <c r="B15" s="38" t="n">
        <v>240</v>
      </c>
      <c r="C15" s="38" t="n">
        <v>239.5</v>
      </c>
      <c r="D15" s="99" t="n">
        <v>206.9</v>
      </c>
      <c r="E15" s="99" t="n">
        <v>206.9</v>
      </c>
      <c r="F15" s="99" t="n">
        <v>206.9</v>
      </c>
    </row>
    <row r="16" customFormat="false" ht="22.5" hidden="false" customHeight="false" outlineLevel="0" collapsed="false">
      <c r="A16" s="132" t="s">
        <v>193</v>
      </c>
      <c r="B16" s="38" t="n">
        <v>294</v>
      </c>
      <c r="C16" s="38" t="n">
        <v>294</v>
      </c>
      <c r="D16" s="182" t="n">
        <v>294</v>
      </c>
      <c r="E16" s="177" t="n">
        <v>294</v>
      </c>
      <c r="F16" s="177" t="n">
        <v>294</v>
      </c>
    </row>
    <row r="17" customFormat="false" ht="11.25" hidden="false" customHeight="false" outlineLevel="0" collapsed="false">
      <c r="A17" s="132" t="s">
        <v>79</v>
      </c>
      <c r="B17" s="38"/>
      <c r="C17" s="38"/>
      <c r="D17" s="8"/>
      <c r="E17" s="8"/>
    </row>
    <row r="18" customFormat="false" ht="11.25" hidden="false" customHeight="false" outlineLevel="0" collapsed="false">
      <c r="A18" s="175" t="s">
        <v>188</v>
      </c>
      <c r="B18" s="38" t="n">
        <v>64982</v>
      </c>
      <c r="C18" s="38" t="n">
        <v>78351</v>
      </c>
      <c r="D18" s="90" t="n">
        <v>69505</v>
      </c>
      <c r="E18" s="90" t="n">
        <v>78857</v>
      </c>
      <c r="F18" s="90" t="n">
        <v>79526</v>
      </c>
    </row>
    <row r="19" customFormat="false" ht="11.25" hidden="false" customHeight="false" outlineLevel="0" collapsed="false">
      <c r="A19" s="176" t="s">
        <v>42</v>
      </c>
      <c r="B19" s="38" t="n">
        <v>565</v>
      </c>
      <c r="C19" s="38" t="n">
        <v>535.596</v>
      </c>
      <c r="D19" s="8" t="n">
        <v>469</v>
      </c>
      <c r="E19" s="90" t="n">
        <v>526.242</v>
      </c>
      <c r="F19" s="90" t="n">
        <v>528.855</v>
      </c>
    </row>
    <row r="20" customFormat="false" ht="11.25" hidden="false" customHeight="false" outlineLevel="0" collapsed="false">
      <c r="A20" s="175" t="s">
        <v>189</v>
      </c>
      <c r="B20" s="38" t="n">
        <v>1617</v>
      </c>
      <c r="C20" s="38" t="n">
        <v>2378.978</v>
      </c>
      <c r="D20" s="164" t="n">
        <v>3019</v>
      </c>
      <c r="E20" s="90" t="n">
        <v>4713.65</v>
      </c>
      <c r="F20" s="90" t="n">
        <v>4855.084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13"/>
    <col collapsed="false" customWidth="true" hidden="false" outlineLevel="0" max="5" min="2" style="6" width="13.7"/>
    <col collapsed="false" customWidth="false" hidden="false" outlineLevel="0" max="257" min="6" style="6" width="9.14"/>
  </cols>
  <sheetData>
    <row r="1" customFormat="false" ht="12" hidden="false" customHeight="false" outlineLevel="0" collapsed="false">
      <c r="A1" s="94" t="s">
        <v>19</v>
      </c>
      <c r="B1" s="95"/>
      <c r="C1" s="95"/>
      <c r="D1" s="95"/>
      <c r="E1" s="95"/>
    </row>
    <row r="2" customFormat="false" ht="11.25" hidden="false" customHeight="false" outlineLevel="0" collapsed="false">
      <c r="A2" s="9" t="s">
        <v>36</v>
      </c>
      <c r="B2" s="10" t="n">
        <v>2005</v>
      </c>
      <c r="C2" s="10" t="n">
        <v>2010</v>
      </c>
      <c r="D2" s="10" t="n">
        <v>2014</v>
      </c>
      <c r="E2" s="11" t="n">
        <v>2015</v>
      </c>
    </row>
    <row r="3" customFormat="false" ht="11.25" hidden="false" customHeight="false" outlineLevel="0" collapsed="false">
      <c r="A3" s="63" t="s">
        <v>55</v>
      </c>
      <c r="B3" s="63"/>
      <c r="C3" s="63"/>
      <c r="D3" s="63"/>
      <c r="E3" s="63"/>
    </row>
    <row r="4" customFormat="false" ht="11.25" hidden="false" customHeight="false" outlineLevel="0" collapsed="false">
      <c r="A4" s="183" t="s">
        <v>56</v>
      </c>
      <c r="B4" s="90" t="n">
        <v>54</v>
      </c>
      <c r="C4" s="90" t="n">
        <v>30</v>
      </c>
      <c r="D4" s="90" t="n">
        <v>332.403277</v>
      </c>
      <c r="E4" s="90" t="n">
        <v>220.416356</v>
      </c>
    </row>
    <row r="5" customFormat="false" ht="11.25" hidden="false" customHeight="false" outlineLevel="0" collapsed="false">
      <c r="A5" s="183" t="s">
        <v>94</v>
      </c>
      <c r="B5" s="90" t="n">
        <v>1533</v>
      </c>
      <c r="C5" s="90" t="n">
        <v>1819</v>
      </c>
      <c r="D5" s="90" t="n">
        <v>1420.490536</v>
      </c>
      <c r="E5" s="90" t="n">
        <v>1534.938352</v>
      </c>
    </row>
    <row r="6" customFormat="false" ht="11.25" hidden="false" customHeight="false" outlineLevel="0" collapsed="false">
      <c r="A6" s="183" t="s">
        <v>95</v>
      </c>
      <c r="B6" s="90" t="n">
        <v>3489</v>
      </c>
      <c r="C6" s="90" t="n">
        <v>4454</v>
      </c>
      <c r="D6" s="90" t="n">
        <v>3571.542127</v>
      </c>
      <c r="E6" s="90" t="n">
        <v>3922.463759</v>
      </c>
    </row>
    <row r="7" customFormat="false" ht="22.5" hidden="false" customHeight="false" outlineLevel="0" collapsed="false">
      <c r="A7" s="183" t="s">
        <v>194</v>
      </c>
      <c r="B7" s="177" t="n">
        <v>3337</v>
      </c>
      <c r="C7" s="177" t="n">
        <v>3649</v>
      </c>
      <c r="D7" s="90" t="n">
        <v>2500.441</v>
      </c>
      <c r="E7" s="90" t="n">
        <v>2484.926</v>
      </c>
    </row>
    <row r="8" customFormat="false" ht="11.25" hidden="false" customHeight="false" outlineLevel="0" collapsed="false">
      <c r="A8" s="184" t="s">
        <v>53</v>
      </c>
      <c r="B8" s="148" t="n">
        <v>8413</v>
      </c>
      <c r="C8" s="45" t="n">
        <v>9952</v>
      </c>
      <c r="D8" s="148" t="n">
        <v>7824.87694</v>
      </c>
      <c r="E8" s="148" t="n">
        <v>8162.744467</v>
      </c>
    </row>
    <row r="9" customFormat="false" ht="11.25" hidden="false" customHeight="false" outlineLevel="0" collapsed="false">
      <c r="A9" s="81" t="s">
        <v>63</v>
      </c>
      <c r="B9" s="81"/>
      <c r="C9" s="81"/>
      <c r="D9" s="81"/>
      <c r="E9" s="81"/>
    </row>
    <row r="10" customFormat="false" ht="11.25" hidden="false" customHeight="false" outlineLevel="0" collapsed="false">
      <c r="A10" s="183" t="s">
        <v>56</v>
      </c>
      <c r="B10" s="174" t="n">
        <v>5.3</v>
      </c>
      <c r="C10" s="174" t="n">
        <v>3.9</v>
      </c>
      <c r="D10" s="174" t="n">
        <v>13.60006843665</v>
      </c>
      <c r="E10" s="174" t="n">
        <v>11.134096580344</v>
      </c>
    </row>
    <row r="11" customFormat="false" ht="11.25" hidden="false" customHeight="false" outlineLevel="0" collapsed="false">
      <c r="A11" s="183" t="s">
        <v>94</v>
      </c>
      <c r="B11" s="174" t="n">
        <v>265.4</v>
      </c>
      <c r="C11" s="174" t="n">
        <v>287.8</v>
      </c>
      <c r="D11" s="174" t="n">
        <v>223.03216831337</v>
      </c>
      <c r="E11" s="174" t="n">
        <v>238.737282292614</v>
      </c>
    </row>
    <row r="12" customFormat="false" ht="11.25" hidden="false" customHeight="false" outlineLevel="0" collapsed="false">
      <c r="A12" s="183" t="s">
        <v>95</v>
      </c>
      <c r="B12" s="174" t="n">
        <v>575.3</v>
      </c>
      <c r="C12" s="174" t="n">
        <v>718.8</v>
      </c>
      <c r="D12" s="174" t="n">
        <v>626.543917856096</v>
      </c>
      <c r="E12" s="174" t="n">
        <v>632.340115907492</v>
      </c>
    </row>
    <row r="13" customFormat="false" ht="22.5" hidden="false" customHeight="false" outlineLevel="0" collapsed="false">
      <c r="A13" s="183" t="s">
        <v>194</v>
      </c>
      <c r="B13" s="185" t="n">
        <v>1264.5</v>
      </c>
      <c r="C13" s="185" t="n">
        <v>1382.8</v>
      </c>
      <c r="D13" s="174" t="n">
        <v>947.667139</v>
      </c>
      <c r="E13" s="174" t="n">
        <v>941.786954</v>
      </c>
    </row>
    <row r="14" customFormat="false" ht="11.25" hidden="false" customHeight="false" outlineLevel="0" collapsed="false">
      <c r="A14" s="184" t="s">
        <v>53</v>
      </c>
      <c r="B14" s="186" t="n">
        <v>2110.5</v>
      </c>
      <c r="C14" s="186" t="n">
        <v>2393.3</v>
      </c>
      <c r="D14" s="186" t="n">
        <v>1810.84329360612</v>
      </c>
      <c r="E14" s="186" t="n">
        <v>1823.99844878045</v>
      </c>
    </row>
  </sheetData>
  <mergeCells count="2">
    <mergeCell ref="A3:E3"/>
    <mergeCell ref="A9:E9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5.99"/>
    <col collapsed="false" customWidth="true" hidden="false" outlineLevel="0" max="6" min="2" style="6" width="10.71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7" t="s">
        <v>2</v>
      </c>
      <c r="B1" s="8"/>
      <c r="C1" s="8"/>
      <c r="D1" s="8"/>
      <c r="E1" s="8"/>
    </row>
    <row r="2" s="12" customFormat="true" ht="11.25" hidden="false" customHeight="false" outlineLevel="0" collapsed="false">
      <c r="A2" s="9" t="s">
        <v>36</v>
      </c>
      <c r="B2" s="10" t="n">
        <v>2000</v>
      </c>
      <c r="C2" s="10" t="n">
        <v>2005</v>
      </c>
      <c r="D2" s="10" t="n">
        <v>2010</v>
      </c>
      <c r="E2" s="11" t="n">
        <v>2014</v>
      </c>
      <c r="F2" s="11" t="n">
        <v>2015</v>
      </c>
    </row>
    <row r="3" s="12" customFormat="true" ht="11.25" hidden="false" customHeight="false" outlineLevel="0" collapsed="false">
      <c r="A3" s="13" t="s">
        <v>37</v>
      </c>
      <c r="B3" s="14"/>
      <c r="C3" s="14"/>
      <c r="D3" s="14"/>
      <c r="E3" s="14"/>
      <c r="F3" s="15"/>
    </row>
    <row r="4" s="12" customFormat="true" ht="11.25" hidden="false" customHeight="false" outlineLevel="0" collapsed="false">
      <c r="A4" s="16" t="s">
        <v>38</v>
      </c>
      <c r="B4" s="17" t="n">
        <v>215946</v>
      </c>
      <c r="C4" s="17" t="n">
        <v>314032</v>
      </c>
      <c r="D4" s="17" t="n">
        <v>280021</v>
      </c>
      <c r="E4" s="17" t="n">
        <v>280975.74994</v>
      </c>
      <c r="F4" s="17" t="n">
        <v>283926.373467</v>
      </c>
    </row>
    <row r="5" s="12" customFormat="true" ht="11.25" hidden="false" customHeight="false" outlineLevel="0" collapsed="false">
      <c r="A5" s="16" t="s">
        <v>39</v>
      </c>
      <c r="B5" s="17" t="n">
        <v>26399</v>
      </c>
      <c r="C5" s="18" t="n">
        <v>41993</v>
      </c>
      <c r="D5" s="17" t="n">
        <v>50565</v>
      </c>
      <c r="E5" s="17" t="n">
        <v>55302.2471936061</v>
      </c>
      <c r="F5" s="18" t="n">
        <v>55519.1098487804</v>
      </c>
    </row>
    <row r="6" s="12" customFormat="true" ht="11.25" hidden="false" customHeight="false" outlineLevel="0" collapsed="false">
      <c r="A6" s="13" t="s">
        <v>40</v>
      </c>
      <c r="B6" s="17"/>
      <c r="C6" s="17"/>
      <c r="D6" s="17"/>
      <c r="E6" s="17"/>
      <c r="F6" s="19"/>
    </row>
    <row r="7" s="12" customFormat="true" ht="11.25" hidden="false" customHeight="false" outlineLevel="0" collapsed="false">
      <c r="A7" s="16" t="s">
        <v>41</v>
      </c>
      <c r="B7" s="17" t="n">
        <v>735</v>
      </c>
      <c r="C7" s="18" t="n">
        <v>720</v>
      </c>
      <c r="D7" s="17" t="n">
        <v>653</v>
      </c>
      <c r="E7" s="17" t="n">
        <v>671.76579</v>
      </c>
      <c r="F7" s="17" t="n">
        <v>656.870238</v>
      </c>
    </row>
    <row r="8" s="12" customFormat="true" ht="11.25" hidden="false" customHeight="false" outlineLevel="0" collapsed="false">
      <c r="A8" s="16" t="s">
        <v>42</v>
      </c>
      <c r="B8" s="17" t="n">
        <v>25393</v>
      </c>
      <c r="C8" s="18" t="n">
        <v>26736</v>
      </c>
      <c r="D8" s="18" t="n">
        <v>25059</v>
      </c>
      <c r="E8" s="18" t="n">
        <v>25056.0354</v>
      </c>
      <c r="F8" s="17" t="n">
        <v>25622.0336</v>
      </c>
    </row>
    <row r="9" s="12" customFormat="true" ht="11.25" hidden="false" customHeight="false" outlineLevel="0" collapsed="false">
      <c r="A9" s="13" t="s">
        <v>43</v>
      </c>
      <c r="B9" s="17"/>
      <c r="C9" s="17"/>
      <c r="D9" s="17"/>
      <c r="E9" s="17"/>
      <c r="F9" s="19"/>
    </row>
    <row r="10" s="12" customFormat="true" ht="11.25" hidden="false" customHeight="false" outlineLevel="0" collapsed="false">
      <c r="A10" s="16" t="s">
        <v>41</v>
      </c>
      <c r="B10" s="17" t="n">
        <v>2468</v>
      </c>
      <c r="C10" s="17" t="n">
        <v>2489</v>
      </c>
      <c r="D10" s="17" t="n">
        <v>2067</v>
      </c>
      <c r="E10" s="20" t="n">
        <v>2129.7725</v>
      </c>
      <c r="F10" s="17" t="n">
        <v>2162.4475</v>
      </c>
    </row>
    <row r="11" s="12" customFormat="true" ht="11.25" hidden="false" customHeight="false" outlineLevel="0" collapsed="false">
      <c r="A11" s="16" t="s">
        <v>42</v>
      </c>
      <c r="B11" s="17" t="n">
        <v>9753</v>
      </c>
      <c r="C11" s="17" t="n">
        <v>9206</v>
      </c>
      <c r="D11" s="17" t="n">
        <v>7643</v>
      </c>
      <c r="E11" s="20" t="n">
        <v>7988.7761</v>
      </c>
      <c r="F11" s="17" t="n">
        <v>8164.1544</v>
      </c>
    </row>
    <row r="12" customFormat="false" ht="11.25" hidden="false" customHeight="false" outlineLevel="0" collapsed="false">
      <c r="A12" s="21" t="s">
        <v>44</v>
      </c>
      <c r="B12" s="21"/>
      <c r="C12" s="21"/>
      <c r="D12" s="21"/>
      <c r="E12" s="21"/>
      <c r="F12" s="21"/>
    </row>
    <row r="13" customFormat="false" ht="11.25" hidden="false" customHeight="false" outlineLevel="0" collapsed="false">
      <c r="A13" s="13" t="s">
        <v>37</v>
      </c>
      <c r="B13" s="22"/>
      <c r="C13" s="22"/>
      <c r="D13" s="22"/>
      <c r="E13" s="8"/>
      <c r="F13" s="23"/>
    </row>
    <row r="14" customFormat="false" ht="11.25" hidden="false" customHeight="false" outlineLevel="0" collapsed="false">
      <c r="A14" s="16" t="s">
        <v>38</v>
      </c>
      <c r="B14" s="22" t="n">
        <v>100</v>
      </c>
      <c r="C14" s="22" t="n">
        <v>145.4</v>
      </c>
      <c r="D14" s="22" t="n">
        <v>129.7</v>
      </c>
      <c r="E14" s="22" t="n">
        <v>130.114078028766</v>
      </c>
      <c r="F14" s="22" t="n">
        <v>131.480265189909</v>
      </c>
    </row>
    <row r="15" customFormat="false" ht="11.25" hidden="false" customHeight="false" outlineLevel="0" collapsed="false">
      <c r="A15" s="16" t="s">
        <v>39</v>
      </c>
      <c r="B15" s="22" t="n">
        <v>100</v>
      </c>
      <c r="C15" s="24" t="n">
        <v>159.2</v>
      </c>
      <c r="D15" s="22" t="n">
        <v>191.5</v>
      </c>
      <c r="E15" s="22" t="n">
        <v>209.486144147908</v>
      </c>
      <c r="F15" s="22" t="n">
        <v>210.296223147772</v>
      </c>
    </row>
    <row r="16" customFormat="false" ht="11.25" hidden="false" customHeight="false" outlineLevel="0" collapsed="false">
      <c r="A16" s="13" t="s">
        <v>40</v>
      </c>
      <c r="B16" s="22"/>
      <c r="C16" s="22"/>
      <c r="D16" s="22"/>
      <c r="E16" s="22"/>
      <c r="F16" s="23"/>
    </row>
    <row r="17" customFormat="false" ht="11.25" hidden="false" customHeight="false" outlineLevel="0" collapsed="false">
      <c r="A17" s="16" t="s">
        <v>41</v>
      </c>
      <c r="B17" s="22" t="n">
        <v>100</v>
      </c>
      <c r="C17" s="24" t="n">
        <v>97.9</v>
      </c>
      <c r="D17" s="22" t="n">
        <v>88.8</v>
      </c>
      <c r="E17" s="22" t="n">
        <v>91.4119307482993</v>
      </c>
      <c r="F17" s="22" t="n">
        <v>89.3701004081633</v>
      </c>
    </row>
    <row r="18" customFormat="false" ht="11.25" hidden="false" customHeight="false" outlineLevel="0" collapsed="false">
      <c r="A18" s="16" t="s">
        <v>42</v>
      </c>
      <c r="B18" s="22" t="n">
        <v>100</v>
      </c>
      <c r="C18" s="22" t="n">
        <v>105.3</v>
      </c>
      <c r="D18" s="22" t="n">
        <v>98.7</v>
      </c>
      <c r="E18" s="24" t="n">
        <v>98.6730020084275</v>
      </c>
      <c r="F18" s="22" t="n">
        <v>100.901955657071</v>
      </c>
    </row>
    <row r="19" customFormat="false" ht="11.25" hidden="false" customHeight="false" outlineLevel="0" collapsed="false">
      <c r="A19" s="13" t="s">
        <v>43</v>
      </c>
      <c r="B19" s="22"/>
      <c r="C19" s="22"/>
      <c r="D19" s="22"/>
      <c r="E19" s="22"/>
      <c r="F19" s="23"/>
    </row>
    <row r="20" customFormat="false" ht="11.25" hidden="false" customHeight="false" outlineLevel="0" collapsed="false">
      <c r="A20" s="16" t="s">
        <v>41</v>
      </c>
      <c r="B20" s="22" t="n">
        <v>100</v>
      </c>
      <c r="C20" s="22" t="n">
        <v>100.8</v>
      </c>
      <c r="D20" s="22" t="n">
        <v>83.8</v>
      </c>
      <c r="E20" s="22" t="n">
        <v>86.2629132901135</v>
      </c>
      <c r="F20" s="22" t="n">
        <v>87.6194286871961</v>
      </c>
    </row>
    <row r="21" customFormat="false" ht="11.25" hidden="false" customHeight="false" outlineLevel="0" collapsed="false">
      <c r="A21" s="16" t="s">
        <v>42</v>
      </c>
      <c r="B21" s="22" t="n">
        <v>100</v>
      </c>
      <c r="C21" s="22" t="n">
        <v>94.4</v>
      </c>
      <c r="D21" s="22" t="n">
        <v>78.4</v>
      </c>
      <c r="E21" s="22" t="n">
        <v>81.8889818517379</v>
      </c>
      <c r="F21" s="22" t="n">
        <v>83.709160258382</v>
      </c>
    </row>
    <row r="22" customFormat="false" ht="11.25" hidden="false" customHeight="false" outlineLevel="0" collapsed="false">
      <c r="A22" s="21" t="s">
        <v>45</v>
      </c>
      <c r="B22" s="21"/>
      <c r="C22" s="21"/>
      <c r="D22" s="21"/>
      <c r="E22" s="21"/>
      <c r="F22" s="21"/>
    </row>
    <row r="23" customFormat="false" ht="11.25" hidden="false" customHeight="false" outlineLevel="0" collapsed="false">
      <c r="A23" s="13" t="s">
        <v>37</v>
      </c>
      <c r="B23" s="25"/>
      <c r="C23" s="25"/>
      <c r="D23" s="22"/>
      <c r="E23" s="22"/>
      <c r="F23" s="23"/>
    </row>
    <row r="24" customFormat="false" ht="11.25" hidden="false" customHeight="false" outlineLevel="0" collapsed="false">
      <c r="A24" s="16" t="s">
        <v>38</v>
      </c>
      <c r="B24" s="25" t="n">
        <v>100.2</v>
      </c>
      <c r="C24" s="25" t="n">
        <v>105.5</v>
      </c>
      <c r="D24" s="22" t="n">
        <v>92.4</v>
      </c>
      <c r="E24" s="22" t="n">
        <v>110.13975062814</v>
      </c>
      <c r="F24" s="22" t="n">
        <v>101.050134585504</v>
      </c>
    </row>
    <row r="25" customFormat="false" ht="11.25" hidden="false" customHeight="false" outlineLevel="0" collapsed="false">
      <c r="A25" s="16" t="s">
        <v>39</v>
      </c>
      <c r="B25" s="22" t="n">
        <v>100.2</v>
      </c>
      <c r="C25" s="24" t="n">
        <v>114.5</v>
      </c>
      <c r="D25" s="22" t="n">
        <v>100.8</v>
      </c>
      <c r="E25" s="22" t="n">
        <v>104.014836391157</v>
      </c>
      <c r="F25" s="22" t="n">
        <v>100.386699944204</v>
      </c>
    </row>
    <row r="26" customFormat="false" ht="11.25" hidden="false" customHeight="false" outlineLevel="0" collapsed="false">
      <c r="A26" s="13" t="s">
        <v>40</v>
      </c>
      <c r="B26" s="22"/>
      <c r="C26" s="22" t="s">
        <v>46</v>
      </c>
      <c r="D26" s="22"/>
      <c r="E26" s="22"/>
      <c r="F26" s="23"/>
    </row>
    <row r="27" customFormat="false" ht="11.25" hidden="false" customHeight="false" outlineLevel="0" collapsed="false">
      <c r="A27" s="16" t="s">
        <v>41</v>
      </c>
      <c r="B27" s="22" t="n">
        <v>104.1</v>
      </c>
      <c r="C27" s="22" t="n">
        <v>97.7</v>
      </c>
      <c r="D27" s="22" t="n">
        <v>100.3</v>
      </c>
      <c r="E27" s="24" t="n">
        <v>100.136463301799</v>
      </c>
      <c r="F27" s="22" t="n">
        <v>97.7826271861805</v>
      </c>
    </row>
    <row r="28" customFormat="false" ht="11.25" hidden="false" customHeight="false" outlineLevel="0" collapsed="false">
      <c r="A28" s="16" t="s">
        <v>42</v>
      </c>
      <c r="B28" s="22" t="n">
        <v>104.4</v>
      </c>
      <c r="C28" s="22" t="n">
        <v>98.2</v>
      </c>
      <c r="D28" s="22" t="n">
        <v>100.7</v>
      </c>
      <c r="E28" s="24" t="n">
        <v>105.720930092239</v>
      </c>
      <c r="F28" s="22" t="n">
        <v>102.258929599054</v>
      </c>
    </row>
    <row r="29" customFormat="false" ht="11.25" hidden="false" customHeight="false" outlineLevel="0" collapsed="false">
      <c r="A29" s="13" t="s">
        <v>43</v>
      </c>
      <c r="B29" s="22"/>
      <c r="C29" s="22"/>
      <c r="D29" s="22"/>
      <c r="E29" s="22"/>
      <c r="F29" s="23"/>
    </row>
    <row r="30" customFormat="false" ht="11.25" hidden="false" customHeight="false" outlineLevel="0" collapsed="false">
      <c r="A30" s="16" t="s">
        <v>41</v>
      </c>
      <c r="B30" s="22" t="n">
        <v>101.2</v>
      </c>
      <c r="C30" s="22" t="n">
        <v>102.8</v>
      </c>
      <c r="D30" s="22" t="n">
        <v>94.9</v>
      </c>
      <c r="E30" s="24" t="n">
        <v>104.973654873993</v>
      </c>
      <c r="F30" s="22" t="n">
        <v>101.534201422922</v>
      </c>
    </row>
    <row r="31" customFormat="false" ht="11.25" hidden="false" customHeight="false" outlineLevel="0" collapsed="false">
      <c r="A31" s="16" t="s">
        <v>42</v>
      </c>
      <c r="B31" s="22" t="n">
        <v>101.4</v>
      </c>
      <c r="C31" s="22" t="n">
        <v>96.3</v>
      </c>
      <c r="D31" s="22" t="n">
        <v>95</v>
      </c>
      <c r="E31" s="22" t="n">
        <v>105.786043700402</v>
      </c>
      <c r="F31" s="22" t="n">
        <v>102.195308740722</v>
      </c>
    </row>
  </sheetData>
  <mergeCells count="2">
    <mergeCell ref="A12:F12"/>
    <mergeCell ref="A22:F2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1.14"/>
    <col collapsed="false" customWidth="true" hidden="false" outlineLevel="0" max="6" min="2" style="6" width="11.7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7" t="s">
        <v>20</v>
      </c>
      <c r="B1" s="8"/>
      <c r="C1" s="8"/>
      <c r="D1" s="8"/>
      <c r="E1" s="8"/>
      <c r="F1" s="8"/>
    </row>
    <row r="2" customFormat="false" ht="11.25" hidden="false" customHeight="false" outlineLevel="0" collapsed="false">
      <c r="A2" s="9" t="s">
        <v>36</v>
      </c>
      <c r="B2" s="123" t="n">
        <v>2000</v>
      </c>
      <c r="C2" s="123" t="n">
        <v>2005</v>
      </c>
      <c r="D2" s="123" t="n">
        <v>2010</v>
      </c>
      <c r="E2" s="123" t="n">
        <v>2014</v>
      </c>
      <c r="F2" s="97" t="n">
        <v>2015</v>
      </c>
    </row>
    <row r="3" customFormat="false" ht="11.25" hidden="false" customHeight="false" outlineLevel="0" collapsed="false">
      <c r="A3" s="82" t="s">
        <v>195</v>
      </c>
      <c r="B3" s="90" t="n">
        <v>3015</v>
      </c>
      <c r="C3" s="90" t="n">
        <v>1276</v>
      </c>
      <c r="D3" s="90" t="n">
        <v>641</v>
      </c>
      <c r="E3" s="90" t="n">
        <v>716.7</v>
      </c>
      <c r="F3" s="90" t="n">
        <v>729.6</v>
      </c>
    </row>
    <row r="4" customFormat="false" ht="11.25" hidden="false" customHeight="false" outlineLevel="0" collapsed="false">
      <c r="A4" s="187" t="s">
        <v>59</v>
      </c>
      <c r="B4" s="8"/>
      <c r="C4" s="8"/>
      <c r="D4" s="8"/>
      <c r="E4" s="90"/>
      <c r="F4" s="90"/>
    </row>
    <row r="5" customFormat="false" ht="11.25" hidden="false" customHeight="false" outlineLevel="0" collapsed="false">
      <c r="A5" s="125" t="s">
        <v>196</v>
      </c>
      <c r="B5" s="90" t="n">
        <v>2037</v>
      </c>
      <c r="C5" s="90" t="n">
        <v>709</v>
      </c>
      <c r="D5" s="90" t="n">
        <v>165</v>
      </c>
      <c r="E5" s="90" t="n">
        <v>212.6</v>
      </c>
      <c r="F5" s="90" t="n">
        <v>240.3</v>
      </c>
    </row>
    <row r="6" customFormat="false" ht="11.25" hidden="false" customHeight="false" outlineLevel="0" collapsed="false">
      <c r="A6" s="125" t="s">
        <v>197</v>
      </c>
      <c r="B6" s="90" t="n">
        <v>928</v>
      </c>
      <c r="C6" s="90" t="n">
        <v>567</v>
      </c>
      <c r="D6" s="90" t="n">
        <v>475</v>
      </c>
      <c r="E6" s="90" t="n">
        <v>503.3</v>
      </c>
      <c r="F6" s="90" t="n">
        <v>487.3</v>
      </c>
    </row>
    <row r="7" customFormat="false" ht="11.25" hidden="false" customHeight="false" outlineLevel="0" collapsed="false">
      <c r="A7" s="183" t="s">
        <v>198</v>
      </c>
      <c r="B7" s="90" t="n">
        <v>44749</v>
      </c>
      <c r="C7" s="90" t="n">
        <v>24776</v>
      </c>
      <c r="D7" s="90" t="n">
        <v>13738</v>
      </c>
      <c r="E7" s="90" t="n">
        <v>8814.9</v>
      </c>
      <c r="F7" s="90" t="n">
        <v>9102.9</v>
      </c>
    </row>
    <row r="8" customFormat="false" ht="11.25" hidden="false" customHeight="false" outlineLevel="0" collapsed="false">
      <c r="A8" s="187" t="s">
        <v>59</v>
      </c>
      <c r="E8" s="90"/>
      <c r="F8" s="90"/>
    </row>
    <row r="9" customFormat="false" ht="11.25" hidden="false" customHeight="false" outlineLevel="0" collapsed="false">
      <c r="A9" s="125" t="s">
        <v>196</v>
      </c>
      <c r="B9" s="90" t="n">
        <v>34763</v>
      </c>
      <c r="C9" s="90" t="n">
        <v>19335</v>
      </c>
      <c r="D9" s="8" t="n">
        <v>9063</v>
      </c>
      <c r="E9" s="90" t="n">
        <v>4212.2</v>
      </c>
      <c r="F9" s="90" t="n">
        <v>4559</v>
      </c>
    </row>
    <row r="10" customFormat="false" ht="11.25" hidden="false" customHeight="false" outlineLevel="0" collapsed="false">
      <c r="A10" s="125" t="s">
        <v>197</v>
      </c>
      <c r="B10" s="90" t="n">
        <v>9247</v>
      </c>
      <c r="C10" s="90" t="n">
        <v>5441</v>
      </c>
      <c r="D10" s="90" t="n">
        <v>4636</v>
      </c>
      <c r="E10" s="90" t="n">
        <v>4598.7</v>
      </c>
      <c r="F10" s="90" t="n">
        <v>4505.5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1.56"/>
    <col collapsed="false" customWidth="true" hidden="false" outlineLevel="0" max="6" min="2" style="6" width="10.71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7" t="s">
        <v>21</v>
      </c>
      <c r="B1" s="8"/>
      <c r="C1" s="188"/>
      <c r="D1" s="188"/>
      <c r="E1" s="8"/>
      <c r="F1" s="8"/>
    </row>
    <row r="2" customFormat="false" ht="11.25" hidden="false" customHeight="false" outlineLevel="0" collapsed="false">
      <c r="A2" s="9" t="s">
        <v>36</v>
      </c>
      <c r="B2" s="10" t="n">
        <v>2000</v>
      </c>
      <c r="C2" s="10" t="n">
        <v>2005</v>
      </c>
      <c r="D2" s="10" t="n">
        <v>2010</v>
      </c>
      <c r="E2" s="10" t="n">
        <v>2014</v>
      </c>
      <c r="F2" s="11" t="n">
        <v>2015</v>
      </c>
    </row>
    <row r="3" customFormat="false" ht="11.25" hidden="false" customHeight="false" outlineLevel="0" collapsed="false">
      <c r="A3" s="82" t="s">
        <v>199</v>
      </c>
      <c r="B3" s="90" t="n">
        <v>7248</v>
      </c>
      <c r="C3" s="90" t="n">
        <v>7225</v>
      </c>
      <c r="D3" s="90" t="n">
        <v>7786</v>
      </c>
      <c r="E3" s="90" t="n">
        <v>7996.6</v>
      </c>
      <c r="F3" s="90" t="n">
        <v>8088</v>
      </c>
    </row>
    <row r="4" customFormat="false" ht="22.5" hidden="false" customHeight="false" outlineLevel="0" collapsed="false">
      <c r="A4" s="189" t="s">
        <v>200</v>
      </c>
      <c r="B4" s="90" t="n">
        <v>20999</v>
      </c>
      <c r="C4" s="90" t="n">
        <v>25818</v>
      </c>
      <c r="D4" s="90" t="n">
        <v>24410</v>
      </c>
      <c r="E4" s="90" t="n">
        <v>29438.3</v>
      </c>
      <c r="F4" s="90" t="n">
        <v>26665.8</v>
      </c>
    </row>
    <row r="5" customFormat="false" ht="11.25" hidden="false" customHeight="false" outlineLevel="0" collapsed="false">
      <c r="A5" s="187" t="s">
        <v>59</v>
      </c>
      <c r="B5" s="90"/>
      <c r="C5" s="90"/>
      <c r="D5" s="90"/>
      <c r="E5" s="90"/>
      <c r="F5" s="90"/>
    </row>
    <row r="6" customFormat="false" ht="11.25" hidden="false" customHeight="false" outlineLevel="0" collapsed="false">
      <c r="A6" s="175" t="s">
        <v>201</v>
      </c>
      <c r="B6" s="90" t="n">
        <v>7291</v>
      </c>
      <c r="C6" s="90" t="n">
        <v>7463</v>
      </c>
      <c r="D6" s="90" t="n">
        <v>7785</v>
      </c>
      <c r="E6" s="90" t="n">
        <v>7313.1</v>
      </c>
      <c r="F6" s="90" t="n">
        <v>6995.9</v>
      </c>
    </row>
    <row r="7" customFormat="false" ht="11.25" hidden="false" customHeight="false" outlineLevel="0" collapsed="false">
      <c r="A7" s="175" t="s">
        <v>202</v>
      </c>
      <c r="B7" s="90" t="n">
        <v>8018</v>
      </c>
      <c r="C7" s="90" t="n">
        <v>12096</v>
      </c>
      <c r="D7" s="90" t="n">
        <v>10467</v>
      </c>
      <c r="E7" s="90" t="n">
        <v>16478.5</v>
      </c>
      <c r="F7" s="90" t="n">
        <v>15084.4</v>
      </c>
    </row>
    <row r="8" customFormat="false" ht="11.25" hidden="false" customHeight="false" outlineLevel="0" collapsed="false">
      <c r="A8" s="183" t="s">
        <v>203</v>
      </c>
      <c r="B8" s="174" t="n">
        <v>4023.7</v>
      </c>
      <c r="C8" s="174" t="n">
        <v>5590.9</v>
      </c>
      <c r="D8" s="174" t="n">
        <v>5622.7</v>
      </c>
      <c r="E8" s="174" t="n">
        <v>5801.065</v>
      </c>
      <c r="F8" s="174" t="n">
        <v>5304.6494</v>
      </c>
    </row>
    <row r="9" customFormat="false" ht="11.25" hidden="false" customHeight="false" outlineLevel="0" collapsed="false">
      <c r="A9" s="187" t="s">
        <v>59</v>
      </c>
      <c r="B9" s="174"/>
      <c r="C9" s="174"/>
      <c r="D9" s="174"/>
      <c r="E9" s="174"/>
      <c r="F9" s="174"/>
    </row>
    <row r="10" customFormat="false" ht="11.25" hidden="false" customHeight="false" outlineLevel="0" collapsed="false">
      <c r="A10" s="175" t="s">
        <v>204</v>
      </c>
      <c r="B10" s="174" t="n">
        <v>1764.4</v>
      </c>
      <c r="C10" s="174" t="n">
        <v>1974.2</v>
      </c>
      <c r="D10" s="174" t="n">
        <v>2415.2</v>
      </c>
      <c r="E10" s="174" t="n">
        <v>2054.7733</v>
      </c>
      <c r="F10" s="174" t="n">
        <v>1806.0533</v>
      </c>
    </row>
    <row r="11" customFormat="false" ht="11.25" hidden="false" customHeight="false" outlineLevel="0" collapsed="false">
      <c r="A11" s="175" t="s">
        <v>205</v>
      </c>
      <c r="B11" s="174" t="n">
        <v>1760.4</v>
      </c>
      <c r="C11" s="174" t="n">
        <v>2908.4</v>
      </c>
      <c r="D11" s="174" t="n">
        <v>2409</v>
      </c>
      <c r="E11" s="174" t="n">
        <v>3003.9905</v>
      </c>
      <c r="F11" s="174" t="n">
        <v>2839.7691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4" width="40.7"/>
    <col collapsed="false" customWidth="true" hidden="false" outlineLevel="0" max="5" min="2" style="64" width="10.13"/>
    <col collapsed="false" customWidth="true" hidden="false" outlineLevel="0" max="6" min="6" style="6" width="10.13"/>
    <col collapsed="false" customWidth="false" hidden="false" outlineLevel="0" max="257" min="7" style="6" width="9.14"/>
  </cols>
  <sheetData>
    <row r="1" s="8" customFormat="true" ht="12" hidden="false" customHeight="false" outlineLevel="0" collapsed="false">
      <c r="A1" s="94" t="s">
        <v>22</v>
      </c>
      <c r="B1" s="52"/>
      <c r="C1" s="52"/>
      <c r="D1" s="52"/>
      <c r="E1" s="52"/>
    </row>
    <row r="2" customFormat="false" ht="11.25" hidden="false" customHeight="false" outlineLevel="0" collapsed="false">
      <c r="A2" s="54" t="s">
        <v>36</v>
      </c>
      <c r="B2" s="96" t="n">
        <v>2000</v>
      </c>
      <c r="C2" s="146" t="n">
        <v>2005</v>
      </c>
      <c r="D2" s="97" t="n">
        <v>2010</v>
      </c>
      <c r="E2" s="97" t="n">
        <v>2014</v>
      </c>
      <c r="F2" s="97" t="n">
        <v>2015</v>
      </c>
    </row>
    <row r="3" s="106" customFormat="true" ht="11.25" hidden="false" customHeight="false" outlineLevel="0" collapsed="false">
      <c r="A3" s="147" t="s">
        <v>66</v>
      </c>
      <c r="B3" s="38" t="n">
        <v>2476</v>
      </c>
      <c r="C3" s="38" t="n">
        <v>3785</v>
      </c>
      <c r="D3" s="90" t="n">
        <v>4512</v>
      </c>
      <c r="E3" s="100" t="n">
        <v>2857.4</v>
      </c>
      <c r="F3" s="90" t="n">
        <v>3234.1</v>
      </c>
    </row>
    <row r="4" customFormat="false" ht="11.25" hidden="false" customHeight="false" outlineLevel="0" collapsed="false">
      <c r="A4" s="64" t="s">
        <v>67</v>
      </c>
      <c r="B4" s="38" t="n">
        <v>3539</v>
      </c>
      <c r="C4" s="38" t="n">
        <v>5301</v>
      </c>
      <c r="D4" s="90" t="n">
        <v>5586</v>
      </c>
      <c r="E4" s="90" t="n">
        <v>4322.6049</v>
      </c>
      <c r="F4" s="90" t="n">
        <v>4874.8279</v>
      </c>
    </row>
    <row r="5" customFormat="false" ht="11.25" hidden="false" customHeight="false" outlineLevel="0" collapsed="false">
      <c r="A5" s="132" t="s">
        <v>206</v>
      </c>
      <c r="B5" s="38" t="n">
        <v>1429</v>
      </c>
      <c r="C5" s="38" t="n">
        <v>1401</v>
      </c>
      <c r="D5" s="90" t="n">
        <v>1238</v>
      </c>
      <c r="E5" s="100" t="n">
        <v>1512.77556519913</v>
      </c>
      <c r="F5" s="90" t="n">
        <v>1507.32132587119</v>
      </c>
    </row>
    <row r="6" customFormat="false" ht="11.25" hidden="false" customHeight="false" outlineLevel="0" collapsed="false">
      <c r="A6" s="190" t="s">
        <v>207</v>
      </c>
      <c r="B6" s="48" t="n">
        <v>22</v>
      </c>
      <c r="C6" s="48" t="n">
        <v>16</v>
      </c>
      <c r="D6" s="8" t="n">
        <v>16.2</v>
      </c>
      <c r="E6" s="8" t="n">
        <v>7.7</v>
      </c>
      <c r="F6" s="8" t="n">
        <v>22</v>
      </c>
    </row>
    <row r="7" customFormat="false" ht="11.25" hidden="false" customHeight="false" outlineLevel="0" collapsed="false">
      <c r="A7" s="190" t="s">
        <v>63</v>
      </c>
      <c r="B7" s="48" t="n">
        <v>59.7</v>
      </c>
      <c r="C7" s="48" t="n">
        <v>64.2</v>
      </c>
      <c r="D7" s="8" t="n">
        <v>20.1</v>
      </c>
      <c r="E7" s="133" t="n">
        <v>15.4727</v>
      </c>
      <c r="F7" s="133" t="n">
        <v>28.8671</v>
      </c>
    </row>
    <row r="8" customFormat="false" ht="11.25" hidden="false" customHeight="false" outlineLevel="0" collapsed="false">
      <c r="A8" s="190" t="s">
        <v>208</v>
      </c>
      <c r="B8" s="38" t="n">
        <v>2713</v>
      </c>
      <c r="C8" s="38" t="n">
        <v>4011</v>
      </c>
      <c r="D8" s="90" t="n">
        <v>1240</v>
      </c>
      <c r="E8" s="90" t="n">
        <v>2009.44155844156</v>
      </c>
      <c r="F8" s="38" t="n">
        <v>1312.14090909091</v>
      </c>
    </row>
    <row r="9" customFormat="false" ht="11.25" hidden="false" customHeight="false" outlineLevel="0" collapsed="false">
      <c r="A9" s="183" t="s">
        <v>209</v>
      </c>
      <c r="B9" s="38"/>
      <c r="C9" s="38"/>
      <c r="D9" s="90"/>
      <c r="E9" s="90"/>
      <c r="F9" s="90"/>
    </row>
    <row r="10" customFormat="false" ht="11.25" hidden="false" customHeight="false" outlineLevel="0" collapsed="false">
      <c r="A10" s="191" t="s">
        <v>210</v>
      </c>
      <c r="B10" s="38" t="n">
        <v>90951</v>
      </c>
      <c r="C10" s="38" t="n">
        <v>94797</v>
      </c>
      <c r="D10" s="164" t="n">
        <v>80950</v>
      </c>
      <c r="E10" s="90" t="n">
        <v>59681.9268</v>
      </c>
      <c r="F10" s="90" t="n">
        <v>66653.1735</v>
      </c>
    </row>
    <row r="11" customFormat="false" ht="11.25" hidden="false" customHeight="false" outlineLevel="0" collapsed="false">
      <c r="A11" s="191" t="s">
        <v>211</v>
      </c>
      <c r="B11" s="38" t="n">
        <v>6816</v>
      </c>
      <c r="C11" s="38" t="n">
        <v>4508</v>
      </c>
      <c r="D11" s="90" t="n">
        <v>4768</v>
      </c>
      <c r="E11" s="90" t="n">
        <v>2693.5687</v>
      </c>
      <c r="F11" s="90" t="n">
        <v>2226.631</v>
      </c>
    </row>
    <row r="12" customFormat="false" ht="11.25" hidden="false" customHeight="false" outlineLevel="0" collapsed="false">
      <c r="A12" s="191" t="s">
        <v>212</v>
      </c>
      <c r="B12" s="38" t="n">
        <v>97766</v>
      </c>
      <c r="C12" s="38" t="n">
        <v>99305</v>
      </c>
      <c r="D12" s="164" t="n">
        <v>85718</v>
      </c>
      <c r="E12" s="90" t="n">
        <v>62375.4955</v>
      </c>
      <c r="F12" s="90" t="n">
        <v>68879.8045</v>
      </c>
    </row>
    <row r="13" customFormat="false" ht="11.25" hidden="false" customHeight="false" outlineLevel="0" collapsed="false">
      <c r="A13" s="192" t="s">
        <v>69</v>
      </c>
      <c r="B13" s="48" t="n">
        <v>25.7</v>
      </c>
      <c r="C13" s="48" t="n">
        <v>17.9</v>
      </c>
      <c r="D13" s="133" t="n">
        <v>14.5</v>
      </c>
      <c r="E13" s="133" t="n">
        <v>13.8069354430242</v>
      </c>
      <c r="F13" s="133" t="n">
        <v>13.6729285355899</v>
      </c>
    </row>
    <row r="14" customFormat="false" ht="11.25" hidden="false" customHeight="false" outlineLevel="0" collapsed="false">
      <c r="A14" s="192" t="s">
        <v>213</v>
      </c>
      <c r="B14" s="48" t="n">
        <v>114.2</v>
      </c>
      <c r="C14" s="48" t="n">
        <v>70.3</v>
      </c>
      <c r="D14" s="8" t="n">
        <v>237.5</v>
      </c>
      <c r="E14" s="133" t="n">
        <v>174.08524045577</v>
      </c>
      <c r="F14" s="193" t="n">
        <v>77.133865196019</v>
      </c>
    </row>
    <row r="16" customFormat="false" ht="11.25" hidden="false" customHeight="false" outlineLevel="0" collapsed="false">
      <c r="F16" s="64"/>
    </row>
    <row r="17" customFormat="false" ht="11.25" hidden="false" customHeight="false" outlineLevel="0" collapsed="false">
      <c r="B17" s="194"/>
      <c r="C17" s="194"/>
      <c r="D17" s="194"/>
      <c r="E17" s="194"/>
      <c r="F17" s="194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5.28"/>
    <col collapsed="false" customWidth="true" hidden="false" outlineLevel="0" max="2" min="2" style="6" width="7.7"/>
    <col collapsed="false" customWidth="true" hidden="false" outlineLevel="0" max="3" min="3" style="6" width="9.99"/>
    <col collapsed="false" customWidth="true" hidden="false" outlineLevel="0" max="4" min="4" style="6" width="7.7"/>
    <col collapsed="false" customWidth="true" hidden="false" outlineLevel="0" max="5" min="5" style="6" width="9.99"/>
    <col collapsed="false" customWidth="true" hidden="false" outlineLevel="0" max="6" min="6" style="6" width="7.7"/>
    <col collapsed="false" customWidth="true" hidden="false" outlineLevel="0" max="7" min="7" style="6" width="9.99"/>
    <col collapsed="false" customWidth="true" hidden="false" outlineLevel="0" max="8" min="8" style="6" width="7.7"/>
    <col collapsed="false" customWidth="true" hidden="false" outlineLevel="0" max="9" min="9" style="6" width="9.56"/>
    <col collapsed="false" customWidth="true" hidden="false" outlineLevel="0" max="10" min="10" style="6" width="7.7"/>
    <col collapsed="false" customWidth="true" hidden="false" outlineLevel="0" max="11" min="11" style="6" width="10.85"/>
    <col collapsed="false" customWidth="false" hidden="false" outlineLevel="0" max="257" min="12" style="6" width="9.14"/>
  </cols>
  <sheetData>
    <row r="1" customFormat="false" ht="12" hidden="false" customHeight="false" outlineLevel="0" collapsed="false">
      <c r="A1" s="94" t="s">
        <v>23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64" customFormat="true" ht="11.25" hidden="false" customHeight="true" outlineLevel="0" collapsed="false">
      <c r="A2" s="9" t="s">
        <v>36</v>
      </c>
      <c r="B2" s="96" t="n">
        <v>2000</v>
      </c>
      <c r="C2" s="96"/>
      <c r="D2" s="33" t="n">
        <v>2005</v>
      </c>
      <c r="E2" s="33"/>
      <c r="F2" s="33" t="n">
        <v>2010</v>
      </c>
      <c r="G2" s="33"/>
      <c r="H2" s="97" t="n">
        <v>2014</v>
      </c>
      <c r="I2" s="97"/>
      <c r="J2" s="97" t="n">
        <v>2015</v>
      </c>
      <c r="K2" s="97"/>
    </row>
    <row r="3" s="64" customFormat="true" ht="22.5" hidden="false" customHeight="false" outlineLevel="0" collapsed="false">
      <c r="A3" s="9"/>
      <c r="B3" s="55" t="s">
        <v>212</v>
      </c>
      <c r="C3" s="55" t="s">
        <v>214</v>
      </c>
      <c r="D3" s="55" t="s">
        <v>212</v>
      </c>
      <c r="E3" s="55" t="s">
        <v>214</v>
      </c>
      <c r="F3" s="55" t="s">
        <v>212</v>
      </c>
      <c r="G3" s="55" t="s">
        <v>214</v>
      </c>
      <c r="H3" s="149" t="s">
        <v>212</v>
      </c>
      <c r="I3" s="195" t="s">
        <v>214</v>
      </c>
      <c r="J3" s="149" t="s">
        <v>212</v>
      </c>
      <c r="K3" s="195" t="s">
        <v>214</v>
      </c>
    </row>
    <row r="4" customFormat="false" ht="11.25" hidden="false" customHeight="false" outlineLevel="0" collapsed="false">
      <c r="A4" s="63" t="s">
        <v>215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11.25" hidden="false" customHeight="false" outlineLevel="0" collapsed="false">
      <c r="A5" s="196" t="s">
        <v>216</v>
      </c>
      <c r="B5" s="38" t="n">
        <v>996</v>
      </c>
      <c r="C5" s="38" t="n">
        <v>352</v>
      </c>
      <c r="D5" s="38" t="n">
        <v>1123</v>
      </c>
      <c r="E5" s="38" t="n">
        <v>232</v>
      </c>
      <c r="F5" s="38" t="n">
        <v>1046</v>
      </c>
      <c r="G5" s="38" t="n">
        <v>152</v>
      </c>
      <c r="H5" s="90" t="n">
        <f aca="false">509+659</f>
        <v>1168</v>
      </c>
      <c r="I5" s="8" t="n">
        <v>5</v>
      </c>
      <c r="J5" s="90" t="n">
        <v>1106</v>
      </c>
      <c r="K5" s="8" t="n">
        <v>9</v>
      </c>
    </row>
    <row r="6" customFormat="false" ht="11.25" hidden="false" customHeight="false" outlineLevel="0" collapsed="false">
      <c r="A6" s="196" t="s">
        <v>217</v>
      </c>
      <c r="B6" s="38" t="n">
        <v>149</v>
      </c>
      <c r="C6" s="38" t="n">
        <v>58</v>
      </c>
      <c r="D6" s="38" t="n">
        <v>149</v>
      </c>
      <c r="E6" s="38" t="n">
        <v>62</v>
      </c>
      <c r="F6" s="38" t="n">
        <v>112</v>
      </c>
      <c r="G6" s="38" t="n">
        <v>24</v>
      </c>
      <c r="H6" s="8" t="n">
        <v>144</v>
      </c>
      <c r="I6" s="8" t="n">
        <v>3</v>
      </c>
      <c r="J6" s="8" t="n">
        <v>112</v>
      </c>
      <c r="K6" s="8" t="n">
        <v>2</v>
      </c>
    </row>
    <row r="7" customFormat="false" ht="11.25" hidden="false" customHeight="false" outlineLevel="0" collapsed="false">
      <c r="A7" s="196" t="s">
        <v>218</v>
      </c>
      <c r="B7" s="38" t="n">
        <v>9</v>
      </c>
      <c r="C7" s="38" t="n">
        <v>9</v>
      </c>
      <c r="D7" s="38" t="n">
        <v>8</v>
      </c>
      <c r="E7" s="38" t="n">
        <v>8</v>
      </c>
      <c r="F7" s="38" t="n">
        <v>9</v>
      </c>
      <c r="G7" s="38" t="n">
        <v>9</v>
      </c>
      <c r="H7" s="8" t="n">
        <v>8</v>
      </c>
      <c r="I7" s="8" t="n">
        <v>4</v>
      </c>
      <c r="J7" s="8" t="n">
        <v>3</v>
      </c>
      <c r="K7" s="8" t="n">
        <v>3</v>
      </c>
    </row>
    <row r="8" customFormat="false" ht="11.25" hidden="false" customHeight="false" outlineLevel="0" collapsed="false">
      <c r="A8" s="196" t="s">
        <v>219</v>
      </c>
      <c r="B8" s="38" t="n">
        <v>38</v>
      </c>
      <c r="C8" s="38" t="n">
        <v>38</v>
      </c>
      <c r="D8" s="38" t="n">
        <v>60</v>
      </c>
      <c r="E8" s="38" t="n">
        <v>60</v>
      </c>
      <c r="F8" s="38" t="n">
        <v>70</v>
      </c>
      <c r="G8" s="38" t="n">
        <v>68</v>
      </c>
      <c r="H8" s="8" t="n">
        <v>75</v>
      </c>
      <c r="I8" s="8" t="n">
        <v>56</v>
      </c>
      <c r="J8" s="8" t="n">
        <v>94</v>
      </c>
      <c r="K8" s="8" t="n">
        <v>79</v>
      </c>
    </row>
    <row r="9" customFormat="false" ht="11.25" hidden="false" customHeight="false" outlineLevel="0" collapsed="false">
      <c r="A9" s="197" t="s">
        <v>53</v>
      </c>
      <c r="B9" s="45" t="n">
        <v>1192</v>
      </c>
      <c r="C9" s="45" t="n">
        <v>457</v>
      </c>
      <c r="D9" s="45" t="n">
        <v>1340</v>
      </c>
      <c r="E9" s="45" t="n">
        <v>362</v>
      </c>
      <c r="F9" s="45" t="n">
        <v>1237</v>
      </c>
      <c r="G9" s="45" t="n">
        <v>253</v>
      </c>
      <c r="H9" s="148" t="n">
        <v>1395</v>
      </c>
      <c r="I9" s="188" t="n">
        <v>68</v>
      </c>
      <c r="J9" s="148" t="n">
        <v>1315</v>
      </c>
      <c r="K9" s="188" t="n">
        <v>93</v>
      </c>
    </row>
    <row r="10" customFormat="false" ht="11.25" hidden="false" customHeight="false" outlineLevel="0" collapsed="false">
      <c r="A10" s="81" t="s">
        <v>220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</row>
    <row r="11" customFormat="false" ht="11.25" hidden="false" customHeight="false" outlineLevel="0" collapsed="false">
      <c r="A11" s="198" t="s">
        <v>216</v>
      </c>
      <c r="B11" s="38" t="n">
        <v>37</v>
      </c>
      <c r="C11" s="38" t="n">
        <v>25</v>
      </c>
      <c r="D11" s="38" t="n">
        <v>47</v>
      </c>
      <c r="E11" s="38" t="n">
        <v>31</v>
      </c>
      <c r="F11" s="38" t="n">
        <v>69</v>
      </c>
      <c r="G11" s="38" t="n">
        <v>35</v>
      </c>
      <c r="H11" s="8" t="n">
        <v>57</v>
      </c>
      <c r="I11" s="8" t="n">
        <v>4</v>
      </c>
      <c r="J11" s="8" t="n">
        <v>55</v>
      </c>
      <c r="K11" s="8" t="n">
        <v>7</v>
      </c>
    </row>
    <row r="12" customFormat="false" ht="11.25" hidden="false" customHeight="false" outlineLevel="0" collapsed="false">
      <c r="A12" s="198" t="s">
        <v>217</v>
      </c>
      <c r="B12" s="38" t="n">
        <v>140</v>
      </c>
      <c r="C12" s="38" t="n">
        <v>86</v>
      </c>
      <c r="D12" s="38" t="n">
        <v>135</v>
      </c>
      <c r="E12" s="38" t="n">
        <v>88</v>
      </c>
      <c r="F12" s="38" t="n">
        <v>71</v>
      </c>
      <c r="G12" s="38" t="n">
        <v>20</v>
      </c>
      <c r="H12" s="8" t="n">
        <v>74</v>
      </c>
      <c r="I12" s="8" t="n">
        <v>4</v>
      </c>
      <c r="J12" s="8" t="n">
        <v>71</v>
      </c>
      <c r="K12" s="8" t="n">
        <v>10</v>
      </c>
    </row>
    <row r="13" customFormat="false" ht="11.25" hidden="false" customHeight="false" outlineLevel="0" collapsed="false">
      <c r="A13" s="196" t="s">
        <v>221</v>
      </c>
      <c r="B13" s="65" t="s">
        <v>57</v>
      </c>
      <c r="C13" s="65" t="s">
        <v>57</v>
      </c>
      <c r="D13" s="90" t="n">
        <v>4</v>
      </c>
      <c r="E13" s="90" t="n">
        <v>1</v>
      </c>
      <c r="F13" s="90" t="n">
        <v>2</v>
      </c>
      <c r="G13" s="65" t="s">
        <v>57</v>
      </c>
      <c r="H13" s="90" t="n">
        <v>3</v>
      </c>
      <c r="I13" s="90" t="n">
        <v>1</v>
      </c>
      <c r="J13" s="90" t="n">
        <v>3</v>
      </c>
      <c r="K13" s="90" t="n">
        <v>1</v>
      </c>
    </row>
    <row r="14" customFormat="false" ht="11.25" hidden="false" customHeight="false" outlineLevel="0" collapsed="false">
      <c r="A14" s="197" t="s">
        <v>53</v>
      </c>
      <c r="B14" s="45" t="n">
        <v>177</v>
      </c>
      <c r="C14" s="45" t="n">
        <v>111</v>
      </c>
      <c r="D14" s="45" t="n">
        <v>186</v>
      </c>
      <c r="E14" s="45" t="n">
        <v>120</v>
      </c>
      <c r="F14" s="45" t="n">
        <v>142</v>
      </c>
      <c r="G14" s="45" t="n">
        <v>55</v>
      </c>
      <c r="H14" s="188" t="n">
        <v>134</v>
      </c>
      <c r="I14" s="188" t="n">
        <v>9</v>
      </c>
      <c r="J14" s="188" t="n">
        <v>129</v>
      </c>
      <c r="K14" s="188" t="n">
        <v>18</v>
      </c>
    </row>
  </sheetData>
  <mergeCells count="8">
    <mergeCell ref="A2:A3"/>
    <mergeCell ref="B2:C2"/>
    <mergeCell ref="D2:E2"/>
    <mergeCell ref="F2:G2"/>
    <mergeCell ref="H2:I2"/>
    <mergeCell ref="J2:K2"/>
    <mergeCell ref="A4:K4"/>
    <mergeCell ref="A10:K10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9.7"/>
    <col collapsed="false" customWidth="true" hidden="false" outlineLevel="0" max="7" min="2" style="6" width="13.7"/>
    <col collapsed="false" customWidth="false" hidden="false" outlineLevel="0" max="257" min="8" style="6" width="9.14"/>
  </cols>
  <sheetData>
    <row r="1" s="8" customFormat="true" ht="12" hidden="false" customHeight="false" outlineLevel="0" collapsed="false">
      <c r="A1" s="94" t="s">
        <v>24</v>
      </c>
      <c r="B1" s="95"/>
      <c r="C1" s="95"/>
      <c r="D1" s="95"/>
      <c r="E1" s="95"/>
      <c r="F1" s="95"/>
      <c r="G1" s="95"/>
    </row>
    <row r="2" s="12" customFormat="true" ht="11.25" hidden="false" customHeight="true" outlineLevel="0" collapsed="false">
      <c r="A2" s="9" t="s">
        <v>222</v>
      </c>
      <c r="B2" s="199" t="s">
        <v>223</v>
      </c>
      <c r="C2" s="199"/>
      <c r="D2" s="199" t="s">
        <v>224</v>
      </c>
      <c r="E2" s="199"/>
      <c r="F2" s="200" t="s">
        <v>225</v>
      </c>
      <c r="G2" s="200"/>
    </row>
    <row r="3" s="12" customFormat="true" ht="11.25" hidden="false" customHeight="false" outlineLevel="0" collapsed="false">
      <c r="A3" s="9"/>
      <c r="B3" s="56" t="s">
        <v>226</v>
      </c>
      <c r="C3" s="56" t="s">
        <v>227</v>
      </c>
      <c r="D3" s="56" t="s">
        <v>228</v>
      </c>
      <c r="E3" s="56" t="s">
        <v>229</v>
      </c>
      <c r="F3" s="56" t="s">
        <v>230</v>
      </c>
      <c r="G3" s="124" t="s">
        <v>231</v>
      </c>
    </row>
    <row r="4" customFormat="false" ht="11.25" hidden="false" customHeight="false" outlineLevel="0" collapsed="false">
      <c r="A4" s="201" t="n">
        <v>2000</v>
      </c>
      <c r="B4" s="202" t="n">
        <v>40172</v>
      </c>
      <c r="C4" s="202" t="n">
        <v>40575</v>
      </c>
      <c r="D4" s="202" t="n">
        <v>2321586</v>
      </c>
      <c r="E4" s="202" t="n">
        <v>2375166</v>
      </c>
      <c r="F4" s="202" t="n">
        <v>22872</v>
      </c>
      <c r="G4" s="202" t="n">
        <v>20620</v>
      </c>
    </row>
    <row r="5" customFormat="false" ht="11.25" hidden="false" customHeight="false" outlineLevel="0" collapsed="false">
      <c r="A5" s="201" t="n">
        <v>2005</v>
      </c>
      <c r="B5" s="202" t="n">
        <v>62822</v>
      </c>
      <c r="C5" s="202" t="n">
        <v>63537</v>
      </c>
      <c r="D5" s="202" t="n">
        <v>3931173</v>
      </c>
      <c r="E5" s="202" t="n">
        <v>4001592</v>
      </c>
      <c r="F5" s="202" t="n">
        <v>30160</v>
      </c>
      <c r="G5" s="202" t="n">
        <v>25359</v>
      </c>
    </row>
    <row r="6" customFormat="false" ht="11.25" hidden="false" customHeight="false" outlineLevel="0" collapsed="false">
      <c r="A6" s="201" t="n">
        <v>2010</v>
      </c>
      <c r="B6" s="202" t="n">
        <v>52738</v>
      </c>
      <c r="C6" s="202" t="n">
        <v>52769</v>
      </c>
      <c r="D6" s="202" t="n">
        <v>4067636</v>
      </c>
      <c r="E6" s="202" t="n">
        <v>4122453</v>
      </c>
      <c r="F6" s="202" t="n">
        <v>39735</v>
      </c>
      <c r="G6" s="202" t="n">
        <v>25779</v>
      </c>
    </row>
    <row r="7" customFormat="false" ht="11.25" hidden="false" customHeight="false" outlineLevel="0" collapsed="false">
      <c r="A7" s="201" t="n">
        <v>2014</v>
      </c>
      <c r="B7" s="202" t="n">
        <v>43335</v>
      </c>
      <c r="C7" s="202" t="n">
        <v>43347</v>
      </c>
      <c r="D7" s="202" t="n">
        <v>4545286</v>
      </c>
      <c r="E7" s="202" t="n">
        <v>4610675</v>
      </c>
      <c r="F7" s="202" t="n">
        <v>34956.047</v>
      </c>
      <c r="G7" s="202" t="n">
        <v>27061.581</v>
      </c>
    </row>
    <row r="8" customFormat="false" ht="11.25" hidden="false" customHeight="false" outlineLevel="0" collapsed="false">
      <c r="A8" s="201" t="n">
        <v>2015</v>
      </c>
      <c r="B8" s="202" t="n">
        <v>46140</v>
      </c>
      <c r="C8" s="202" t="n">
        <v>46154</v>
      </c>
      <c r="D8" s="202" t="n">
        <v>5103097</v>
      </c>
      <c r="E8" s="202" t="n">
        <v>5195866</v>
      </c>
      <c r="F8" s="202" t="n">
        <v>36272.655</v>
      </c>
      <c r="G8" s="202" t="n">
        <v>29712.889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7"/>
    <col collapsed="false" customWidth="true" hidden="false" outlineLevel="0" max="7" min="2" style="6" width="13.14"/>
    <col collapsed="false" customWidth="false" hidden="false" outlineLevel="0" max="257" min="8" style="6" width="9.14"/>
  </cols>
  <sheetData>
    <row r="1" s="8" customFormat="true" ht="12" hidden="false" customHeight="false" outlineLevel="0" collapsed="false">
      <c r="A1" s="94" t="s">
        <v>25</v>
      </c>
      <c r="B1" s="95"/>
      <c r="C1" s="95"/>
      <c r="D1" s="95"/>
      <c r="E1" s="95"/>
      <c r="F1" s="95"/>
      <c r="G1" s="95"/>
    </row>
    <row r="2" s="12" customFormat="true" ht="11.25" hidden="false" customHeight="true" outlineLevel="0" collapsed="false">
      <c r="A2" s="9" t="s">
        <v>36</v>
      </c>
      <c r="B2" s="199" t="s">
        <v>223</v>
      </c>
      <c r="C2" s="199"/>
      <c r="D2" s="199" t="s">
        <v>224</v>
      </c>
      <c r="E2" s="199"/>
      <c r="F2" s="200" t="s">
        <v>225</v>
      </c>
      <c r="G2" s="200"/>
    </row>
    <row r="3" s="12" customFormat="true" ht="11.25" hidden="false" customHeight="false" outlineLevel="0" collapsed="false">
      <c r="A3" s="9"/>
      <c r="B3" s="56" t="s">
        <v>226</v>
      </c>
      <c r="C3" s="56" t="s">
        <v>227</v>
      </c>
      <c r="D3" s="56" t="s">
        <v>228</v>
      </c>
      <c r="E3" s="56" t="s">
        <v>229</v>
      </c>
      <c r="F3" s="56" t="s">
        <v>230</v>
      </c>
      <c r="G3" s="124" t="s">
        <v>231</v>
      </c>
    </row>
    <row r="4" customFormat="false" ht="11.25" hidden="false" customHeight="false" outlineLevel="0" collapsed="false">
      <c r="A4" s="203" t="s">
        <v>232</v>
      </c>
      <c r="B4" s="204" t="n">
        <v>42984</v>
      </c>
      <c r="C4" s="204" t="n">
        <v>42997</v>
      </c>
      <c r="D4" s="204" t="n">
        <v>5068931</v>
      </c>
      <c r="E4" s="204" t="n">
        <v>5159421</v>
      </c>
      <c r="F4" s="204" t="n">
        <v>36120.223</v>
      </c>
      <c r="G4" s="204" t="n">
        <v>29691.109</v>
      </c>
    </row>
    <row r="5" customFormat="false" ht="11.25" hidden="false" customHeight="false" outlineLevel="0" collapsed="false">
      <c r="A5" s="205" t="s">
        <v>59</v>
      </c>
      <c r="B5" s="206"/>
      <c r="C5" s="206"/>
      <c r="D5" s="206"/>
      <c r="E5" s="206"/>
      <c r="F5" s="206"/>
      <c r="G5" s="206"/>
    </row>
    <row r="6" customFormat="false" ht="11.25" hidden="false" customHeight="false" outlineLevel="0" collapsed="false">
      <c r="A6" s="207" t="s">
        <v>233</v>
      </c>
      <c r="B6" s="208" t="n">
        <v>1081</v>
      </c>
      <c r="C6" s="208" t="n">
        <v>1079</v>
      </c>
      <c r="D6" s="208" t="n">
        <v>163508</v>
      </c>
      <c r="E6" s="208" t="n">
        <v>165623</v>
      </c>
      <c r="F6" s="209" t="n">
        <v>570.594</v>
      </c>
      <c r="G6" s="209" t="n">
        <v>633.108</v>
      </c>
    </row>
    <row r="7" customFormat="false" ht="11.25" hidden="false" customHeight="false" outlineLevel="0" collapsed="false">
      <c r="A7" s="207" t="s">
        <v>234</v>
      </c>
      <c r="B7" s="208" t="n">
        <v>339</v>
      </c>
      <c r="C7" s="208" t="n">
        <v>337</v>
      </c>
      <c r="D7" s="208" t="n">
        <v>54770</v>
      </c>
      <c r="E7" s="208" t="n">
        <v>55546</v>
      </c>
      <c r="F7" s="39" t="s">
        <v>57</v>
      </c>
      <c r="G7" s="39" t="s">
        <v>57</v>
      </c>
    </row>
    <row r="8" customFormat="false" ht="11.25" hidden="false" customHeight="false" outlineLevel="0" collapsed="false">
      <c r="A8" s="207" t="s">
        <v>235</v>
      </c>
      <c r="B8" s="208" t="n">
        <v>357</v>
      </c>
      <c r="C8" s="208" t="n">
        <v>359</v>
      </c>
      <c r="D8" s="208" t="n">
        <v>51756</v>
      </c>
      <c r="E8" s="208" t="n">
        <v>51648</v>
      </c>
      <c r="F8" s="209" t="n">
        <v>14.718</v>
      </c>
      <c r="G8" s="209" t="n">
        <v>10.294</v>
      </c>
    </row>
    <row r="9" customFormat="false" ht="11.25" hidden="false" customHeight="false" outlineLevel="0" collapsed="false">
      <c r="A9" s="207" t="s">
        <v>236</v>
      </c>
      <c r="B9" s="208" t="n">
        <v>652</v>
      </c>
      <c r="C9" s="208" t="n">
        <v>653</v>
      </c>
      <c r="D9" s="208" t="n">
        <v>104228</v>
      </c>
      <c r="E9" s="208" t="n">
        <v>105886</v>
      </c>
      <c r="F9" s="209" t="n">
        <v>0.05</v>
      </c>
      <c r="G9" s="209" t="n">
        <v>0.07</v>
      </c>
    </row>
    <row r="10" customFormat="false" ht="11.25" hidden="false" customHeight="false" outlineLevel="0" collapsed="false">
      <c r="A10" s="207" t="s">
        <v>237</v>
      </c>
      <c r="B10" s="208" t="n">
        <v>286</v>
      </c>
      <c r="C10" s="208" t="n">
        <v>287</v>
      </c>
      <c r="D10" s="208" t="n">
        <v>43934</v>
      </c>
      <c r="E10" s="208" t="n">
        <v>44336</v>
      </c>
      <c r="F10" s="39" t="s">
        <v>57</v>
      </c>
      <c r="G10" s="209" t="n">
        <v>4.891</v>
      </c>
    </row>
    <row r="11" customFormat="false" ht="11.25" hidden="false" customHeight="false" outlineLevel="0" collapsed="false">
      <c r="A11" s="207" t="s">
        <v>238</v>
      </c>
      <c r="B11" s="208" t="n">
        <v>207</v>
      </c>
      <c r="C11" s="208" t="n">
        <v>207</v>
      </c>
      <c r="D11" s="208" t="n">
        <v>35679</v>
      </c>
      <c r="E11" s="208" t="n">
        <v>35733</v>
      </c>
      <c r="F11" s="39" t="s">
        <v>57</v>
      </c>
      <c r="G11" s="39" t="s">
        <v>57</v>
      </c>
    </row>
    <row r="12" customFormat="false" ht="11.25" hidden="false" customHeight="false" outlineLevel="0" collapsed="false">
      <c r="A12" s="207" t="s">
        <v>239</v>
      </c>
      <c r="B12" s="208" t="n">
        <v>1004</v>
      </c>
      <c r="C12" s="208" t="n">
        <v>1000</v>
      </c>
      <c r="D12" s="208" t="n">
        <v>51827</v>
      </c>
      <c r="E12" s="208" t="n">
        <v>53142</v>
      </c>
      <c r="F12" s="209" t="n">
        <v>74.552</v>
      </c>
      <c r="G12" s="209" t="n">
        <v>111.747</v>
      </c>
    </row>
    <row r="13" customFormat="false" ht="11.25" hidden="false" customHeight="false" outlineLevel="0" collapsed="false">
      <c r="A13" s="210" t="s">
        <v>240</v>
      </c>
      <c r="B13" s="211" t="n">
        <v>304</v>
      </c>
      <c r="C13" s="211" t="n">
        <v>305</v>
      </c>
      <c r="D13" s="211" t="n">
        <v>44621</v>
      </c>
      <c r="E13" s="211" t="n">
        <v>45618</v>
      </c>
      <c r="F13" s="212" t="s">
        <v>57</v>
      </c>
      <c r="G13" s="212" t="s">
        <v>57</v>
      </c>
    </row>
    <row r="14" customFormat="false" ht="11.25" hidden="false" customHeight="false" outlineLevel="0" collapsed="false">
      <c r="A14" s="207" t="s">
        <v>241</v>
      </c>
      <c r="B14" s="208" t="n">
        <v>613</v>
      </c>
      <c r="C14" s="208" t="n">
        <v>614</v>
      </c>
      <c r="D14" s="208" t="n">
        <v>70826</v>
      </c>
      <c r="E14" s="208" t="n">
        <v>74645</v>
      </c>
      <c r="F14" s="209" t="n">
        <v>7.924</v>
      </c>
      <c r="G14" s="209" t="n">
        <v>1.691</v>
      </c>
    </row>
    <row r="15" customFormat="false" ht="11.25" hidden="false" customHeight="false" outlineLevel="0" collapsed="false">
      <c r="A15" s="207" t="s">
        <v>242</v>
      </c>
      <c r="B15" s="208" t="n">
        <v>893</v>
      </c>
      <c r="C15" s="208" t="n">
        <v>894</v>
      </c>
      <c r="D15" s="208" t="n">
        <v>90488</v>
      </c>
      <c r="E15" s="208" t="n">
        <v>93045</v>
      </c>
      <c r="F15" s="209" t="n">
        <v>88.085</v>
      </c>
      <c r="G15" s="209" t="n">
        <v>37.459</v>
      </c>
    </row>
    <row r="16" customFormat="false" ht="11.25" hidden="false" customHeight="false" outlineLevel="0" collapsed="false">
      <c r="A16" s="207" t="s">
        <v>243</v>
      </c>
      <c r="B16" s="208" t="n">
        <v>986</v>
      </c>
      <c r="C16" s="208" t="n">
        <v>986</v>
      </c>
      <c r="D16" s="208" t="n">
        <v>151830</v>
      </c>
      <c r="E16" s="208" t="n">
        <v>156403</v>
      </c>
      <c r="F16" s="209" t="n">
        <v>0.1</v>
      </c>
      <c r="G16" s="209" t="n">
        <v>0.08</v>
      </c>
    </row>
    <row r="17" customFormat="false" ht="11.25" hidden="false" customHeight="false" outlineLevel="0" collapsed="false">
      <c r="A17" s="207" t="s">
        <v>244</v>
      </c>
      <c r="B17" s="208" t="n">
        <v>365</v>
      </c>
      <c r="C17" s="208" t="n">
        <v>364</v>
      </c>
      <c r="D17" s="208" t="n">
        <v>40858</v>
      </c>
      <c r="E17" s="208" t="n">
        <v>39619</v>
      </c>
      <c r="F17" s="209" t="n">
        <v>136.69</v>
      </c>
      <c r="G17" s="209" t="n">
        <v>148.488</v>
      </c>
    </row>
    <row r="18" customFormat="false" ht="11.25" hidden="false" customHeight="false" outlineLevel="0" collapsed="false">
      <c r="A18" s="207" t="s">
        <v>245</v>
      </c>
      <c r="B18" s="208" t="n">
        <v>327</v>
      </c>
      <c r="C18" s="208" t="n">
        <v>327</v>
      </c>
      <c r="D18" s="208" t="n">
        <v>49919</v>
      </c>
      <c r="E18" s="208" t="n">
        <v>52028</v>
      </c>
      <c r="F18" s="39" t="s">
        <v>57</v>
      </c>
      <c r="G18" s="39" t="s">
        <v>57</v>
      </c>
    </row>
    <row r="19" customFormat="false" ht="11.25" hidden="false" customHeight="false" outlineLevel="0" collapsed="false">
      <c r="A19" s="210" t="s">
        <v>246</v>
      </c>
      <c r="B19" s="211" t="n">
        <v>366</v>
      </c>
      <c r="C19" s="211" t="n">
        <v>365</v>
      </c>
      <c r="D19" s="211" t="n">
        <v>78479</v>
      </c>
      <c r="E19" s="211" t="n">
        <v>76751</v>
      </c>
      <c r="F19" s="213" t="n">
        <v>2225.587</v>
      </c>
      <c r="G19" s="213" t="n">
        <v>1764.127</v>
      </c>
    </row>
    <row r="20" customFormat="false" ht="11.25" hidden="false" customHeight="false" outlineLevel="0" collapsed="false">
      <c r="A20" s="207" t="s">
        <v>247</v>
      </c>
      <c r="B20" s="208" t="n">
        <v>603</v>
      </c>
      <c r="C20" s="208" t="n">
        <v>605</v>
      </c>
      <c r="D20" s="208" t="n">
        <v>96453</v>
      </c>
      <c r="E20" s="208" t="n">
        <v>99144</v>
      </c>
      <c r="F20" s="209" t="n">
        <v>76.683</v>
      </c>
      <c r="G20" s="209" t="n">
        <v>55.987</v>
      </c>
    </row>
    <row r="21" customFormat="false" ht="11.25" hidden="false" customHeight="false" outlineLevel="0" collapsed="false">
      <c r="A21" s="207" t="s">
        <v>248</v>
      </c>
      <c r="B21" s="208" t="n">
        <v>616</v>
      </c>
      <c r="C21" s="208" t="n">
        <v>617</v>
      </c>
      <c r="D21" s="208" t="n">
        <v>54197</v>
      </c>
      <c r="E21" s="208" t="n">
        <v>57719</v>
      </c>
      <c r="F21" s="209" t="n">
        <v>0.052</v>
      </c>
      <c r="G21" s="209" t="n">
        <v>0.305</v>
      </c>
    </row>
    <row r="22" customFormat="false" ht="11.25" hidden="false" customHeight="false" outlineLevel="0" collapsed="false">
      <c r="A22" s="207" t="s">
        <v>249</v>
      </c>
      <c r="B22" s="208" t="n">
        <v>621</v>
      </c>
      <c r="C22" s="208" t="n">
        <v>617</v>
      </c>
      <c r="D22" s="208" t="n">
        <v>97762</v>
      </c>
      <c r="E22" s="208" t="n">
        <v>98962</v>
      </c>
      <c r="F22" s="39" t="s">
        <v>57</v>
      </c>
      <c r="G22" s="39" t="s">
        <v>57</v>
      </c>
    </row>
    <row r="23" customFormat="false" ht="11.25" hidden="false" customHeight="false" outlineLevel="0" collapsed="false">
      <c r="A23" s="207" t="s">
        <v>250</v>
      </c>
      <c r="B23" s="208" t="n">
        <v>1612</v>
      </c>
      <c r="C23" s="208" t="n">
        <v>1612</v>
      </c>
      <c r="D23" s="208" t="n">
        <v>205782</v>
      </c>
      <c r="E23" s="208" t="n">
        <v>215362</v>
      </c>
      <c r="F23" s="209" t="n">
        <v>899.055</v>
      </c>
      <c r="G23" s="209" t="n">
        <v>714.87</v>
      </c>
    </row>
    <row r="24" customFormat="false" ht="11.25" hidden="false" customHeight="false" outlineLevel="0" collapsed="false">
      <c r="A24" s="207" t="s">
        <v>251</v>
      </c>
      <c r="B24" s="208" t="n">
        <v>344</v>
      </c>
      <c r="C24" s="208" t="n">
        <v>344</v>
      </c>
      <c r="D24" s="208" t="n">
        <v>50184</v>
      </c>
      <c r="E24" s="208" t="n">
        <v>51030</v>
      </c>
      <c r="F24" s="39" t="s">
        <v>57</v>
      </c>
      <c r="G24" s="39" t="s">
        <v>57</v>
      </c>
    </row>
    <row r="25" customFormat="false" ht="11.25" hidden="false" customHeight="false" outlineLevel="0" collapsed="false">
      <c r="A25" s="207" t="s">
        <v>252</v>
      </c>
      <c r="B25" s="208" t="n">
        <v>337</v>
      </c>
      <c r="C25" s="208" t="n">
        <v>335</v>
      </c>
      <c r="D25" s="208" t="n">
        <v>31170</v>
      </c>
      <c r="E25" s="208" t="n">
        <v>31471</v>
      </c>
      <c r="F25" s="209" t="n">
        <v>0.069</v>
      </c>
      <c r="G25" s="39" t="s">
        <v>57</v>
      </c>
    </row>
    <row r="26" customFormat="false" ht="11.25" hidden="false" customHeight="false" outlineLevel="0" collapsed="false">
      <c r="A26" s="207" t="s">
        <v>253</v>
      </c>
      <c r="B26" s="208" t="n">
        <v>800</v>
      </c>
      <c r="C26" s="208" t="n">
        <v>797</v>
      </c>
      <c r="D26" s="208" t="n">
        <v>100088</v>
      </c>
      <c r="E26" s="208" t="n">
        <v>99567</v>
      </c>
      <c r="F26" s="209" t="n">
        <v>338.175</v>
      </c>
      <c r="G26" s="209" t="n">
        <v>221.329</v>
      </c>
    </row>
    <row r="27" customFormat="false" ht="11.25" hidden="false" customHeight="false" outlineLevel="0" collapsed="false">
      <c r="A27" s="210" t="s">
        <v>254</v>
      </c>
      <c r="B27" s="211" t="n">
        <v>1260</v>
      </c>
      <c r="C27" s="211" t="n">
        <v>1268</v>
      </c>
      <c r="D27" s="211" t="n">
        <v>116756</v>
      </c>
      <c r="E27" s="211" t="n">
        <v>112336</v>
      </c>
      <c r="F27" s="213" t="n">
        <v>1390.303</v>
      </c>
      <c r="G27" s="213" t="n">
        <v>2601.098</v>
      </c>
    </row>
    <row r="28" customFormat="false" ht="11.25" hidden="false" customHeight="false" outlineLevel="0" collapsed="false">
      <c r="A28" s="210" t="s">
        <v>255</v>
      </c>
      <c r="B28" s="211" t="n">
        <v>518</v>
      </c>
      <c r="C28" s="211" t="n">
        <v>520</v>
      </c>
      <c r="D28" s="211" t="n">
        <v>67691</v>
      </c>
      <c r="E28" s="211" t="n">
        <v>67312</v>
      </c>
      <c r="F28" s="213" t="n">
        <v>14.76</v>
      </c>
      <c r="G28" s="213" t="n">
        <v>67.551</v>
      </c>
    </row>
    <row r="29" customFormat="false" ht="11.25" hidden="false" customHeight="false" outlineLevel="0" collapsed="false">
      <c r="A29" s="207" t="s">
        <v>256</v>
      </c>
      <c r="B29" s="211" t="n">
        <v>287</v>
      </c>
      <c r="C29" s="211" t="n">
        <v>287</v>
      </c>
      <c r="D29" s="211" t="n">
        <v>44805</v>
      </c>
      <c r="E29" s="211" t="n">
        <v>43534</v>
      </c>
      <c r="F29" s="212" t="s">
        <v>57</v>
      </c>
      <c r="G29" s="212" t="s">
        <v>57</v>
      </c>
    </row>
    <row r="30" customFormat="false" ht="11.25" hidden="false" customHeight="false" outlineLevel="0" collapsed="false">
      <c r="A30" s="210" t="s">
        <v>257</v>
      </c>
      <c r="B30" s="211" t="n">
        <v>542</v>
      </c>
      <c r="C30" s="211" t="n">
        <v>545</v>
      </c>
      <c r="D30" s="211" t="n">
        <v>73551</v>
      </c>
      <c r="E30" s="211" t="n">
        <v>72295</v>
      </c>
      <c r="F30" s="213" t="n">
        <v>11.734</v>
      </c>
      <c r="G30" s="213" t="n">
        <v>1.538</v>
      </c>
    </row>
    <row r="31" customFormat="false" ht="11.25" hidden="false" customHeight="false" outlineLevel="0" collapsed="false">
      <c r="A31" s="207" t="s">
        <v>258</v>
      </c>
      <c r="B31" s="208" t="n">
        <v>579</v>
      </c>
      <c r="C31" s="208" t="n">
        <v>576</v>
      </c>
      <c r="D31" s="208" t="n">
        <v>35841</v>
      </c>
      <c r="E31" s="208" t="n">
        <v>35169</v>
      </c>
      <c r="F31" s="209" t="n">
        <v>2429.907</v>
      </c>
      <c r="G31" s="209" t="n">
        <v>1625.952</v>
      </c>
    </row>
    <row r="32" customFormat="false" ht="11.25" hidden="false" customHeight="false" outlineLevel="0" collapsed="false">
      <c r="A32" s="207" t="s">
        <v>259</v>
      </c>
      <c r="B32" s="208" t="n">
        <v>412</v>
      </c>
      <c r="C32" s="208" t="n">
        <v>412</v>
      </c>
      <c r="D32" s="208" t="n">
        <v>49406</v>
      </c>
      <c r="E32" s="208" t="n">
        <v>48356</v>
      </c>
      <c r="F32" s="209" t="n">
        <v>33.449</v>
      </c>
      <c r="G32" s="209" t="n">
        <v>51.21</v>
      </c>
    </row>
    <row r="33" customFormat="false" ht="11.25" hidden="false" customHeight="false" outlineLevel="0" collapsed="false">
      <c r="A33" s="210" t="s">
        <v>260</v>
      </c>
      <c r="B33" s="211" t="n">
        <v>609</v>
      </c>
      <c r="C33" s="211" t="n">
        <v>609</v>
      </c>
      <c r="D33" s="211" t="n">
        <v>91279</v>
      </c>
      <c r="E33" s="211" t="n">
        <v>94374</v>
      </c>
      <c r="F33" s="213" t="n">
        <v>41.19</v>
      </c>
      <c r="G33" s="213" t="n">
        <v>1.077</v>
      </c>
    </row>
    <row r="34" customFormat="false" ht="11.25" hidden="false" customHeight="false" outlineLevel="0" collapsed="false">
      <c r="A34" s="210" t="s">
        <v>261</v>
      </c>
      <c r="B34" s="211" t="n">
        <v>1068</v>
      </c>
      <c r="C34" s="211" t="n">
        <v>1069</v>
      </c>
      <c r="D34" s="211" t="n">
        <v>142469</v>
      </c>
      <c r="E34" s="211" t="n">
        <v>149486</v>
      </c>
      <c r="F34" s="213" t="n">
        <v>299.345</v>
      </c>
      <c r="G34" s="213" t="n">
        <v>636.257</v>
      </c>
    </row>
    <row r="35" customFormat="false" ht="11.25" hidden="false" customHeight="false" outlineLevel="0" collapsed="false">
      <c r="A35" s="210" t="s">
        <v>262</v>
      </c>
      <c r="B35" s="211" t="n">
        <v>1490</v>
      </c>
      <c r="C35" s="211" t="n">
        <v>1488</v>
      </c>
      <c r="D35" s="211" t="n">
        <v>232829</v>
      </c>
      <c r="E35" s="211" t="n">
        <v>240001</v>
      </c>
      <c r="F35" s="213" t="n">
        <v>2.312</v>
      </c>
      <c r="G35" s="212" t="s">
        <v>57</v>
      </c>
    </row>
    <row r="36" customFormat="false" ht="11.25" hidden="false" customHeight="false" outlineLevel="0" collapsed="false">
      <c r="A36" s="210" t="s">
        <v>263</v>
      </c>
      <c r="B36" s="208" t="n">
        <v>1048</v>
      </c>
      <c r="C36" s="208" t="n">
        <v>1044</v>
      </c>
      <c r="D36" s="208" t="n">
        <v>184291</v>
      </c>
      <c r="E36" s="208" t="n">
        <v>184685</v>
      </c>
      <c r="F36" s="209" t="n">
        <v>27.592</v>
      </c>
      <c r="G36" s="209" t="n">
        <v>19.893</v>
      </c>
    </row>
    <row r="37" customFormat="false" ht="11.25" hidden="false" customHeight="false" outlineLevel="0" collapsed="false">
      <c r="A37" s="210" t="s">
        <v>264</v>
      </c>
      <c r="B37" s="211" t="n">
        <v>626</v>
      </c>
      <c r="C37" s="211" t="n">
        <v>641</v>
      </c>
      <c r="D37" s="211" t="n">
        <v>98450</v>
      </c>
      <c r="E37" s="211" t="n">
        <v>103639</v>
      </c>
      <c r="F37" s="213" t="n">
        <v>3.168</v>
      </c>
      <c r="G37" s="213" t="n">
        <v>21.89</v>
      </c>
    </row>
    <row r="38" customFormat="false" ht="11.25" hidden="false" customHeight="false" outlineLevel="0" collapsed="false">
      <c r="A38" s="207" t="s">
        <v>265</v>
      </c>
      <c r="B38" s="208" t="n">
        <v>311</v>
      </c>
      <c r="C38" s="208" t="n">
        <v>313</v>
      </c>
      <c r="D38" s="208" t="n">
        <v>48357</v>
      </c>
      <c r="E38" s="208" t="n">
        <v>48937</v>
      </c>
      <c r="F38" s="39" t="s">
        <v>57</v>
      </c>
      <c r="G38" s="209" t="n">
        <v>10.508</v>
      </c>
    </row>
    <row r="39" customFormat="false" ht="11.25" hidden="false" customHeight="false" outlineLevel="0" collapsed="false">
      <c r="A39" s="207" t="s">
        <v>266</v>
      </c>
      <c r="B39" s="214" t="n">
        <v>410</v>
      </c>
      <c r="C39" s="214" t="n">
        <v>408</v>
      </c>
      <c r="D39" s="208" t="n">
        <v>68010</v>
      </c>
      <c r="E39" s="208" t="n">
        <v>68075</v>
      </c>
      <c r="F39" s="209" t="n">
        <v>0.182</v>
      </c>
      <c r="G39" s="209" t="n">
        <v>0.3</v>
      </c>
    </row>
    <row r="40" customFormat="false" ht="11.25" hidden="false" customHeight="false" outlineLevel="0" collapsed="false">
      <c r="A40" s="210" t="s">
        <v>267</v>
      </c>
      <c r="B40" s="211" t="n">
        <v>651</v>
      </c>
      <c r="C40" s="211" t="n">
        <v>655</v>
      </c>
      <c r="D40" s="211" t="n">
        <v>97164</v>
      </c>
      <c r="E40" s="211" t="n">
        <v>97629</v>
      </c>
      <c r="F40" s="212" t="s">
        <v>57</v>
      </c>
      <c r="G40" s="213" t="n">
        <v>1.158</v>
      </c>
    </row>
    <row r="41" customFormat="false" ht="11.25" hidden="false" customHeight="false" outlineLevel="0" collapsed="false">
      <c r="A41" s="210" t="s">
        <v>268</v>
      </c>
      <c r="B41" s="211" t="n">
        <v>376</v>
      </c>
      <c r="C41" s="211" t="n">
        <v>380</v>
      </c>
      <c r="D41" s="211" t="n">
        <v>63314</v>
      </c>
      <c r="E41" s="211" t="n">
        <v>62884</v>
      </c>
      <c r="F41" s="213" t="n">
        <v>0.87</v>
      </c>
      <c r="G41" s="213" t="n">
        <v>3.19</v>
      </c>
    </row>
    <row r="42" customFormat="false" ht="11.25" hidden="false" customHeight="false" outlineLevel="0" collapsed="false">
      <c r="A42" s="207" t="s">
        <v>269</v>
      </c>
      <c r="B42" s="208" t="n">
        <v>727</v>
      </c>
      <c r="C42" s="208" t="n">
        <v>728</v>
      </c>
      <c r="D42" s="208" t="n">
        <v>76953</v>
      </c>
      <c r="E42" s="208" t="n">
        <v>71599</v>
      </c>
      <c r="F42" s="209" t="n">
        <v>369.657</v>
      </c>
      <c r="G42" s="209" t="n">
        <v>136.931</v>
      </c>
    </row>
    <row r="43" customFormat="false" ht="11.25" hidden="false" customHeight="false" outlineLevel="0" collapsed="false">
      <c r="A43" s="207" t="s">
        <v>270</v>
      </c>
      <c r="B43" s="211" t="n">
        <v>433</v>
      </c>
      <c r="C43" s="211" t="n">
        <v>433</v>
      </c>
      <c r="D43" s="211" t="n">
        <v>61065</v>
      </c>
      <c r="E43" s="211" t="n">
        <v>61950</v>
      </c>
      <c r="F43" s="212" t="s">
        <v>57</v>
      </c>
      <c r="G43" s="212" t="s">
        <v>57</v>
      </c>
    </row>
    <row r="44" customFormat="false" ht="11.25" hidden="false" customHeight="false" outlineLevel="0" collapsed="false">
      <c r="A44" s="207" t="s">
        <v>271</v>
      </c>
      <c r="B44" s="208" t="n">
        <v>1544</v>
      </c>
      <c r="C44" s="208" t="n">
        <v>1542</v>
      </c>
      <c r="D44" s="208" t="n">
        <v>160109</v>
      </c>
      <c r="E44" s="208" t="n">
        <v>163153</v>
      </c>
      <c r="F44" s="209" t="n">
        <v>327.841</v>
      </c>
      <c r="G44" s="209" t="n">
        <v>314.635</v>
      </c>
    </row>
    <row r="45" customFormat="false" ht="11.25" hidden="false" customHeight="false" outlineLevel="0" collapsed="false">
      <c r="A45" s="210" t="s">
        <v>272</v>
      </c>
      <c r="B45" s="211" t="n">
        <v>445</v>
      </c>
      <c r="C45" s="211" t="n">
        <v>445</v>
      </c>
      <c r="D45" s="211" t="n">
        <v>72358</v>
      </c>
      <c r="E45" s="211" t="n">
        <v>71871</v>
      </c>
      <c r="F45" s="213" t="n">
        <v>8.79</v>
      </c>
      <c r="G45" s="213" t="n">
        <v>2.617</v>
      </c>
    </row>
    <row r="46" customFormat="false" ht="11.25" hidden="false" customHeight="false" outlineLevel="0" collapsed="false">
      <c r="A46" s="210" t="s">
        <v>273</v>
      </c>
      <c r="B46" s="211" t="n">
        <v>1819</v>
      </c>
      <c r="C46" s="211" t="n">
        <v>1828</v>
      </c>
      <c r="D46" s="211" t="n">
        <v>208422</v>
      </c>
      <c r="E46" s="211" t="n">
        <v>214583</v>
      </c>
      <c r="F46" s="213" t="n">
        <v>1923.762</v>
      </c>
      <c r="G46" s="213" t="n">
        <v>2060.507</v>
      </c>
    </row>
    <row r="47" customFormat="false" ht="11.25" hidden="false" customHeight="false" outlineLevel="0" collapsed="false">
      <c r="A47" s="210" t="s">
        <v>274</v>
      </c>
      <c r="B47" s="211" t="n">
        <v>378</v>
      </c>
      <c r="C47" s="211" t="n">
        <v>379</v>
      </c>
      <c r="D47" s="211" t="n">
        <v>63618</v>
      </c>
      <c r="E47" s="211" t="n">
        <v>64243</v>
      </c>
      <c r="F47" s="213" t="n">
        <v>0.037</v>
      </c>
      <c r="G47" s="213" t="n">
        <v>0.03</v>
      </c>
    </row>
    <row r="48" customFormat="false" ht="11.25" hidden="false" customHeight="false" outlineLevel="0" collapsed="false">
      <c r="A48" s="210" t="s">
        <v>275</v>
      </c>
      <c r="B48" s="211" t="n">
        <v>881</v>
      </c>
      <c r="C48" s="211" t="n">
        <v>884</v>
      </c>
      <c r="D48" s="211" t="n">
        <v>117619</v>
      </c>
      <c r="E48" s="211" t="n">
        <v>121397</v>
      </c>
      <c r="F48" s="213" t="n">
        <v>17.011</v>
      </c>
      <c r="G48" s="213" t="n">
        <v>21.642</v>
      </c>
    </row>
    <row r="49" customFormat="false" ht="11.25" hidden="false" customHeight="false" outlineLevel="0" collapsed="false">
      <c r="A49" s="210" t="s">
        <v>276</v>
      </c>
      <c r="B49" s="211" t="n">
        <v>386</v>
      </c>
      <c r="C49" s="211" t="n">
        <v>387</v>
      </c>
      <c r="D49" s="211" t="n">
        <v>53184</v>
      </c>
      <c r="E49" s="211" t="n">
        <v>53593</v>
      </c>
      <c r="F49" s="213" t="n">
        <v>3.453</v>
      </c>
      <c r="G49" s="213" t="n">
        <v>4.62</v>
      </c>
    </row>
    <row r="50" customFormat="false" ht="11.25" hidden="false" customHeight="false" outlineLevel="0" collapsed="false">
      <c r="A50" s="210" t="s">
        <v>277</v>
      </c>
      <c r="B50" s="214" t="n">
        <v>283</v>
      </c>
      <c r="C50" s="214" t="n">
        <v>284</v>
      </c>
      <c r="D50" s="208" t="n">
        <v>41636</v>
      </c>
      <c r="E50" s="208" t="n">
        <v>43849</v>
      </c>
      <c r="F50" s="39" t="s">
        <v>57</v>
      </c>
      <c r="G50" s="39" t="s">
        <v>57</v>
      </c>
    </row>
    <row r="51" customFormat="false" ht="11.25" hidden="false" customHeight="false" outlineLevel="0" collapsed="false">
      <c r="A51" s="207" t="s">
        <v>278</v>
      </c>
      <c r="B51" s="208" t="n">
        <v>558</v>
      </c>
      <c r="C51" s="208" t="n">
        <v>563</v>
      </c>
      <c r="D51" s="208" t="n">
        <v>64937</v>
      </c>
      <c r="E51" s="208" t="n">
        <v>63422</v>
      </c>
      <c r="F51" s="209" t="n">
        <v>1.506</v>
      </c>
      <c r="G51" s="209" t="n">
        <v>1.886</v>
      </c>
    </row>
    <row r="52" customFormat="false" ht="11.25" hidden="false" customHeight="false" outlineLevel="0" collapsed="false">
      <c r="A52" s="207" t="s">
        <v>279</v>
      </c>
      <c r="B52" s="208" t="n">
        <v>865</v>
      </c>
      <c r="C52" s="208" t="n">
        <v>862</v>
      </c>
      <c r="D52" s="208" t="n">
        <v>136688</v>
      </c>
      <c r="E52" s="208" t="n">
        <v>136059</v>
      </c>
      <c r="F52" s="209" t="n">
        <v>183.524</v>
      </c>
      <c r="G52" s="209" t="n">
        <v>299.734</v>
      </c>
    </row>
    <row r="53" customFormat="false" ht="11.25" hidden="false" customHeight="false" outlineLevel="0" collapsed="false">
      <c r="A53" s="207" t="s">
        <v>280</v>
      </c>
      <c r="B53" s="208" t="n">
        <v>1496</v>
      </c>
      <c r="C53" s="208" t="n">
        <v>1489</v>
      </c>
      <c r="D53" s="208" t="n">
        <v>96010</v>
      </c>
      <c r="E53" s="208" t="n">
        <v>100580</v>
      </c>
      <c r="F53" s="209" t="n">
        <v>95.96</v>
      </c>
      <c r="G53" s="209" t="n">
        <v>69.645</v>
      </c>
    </row>
    <row r="54" customFormat="false" ht="11.25" hidden="false" customHeight="false" outlineLevel="0" collapsed="false">
      <c r="A54" s="207" t="s">
        <v>281</v>
      </c>
      <c r="B54" s="208" t="n">
        <v>1051</v>
      </c>
      <c r="C54" s="208" t="n">
        <v>1048</v>
      </c>
      <c r="D54" s="208" t="n">
        <v>91551</v>
      </c>
      <c r="E54" s="208" t="n">
        <v>94528</v>
      </c>
      <c r="F54" s="209" t="n">
        <v>266.175</v>
      </c>
      <c r="G54" s="209" t="n">
        <v>263.015</v>
      </c>
    </row>
    <row r="55" customFormat="false" ht="11.25" hidden="false" customHeight="false" outlineLevel="0" collapsed="false">
      <c r="A55" s="203" t="s">
        <v>282</v>
      </c>
      <c r="B55" s="215" t="n">
        <v>3156</v>
      </c>
      <c r="C55" s="215" t="n">
        <v>3157</v>
      </c>
      <c r="D55" s="215" t="n">
        <v>34166</v>
      </c>
      <c r="E55" s="215" t="n">
        <v>36445</v>
      </c>
      <c r="F55" s="216" t="n">
        <v>152.432</v>
      </c>
      <c r="G55" s="216" t="n">
        <v>21.78</v>
      </c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7.41"/>
    <col collapsed="false" customWidth="true" hidden="false" outlineLevel="0" max="5" min="2" style="6" width="11.99"/>
    <col collapsed="false" customWidth="false" hidden="false" outlineLevel="0" max="257" min="6" style="6" width="9.14"/>
  </cols>
  <sheetData>
    <row r="1" customFormat="false" ht="12" hidden="false" customHeight="false" outlineLevel="0" collapsed="false">
      <c r="A1" s="7" t="s">
        <v>26</v>
      </c>
      <c r="B1" s="217"/>
      <c r="C1" s="8"/>
    </row>
    <row r="2" customFormat="false" ht="11.25" hidden="false" customHeight="false" outlineLevel="0" collapsed="false">
      <c r="A2" s="218" t="s">
        <v>36</v>
      </c>
      <c r="B2" s="10" t="n">
        <v>2005</v>
      </c>
      <c r="C2" s="199" t="n">
        <v>2010</v>
      </c>
      <c r="D2" s="11" t="n">
        <v>2014</v>
      </c>
      <c r="E2" s="11" t="n">
        <v>2015</v>
      </c>
    </row>
    <row r="3" customFormat="false" ht="11.25" hidden="false" customHeight="false" outlineLevel="0" collapsed="false">
      <c r="A3" s="63" t="s">
        <v>283</v>
      </c>
      <c r="B3" s="63"/>
      <c r="C3" s="63"/>
      <c r="D3" s="63"/>
      <c r="E3" s="63"/>
    </row>
    <row r="4" customFormat="false" ht="11.25" hidden="false" customHeight="false" outlineLevel="0" collapsed="false">
      <c r="A4" s="189" t="s">
        <v>284</v>
      </c>
      <c r="B4" s="86" t="n">
        <v>33119</v>
      </c>
      <c r="C4" s="65" t="n">
        <v>24415</v>
      </c>
      <c r="D4" s="65" t="n">
        <v>145709</v>
      </c>
      <c r="E4" s="65" t="n">
        <v>172212</v>
      </c>
    </row>
    <row r="5" customFormat="false" ht="11.25" hidden="false" customHeight="false" outlineLevel="0" collapsed="false">
      <c r="A5" s="219" t="s">
        <v>59</v>
      </c>
      <c r="B5" s="65"/>
      <c r="C5" s="65"/>
      <c r="D5" s="65"/>
      <c r="E5" s="65"/>
    </row>
    <row r="6" customFormat="false" ht="11.25" hidden="false" customHeight="false" outlineLevel="0" collapsed="false">
      <c r="A6" s="220" t="s">
        <v>285</v>
      </c>
      <c r="B6" s="86" t="n">
        <v>25132</v>
      </c>
      <c r="C6" s="65" t="n">
        <v>22095</v>
      </c>
      <c r="D6" s="65" t="n">
        <v>145709</v>
      </c>
      <c r="E6" s="65" t="n">
        <v>172212</v>
      </c>
    </row>
    <row r="7" customFormat="false" ht="11.25" hidden="false" customHeight="false" outlineLevel="0" collapsed="false">
      <c r="A7" s="82" t="s">
        <v>286</v>
      </c>
      <c r="B7" s="86" t="n">
        <v>3729</v>
      </c>
      <c r="C7" s="65" t="n">
        <v>1546</v>
      </c>
      <c r="D7" s="65" t="n">
        <v>1350</v>
      </c>
      <c r="E7" s="65" t="n">
        <v>1593</v>
      </c>
    </row>
    <row r="8" customFormat="false" ht="11.25" hidden="false" customHeight="false" outlineLevel="0" collapsed="false">
      <c r="A8" s="219" t="s">
        <v>59</v>
      </c>
      <c r="B8" s="65"/>
      <c r="C8" s="65"/>
      <c r="D8" s="65"/>
      <c r="E8" s="65"/>
    </row>
    <row r="9" customFormat="false" ht="11.25" hidden="false" customHeight="false" outlineLevel="0" collapsed="false">
      <c r="A9" s="221" t="s">
        <v>287</v>
      </c>
      <c r="B9" s="86" t="n">
        <v>3018</v>
      </c>
      <c r="C9" s="65" t="n">
        <v>1231</v>
      </c>
      <c r="D9" s="65" t="n">
        <v>1350</v>
      </c>
      <c r="E9" s="65" t="n">
        <v>1577</v>
      </c>
    </row>
    <row r="10" customFormat="false" ht="11.25" hidden="false" customHeight="false" outlineLevel="0" collapsed="false">
      <c r="A10" s="81" t="s">
        <v>288</v>
      </c>
      <c r="B10" s="81"/>
      <c r="C10" s="81"/>
      <c r="D10" s="81"/>
      <c r="E10" s="81"/>
    </row>
    <row r="11" customFormat="false" ht="11.25" hidden="false" customHeight="false" outlineLevel="0" collapsed="false">
      <c r="A11" s="189" t="s">
        <v>284</v>
      </c>
      <c r="B11" s="86" t="n">
        <v>25932</v>
      </c>
      <c r="C11" s="65" t="n">
        <v>14828</v>
      </c>
      <c r="D11" s="65" t="n">
        <v>28588</v>
      </c>
      <c r="E11" s="42" t="n">
        <v>15748</v>
      </c>
    </row>
    <row r="12" customFormat="false" ht="11.25" hidden="false" customHeight="false" outlineLevel="0" collapsed="false">
      <c r="A12" s="219" t="s">
        <v>59</v>
      </c>
      <c r="B12" s="65"/>
      <c r="C12" s="65"/>
      <c r="D12" s="65"/>
      <c r="E12" s="42"/>
    </row>
    <row r="13" customFormat="false" ht="11.25" hidden="false" customHeight="false" outlineLevel="0" collapsed="false">
      <c r="A13" s="220" t="s">
        <v>285</v>
      </c>
      <c r="B13" s="86" t="n">
        <v>25412</v>
      </c>
      <c r="C13" s="65" t="n">
        <v>7395</v>
      </c>
      <c r="D13" s="65" t="n">
        <v>27670</v>
      </c>
      <c r="E13" s="42" t="n">
        <v>13579</v>
      </c>
    </row>
    <row r="14" customFormat="false" ht="11.25" hidden="false" customHeight="false" outlineLevel="0" collapsed="false">
      <c r="A14" s="82" t="s">
        <v>286</v>
      </c>
      <c r="B14" s="86" t="n">
        <v>1934</v>
      </c>
      <c r="C14" s="65" t="n">
        <v>533</v>
      </c>
      <c r="D14" s="65" t="n">
        <v>795</v>
      </c>
      <c r="E14" s="42" t="n">
        <v>2092</v>
      </c>
    </row>
    <row r="15" customFormat="false" ht="11.25" hidden="false" customHeight="false" outlineLevel="0" collapsed="false">
      <c r="A15" s="219" t="s">
        <v>59</v>
      </c>
      <c r="B15" s="65"/>
      <c r="C15" s="65"/>
      <c r="D15" s="65"/>
      <c r="E15" s="65"/>
    </row>
    <row r="16" customFormat="false" ht="11.25" hidden="false" customHeight="false" outlineLevel="0" collapsed="false">
      <c r="A16" s="221" t="s">
        <v>287</v>
      </c>
      <c r="B16" s="86" t="n">
        <v>1766</v>
      </c>
      <c r="C16" s="65" t="n">
        <v>92</v>
      </c>
      <c r="D16" s="65" t="n">
        <v>325</v>
      </c>
      <c r="E16" s="65" t="n">
        <v>244</v>
      </c>
    </row>
  </sheetData>
  <mergeCells count="2">
    <mergeCell ref="A3:E3"/>
    <mergeCell ref="A10:E10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2" width="33.7"/>
    <col collapsed="false" customWidth="true" hidden="false" outlineLevel="0" max="4" min="2" style="222" width="14.99"/>
    <col collapsed="false" customWidth="false" hidden="false" outlineLevel="0" max="257" min="5" style="222" width="9.14"/>
  </cols>
  <sheetData>
    <row r="1" customFormat="false" ht="12" hidden="false" customHeight="true" outlineLevel="0" collapsed="false">
      <c r="A1" s="223" t="s">
        <v>27</v>
      </c>
      <c r="B1" s="224"/>
      <c r="C1" s="224"/>
      <c r="D1" s="224"/>
    </row>
    <row r="2" customFormat="false" ht="12.75" hidden="false" customHeight="true" outlineLevel="0" collapsed="false">
      <c r="A2" s="225" t="s">
        <v>36</v>
      </c>
      <c r="B2" s="226" t="s">
        <v>289</v>
      </c>
      <c r="C2" s="226" t="s">
        <v>290</v>
      </c>
      <c r="D2" s="227" t="s">
        <v>53</v>
      </c>
    </row>
    <row r="3" customFormat="false" ht="12.75" hidden="false" customHeight="true" outlineLevel="0" collapsed="false">
      <c r="A3" s="225"/>
      <c r="B3" s="228" t="s">
        <v>54</v>
      </c>
      <c r="C3" s="228"/>
      <c r="D3" s="227"/>
    </row>
    <row r="4" customFormat="false" ht="11.25" hidden="false" customHeight="false" outlineLevel="0" collapsed="false">
      <c r="A4" s="229" t="n">
        <v>2005</v>
      </c>
      <c r="B4" s="229"/>
      <c r="C4" s="229"/>
      <c r="D4" s="229"/>
    </row>
    <row r="5" customFormat="false" ht="11.25" hidden="false" customHeight="false" outlineLevel="0" collapsed="false">
      <c r="A5" s="230" t="s">
        <v>55</v>
      </c>
      <c r="B5" s="230"/>
      <c r="C5" s="230"/>
      <c r="D5" s="230"/>
    </row>
    <row r="6" customFormat="false" ht="11.25" hidden="false" customHeight="false" outlineLevel="0" collapsed="false">
      <c r="A6" s="231" t="s">
        <v>291</v>
      </c>
      <c r="B6" s="232" t="n">
        <v>148875</v>
      </c>
      <c r="C6" s="232" t="n">
        <v>12029</v>
      </c>
      <c r="D6" s="233" t="n">
        <v>160903</v>
      </c>
    </row>
    <row r="7" customFormat="false" ht="11.25" hidden="false" customHeight="false" outlineLevel="0" collapsed="false">
      <c r="A7" s="234" t="s">
        <v>292</v>
      </c>
      <c r="B7" s="232" t="n">
        <v>112224</v>
      </c>
      <c r="C7" s="232" t="n">
        <v>10373</v>
      </c>
      <c r="D7" s="233" t="n">
        <v>122597</v>
      </c>
    </row>
    <row r="8" customFormat="false" ht="11.25" hidden="false" customHeight="false" outlineLevel="0" collapsed="false">
      <c r="A8" s="235" t="s">
        <v>293</v>
      </c>
      <c r="B8" s="232" t="n">
        <v>67537</v>
      </c>
      <c r="C8" s="232" t="n">
        <v>494</v>
      </c>
      <c r="D8" s="233" t="n">
        <v>68031</v>
      </c>
    </row>
    <row r="9" customFormat="false" ht="11.25" hidden="false" customHeight="false" outlineLevel="0" collapsed="false">
      <c r="A9" s="236" t="s">
        <v>53</v>
      </c>
      <c r="B9" s="237" t="n">
        <v>216411</v>
      </c>
      <c r="C9" s="237" t="n">
        <v>12523</v>
      </c>
      <c r="D9" s="238" t="n">
        <v>228935</v>
      </c>
    </row>
    <row r="10" customFormat="false" ht="11.25" hidden="false" customHeight="false" outlineLevel="0" collapsed="false">
      <c r="A10" s="230" t="s">
        <v>63</v>
      </c>
      <c r="B10" s="230"/>
      <c r="C10" s="230"/>
      <c r="D10" s="230"/>
    </row>
    <row r="11" customFormat="false" ht="11.25" hidden="false" customHeight="false" outlineLevel="0" collapsed="false">
      <c r="A11" s="231" t="s">
        <v>291</v>
      </c>
      <c r="B11" s="232" t="n">
        <v>8508</v>
      </c>
      <c r="C11" s="232" t="n">
        <v>13363</v>
      </c>
      <c r="D11" s="233" t="n">
        <v>21871</v>
      </c>
    </row>
    <row r="12" customFormat="false" ht="11.25" hidden="false" customHeight="false" outlineLevel="0" collapsed="false">
      <c r="A12" s="234" t="s">
        <v>292</v>
      </c>
      <c r="B12" s="232" t="n">
        <v>6760</v>
      </c>
      <c r="C12" s="232" t="n">
        <v>11618</v>
      </c>
      <c r="D12" s="233" t="n">
        <v>18378</v>
      </c>
    </row>
    <row r="13" customFormat="false" ht="11.25" hidden="false" customHeight="false" outlineLevel="0" collapsed="false">
      <c r="A13" s="235" t="s">
        <v>293</v>
      </c>
      <c r="B13" s="232" t="n">
        <v>2892</v>
      </c>
      <c r="C13" s="232" t="n">
        <v>374</v>
      </c>
      <c r="D13" s="233" t="n">
        <v>3266</v>
      </c>
    </row>
    <row r="14" customFormat="false" ht="11.25" hidden="false" customHeight="false" outlineLevel="0" collapsed="false">
      <c r="A14" s="236" t="s">
        <v>53</v>
      </c>
      <c r="B14" s="237" t="n">
        <v>11401</v>
      </c>
      <c r="C14" s="237" t="n">
        <v>13737</v>
      </c>
      <c r="D14" s="238" t="n">
        <v>25138</v>
      </c>
    </row>
    <row r="15" customFormat="false" ht="11.25" hidden="false" customHeight="false" outlineLevel="0" collapsed="false">
      <c r="A15" s="230" t="s">
        <v>64</v>
      </c>
      <c r="B15" s="230"/>
      <c r="C15" s="230"/>
      <c r="D15" s="230"/>
    </row>
    <row r="16" customFormat="false" ht="11.25" hidden="false" customHeight="false" outlineLevel="0" collapsed="false">
      <c r="A16" s="231" t="s">
        <v>291</v>
      </c>
      <c r="B16" s="232" t="n">
        <v>57.14</v>
      </c>
      <c r="C16" s="232" t="n">
        <v>1109.93</v>
      </c>
      <c r="D16" s="233" t="n">
        <v>136.07</v>
      </c>
    </row>
    <row r="17" customFormat="false" ht="11.25" hidden="false" customHeight="false" outlineLevel="0" collapsed="false">
      <c r="A17" s="234" t="s">
        <v>292</v>
      </c>
      <c r="B17" s="232" t="n">
        <v>60.22</v>
      </c>
      <c r="C17" s="232" t="n">
        <v>1119.62</v>
      </c>
      <c r="D17" s="233" t="n">
        <v>150.49</v>
      </c>
    </row>
    <row r="18" customFormat="false" ht="11.25" hidden="false" customHeight="false" outlineLevel="0" collapsed="false">
      <c r="A18" s="235" t="s">
        <v>293</v>
      </c>
      <c r="B18" s="232" t="n">
        <v>42.84</v>
      </c>
      <c r="C18" s="232" t="n">
        <v>754.97</v>
      </c>
      <c r="D18" s="233" t="n">
        <v>48.03</v>
      </c>
    </row>
    <row r="19" customFormat="false" ht="11.25" hidden="false" customHeight="false" outlineLevel="0" collapsed="false">
      <c r="A19" s="236" t="s">
        <v>53</v>
      </c>
      <c r="B19" s="237" t="n">
        <v>52.68</v>
      </c>
      <c r="C19" s="237" t="n">
        <v>1095.95</v>
      </c>
      <c r="D19" s="238" t="n">
        <v>109.93</v>
      </c>
    </row>
    <row r="20" customFormat="false" ht="11.25" hidden="false" customHeight="false" outlineLevel="0" collapsed="false">
      <c r="A20" s="230" t="s">
        <v>294</v>
      </c>
      <c r="B20" s="230"/>
      <c r="C20" s="230"/>
      <c r="D20" s="230"/>
    </row>
    <row r="21" customFormat="false" ht="11.25" hidden="false" customHeight="false" outlineLevel="0" collapsed="false">
      <c r="A21" s="231" t="s">
        <v>291</v>
      </c>
      <c r="B21" s="232" t="n">
        <v>616230</v>
      </c>
      <c r="C21" s="232" t="n">
        <v>802267</v>
      </c>
      <c r="D21" s="233" t="n">
        <f aca="false">B21+C21</f>
        <v>1418497</v>
      </c>
    </row>
    <row r="22" customFormat="false" ht="11.25" hidden="false" customHeight="false" outlineLevel="0" collapsed="false">
      <c r="A22" s="234" t="s">
        <v>292</v>
      </c>
      <c r="B22" s="232" t="n">
        <v>475088</v>
      </c>
      <c r="C22" s="232" t="n">
        <v>697267</v>
      </c>
      <c r="D22" s="233" t="n">
        <f aca="false">B22+C22</f>
        <v>1172355</v>
      </c>
    </row>
    <row r="23" customFormat="false" ht="11.25" hidden="false" customHeight="false" outlineLevel="0" collapsed="false">
      <c r="A23" s="235" t="s">
        <v>293</v>
      </c>
      <c r="B23" s="232" t="n">
        <v>367674</v>
      </c>
      <c r="C23" s="232" t="n">
        <v>25112</v>
      </c>
      <c r="D23" s="233" t="n">
        <f aca="false">B23+C23</f>
        <v>392786</v>
      </c>
    </row>
    <row r="24" customFormat="false" ht="11.25" hidden="false" customHeight="false" outlineLevel="0" collapsed="false">
      <c r="A24" s="236" t="s">
        <v>53</v>
      </c>
      <c r="B24" s="237" t="n">
        <f aca="false">B21+B23</f>
        <v>983904</v>
      </c>
      <c r="C24" s="237" t="n">
        <f aca="false">C21+C23</f>
        <v>827379</v>
      </c>
      <c r="D24" s="238" t="n">
        <f aca="false">B24+C24</f>
        <v>1811283</v>
      </c>
    </row>
    <row r="25" customFormat="false" ht="11.25" hidden="false" customHeight="false" outlineLevel="0" collapsed="false">
      <c r="A25" s="230" t="s">
        <v>295</v>
      </c>
      <c r="B25" s="230"/>
      <c r="C25" s="230"/>
      <c r="D25" s="230"/>
    </row>
    <row r="26" customFormat="false" ht="11.25" hidden="false" customHeight="false" outlineLevel="0" collapsed="false">
      <c r="A26" s="231" t="s">
        <v>291</v>
      </c>
      <c r="B26" s="232" t="n">
        <v>384267</v>
      </c>
      <c r="C26" s="232" t="n">
        <v>79041</v>
      </c>
      <c r="D26" s="233" t="n">
        <f aca="false">B26+C26</f>
        <v>463308</v>
      </c>
    </row>
    <row r="27" customFormat="false" ht="11.25" hidden="false" customHeight="false" outlineLevel="0" collapsed="false">
      <c r="A27" s="234" t="s">
        <v>292</v>
      </c>
      <c r="B27" s="232" t="n">
        <v>296236</v>
      </c>
      <c r="C27" s="232" t="n">
        <v>68341</v>
      </c>
      <c r="D27" s="233" t="n">
        <f aca="false">B27+C27</f>
        <v>364577</v>
      </c>
    </row>
    <row r="28" customFormat="false" ht="11.25" hidden="false" customHeight="false" outlineLevel="0" collapsed="false">
      <c r="A28" s="235" t="s">
        <v>293</v>
      </c>
      <c r="B28" s="232" t="n">
        <v>204762</v>
      </c>
      <c r="C28" s="232" t="n">
        <v>11107</v>
      </c>
      <c r="D28" s="233" t="n">
        <f aca="false">B28+C28</f>
        <v>215869</v>
      </c>
    </row>
    <row r="29" customFormat="false" ht="11.25" hidden="false" customHeight="false" outlineLevel="0" collapsed="false">
      <c r="A29" s="236" t="s">
        <v>53</v>
      </c>
      <c r="B29" s="237" t="n">
        <f aca="false">B26+B28</f>
        <v>589029</v>
      </c>
      <c r="C29" s="237" t="n">
        <f aca="false">C26+C28</f>
        <v>90148</v>
      </c>
      <c r="D29" s="238" t="n">
        <f aca="false">B29+C29</f>
        <v>679177</v>
      </c>
    </row>
    <row r="30" customFormat="false" ht="11.25" hidden="false" customHeight="false" outlineLevel="0" collapsed="false">
      <c r="A30" s="230" t="n">
        <v>2010</v>
      </c>
      <c r="B30" s="230"/>
      <c r="C30" s="230"/>
      <c r="D30" s="230"/>
    </row>
    <row r="31" customFormat="false" ht="11.25" hidden="false" customHeight="false" outlineLevel="0" collapsed="false">
      <c r="A31" s="230" t="s">
        <v>55</v>
      </c>
      <c r="B31" s="230"/>
      <c r="C31" s="230"/>
      <c r="D31" s="230"/>
    </row>
    <row r="32" customFormat="false" ht="11.25" hidden="false" customHeight="false" outlineLevel="0" collapsed="false">
      <c r="A32" s="231" t="s">
        <v>291</v>
      </c>
      <c r="B32" s="232" t="n">
        <v>115974</v>
      </c>
      <c r="C32" s="232" t="n">
        <v>26628</v>
      </c>
      <c r="D32" s="233" t="n">
        <v>142602</v>
      </c>
    </row>
    <row r="33" customFormat="false" ht="11.25" hidden="false" customHeight="false" outlineLevel="0" collapsed="false">
      <c r="A33" s="234" t="s">
        <v>292</v>
      </c>
      <c r="B33" s="232" t="n">
        <v>78271</v>
      </c>
      <c r="C33" s="232" t="n">
        <v>20708</v>
      </c>
      <c r="D33" s="233" t="n">
        <v>98979</v>
      </c>
    </row>
    <row r="34" customFormat="false" ht="11.25" hidden="false" customHeight="false" outlineLevel="0" collapsed="false">
      <c r="A34" s="235" t="s">
        <v>293</v>
      </c>
      <c r="B34" s="232" t="n">
        <v>55252</v>
      </c>
      <c r="C34" s="232" t="n">
        <v>1994</v>
      </c>
      <c r="D34" s="233" t="n">
        <v>57246</v>
      </c>
    </row>
    <row r="35" customFormat="false" ht="11.25" hidden="false" customHeight="false" outlineLevel="0" collapsed="false">
      <c r="A35" s="236" t="s">
        <v>53</v>
      </c>
      <c r="B35" s="237" t="n">
        <v>171226</v>
      </c>
      <c r="C35" s="237" t="n">
        <v>28622</v>
      </c>
      <c r="D35" s="238" t="n">
        <v>199848</v>
      </c>
    </row>
    <row r="36" customFormat="false" ht="11.25" hidden="false" customHeight="false" outlineLevel="0" collapsed="false">
      <c r="A36" s="230" t="s">
        <v>63</v>
      </c>
      <c r="B36" s="230"/>
      <c r="C36" s="230"/>
      <c r="D36" s="230"/>
    </row>
    <row r="37" customFormat="false" ht="11.25" hidden="false" customHeight="false" outlineLevel="0" collapsed="false">
      <c r="A37" s="231" t="s">
        <v>291</v>
      </c>
      <c r="B37" s="232" t="n">
        <v>8296</v>
      </c>
      <c r="C37" s="232" t="n">
        <v>21183</v>
      </c>
      <c r="D37" s="233" t="n">
        <v>29479</v>
      </c>
    </row>
    <row r="38" customFormat="false" ht="11.25" hidden="false" customHeight="false" outlineLevel="0" collapsed="false">
      <c r="A38" s="234" t="s">
        <v>292</v>
      </c>
      <c r="B38" s="232" t="n">
        <v>6069</v>
      </c>
      <c r="C38" s="232" t="n">
        <v>16718</v>
      </c>
      <c r="D38" s="233" t="n">
        <v>22787</v>
      </c>
    </row>
    <row r="39" customFormat="false" ht="11.25" hidden="false" customHeight="false" outlineLevel="0" collapsed="false">
      <c r="A39" s="235" t="s">
        <v>293</v>
      </c>
      <c r="B39" s="232" t="n">
        <v>2989</v>
      </c>
      <c r="C39" s="232" t="n">
        <v>1252</v>
      </c>
      <c r="D39" s="233" t="n">
        <v>4241</v>
      </c>
    </row>
    <row r="40" customFormat="false" ht="11.25" hidden="false" customHeight="false" outlineLevel="0" collapsed="false">
      <c r="A40" s="236" t="s">
        <v>53</v>
      </c>
      <c r="B40" s="237" t="n">
        <v>11285</v>
      </c>
      <c r="C40" s="237" t="n">
        <v>22435</v>
      </c>
      <c r="D40" s="238" t="n">
        <v>33721</v>
      </c>
    </row>
    <row r="41" customFormat="false" ht="11.25" hidden="false" customHeight="false" outlineLevel="0" collapsed="false">
      <c r="A41" s="230" t="s">
        <v>64</v>
      </c>
      <c r="B41" s="230"/>
      <c r="C41" s="230"/>
      <c r="D41" s="230"/>
    </row>
    <row r="42" customFormat="false" ht="11.25" hidden="false" customHeight="false" outlineLevel="0" collapsed="false">
      <c r="A42" s="231" t="s">
        <v>291</v>
      </c>
      <c r="B42" s="232" t="n">
        <v>72</v>
      </c>
      <c r="C42" s="232" t="n">
        <v>796</v>
      </c>
      <c r="D42" s="233" t="n">
        <v>207</v>
      </c>
    </row>
    <row r="43" customFormat="false" ht="11.25" hidden="false" customHeight="false" outlineLevel="0" collapsed="false">
      <c r="A43" s="234" t="s">
        <v>292</v>
      </c>
      <c r="B43" s="232" t="n">
        <v>78</v>
      </c>
      <c r="C43" s="232" t="n">
        <v>807</v>
      </c>
      <c r="D43" s="233" t="n">
        <v>230</v>
      </c>
    </row>
    <row r="44" customFormat="false" ht="11.25" hidden="false" customHeight="false" outlineLevel="0" collapsed="false">
      <c r="A44" s="235" t="s">
        <v>293</v>
      </c>
      <c r="B44" s="232" t="n">
        <v>54</v>
      </c>
      <c r="C44" s="232" t="n">
        <v>628</v>
      </c>
      <c r="D44" s="233" t="n">
        <v>74</v>
      </c>
    </row>
    <row r="45" customFormat="false" ht="11.25" hidden="false" customHeight="false" outlineLevel="0" collapsed="false">
      <c r="A45" s="236" t="s">
        <v>53</v>
      </c>
      <c r="B45" s="237" t="n">
        <v>66</v>
      </c>
      <c r="C45" s="237" t="n">
        <v>784</v>
      </c>
      <c r="D45" s="237" t="n">
        <v>169</v>
      </c>
    </row>
    <row r="46" customFormat="false" ht="11.25" hidden="false" customHeight="false" outlineLevel="0" collapsed="false">
      <c r="A46" s="230" t="s">
        <v>294</v>
      </c>
      <c r="B46" s="230"/>
      <c r="C46" s="230"/>
      <c r="D46" s="230"/>
    </row>
    <row r="47" customFormat="false" ht="11.25" hidden="false" customHeight="false" outlineLevel="0" collapsed="false">
      <c r="A47" s="231" t="s">
        <v>291</v>
      </c>
      <c r="B47" s="232" t="n">
        <v>560364</v>
      </c>
      <c r="C47" s="232" t="n">
        <v>1322434</v>
      </c>
      <c r="D47" s="233" t="n">
        <v>1882798</v>
      </c>
    </row>
    <row r="48" customFormat="false" ht="11.25" hidden="false" customHeight="false" outlineLevel="0" collapsed="false">
      <c r="A48" s="234" t="s">
        <v>292</v>
      </c>
      <c r="B48" s="232" t="n">
        <v>400957</v>
      </c>
      <c r="C48" s="232" t="n">
        <v>1044262</v>
      </c>
      <c r="D48" s="233" t="n">
        <v>1445219</v>
      </c>
    </row>
    <row r="49" customFormat="false" ht="11.25" hidden="false" customHeight="false" outlineLevel="0" collapsed="false">
      <c r="A49" s="235" t="s">
        <v>293</v>
      </c>
      <c r="B49" s="232" t="n">
        <v>354992</v>
      </c>
      <c r="C49" s="232" t="n">
        <v>87838</v>
      </c>
      <c r="D49" s="233" t="n">
        <v>442830</v>
      </c>
    </row>
    <row r="50" customFormat="false" ht="11.25" hidden="false" customHeight="false" outlineLevel="0" collapsed="false">
      <c r="A50" s="236" t="s">
        <v>53</v>
      </c>
      <c r="B50" s="237" t="n">
        <v>915356</v>
      </c>
      <c r="C50" s="237" t="n">
        <v>1410272</v>
      </c>
      <c r="D50" s="237" t="n">
        <v>2325628</v>
      </c>
    </row>
    <row r="51" customFormat="false" ht="11.25" hidden="false" customHeight="false" outlineLevel="0" collapsed="false">
      <c r="A51" s="230" t="s">
        <v>296</v>
      </c>
      <c r="B51" s="230"/>
      <c r="C51" s="230"/>
      <c r="D51" s="230"/>
    </row>
    <row r="52" customFormat="false" ht="11.25" hidden="false" customHeight="false" outlineLevel="0" collapsed="false">
      <c r="A52" s="231" t="s">
        <v>291</v>
      </c>
      <c r="B52" s="232" t="n">
        <v>342348</v>
      </c>
      <c r="C52" s="232" t="n">
        <v>148689</v>
      </c>
      <c r="D52" s="233" t="n">
        <v>491037</v>
      </c>
    </row>
    <row r="53" customFormat="false" ht="11.25" hidden="false" customHeight="false" outlineLevel="0" collapsed="false">
      <c r="A53" s="234" t="s">
        <v>292</v>
      </c>
      <c r="B53" s="232" t="n">
        <v>245713</v>
      </c>
      <c r="C53" s="232" t="n">
        <v>115291</v>
      </c>
      <c r="D53" s="233" t="n">
        <v>361004</v>
      </c>
    </row>
    <row r="54" customFormat="false" ht="11.25" hidden="false" customHeight="false" outlineLevel="0" collapsed="false">
      <c r="A54" s="235" t="s">
        <v>293</v>
      </c>
      <c r="B54" s="232" t="n">
        <v>178150</v>
      </c>
      <c r="C54" s="232" t="n">
        <v>21653</v>
      </c>
      <c r="D54" s="233" t="n">
        <v>199803</v>
      </c>
    </row>
    <row r="55" customFormat="false" ht="11.25" hidden="false" customHeight="false" outlineLevel="0" collapsed="false">
      <c r="A55" s="236" t="s">
        <v>53</v>
      </c>
      <c r="B55" s="237" t="n">
        <v>520498</v>
      </c>
      <c r="C55" s="237" t="n">
        <v>170342</v>
      </c>
      <c r="D55" s="238" t="n">
        <v>690840</v>
      </c>
    </row>
    <row r="56" customFormat="false" ht="11.25" hidden="false" customHeight="false" outlineLevel="0" collapsed="false">
      <c r="A56" s="230" t="n">
        <v>2014</v>
      </c>
      <c r="B56" s="230"/>
      <c r="C56" s="230"/>
      <c r="D56" s="230"/>
    </row>
    <row r="57" customFormat="false" ht="11.25" hidden="false" customHeight="false" outlineLevel="0" collapsed="false">
      <c r="A57" s="230" t="s">
        <v>55</v>
      </c>
      <c r="B57" s="230"/>
      <c r="C57" s="230"/>
      <c r="D57" s="230"/>
    </row>
    <row r="58" customFormat="false" ht="11.25" hidden="false" customHeight="false" outlineLevel="0" collapsed="false">
      <c r="A58" s="231" t="s">
        <v>291</v>
      </c>
      <c r="B58" s="239" t="n">
        <v>103894.2</v>
      </c>
      <c r="C58" s="240" t="n">
        <v>37101.2</v>
      </c>
      <c r="D58" s="239" t="n">
        <v>140995.4</v>
      </c>
    </row>
    <row r="59" customFormat="false" ht="11.25" hidden="false" customHeight="false" outlineLevel="0" collapsed="false">
      <c r="A59" s="234" t="s">
        <v>292</v>
      </c>
      <c r="B59" s="240" t="n">
        <v>70426</v>
      </c>
      <c r="C59" s="240" t="n">
        <v>30177</v>
      </c>
      <c r="D59" s="239" t="n">
        <v>100603</v>
      </c>
    </row>
    <row r="60" customFormat="false" ht="11.25" hidden="false" customHeight="false" outlineLevel="0" collapsed="false">
      <c r="A60" s="235" t="s">
        <v>293</v>
      </c>
      <c r="B60" s="239" t="n">
        <v>50361.4</v>
      </c>
      <c r="C60" s="240" t="n">
        <v>1755.4</v>
      </c>
      <c r="D60" s="240" t="n">
        <v>52116.8</v>
      </c>
    </row>
    <row r="61" customFormat="false" ht="11.25" hidden="false" customHeight="false" outlineLevel="0" collapsed="false">
      <c r="A61" s="236" t="s">
        <v>53</v>
      </c>
      <c r="B61" s="241" t="n">
        <f aca="false">B58+B60</f>
        <v>154255.6</v>
      </c>
      <c r="C61" s="241" t="n">
        <f aca="false">C58+C60</f>
        <v>38856.6</v>
      </c>
      <c r="D61" s="242" t="n">
        <v>193112.2</v>
      </c>
    </row>
    <row r="62" customFormat="false" ht="11.25" hidden="false" customHeight="false" outlineLevel="0" collapsed="false">
      <c r="A62" s="230" t="s">
        <v>63</v>
      </c>
      <c r="B62" s="230"/>
      <c r="C62" s="230"/>
      <c r="D62" s="230"/>
    </row>
    <row r="63" customFormat="false" ht="11.25" hidden="false" customHeight="false" outlineLevel="0" collapsed="false">
      <c r="A63" s="231" t="s">
        <v>291</v>
      </c>
      <c r="B63" s="240" t="n">
        <v>7273.22</v>
      </c>
      <c r="C63" s="240" t="n">
        <v>26991.04</v>
      </c>
      <c r="D63" s="240" t="n">
        <v>34264.26</v>
      </c>
    </row>
    <row r="64" customFormat="false" ht="11.25" hidden="false" customHeight="false" outlineLevel="0" collapsed="false">
      <c r="A64" s="234" t="s">
        <v>292</v>
      </c>
      <c r="B64" s="240" t="n">
        <v>5272.67</v>
      </c>
      <c r="C64" s="240" t="n">
        <v>22503.82</v>
      </c>
      <c r="D64" s="240" t="n">
        <v>27776.49</v>
      </c>
    </row>
    <row r="65" customFormat="false" ht="11.25" hidden="false" customHeight="false" outlineLevel="0" collapsed="false">
      <c r="A65" s="235" t="s">
        <v>293</v>
      </c>
      <c r="B65" s="240" t="n">
        <v>2364.26</v>
      </c>
      <c r="C65" s="240" t="n">
        <v>888.01</v>
      </c>
      <c r="D65" s="240" t="n">
        <v>3252.27</v>
      </c>
    </row>
    <row r="66" customFormat="false" ht="11.25" hidden="false" customHeight="false" outlineLevel="0" collapsed="false">
      <c r="A66" s="236" t="s">
        <v>53</v>
      </c>
      <c r="B66" s="241" t="n">
        <f aca="false">B63+B65</f>
        <v>9637.48</v>
      </c>
      <c r="C66" s="241" t="n">
        <f aca="false">C63+C65</f>
        <v>27879.05</v>
      </c>
      <c r="D66" s="241" t="n">
        <v>37516.53</v>
      </c>
    </row>
    <row r="67" customFormat="false" ht="11.25" hidden="false" customHeight="false" outlineLevel="0" collapsed="false">
      <c r="A67" s="230" t="s">
        <v>64</v>
      </c>
      <c r="B67" s="230"/>
      <c r="C67" s="230"/>
      <c r="D67" s="230"/>
    </row>
    <row r="68" customFormat="false" ht="11.25" hidden="false" customHeight="false" outlineLevel="0" collapsed="false">
      <c r="A68" s="231" t="s">
        <v>291</v>
      </c>
      <c r="B68" s="240" t="n">
        <v>70.01</v>
      </c>
      <c r="C68" s="240" t="n">
        <v>727.5</v>
      </c>
      <c r="D68" s="240" t="n">
        <v>243.02</v>
      </c>
    </row>
    <row r="69" customFormat="false" ht="11.25" hidden="false" customHeight="false" outlineLevel="0" collapsed="false">
      <c r="A69" s="234" t="s">
        <v>292</v>
      </c>
      <c r="B69" s="240" t="n">
        <v>74.87</v>
      </c>
      <c r="C69" s="240" t="n">
        <v>745.73</v>
      </c>
      <c r="D69" s="240" t="n">
        <v>276.1</v>
      </c>
    </row>
    <row r="70" customFormat="false" ht="11.25" hidden="false" customHeight="false" outlineLevel="0" collapsed="false">
      <c r="A70" s="235" t="s">
        <v>293</v>
      </c>
      <c r="B70" s="240" t="n">
        <v>46.95</v>
      </c>
      <c r="C70" s="240" t="n">
        <v>505.8</v>
      </c>
      <c r="D70" s="240" t="n">
        <v>62.4</v>
      </c>
    </row>
    <row r="71" customFormat="false" ht="11.25" hidden="false" customHeight="false" outlineLevel="0" collapsed="false">
      <c r="A71" s="236" t="s">
        <v>53</v>
      </c>
      <c r="B71" s="241" t="n">
        <v>62.48</v>
      </c>
      <c r="C71" s="241" t="n">
        <v>717.49</v>
      </c>
      <c r="D71" s="241" t="n">
        <v>194.27</v>
      </c>
    </row>
    <row r="72" customFormat="false" ht="11.25" hidden="false" customHeight="false" outlineLevel="0" collapsed="false">
      <c r="A72" s="230" t="s">
        <v>297</v>
      </c>
      <c r="B72" s="230"/>
      <c r="C72" s="230"/>
      <c r="D72" s="230"/>
    </row>
    <row r="73" customFormat="false" ht="11.25" hidden="false" customHeight="false" outlineLevel="0" collapsed="false">
      <c r="A73" s="231" t="s">
        <v>291</v>
      </c>
      <c r="B73" s="240" t="n">
        <v>509540</v>
      </c>
      <c r="C73" s="239" t="n">
        <v>1717625</v>
      </c>
      <c r="D73" s="239" t="n">
        <v>2227165</v>
      </c>
    </row>
    <row r="74" customFormat="false" ht="11.25" hidden="false" customHeight="false" outlineLevel="0" collapsed="false">
      <c r="A74" s="234" t="s">
        <v>292</v>
      </c>
      <c r="B74" s="240" t="n">
        <v>367226</v>
      </c>
      <c r="C74" s="240" t="n">
        <v>1422832</v>
      </c>
      <c r="D74" s="240" t="n">
        <v>1790058</v>
      </c>
    </row>
    <row r="75" customFormat="false" ht="11.25" hidden="false" customHeight="false" outlineLevel="0" collapsed="false">
      <c r="A75" s="235" t="s">
        <v>293</v>
      </c>
      <c r="B75" s="240" t="n">
        <v>265550</v>
      </c>
      <c r="C75" s="239" t="n">
        <v>64367</v>
      </c>
      <c r="D75" s="239" t="n">
        <v>329917</v>
      </c>
    </row>
    <row r="76" customFormat="false" ht="11.25" hidden="false" customHeight="false" outlineLevel="0" collapsed="false">
      <c r="A76" s="236" t="s">
        <v>53</v>
      </c>
      <c r="B76" s="241" t="n">
        <f aca="false">B73+B75</f>
        <v>775090</v>
      </c>
      <c r="C76" s="241" t="n">
        <f aca="false">C73+C75</f>
        <v>1781992</v>
      </c>
      <c r="D76" s="242" t="n">
        <v>2557082</v>
      </c>
    </row>
    <row r="77" customFormat="false" ht="11.25" hidden="false" customHeight="false" outlineLevel="0" collapsed="false">
      <c r="A77" s="230" t="s">
        <v>296</v>
      </c>
      <c r="B77" s="230"/>
      <c r="C77" s="230"/>
      <c r="D77" s="230"/>
    </row>
    <row r="78" customFormat="false" ht="11.25" hidden="false" customHeight="false" outlineLevel="0" collapsed="false">
      <c r="A78" s="231" t="s">
        <v>291</v>
      </c>
      <c r="B78" s="240" t="n">
        <v>288563</v>
      </c>
      <c r="C78" s="240" t="n">
        <v>183189</v>
      </c>
      <c r="D78" s="239" t="n">
        <v>471752</v>
      </c>
    </row>
    <row r="79" customFormat="false" ht="11.25" hidden="false" customHeight="false" outlineLevel="0" collapsed="false">
      <c r="A79" s="234" t="s">
        <v>292</v>
      </c>
      <c r="B79" s="240" t="n">
        <v>205510</v>
      </c>
      <c r="C79" s="240" t="n">
        <v>146901</v>
      </c>
      <c r="D79" s="240" t="n">
        <v>352411</v>
      </c>
    </row>
    <row r="80" customFormat="false" ht="11.25" hidden="false" customHeight="false" outlineLevel="0" collapsed="false">
      <c r="A80" s="235" t="s">
        <v>293</v>
      </c>
      <c r="B80" s="240" t="n">
        <v>133585</v>
      </c>
      <c r="C80" s="240" t="n">
        <v>22110</v>
      </c>
      <c r="D80" s="239" t="n">
        <v>155695</v>
      </c>
    </row>
    <row r="81" customFormat="false" ht="11.25" hidden="false" customHeight="false" outlineLevel="0" collapsed="false">
      <c r="A81" s="236" t="s">
        <v>53</v>
      </c>
      <c r="B81" s="241" t="n">
        <f aca="false">B78+B80</f>
        <v>422148</v>
      </c>
      <c r="C81" s="241" t="n">
        <f aca="false">C78+C80</f>
        <v>205299</v>
      </c>
      <c r="D81" s="241" t="n">
        <v>627447</v>
      </c>
    </row>
    <row r="82" customFormat="false" ht="11.25" hidden="false" customHeight="false" outlineLevel="0" collapsed="false">
      <c r="A82" s="230" t="n">
        <v>2015</v>
      </c>
      <c r="B82" s="230"/>
      <c r="C82" s="230"/>
      <c r="D82" s="230"/>
    </row>
    <row r="83" customFormat="false" ht="11.25" hidden="false" customHeight="false" outlineLevel="0" collapsed="false">
      <c r="A83" s="230" t="s">
        <v>55</v>
      </c>
      <c r="B83" s="230"/>
      <c r="C83" s="230"/>
      <c r="D83" s="230"/>
    </row>
    <row r="84" customFormat="false" ht="11.25" hidden="false" customHeight="false" outlineLevel="0" collapsed="false">
      <c r="A84" s="231" t="s">
        <v>291</v>
      </c>
      <c r="B84" s="239" t="n">
        <v>113170</v>
      </c>
      <c r="C84" s="240" t="n">
        <v>38637</v>
      </c>
      <c r="D84" s="239" t="n">
        <v>151807</v>
      </c>
    </row>
    <row r="85" customFormat="false" ht="11.25" hidden="false" customHeight="false" outlineLevel="0" collapsed="false">
      <c r="A85" s="234" t="s">
        <v>292</v>
      </c>
      <c r="B85" s="240" t="n">
        <v>68464</v>
      </c>
      <c r="C85" s="240" t="n">
        <v>33063</v>
      </c>
      <c r="D85" s="239" t="n">
        <v>101527</v>
      </c>
    </row>
    <row r="86" customFormat="false" ht="11.25" hidden="false" customHeight="false" outlineLevel="0" collapsed="false">
      <c r="A86" s="235" t="s">
        <v>293</v>
      </c>
      <c r="B86" s="239" t="n">
        <v>45320</v>
      </c>
      <c r="C86" s="240" t="n">
        <v>1616</v>
      </c>
      <c r="D86" s="240" t="n">
        <v>46936</v>
      </c>
    </row>
    <row r="87" customFormat="false" ht="11.25" hidden="false" customHeight="false" outlineLevel="0" collapsed="false">
      <c r="A87" s="236" t="s">
        <v>53</v>
      </c>
      <c r="B87" s="241" t="n">
        <v>158490</v>
      </c>
      <c r="C87" s="241" t="n">
        <v>40253</v>
      </c>
      <c r="D87" s="242" t="n">
        <v>198743</v>
      </c>
    </row>
    <row r="88" customFormat="false" ht="11.25" hidden="false" customHeight="false" outlineLevel="0" collapsed="false">
      <c r="A88" s="230" t="s">
        <v>63</v>
      </c>
      <c r="B88" s="230"/>
      <c r="C88" s="230"/>
      <c r="D88" s="230"/>
    </row>
    <row r="89" customFormat="false" ht="11.25" hidden="false" customHeight="false" outlineLevel="0" collapsed="false">
      <c r="A89" s="231" t="s">
        <v>291</v>
      </c>
      <c r="B89" s="240" t="n">
        <v>8003.98</v>
      </c>
      <c r="C89" s="240" t="n">
        <v>27257.38</v>
      </c>
      <c r="D89" s="240" t="n">
        <v>35261.36</v>
      </c>
    </row>
    <row r="90" customFormat="false" ht="11.25" hidden="false" customHeight="false" outlineLevel="0" collapsed="false">
      <c r="A90" s="234" t="s">
        <v>292</v>
      </c>
      <c r="B90" s="240" t="n">
        <v>5508.14</v>
      </c>
      <c r="C90" s="240" t="n">
        <v>23781.56</v>
      </c>
      <c r="D90" s="240" t="n">
        <v>29289.7</v>
      </c>
    </row>
    <row r="91" customFormat="false" ht="11.25" hidden="false" customHeight="false" outlineLevel="0" collapsed="false">
      <c r="A91" s="235" t="s">
        <v>293</v>
      </c>
      <c r="B91" s="240" t="n">
        <v>2361.57</v>
      </c>
      <c r="C91" s="240" t="n">
        <v>729.04</v>
      </c>
      <c r="D91" s="240" t="n">
        <v>3090.61</v>
      </c>
    </row>
    <row r="92" customFormat="false" ht="11.25" hidden="false" customHeight="false" outlineLevel="0" collapsed="false">
      <c r="A92" s="236" t="s">
        <v>53</v>
      </c>
      <c r="B92" s="241" t="n">
        <v>10365.55</v>
      </c>
      <c r="C92" s="241" t="n">
        <v>27986.42</v>
      </c>
      <c r="D92" s="241" t="n">
        <v>38351.97</v>
      </c>
    </row>
    <row r="93" customFormat="false" ht="11.25" hidden="false" customHeight="false" outlineLevel="0" collapsed="false">
      <c r="A93" s="230" t="s">
        <v>64</v>
      </c>
      <c r="B93" s="230"/>
      <c r="C93" s="230"/>
      <c r="D93" s="230"/>
    </row>
    <row r="94" customFormat="false" ht="11.25" hidden="false" customHeight="false" outlineLevel="0" collapsed="false">
      <c r="A94" s="231" t="s">
        <v>291</v>
      </c>
      <c r="B94" s="240" t="n">
        <v>70.73</v>
      </c>
      <c r="C94" s="240" t="n">
        <v>705.47</v>
      </c>
      <c r="D94" s="240" t="n">
        <v>232.28</v>
      </c>
    </row>
    <row r="95" customFormat="false" ht="11.25" hidden="false" customHeight="false" outlineLevel="0" collapsed="false">
      <c r="A95" s="234" t="s">
        <v>292</v>
      </c>
      <c r="B95" s="240" t="n">
        <v>80.45</v>
      </c>
      <c r="C95" s="240" t="n">
        <v>719.27</v>
      </c>
      <c r="D95" s="240" t="n">
        <v>288.49</v>
      </c>
    </row>
    <row r="96" customFormat="false" ht="11.25" hidden="false" customHeight="false" outlineLevel="0" collapsed="false">
      <c r="A96" s="235" t="s">
        <v>293</v>
      </c>
      <c r="B96" s="240" t="n">
        <v>52.11</v>
      </c>
      <c r="C96" s="240" t="n">
        <v>451.39</v>
      </c>
      <c r="D96" s="240" t="n">
        <v>65.85</v>
      </c>
    </row>
    <row r="97" customFormat="false" ht="11.25" hidden="false" customHeight="false" outlineLevel="0" collapsed="false">
      <c r="A97" s="236" t="s">
        <v>53</v>
      </c>
      <c r="B97" s="241" t="n">
        <v>65.4</v>
      </c>
      <c r="C97" s="241" t="n">
        <v>695.27</v>
      </c>
      <c r="D97" s="241" t="n">
        <v>192.97</v>
      </c>
    </row>
    <row r="98" customFormat="false" ht="11.25" hidden="false" customHeight="false" outlineLevel="0" collapsed="false">
      <c r="A98" s="230" t="s">
        <v>297</v>
      </c>
      <c r="B98" s="230"/>
      <c r="C98" s="230"/>
      <c r="D98" s="230"/>
    </row>
    <row r="99" customFormat="false" ht="11.25" hidden="false" customHeight="false" outlineLevel="0" collapsed="false">
      <c r="A99" s="231" t="s">
        <v>291</v>
      </c>
      <c r="B99" s="240" t="n">
        <v>559222</v>
      </c>
      <c r="C99" s="239" t="n">
        <v>1737870</v>
      </c>
      <c r="D99" s="239" t="n">
        <v>2297092</v>
      </c>
    </row>
    <row r="100" customFormat="false" ht="11.25" hidden="false" customHeight="false" outlineLevel="0" collapsed="false">
      <c r="A100" s="234" t="s">
        <v>292</v>
      </c>
      <c r="B100" s="240" t="n">
        <v>377631</v>
      </c>
      <c r="C100" s="240" t="n">
        <v>1509852</v>
      </c>
      <c r="D100" s="239" t="n">
        <v>1887483</v>
      </c>
    </row>
    <row r="101" customFormat="false" ht="11.25" hidden="false" customHeight="false" outlineLevel="0" collapsed="false">
      <c r="A101" s="235" t="s">
        <v>293</v>
      </c>
      <c r="B101" s="240" t="n">
        <v>266864</v>
      </c>
      <c r="C101" s="239" t="n">
        <v>52435</v>
      </c>
      <c r="D101" s="239" t="n">
        <v>319299</v>
      </c>
    </row>
    <row r="102" customFormat="false" ht="11.25" hidden="false" customHeight="false" outlineLevel="0" collapsed="false">
      <c r="A102" s="236" t="s">
        <v>53</v>
      </c>
      <c r="B102" s="241" t="n">
        <v>826085</v>
      </c>
      <c r="C102" s="241" t="n">
        <v>1790306</v>
      </c>
      <c r="D102" s="242" t="n">
        <v>2616391</v>
      </c>
    </row>
    <row r="103" customFormat="false" ht="11.25" hidden="false" customHeight="false" outlineLevel="0" collapsed="false">
      <c r="A103" s="230" t="s">
        <v>296</v>
      </c>
      <c r="B103" s="230"/>
      <c r="C103" s="230"/>
      <c r="D103" s="230"/>
    </row>
    <row r="104" customFormat="false" ht="11.25" hidden="false" customHeight="false" outlineLevel="0" collapsed="false">
      <c r="A104" s="231" t="s">
        <v>291</v>
      </c>
      <c r="B104" s="240" t="n">
        <v>294018</v>
      </c>
      <c r="C104" s="240" t="n">
        <v>184071</v>
      </c>
      <c r="D104" s="239" t="n">
        <v>478089</v>
      </c>
    </row>
    <row r="105" customFormat="false" ht="11.25" hidden="false" customHeight="false" outlineLevel="0" collapsed="false">
      <c r="A105" s="234" t="s">
        <v>292</v>
      </c>
      <c r="B105" s="240" t="n">
        <v>202894</v>
      </c>
      <c r="C105" s="240" t="n">
        <v>155903</v>
      </c>
      <c r="D105" s="240" t="n">
        <v>358797</v>
      </c>
    </row>
    <row r="106" customFormat="false" ht="11.25" hidden="false" customHeight="false" outlineLevel="0" collapsed="false">
      <c r="A106" s="235" t="s">
        <v>293</v>
      </c>
      <c r="B106" s="240" t="n">
        <v>123934</v>
      </c>
      <c r="C106" s="240" t="n">
        <v>18164</v>
      </c>
      <c r="D106" s="239" t="n">
        <v>142097</v>
      </c>
    </row>
    <row r="107" customFormat="false" ht="11.25" hidden="false" customHeight="false" outlineLevel="0" collapsed="false">
      <c r="A107" s="236" t="s">
        <v>53</v>
      </c>
      <c r="B107" s="241" t="n">
        <v>417951</v>
      </c>
      <c r="C107" s="241" t="n">
        <v>202235</v>
      </c>
      <c r="D107" s="241" t="n">
        <v>620186</v>
      </c>
    </row>
  </sheetData>
  <mergeCells count="27">
    <mergeCell ref="A2:A3"/>
    <mergeCell ref="D2:D3"/>
    <mergeCell ref="B3:C3"/>
    <mergeCell ref="A4:D4"/>
    <mergeCell ref="A5:D5"/>
    <mergeCell ref="A10:D10"/>
    <mergeCell ref="A15:D15"/>
    <mergeCell ref="A20:D20"/>
    <mergeCell ref="A25:D25"/>
    <mergeCell ref="A30:D30"/>
    <mergeCell ref="A31:D31"/>
    <mergeCell ref="A36:D36"/>
    <mergeCell ref="A41:D41"/>
    <mergeCell ref="A46:D46"/>
    <mergeCell ref="A51:D51"/>
    <mergeCell ref="A56:D56"/>
    <mergeCell ref="A57:D57"/>
    <mergeCell ref="A62:D62"/>
    <mergeCell ref="A67:D67"/>
    <mergeCell ref="A72:D72"/>
    <mergeCell ref="A77:D77"/>
    <mergeCell ref="A82:D82"/>
    <mergeCell ref="A83:D83"/>
    <mergeCell ref="A88:D88"/>
    <mergeCell ref="A93:D93"/>
    <mergeCell ref="A98:D98"/>
    <mergeCell ref="A103:D10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43" width="35.7"/>
    <col collapsed="false" customWidth="true" hidden="false" outlineLevel="0" max="4" min="2" style="243" width="12.7"/>
    <col collapsed="false" customWidth="true" hidden="false" outlineLevel="0" max="5" min="5" style="243" width="14.14"/>
    <col collapsed="false" customWidth="false" hidden="false" outlineLevel="0" max="257" min="6" style="243" width="9.14"/>
  </cols>
  <sheetData>
    <row r="1" s="222" customFormat="true" ht="12" hidden="false" customHeight="true" outlineLevel="0" collapsed="false">
      <c r="A1" s="244" t="s">
        <v>28</v>
      </c>
      <c r="B1" s="245"/>
      <c r="C1" s="245"/>
      <c r="D1" s="245"/>
      <c r="E1" s="245"/>
    </row>
    <row r="2" s="222" customFormat="true" ht="45" hidden="false" customHeight="false" outlineLevel="0" collapsed="false">
      <c r="A2" s="246" t="s">
        <v>298</v>
      </c>
      <c r="B2" s="227" t="s">
        <v>299</v>
      </c>
      <c r="C2" s="247" t="s">
        <v>300</v>
      </c>
      <c r="D2" s="247" t="s">
        <v>208</v>
      </c>
      <c r="E2" s="248" t="s">
        <v>301</v>
      </c>
    </row>
    <row r="3" s="222" customFormat="true" ht="22.5" hidden="false" customHeight="false" outlineLevel="0" collapsed="false">
      <c r="A3" s="249" t="s">
        <v>302</v>
      </c>
      <c r="B3" s="250" t="n">
        <v>13.3115968280803</v>
      </c>
      <c r="C3" s="250" t="n">
        <v>9.7114698410538</v>
      </c>
      <c r="D3" s="251" t="n">
        <v>140.78</v>
      </c>
      <c r="E3" s="252" t="n">
        <v>193184</v>
      </c>
    </row>
    <row r="4" s="222" customFormat="true" ht="11.25" hidden="false" customHeight="false" outlineLevel="0" collapsed="false">
      <c r="A4" s="249" t="s">
        <v>303</v>
      </c>
      <c r="B4" s="253" t="n">
        <v>1.69413919413919</v>
      </c>
      <c r="C4" s="253" t="n">
        <v>1.03939901913774</v>
      </c>
      <c r="D4" s="254" t="n">
        <v>118.4</v>
      </c>
      <c r="E4" s="255" t="n">
        <v>22370</v>
      </c>
    </row>
    <row r="5" s="222" customFormat="true" ht="22.5" hidden="false" customHeight="false" outlineLevel="0" collapsed="false">
      <c r="A5" s="249" t="s">
        <v>304</v>
      </c>
      <c r="B5" s="253" t="n">
        <v>24.1411061466007</v>
      </c>
      <c r="C5" s="253" t="n">
        <v>4.85586529192633</v>
      </c>
      <c r="D5" s="254" t="n">
        <v>38.82</v>
      </c>
      <c r="E5" s="255" t="n">
        <v>82298</v>
      </c>
    </row>
    <row r="6" s="222" customFormat="true" ht="11.25" hidden="false" customHeight="false" outlineLevel="0" collapsed="false">
      <c r="A6" s="249" t="s">
        <v>305</v>
      </c>
      <c r="B6" s="253" t="n">
        <v>11.4499054059494</v>
      </c>
      <c r="C6" s="253" t="n">
        <v>16.1881645193193</v>
      </c>
      <c r="D6" s="254" t="n">
        <v>272.83</v>
      </c>
      <c r="E6" s="255" t="n">
        <v>410269</v>
      </c>
    </row>
    <row r="7" s="222" customFormat="true" ht="22.5" hidden="false" customHeight="false" outlineLevel="0" collapsed="false">
      <c r="A7" s="249" t="s">
        <v>306</v>
      </c>
      <c r="B7" s="253" t="n">
        <v>0.371331964738558</v>
      </c>
      <c r="C7" s="253" t="n">
        <v>0.784183967603229</v>
      </c>
      <c r="D7" s="254" t="n">
        <v>407.62</v>
      </c>
      <c r="E7" s="255" t="n">
        <v>27156</v>
      </c>
    </row>
    <row r="8" s="222" customFormat="true" ht="45" hidden="false" customHeight="false" outlineLevel="0" collapsed="false">
      <c r="A8" s="249" t="s">
        <v>307</v>
      </c>
      <c r="B8" s="253" t="n">
        <v>3.64388358893853</v>
      </c>
      <c r="C8" s="253" t="n">
        <v>6.10174653348967</v>
      </c>
      <c r="D8" s="254" t="n">
        <v>323.12</v>
      </c>
      <c r="E8" s="255" t="n">
        <v>128123</v>
      </c>
    </row>
    <row r="9" s="222" customFormat="true" ht="11.25" hidden="false" customHeight="false" outlineLevel="0" collapsed="false">
      <c r="A9" s="249" t="s">
        <v>308</v>
      </c>
      <c r="B9" s="253" t="n">
        <v>1.48633417864187</v>
      </c>
      <c r="C9" s="253" t="n">
        <v>1.08265624947037</v>
      </c>
      <c r="D9" s="254" t="n">
        <v>140.57</v>
      </c>
      <c r="E9" s="255" t="n">
        <v>23189</v>
      </c>
    </row>
    <row r="10" s="222" customFormat="true" ht="22.5" hidden="false" customHeight="false" outlineLevel="0" collapsed="false">
      <c r="A10" s="249" t="s">
        <v>309</v>
      </c>
      <c r="B10" s="253" t="n">
        <v>4.51384695890191</v>
      </c>
      <c r="C10" s="253" t="n">
        <v>9.38812269617441</v>
      </c>
      <c r="D10" s="254" t="n">
        <v>401.36</v>
      </c>
      <c r="E10" s="255" t="n">
        <v>225062</v>
      </c>
    </row>
    <row r="11" s="222" customFormat="true" ht="11.25" hidden="false" customHeight="false" outlineLevel="0" collapsed="false">
      <c r="A11" s="249" t="s">
        <v>310</v>
      </c>
      <c r="B11" s="253" t="n">
        <v>10.1970373948396</v>
      </c>
      <c r="C11" s="253" t="n">
        <v>5.41466318418585</v>
      </c>
      <c r="D11" s="254" t="n">
        <v>102.47</v>
      </c>
      <c r="E11" s="255" t="n">
        <v>118906</v>
      </c>
    </row>
    <row r="12" s="222" customFormat="true" ht="22.5" hidden="false" customHeight="false" outlineLevel="0" collapsed="false">
      <c r="A12" s="249" t="s">
        <v>311</v>
      </c>
      <c r="B12" s="253" t="n">
        <v>3.31632653061225</v>
      </c>
      <c r="C12" s="253" t="n">
        <v>6.45268026648957</v>
      </c>
      <c r="D12" s="254" t="n">
        <v>375.5</v>
      </c>
      <c r="E12" s="255" t="n">
        <v>153341</v>
      </c>
    </row>
    <row r="13" s="222" customFormat="true" ht="67.5" hidden="false" customHeight="false" outlineLevel="0" collapsed="false">
      <c r="A13" s="249" t="s">
        <v>312</v>
      </c>
      <c r="B13" s="253" t="n">
        <v>5.01801312240873</v>
      </c>
      <c r="C13" s="253" t="n">
        <v>12.1360128306316</v>
      </c>
      <c r="D13" s="254" t="n">
        <v>466.72</v>
      </c>
      <c r="E13" s="255" t="n">
        <v>383068</v>
      </c>
    </row>
    <row r="14" s="222" customFormat="true" ht="11.25" hidden="false" customHeight="false" outlineLevel="0" collapsed="false">
      <c r="A14" s="249" t="s">
        <v>313</v>
      </c>
      <c r="B14" s="253" t="n">
        <v>0.987702773417059</v>
      </c>
      <c r="C14" s="253" t="n">
        <v>2.03593192214116</v>
      </c>
      <c r="D14" s="254" t="n">
        <v>397.84</v>
      </c>
      <c r="E14" s="255" t="n">
        <v>76317</v>
      </c>
    </row>
    <row r="15" s="222" customFormat="true" ht="11.25" hidden="false" customHeight="false" outlineLevel="0" collapsed="false">
      <c r="A15" s="249" t="s">
        <v>314</v>
      </c>
      <c r="B15" s="253" t="n">
        <v>0.220887171436622</v>
      </c>
      <c r="C15" s="253" t="n">
        <v>0.688204543338973</v>
      </c>
      <c r="D15" s="254" t="n">
        <v>601.18</v>
      </c>
      <c r="E15" s="255" t="n">
        <v>27128</v>
      </c>
    </row>
    <row r="16" s="222" customFormat="true" ht="22.5" hidden="false" customHeight="false" outlineLevel="0" collapsed="false">
      <c r="A16" s="249" t="s">
        <v>315</v>
      </c>
      <c r="B16" s="253" t="n">
        <v>9.30845711065491</v>
      </c>
      <c r="C16" s="253" t="n">
        <v>2.3501009205003</v>
      </c>
      <c r="D16" s="254" t="n">
        <v>48.72</v>
      </c>
      <c r="E16" s="255" t="n">
        <v>79387</v>
      </c>
    </row>
    <row r="17" s="222" customFormat="true" ht="11.25" hidden="false" customHeight="false" outlineLevel="0" collapsed="false">
      <c r="A17" s="249" t="s">
        <v>316</v>
      </c>
      <c r="B17" s="253" t="n">
        <v>1.36054421768707</v>
      </c>
      <c r="C17" s="253" t="n">
        <v>1.15928855805843</v>
      </c>
      <c r="D17" s="254" t="n">
        <v>164.42</v>
      </c>
      <c r="E17" s="255" t="n">
        <v>56098</v>
      </c>
    </row>
    <row r="18" s="222" customFormat="true" ht="22.5" hidden="false" customHeight="false" outlineLevel="0" collapsed="false">
      <c r="A18" s="249" t="s">
        <v>317</v>
      </c>
      <c r="B18" s="253" t="n">
        <v>2.92989977055911</v>
      </c>
      <c r="C18" s="253" t="n">
        <v>3.63295549094349</v>
      </c>
      <c r="D18" s="254" t="n">
        <v>239.29</v>
      </c>
      <c r="E18" s="255" t="n">
        <v>159692</v>
      </c>
    </row>
    <row r="19" s="222" customFormat="true" ht="51.75" hidden="false" customHeight="true" outlineLevel="0" collapsed="false">
      <c r="A19" s="249" t="s">
        <v>318</v>
      </c>
      <c r="B19" s="253" t="n">
        <v>0.057360222195387</v>
      </c>
      <c r="C19" s="253" t="n">
        <v>0.147867241239498</v>
      </c>
      <c r="D19" s="254" t="n">
        <v>495.97</v>
      </c>
      <c r="E19" s="255" t="n">
        <v>7965</v>
      </c>
    </row>
    <row r="20" s="222" customFormat="true" ht="22.5" hidden="false" customHeight="false" outlineLevel="0" collapsed="false">
      <c r="A20" s="249" t="s">
        <v>319</v>
      </c>
      <c r="B20" s="253" t="n">
        <v>4.05546834118263</v>
      </c>
      <c r="C20" s="253" t="n">
        <v>11.7222922316637</v>
      </c>
      <c r="D20" s="254" t="n">
        <v>557.79</v>
      </c>
      <c r="E20" s="255" t="n">
        <v>334907</v>
      </c>
    </row>
    <row r="21" s="222" customFormat="true" ht="33.75" hidden="false" customHeight="false" outlineLevel="0" collapsed="false">
      <c r="A21" s="249" t="s">
        <v>320</v>
      </c>
      <c r="B21" s="253" t="n">
        <v>1.75753733446041</v>
      </c>
      <c r="C21" s="253" t="n">
        <v>4.8402207239941</v>
      </c>
      <c r="D21" s="254" t="n">
        <v>531.4</v>
      </c>
      <c r="E21" s="255" t="n">
        <v>99049</v>
      </c>
    </row>
    <row r="22" s="222" customFormat="true" ht="16.5" hidden="false" customHeight="true" outlineLevel="0" collapsed="false">
      <c r="A22" s="256" t="s">
        <v>321</v>
      </c>
      <c r="B22" s="253" t="n">
        <v>0.17912490439963</v>
      </c>
      <c r="C22" s="253" t="n">
        <v>0.268121820078603</v>
      </c>
      <c r="D22" s="254" t="n">
        <v>288.82</v>
      </c>
      <c r="E22" s="255" t="n">
        <v>8882</v>
      </c>
    </row>
    <row r="23" s="222" customFormat="true" ht="11.25" hidden="false" customHeight="false" outlineLevel="0" collapsed="false">
      <c r="A23" s="257" t="s">
        <v>53</v>
      </c>
      <c r="B23" s="258" t="n">
        <v>100</v>
      </c>
      <c r="C23" s="258" t="n">
        <v>100</v>
      </c>
      <c r="D23" s="259" t="n">
        <v>192.97</v>
      </c>
      <c r="E23" s="260" t="n">
        <v>2616391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61" width="25.7"/>
    <col collapsed="false" customWidth="true" hidden="false" outlineLevel="0" max="4" min="2" style="261" width="8.7"/>
    <col collapsed="false" customWidth="true" hidden="false" outlineLevel="0" max="5" min="5" style="261" width="9.99"/>
    <col collapsed="false" customWidth="true" hidden="false" outlineLevel="0" max="6" min="6" style="262" width="9.56"/>
    <col collapsed="false" customWidth="true" hidden="false" outlineLevel="0" max="7" min="7" style="262" width="9.85"/>
    <col collapsed="false" customWidth="false" hidden="false" outlineLevel="0" max="257" min="8" style="262" width="9.14"/>
  </cols>
  <sheetData>
    <row r="1" s="264" customFormat="true" ht="15" hidden="false" customHeight="true" outlineLevel="0" collapsed="false">
      <c r="A1" s="263" t="s">
        <v>29</v>
      </c>
    </row>
    <row r="2" customFormat="false" ht="13.5" hidden="false" customHeight="true" outlineLevel="0" collapsed="false">
      <c r="A2" s="265" t="s">
        <v>322</v>
      </c>
      <c r="B2" s="266" t="n">
        <v>2000</v>
      </c>
      <c r="C2" s="266" t="n">
        <v>2005</v>
      </c>
      <c r="D2" s="266" t="n">
        <v>2010</v>
      </c>
      <c r="E2" s="267" t="n">
        <v>2014</v>
      </c>
      <c r="F2" s="268" t="n">
        <v>2015</v>
      </c>
      <c r="G2" s="268"/>
    </row>
    <row r="3" customFormat="false" ht="24" hidden="false" customHeight="true" outlineLevel="0" collapsed="false">
      <c r="A3" s="265"/>
      <c r="B3" s="269" t="s">
        <v>323</v>
      </c>
      <c r="C3" s="269"/>
      <c r="D3" s="269"/>
      <c r="E3" s="269"/>
      <c r="F3" s="269"/>
      <c r="G3" s="270" t="s">
        <v>324</v>
      </c>
    </row>
    <row r="4" s="274" customFormat="true" ht="15" hidden="false" customHeight="true" outlineLevel="0" collapsed="false">
      <c r="A4" s="261" t="s">
        <v>325</v>
      </c>
      <c r="B4" s="271" t="n">
        <v>2128179</v>
      </c>
      <c r="C4" s="271" t="n">
        <v>2431248</v>
      </c>
      <c r="D4" s="271" t="n">
        <v>2356274</v>
      </c>
      <c r="E4" s="272" t="n">
        <v>2266198</v>
      </c>
      <c r="F4" s="272" t="n">
        <v>2272447</v>
      </c>
      <c r="G4" s="273" t="n">
        <v>14.5</v>
      </c>
    </row>
    <row r="5" customFormat="false" ht="10.5" hidden="false" customHeight="true" outlineLevel="0" collapsed="false">
      <c r="A5" s="261" t="s">
        <v>326</v>
      </c>
      <c r="B5" s="275" t="n">
        <v>230855</v>
      </c>
      <c r="C5" s="271" t="n">
        <v>447854</v>
      </c>
      <c r="D5" s="275" t="n">
        <v>619807</v>
      </c>
      <c r="E5" s="272" t="n">
        <v>809524</v>
      </c>
      <c r="F5" s="272" t="n">
        <v>888874</v>
      </c>
      <c r="G5" s="273" t="n">
        <v>11.6</v>
      </c>
    </row>
    <row r="6" customFormat="false" ht="10.5" hidden="false" customHeight="true" outlineLevel="0" collapsed="false">
      <c r="A6" s="261" t="s">
        <v>327</v>
      </c>
      <c r="B6" s="275" t="n">
        <v>5672</v>
      </c>
      <c r="C6" s="271" t="n">
        <v>9633</v>
      </c>
      <c r="D6" s="275" t="n">
        <v>7982</v>
      </c>
      <c r="E6" s="272" t="n">
        <v>31973</v>
      </c>
      <c r="F6" s="272" t="n">
        <v>35535</v>
      </c>
      <c r="G6" s="273" t="n">
        <v>12.2</v>
      </c>
    </row>
    <row r="7" customFormat="false" ht="10.5" hidden="false" customHeight="true" outlineLevel="0" collapsed="false">
      <c r="A7" s="263" t="s">
        <v>53</v>
      </c>
      <c r="B7" s="276" t="n">
        <v>2364706</v>
      </c>
      <c r="C7" s="276" t="n">
        <v>2888735</v>
      </c>
      <c r="D7" s="276" t="n">
        <v>2984063</v>
      </c>
      <c r="E7" s="277" t="n">
        <v>3107695</v>
      </c>
      <c r="F7" s="277" t="n">
        <v>3196856</v>
      </c>
      <c r="G7" s="278" t="n">
        <v>13.7</v>
      </c>
    </row>
    <row r="8" customFormat="false" ht="10.5" hidden="false" customHeight="true" outlineLevel="0" collapsed="false">
      <c r="A8" s="261" t="s">
        <v>59</v>
      </c>
      <c r="B8" s="275"/>
      <c r="C8" s="275"/>
      <c r="D8" s="279"/>
      <c r="E8" s="280"/>
      <c r="F8" s="279"/>
      <c r="G8" s="273"/>
    </row>
    <row r="9" customFormat="false" ht="10.5" hidden="false" customHeight="true" outlineLevel="0" collapsed="false">
      <c r="A9" s="281" t="s">
        <v>328</v>
      </c>
      <c r="B9" s="275" t="n">
        <v>11560</v>
      </c>
      <c r="C9" s="275" t="n">
        <v>13069</v>
      </c>
      <c r="D9" s="275" t="n">
        <v>11858</v>
      </c>
      <c r="E9" s="272" t="n">
        <v>13918</v>
      </c>
      <c r="F9" s="272" t="n">
        <v>15102</v>
      </c>
      <c r="G9" s="273" t="n">
        <v>14</v>
      </c>
    </row>
    <row r="10" customFormat="false" ht="10.5" hidden="false" customHeight="true" outlineLevel="0" collapsed="false">
      <c r="A10" s="281" t="s">
        <v>329</v>
      </c>
      <c r="B10" s="275" t="n">
        <v>38803</v>
      </c>
      <c r="C10" s="275" t="n">
        <v>48832</v>
      </c>
      <c r="D10" s="275" t="n">
        <v>53586</v>
      </c>
      <c r="E10" s="272" t="n">
        <v>72238</v>
      </c>
      <c r="F10" s="272" t="n">
        <v>80432</v>
      </c>
      <c r="G10" s="273" t="n">
        <v>13.8</v>
      </c>
    </row>
    <row r="11" customFormat="false" ht="10.5" hidden="false" customHeight="true" outlineLevel="0" collapsed="false">
      <c r="A11" s="281" t="s">
        <v>330</v>
      </c>
      <c r="B11" s="275" t="n">
        <v>23914</v>
      </c>
      <c r="C11" s="275" t="n">
        <v>33872</v>
      </c>
      <c r="D11" s="275" t="n">
        <v>47110</v>
      </c>
      <c r="E11" s="272" t="n">
        <v>73513</v>
      </c>
      <c r="F11" s="272" t="n">
        <v>84320</v>
      </c>
      <c r="G11" s="273" t="n">
        <v>12.6</v>
      </c>
    </row>
    <row r="12" customFormat="false" ht="10.5" hidden="false" customHeight="true" outlineLevel="0" collapsed="false">
      <c r="A12" s="281" t="s">
        <v>331</v>
      </c>
      <c r="B12" s="275" t="n">
        <v>1020</v>
      </c>
      <c r="C12" s="275" t="n">
        <v>11806</v>
      </c>
      <c r="D12" s="275" t="n">
        <v>36043</v>
      </c>
      <c r="E12" s="272" t="n">
        <v>38624</v>
      </c>
      <c r="F12" s="272" t="n">
        <v>38922</v>
      </c>
      <c r="G12" s="273" t="n">
        <v>9</v>
      </c>
    </row>
    <row r="13" customFormat="false" ht="10.5" hidden="false" customHeight="true" outlineLevel="0" collapsed="false">
      <c r="A13" s="281" t="s">
        <v>332</v>
      </c>
      <c r="B13" s="275" t="n">
        <v>35354</v>
      </c>
      <c r="C13" s="275" t="n">
        <v>71683</v>
      </c>
      <c r="D13" s="275" t="n">
        <v>80483</v>
      </c>
      <c r="E13" s="272" t="n">
        <v>85265</v>
      </c>
      <c r="F13" s="272" t="n">
        <v>87701</v>
      </c>
      <c r="G13" s="273" t="n">
        <v>12.4</v>
      </c>
    </row>
    <row r="14" customFormat="false" ht="10.5" hidden="false" customHeight="true" outlineLevel="0" collapsed="false">
      <c r="A14" s="281" t="s">
        <v>333</v>
      </c>
      <c r="B14" s="275" t="n">
        <v>33635</v>
      </c>
      <c r="C14" s="275" t="n">
        <v>15735</v>
      </c>
      <c r="D14" s="275" t="n">
        <v>11982</v>
      </c>
      <c r="E14" s="272" t="n">
        <v>19778</v>
      </c>
      <c r="F14" s="272" t="n">
        <v>22832</v>
      </c>
      <c r="G14" s="273" t="n">
        <v>6.9</v>
      </c>
    </row>
    <row r="15" customFormat="false" ht="10.5" hidden="false" customHeight="true" outlineLevel="0" collapsed="false">
      <c r="A15" s="281" t="s">
        <v>334</v>
      </c>
      <c r="B15" s="275" t="n">
        <v>35842</v>
      </c>
      <c r="C15" s="275" t="n">
        <v>73216</v>
      </c>
      <c r="D15" s="275" t="n">
        <v>70872</v>
      </c>
      <c r="E15" s="272" t="n">
        <v>66806</v>
      </c>
      <c r="F15" s="272" t="n">
        <v>65542</v>
      </c>
      <c r="G15" s="273" t="n">
        <v>14.8</v>
      </c>
    </row>
    <row r="16" customFormat="false" ht="10.5" hidden="false" customHeight="true" outlineLevel="0" collapsed="false">
      <c r="A16" s="281" t="s">
        <v>335</v>
      </c>
      <c r="B16" s="275" t="n">
        <v>8010</v>
      </c>
      <c r="C16" s="275" t="n">
        <v>7075</v>
      </c>
      <c r="D16" s="275" t="n">
        <v>5215</v>
      </c>
      <c r="E16" s="272" t="n">
        <v>4239</v>
      </c>
      <c r="F16" s="272" t="n">
        <v>3964</v>
      </c>
      <c r="G16" s="273" t="n">
        <v>21.6</v>
      </c>
    </row>
    <row r="17" customFormat="false" ht="10.5" hidden="false" customHeight="true" outlineLevel="0" collapsed="false">
      <c r="A17" s="281" t="s">
        <v>336</v>
      </c>
      <c r="B17" s="275" t="n">
        <v>101521</v>
      </c>
      <c r="C17" s="275" t="n">
        <v>136813</v>
      </c>
      <c r="D17" s="275" t="n">
        <v>132452</v>
      </c>
      <c r="E17" s="272" t="n">
        <v>127886</v>
      </c>
      <c r="F17" s="272" t="n">
        <v>126845</v>
      </c>
      <c r="G17" s="273" t="n">
        <v>14.8</v>
      </c>
    </row>
    <row r="18" customFormat="false" ht="10.5" hidden="false" customHeight="true" outlineLevel="0" collapsed="false">
      <c r="A18" s="281" t="s">
        <v>337</v>
      </c>
      <c r="B18" s="275" t="n">
        <v>125314</v>
      </c>
      <c r="C18" s="275" t="n">
        <v>188364</v>
      </c>
      <c r="D18" s="275" t="n">
        <v>226797</v>
      </c>
      <c r="E18" s="272" t="n">
        <v>245702</v>
      </c>
      <c r="F18" s="272" t="n">
        <v>256178</v>
      </c>
      <c r="G18" s="273" t="n">
        <v>12</v>
      </c>
    </row>
    <row r="19" customFormat="false" ht="10.5" hidden="false" customHeight="true" outlineLevel="0" collapsed="false">
      <c r="A19" s="281" t="s">
        <v>338</v>
      </c>
      <c r="B19" s="275" t="n">
        <v>25026</v>
      </c>
      <c r="C19" s="275" t="n">
        <v>35181</v>
      </c>
      <c r="D19" s="275" t="n">
        <v>48349</v>
      </c>
      <c r="E19" s="272" t="n">
        <v>53683</v>
      </c>
      <c r="F19" s="272" t="n">
        <v>56870</v>
      </c>
      <c r="G19" s="273" t="n">
        <v>12.2</v>
      </c>
    </row>
    <row r="20" customFormat="false" ht="10.5" hidden="false" customHeight="true" outlineLevel="0" collapsed="false">
      <c r="A20" s="281" t="s">
        <v>339</v>
      </c>
      <c r="B20" s="275" t="n">
        <v>5419</v>
      </c>
      <c r="C20" s="275" t="n">
        <v>13166</v>
      </c>
      <c r="D20" s="275" t="n">
        <v>18685</v>
      </c>
      <c r="E20" s="272" t="n">
        <v>23853</v>
      </c>
      <c r="F20" s="272" t="n">
        <v>26556</v>
      </c>
      <c r="G20" s="273" t="n">
        <v>9.5</v>
      </c>
    </row>
    <row r="21" customFormat="false" ht="10.5" hidden="false" customHeight="true" outlineLevel="0" collapsed="false">
      <c r="A21" s="281" t="s">
        <v>340</v>
      </c>
      <c r="B21" s="275" t="n">
        <v>2361</v>
      </c>
      <c r="C21" s="275" t="n">
        <v>6535</v>
      </c>
      <c r="D21" s="275" t="n">
        <v>16895</v>
      </c>
      <c r="E21" s="272" t="n">
        <v>24734</v>
      </c>
      <c r="F21" s="272" t="n">
        <v>28336</v>
      </c>
      <c r="G21" s="273" t="n">
        <v>7.4</v>
      </c>
    </row>
    <row r="22" customFormat="false" ht="10.5" hidden="false" customHeight="true" outlineLevel="0" collapsed="false">
      <c r="A22" s="281" t="s">
        <v>341</v>
      </c>
      <c r="B22" s="275" t="n">
        <v>322025</v>
      </c>
      <c r="C22" s="275" t="n">
        <v>217878</v>
      </c>
      <c r="D22" s="275" t="n">
        <v>117299</v>
      </c>
      <c r="E22" s="272" t="n">
        <v>73079</v>
      </c>
      <c r="F22" s="272" t="n">
        <v>63013</v>
      </c>
      <c r="G22" s="273" t="n">
        <v>27.4</v>
      </c>
    </row>
    <row r="23" customFormat="false" ht="10.5" hidden="false" customHeight="true" outlineLevel="0" collapsed="false">
      <c r="A23" s="281" t="s">
        <v>342</v>
      </c>
      <c r="B23" s="275" t="n">
        <v>6688</v>
      </c>
      <c r="C23" s="275" t="n">
        <v>6418</v>
      </c>
      <c r="D23" s="275" t="n">
        <v>4945</v>
      </c>
      <c r="E23" s="272" t="n">
        <v>5481</v>
      </c>
      <c r="F23" s="272" t="n">
        <v>5637</v>
      </c>
      <c r="G23" s="273" t="n">
        <v>14.3</v>
      </c>
    </row>
    <row r="24" customFormat="false" ht="10.5" hidden="false" customHeight="true" outlineLevel="0" collapsed="false">
      <c r="A24" s="281" t="s">
        <v>343</v>
      </c>
      <c r="B24" s="275" t="n">
        <v>11861</v>
      </c>
      <c r="C24" s="275" t="n">
        <v>11465</v>
      </c>
      <c r="D24" s="275" t="n">
        <v>9734</v>
      </c>
      <c r="E24" s="272" t="n">
        <v>7137</v>
      </c>
      <c r="F24" s="272" t="n">
        <v>6416</v>
      </c>
      <c r="G24" s="273" t="n">
        <v>23.7</v>
      </c>
    </row>
    <row r="25" customFormat="false" ht="10.5" hidden="false" customHeight="true" outlineLevel="0" collapsed="false">
      <c r="A25" s="281" t="s">
        <v>344</v>
      </c>
      <c r="B25" s="275" t="n">
        <v>31252</v>
      </c>
      <c r="C25" s="275" t="n">
        <v>34063</v>
      </c>
      <c r="D25" s="275" t="n">
        <v>35829</v>
      </c>
      <c r="E25" s="272" t="n">
        <v>41902</v>
      </c>
      <c r="F25" s="272" t="n">
        <v>47679</v>
      </c>
      <c r="G25" s="273" t="n">
        <v>12.6</v>
      </c>
    </row>
    <row r="26" customFormat="false" ht="10.5" hidden="false" customHeight="true" outlineLevel="0" collapsed="false">
      <c r="A26" s="281" t="s">
        <v>345</v>
      </c>
      <c r="B26" s="275" t="n">
        <v>35305</v>
      </c>
      <c r="C26" s="275" t="n">
        <v>46433</v>
      </c>
      <c r="D26" s="275" t="n">
        <v>54218</v>
      </c>
      <c r="E26" s="272" t="n">
        <v>71849</v>
      </c>
      <c r="F26" s="272" t="n">
        <v>80194</v>
      </c>
      <c r="G26" s="273" t="n">
        <v>14.6</v>
      </c>
    </row>
    <row r="27" customFormat="false" ht="10.5" hidden="false" customHeight="true" outlineLevel="0" collapsed="false">
      <c r="A27" s="281" t="s">
        <v>346</v>
      </c>
      <c r="B27" s="275" t="n">
        <v>26991</v>
      </c>
      <c r="C27" s="275" t="n">
        <v>27776</v>
      </c>
      <c r="D27" s="275" t="n">
        <v>26267</v>
      </c>
      <c r="E27" s="272" t="n">
        <v>26486</v>
      </c>
      <c r="F27" s="272" t="n">
        <v>28028</v>
      </c>
      <c r="G27" s="273" t="n">
        <v>14.7</v>
      </c>
    </row>
    <row r="28" customFormat="false" ht="10.5" hidden="false" customHeight="true" outlineLevel="0" collapsed="false">
      <c r="A28" s="281" t="s">
        <v>347</v>
      </c>
      <c r="B28" s="275" t="n">
        <v>6350</v>
      </c>
      <c r="C28" s="275" t="n">
        <v>2866</v>
      </c>
      <c r="D28" s="275" t="n">
        <v>1313</v>
      </c>
      <c r="E28" s="272" t="n">
        <v>874</v>
      </c>
      <c r="F28" s="272" t="n">
        <v>744</v>
      </c>
      <c r="G28" s="273" t="n">
        <v>35.7</v>
      </c>
    </row>
    <row r="29" customFormat="false" ht="10.5" hidden="false" customHeight="true" outlineLevel="0" collapsed="false">
      <c r="A29" s="281" t="s">
        <v>348</v>
      </c>
      <c r="B29" s="275" t="n">
        <v>23554</v>
      </c>
      <c r="C29" s="275" t="n">
        <v>41010</v>
      </c>
      <c r="D29" s="275" t="n">
        <v>49720</v>
      </c>
      <c r="E29" s="272" t="n">
        <v>55494</v>
      </c>
      <c r="F29" s="272" t="n">
        <v>58933</v>
      </c>
      <c r="G29" s="273" t="n">
        <v>11.8</v>
      </c>
    </row>
    <row r="30" customFormat="false" ht="10.5" hidden="false" customHeight="true" outlineLevel="0" collapsed="false">
      <c r="A30" s="281" t="s">
        <v>349</v>
      </c>
      <c r="B30" s="275" t="n">
        <v>233897</v>
      </c>
      <c r="C30" s="275" t="n">
        <v>396189</v>
      </c>
      <c r="D30" s="275" t="n">
        <v>429636</v>
      </c>
      <c r="E30" s="272" t="n">
        <v>443075</v>
      </c>
      <c r="F30" s="272" t="n">
        <v>451349</v>
      </c>
      <c r="G30" s="273" t="n">
        <v>14.2</v>
      </c>
    </row>
    <row r="31" customFormat="false" ht="10.5" hidden="false" customHeight="true" outlineLevel="0" collapsed="false">
      <c r="A31" s="281" t="s">
        <v>350</v>
      </c>
      <c r="B31" s="275" t="n">
        <v>49389</v>
      </c>
      <c r="C31" s="275" t="n">
        <v>107000</v>
      </c>
      <c r="D31" s="275" t="n">
        <v>120401</v>
      </c>
      <c r="E31" s="272" t="n">
        <v>125037</v>
      </c>
      <c r="F31" s="272" t="n">
        <v>128904</v>
      </c>
      <c r="G31" s="273" t="n">
        <v>12.8</v>
      </c>
    </row>
    <row r="32" customFormat="false" ht="10.5" hidden="false" customHeight="true" outlineLevel="0" collapsed="false">
      <c r="A32" s="281" t="s">
        <v>351</v>
      </c>
      <c r="B32" s="275" t="n">
        <v>82803</v>
      </c>
      <c r="C32" s="275" t="n">
        <v>43810</v>
      </c>
      <c r="D32" s="275" t="n">
        <v>16615</v>
      </c>
      <c r="E32" s="272" t="n">
        <v>9229</v>
      </c>
      <c r="F32" s="272" t="n">
        <v>7010</v>
      </c>
      <c r="G32" s="273" t="n">
        <v>30.7</v>
      </c>
    </row>
    <row r="33" customFormat="false" ht="10.5" hidden="false" customHeight="true" outlineLevel="0" collapsed="false">
      <c r="A33" s="281" t="s">
        <v>352</v>
      </c>
      <c r="B33" s="275" t="n">
        <v>86522</v>
      </c>
      <c r="C33" s="275" t="n">
        <v>173852</v>
      </c>
      <c r="D33" s="275" t="n">
        <v>190923</v>
      </c>
      <c r="E33" s="272" t="n">
        <v>200673</v>
      </c>
      <c r="F33" s="272" t="n">
        <v>204800</v>
      </c>
      <c r="G33" s="273" t="n">
        <v>13</v>
      </c>
    </row>
    <row r="34" customFormat="false" ht="10.5" hidden="false" customHeight="true" outlineLevel="0" collapsed="false">
      <c r="A34" s="281" t="s">
        <v>353</v>
      </c>
      <c r="B34" s="275" t="n">
        <v>3191</v>
      </c>
      <c r="C34" s="275" t="n">
        <v>7810</v>
      </c>
      <c r="D34" s="275" t="n">
        <v>7775</v>
      </c>
      <c r="E34" s="272" t="n">
        <v>7386</v>
      </c>
      <c r="F34" s="272" t="n">
        <v>7183</v>
      </c>
      <c r="G34" s="273" t="n">
        <v>16.8</v>
      </c>
    </row>
    <row r="35" customFormat="false" ht="10.5" hidden="false" customHeight="true" outlineLevel="0" collapsed="false">
      <c r="A35" s="281" t="s">
        <v>354</v>
      </c>
      <c r="B35" s="275" t="n">
        <v>25875</v>
      </c>
      <c r="C35" s="275" t="n">
        <v>55637</v>
      </c>
      <c r="D35" s="275" t="n">
        <v>63800</v>
      </c>
      <c r="E35" s="272" t="n">
        <v>65404</v>
      </c>
      <c r="F35" s="272" t="n">
        <v>66752</v>
      </c>
      <c r="G35" s="273" t="n">
        <v>13.1</v>
      </c>
    </row>
    <row r="36" customFormat="false" ht="10.5" hidden="false" customHeight="true" outlineLevel="0" collapsed="false">
      <c r="A36" s="281" t="s">
        <v>355</v>
      </c>
      <c r="B36" s="275" t="n">
        <v>156549</v>
      </c>
      <c r="C36" s="275" t="n">
        <v>164960</v>
      </c>
      <c r="D36" s="275" t="n">
        <v>162689</v>
      </c>
      <c r="E36" s="272" t="n">
        <v>167956</v>
      </c>
      <c r="F36" s="272" t="n">
        <v>171495</v>
      </c>
      <c r="G36" s="273" t="n">
        <v>11.7</v>
      </c>
    </row>
    <row r="37" customFormat="false" ht="10.5" hidden="false" customHeight="true" outlineLevel="0" collapsed="false">
      <c r="A37" s="281" t="s">
        <v>356</v>
      </c>
      <c r="B37" s="275" t="n">
        <v>155439</v>
      </c>
      <c r="C37" s="275" t="n">
        <v>321747</v>
      </c>
      <c r="D37" s="275" t="n">
        <v>404128</v>
      </c>
      <c r="E37" s="272" t="n">
        <v>402507</v>
      </c>
      <c r="F37" s="272" t="n">
        <v>404694</v>
      </c>
      <c r="G37" s="273" t="n">
        <v>13.3</v>
      </c>
    </row>
    <row r="38" customFormat="false" ht="10.5" hidden="false" customHeight="true" outlineLevel="0" collapsed="false">
      <c r="A38" s="281" t="s">
        <v>357</v>
      </c>
      <c r="B38" s="275" t="n">
        <v>42260</v>
      </c>
      <c r="C38" s="275" t="n">
        <v>87724</v>
      </c>
      <c r="D38" s="275" t="n">
        <v>121977</v>
      </c>
      <c r="E38" s="272" t="n">
        <v>133180</v>
      </c>
      <c r="F38" s="272" t="n">
        <v>139798</v>
      </c>
      <c r="G38" s="273" t="n">
        <v>11.4</v>
      </c>
    </row>
    <row r="39" customFormat="false" ht="10.5" hidden="false" customHeight="true" outlineLevel="0" collapsed="false">
      <c r="A39" s="281" t="s">
        <v>358</v>
      </c>
      <c r="B39" s="275" t="n">
        <v>223387</v>
      </c>
      <c r="C39" s="275" t="n">
        <v>98472</v>
      </c>
      <c r="D39" s="275" t="n">
        <v>41824</v>
      </c>
      <c r="E39" s="272" t="n">
        <v>26328</v>
      </c>
      <c r="F39" s="272" t="n">
        <v>20845</v>
      </c>
      <c r="G39" s="273" t="n">
        <v>29.9</v>
      </c>
    </row>
    <row r="40" customFormat="false" ht="10.5" hidden="false" customHeight="true" outlineLevel="0" collapsed="false">
      <c r="A40" s="281" t="s">
        <v>359</v>
      </c>
      <c r="B40" s="275" t="n">
        <v>172842</v>
      </c>
      <c r="C40" s="275" t="n">
        <v>244735</v>
      </c>
      <c r="D40" s="275" t="n">
        <v>261832</v>
      </c>
      <c r="E40" s="272" t="n">
        <v>290978</v>
      </c>
      <c r="F40" s="272" t="n">
        <v>304037</v>
      </c>
      <c r="G40" s="273" t="n">
        <v>15.1</v>
      </c>
    </row>
    <row r="41" customFormat="false" ht="10.5" hidden="false" customHeight="true" outlineLevel="0" collapsed="false">
      <c r="A41" s="281" t="s">
        <v>360</v>
      </c>
      <c r="B41" s="275" t="n">
        <v>12339</v>
      </c>
      <c r="C41" s="275" t="n">
        <v>21356</v>
      </c>
      <c r="D41" s="275" t="n">
        <v>27270</v>
      </c>
      <c r="E41" s="272" t="n">
        <v>34075</v>
      </c>
      <c r="F41" s="272" t="n">
        <v>36685</v>
      </c>
      <c r="G41" s="273" t="n">
        <v>11.4</v>
      </c>
    </row>
    <row r="42" customFormat="false" ht="9" hidden="false" customHeight="true" outlineLevel="0" collapsed="false">
      <c r="A42" s="281" t="s">
        <v>361</v>
      </c>
      <c r="B42" s="275" t="n">
        <v>136276</v>
      </c>
      <c r="C42" s="275" t="n">
        <v>64851</v>
      </c>
      <c r="D42" s="275" t="n">
        <v>27375</v>
      </c>
      <c r="E42" s="272" t="n">
        <v>15703</v>
      </c>
      <c r="F42" s="272" t="n">
        <v>12349</v>
      </c>
      <c r="G42" s="273" t="n">
        <v>29.7</v>
      </c>
    </row>
    <row r="43" customFormat="false" ht="10.5" hidden="false" customHeight="true" outlineLevel="0" collapsed="false">
      <c r="A43" s="281" t="s">
        <v>362</v>
      </c>
      <c r="B43" s="275" t="n">
        <v>20590</v>
      </c>
      <c r="C43" s="275" t="n">
        <v>11311</v>
      </c>
      <c r="D43" s="275" t="n">
        <v>3973</v>
      </c>
      <c r="E43" s="272" t="n">
        <v>2142</v>
      </c>
      <c r="F43" s="272" t="n">
        <v>1607</v>
      </c>
      <c r="G43" s="273" t="n">
        <v>29.5</v>
      </c>
    </row>
  </sheetData>
  <mergeCells count="3">
    <mergeCell ref="A2:A3"/>
    <mergeCell ref="F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17.42"/>
    <col collapsed="false" customWidth="true" hidden="false" outlineLevel="0" max="4" min="2" style="26" width="9.28"/>
    <col collapsed="false" customWidth="true" hidden="false" outlineLevel="0" max="5" min="5" style="26" width="8.85"/>
    <col collapsed="false" customWidth="true" hidden="false" outlineLevel="0" max="6" min="6" style="26" width="11.28"/>
    <col collapsed="false" customWidth="true" hidden="false" outlineLevel="0" max="7" min="7" style="26" width="9.28"/>
    <col collapsed="false" customWidth="false" hidden="false" outlineLevel="0" max="257" min="8" style="27" width="9.14"/>
  </cols>
  <sheetData>
    <row r="1" s="30" customFormat="true" ht="12" hidden="false" customHeight="false" outlineLevel="0" collapsed="false">
      <c r="A1" s="28" t="s">
        <v>3</v>
      </c>
      <c r="B1" s="29"/>
    </row>
    <row r="2" s="26" customFormat="true" ht="22.5" hidden="false" customHeight="true" outlineLevel="0" collapsed="false">
      <c r="A2" s="31" t="s">
        <v>47</v>
      </c>
      <c r="B2" s="32" t="s">
        <v>48</v>
      </c>
      <c r="C2" s="32" t="s">
        <v>49</v>
      </c>
      <c r="D2" s="32" t="s">
        <v>50</v>
      </c>
      <c r="E2" s="32" t="s">
        <v>51</v>
      </c>
      <c r="F2" s="33" t="s">
        <v>52</v>
      </c>
      <c r="G2" s="34" t="s">
        <v>53</v>
      </c>
    </row>
    <row r="3" s="26" customFormat="true" ht="11.25" hidden="false" customHeight="true" outlineLevel="0" collapsed="false">
      <c r="A3" s="31"/>
      <c r="B3" s="35" t="s">
        <v>54</v>
      </c>
      <c r="C3" s="35"/>
      <c r="D3" s="35"/>
      <c r="E3" s="35"/>
      <c r="F3" s="33"/>
      <c r="G3" s="34"/>
    </row>
    <row r="4" s="37" customFormat="true" ht="11.25" hidden="false" customHeight="false" outlineLevel="0" collapsed="false">
      <c r="A4" s="36" t="s">
        <v>55</v>
      </c>
      <c r="B4" s="36"/>
      <c r="C4" s="36"/>
      <c r="D4" s="36"/>
      <c r="E4" s="36"/>
      <c r="F4" s="36"/>
      <c r="G4" s="36"/>
    </row>
    <row r="5" s="37" customFormat="true" ht="11.25" hidden="false" customHeight="false" outlineLevel="0" collapsed="false">
      <c r="A5" s="37" t="s">
        <v>56</v>
      </c>
      <c r="B5" s="38" t="n">
        <v>14409.397</v>
      </c>
      <c r="C5" s="38" t="n">
        <v>158490</v>
      </c>
      <c r="D5" s="38" t="n">
        <v>220.416356</v>
      </c>
      <c r="E5" s="39" t="s">
        <v>57</v>
      </c>
      <c r="F5" s="38" t="n">
        <v>13454.9</v>
      </c>
      <c r="G5" s="38" t="n">
        <v>186574.713356</v>
      </c>
    </row>
    <row r="6" customFormat="false" ht="11.25" hidden="false" customHeight="false" outlineLevel="0" collapsed="false">
      <c r="A6" s="26" t="s">
        <v>58</v>
      </c>
      <c r="B6" s="38" t="n">
        <v>35923.432</v>
      </c>
      <c r="C6" s="38" t="n">
        <v>40253</v>
      </c>
      <c r="D6" s="38" t="n">
        <v>7942.328111</v>
      </c>
      <c r="E6" s="38" t="n">
        <v>22</v>
      </c>
      <c r="F6" s="38" t="n">
        <v>13210.9</v>
      </c>
      <c r="G6" s="38" t="n">
        <v>97351.660111</v>
      </c>
    </row>
    <row r="7" customFormat="false" ht="11.25" hidden="false" customHeight="false" outlineLevel="0" collapsed="false">
      <c r="A7" s="40" t="s">
        <v>59</v>
      </c>
      <c r="B7" s="38"/>
      <c r="C7" s="38"/>
      <c r="D7" s="38"/>
      <c r="E7" s="38"/>
      <c r="F7" s="38"/>
      <c r="G7" s="38"/>
    </row>
    <row r="8" customFormat="false" ht="11.25" hidden="false" customHeight="false" outlineLevel="0" collapsed="false">
      <c r="A8" s="41" t="s">
        <v>60</v>
      </c>
      <c r="B8" s="42" t="n">
        <v>12903.474</v>
      </c>
      <c r="C8" s="42" t="n">
        <v>11066</v>
      </c>
      <c r="D8" s="42" t="n">
        <v>1534.938352</v>
      </c>
      <c r="E8" s="42" t="n">
        <v>3.3</v>
      </c>
      <c r="F8" s="42" t="n">
        <v>11026.4</v>
      </c>
      <c r="G8" s="38" t="n">
        <v>36534.112352</v>
      </c>
    </row>
    <row r="9" customFormat="false" ht="11.25" hidden="false" customHeight="false" outlineLevel="0" collapsed="false">
      <c r="A9" s="41" t="s">
        <v>61</v>
      </c>
      <c r="B9" s="42" t="n">
        <v>13017.248</v>
      </c>
      <c r="C9" s="42" t="n">
        <v>10749</v>
      </c>
      <c r="D9" s="42" t="n">
        <v>3922.463759</v>
      </c>
      <c r="E9" s="42" t="n">
        <v>3.3</v>
      </c>
      <c r="F9" s="42" t="n">
        <v>393.1</v>
      </c>
      <c r="G9" s="38" t="n">
        <v>28085.111759</v>
      </c>
    </row>
    <row r="10" customFormat="false" ht="11.25" hidden="false" customHeight="false" outlineLevel="0" collapsed="false">
      <c r="A10" s="43" t="s">
        <v>62</v>
      </c>
      <c r="B10" s="38" t="n">
        <v>10002.71</v>
      </c>
      <c r="C10" s="42" t="n">
        <v>18438</v>
      </c>
      <c r="D10" s="42" t="n">
        <v>2484.926</v>
      </c>
      <c r="E10" s="42" t="n">
        <v>15.4</v>
      </c>
      <c r="F10" s="42" t="n">
        <v>1791.4</v>
      </c>
      <c r="G10" s="38" t="n">
        <v>32732.436</v>
      </c>
    </row>
    <row r="11" customFormat="false" ht="11.25" hidden="false" customHeight="false" outlineLevel="0" collapsed="false">
      <c r="A11" s="44" t="s">
        <v>53</v>
      </c>
      <c r="B11" s="45" t="n">
        <v>50332.829</v>
      </c>
      <c r="C11" s="45" t="n">
        <v>198743</v>
      </c>
      <c r="D11" s="45" t="n">
        <v>8162.744467</v>
      </c>
      <c r="E11" s="45" t="n">
        <v>22</v>
      </c>
      <c r="F11" s="45" t="n">
        <v>26665.8</v>
      </c>
      <c r="G11" s="45" t="n">
        <v>283926.373467</v>
      </c>
    </row>
    <row r="12" s="37" customFormat="true" ht="11.25" hidden="false" customHeight="false" outlineLevel="0" collapsed="false">
      <c r="A12" s="21" t="s">
        <v>63</v>
      </c>
      <c r="B12" s="21"/>
      <c r="C12" s="21"/>
      <c r="D12" s="21"/>
      <c r="E12" s="21"/>
      <c r="F12" s="21"/>
      <c r="G12" s="21"/>
    </row>
    <row r="13" customFormat="false" ht="11.25" hidden="false" customHeight="false" outlineLevel="0" collapsed="false">
      <c r="A13" s="26" t="s">
        <v>56</v>
      </c>
      <c r="B13" s="42" t="n">
        <v>1784.304</v>
      </c>
      <c r="C13" s="38" t="n">
        <v>10365.55</v>
      </c>
      <c r="D13" s="42" t="n">
        <v>11.134096580344</v>
      </c>
      <c r="E13" s="46" t="s">
        <v>57</v>
      </c>
      <c r="F13" s="38" t="n">
        <v>1707.4663</v>
      </c>
      <c r="G13" s="38" t="n">
        <v>13868.4543965803</v>
      </c>
    </row>
    <row r="14" customFormat="false" ht="11.25" hidden="false" customHeight="false" outlineLevel="0" collapsed="false">
      <c r="A14" s="26" t="s">
        <v>58</v>
      </c>
      <c r="B14" s="42" t="n">
        <v>8225.311</v>
      </c>
      <c r="C14" s="38" t="n">
        <v>27986.42</v>
      </c>
      <c r="D14" s="42" t="n">
        <v>1812.86435220011</v>
      </c>
      <c r="E14" s="42" t="n">
        <v>28.8671</v>
      </c>
      <c r="F14" s="38" t="n">
        <v>3597.1831</v>
      </c>
      <c r="G14" s="38" t="n">
        <v>41650.6455522001</v>
      </c>
    </row>
    <row r="15" customFormat="false" ht="11.25" hidden="false" customHeight="false" outlineLevel="0" collapsed="false">
      <c r="A15" s="47" t="s">
        <v>59</v>
      </c>
      <c r="B15" s="42"/>
      <c r="C15" s="42"/>
      <c r="D15" s="42"/>
      <c r="E15" s="42"/>
      <c r="F15" s="42"/>
      <c r="G15" s="42"/>
    </row>
    <row r="16" customFormat="false" ht="11.25" hidden="false" customHeight="false" outlineLevel="0" collapsed="false">
      <c r="A16" s="41" t="s">
        <v>60</v>
      </c>
      <c r="B16" s="42" t="n">
        <v>2569.705</v>
      </c>
      <c r="C16" s="42" t="n">
        <v>7228.93</v>
      </c>
      <c r="D16" s="42" t="n">
        <v>238.737282292614</v>
      </c>
      <c r="E16" s="42" t="n">
        <v>2.655</v>
      </c>
      <c r="F16" s="42" t="n">
        <v>2728.2235</v>
      </c>
      <c r="G16" s="38" t="n">
        <v>12768.2507822926</v>
      </c>
    </row>
    <row r="17" customFormat="false" ht="11.25" hidden="false" customHeight="false" outlineLevel="0" collapsed="false">
      <c r="A17" s="41" t="s">
        <v>61</v>
      </c>
      <c r="B17" s="42" t="n">
        <v>2676.268</v>
      </c>
      <c r="C17" s="42" t="n">
        <v>7670.07</v>
      </c>
      <c r="D17" s="42" t="n">
        <v>632.340115907492</v>
      </c>
      <c r="E17" s="42" t="n">
        <v>13.576</v>
      </c>
      <c r="F17" s="42" t="n">
        <v>82.7683</v>
      </c>
      <c r="G17" s="38" t="n">
        <v>11075.0224159075</v>
      </c>
    </row>
    <row r="18" customFormat="false" ht="11.25" hidden="false" customHeight="false" outlineLevel="0" collapsed="false">
      <c r="A18" s="43" t="s">
        <v>62</v>
      </c>
      <c r="B18" s="42" t="n">
        <v>2979.338</v>
      </c>
      <c r="C18" s="42" t="n">
        <v>13087.42</v>
      </c>
      <c r="D18" s="42" t="n">
        <v>941.786954</v>
      </c>
      <c r="E18" s="42" t="n">
        <v>12.6361</v>
      </c>
      <c r="F18" s="42" t="n">
        <v>786.1913</v>
      </c>
      <c r="G18" s="38" t="n">
        <v>17807.372354</v>
      </c>
    </row>
    <row r="19" customFormat="false" ht="11.25" hidden="false" customHeight="false" outlineLevel="0" collapsed="false">
      <c r="A19" s="44" t="s">
        <v>53</v>
      </c>
      <c r="B19" s="45" t="n">
        <v>10009.615</v>
      </c>
      <c r="C19" s="45" t="n">
        <v>38351.97</v>
      </c>
      <c r="D19" s="45" t="n">
        <v>1823.99844878045</v>
      </c>
      <c r="E19" s="45" t="n">
        <v>28.8671</v>
      </c>
      <c r="F19" s="45" t="n">
        <v>5304.6494</v>
      </c>
      <c r="G19" s="45" t="n">
        <v>55519.1098487804</v>
      </c>
    </row>
    <row r="20" s="37" customFormat="true" ht="11.25" hidden="false" customHeight="false" outlineLevel="0" collapsed="false">
      <c r="A20" s="21" t="s">
        <v>64</v>
      </c>
      <c r="B20" s="21"/>
      <c r="C20" s="21"/>
      <c r="D20" s="21"/>
      <c r="E20" s="21"/>
      <c r="F20" s="21"/>
      <c r="G20" s="21"/>
    </row>
    <row r="21" customFormat="false" ht="11.25" hidden="false" customHeight="false" outlineLevel="0" collapsed="false">
      <c r="A21" s="26" t="s">
        <v>56</v>
      </c>
      <c r="B21" s="48" t="n">
        <v>123.829192852414</v>
      </c>
      <c r="C21" s="48" t="n">
        <v>65.4</v>
      </c>
      <c r="D21" s="48" t="n">
        <v>50.5139309187382</v>
      </c>
      <c r="E21" s="46" t="s">
        <v>57</v>
      </c>
      <c r="F21" s="48" t="n">
        <v>126.902934990227</v>
      </c>
      <c r="G21" s="48" t="n">
        <v>74.3319078299651</v>
      </c>
    </row>
    <row r="22" customFormat="false" ht="11.25" hidden="false" customHeight="false" outlineLevel="0" collapsed="false">
      <c r="A22" s="26" t="s">
        <v>58</v>
      </c>
      <c r="B22" s="48" t="n">
        <v>228.967850287801</v>
      </c>
      <c r="C22" s="48" t="n">
        <v>695.27</v>
      </c>
      <c r="D22" s="48" t="n">
        <v>228.253520487188</v>
      </c>
      <c r="E22" s="48" t="n">
        <v>1312.14090909091</v>
      </c>
      <c r="F22" s="48" t="n">
        <v>272.289026485705</v>
      </c>
      <c r="G22" s="48" t="n">
        <v>427.83703436295</v>
      </c>
    </row>
    <row r="23" customFormat="false" ht="11.25" hidden="false" customHeight="false" outlineLevel="0" collapsed="false">
      <c r="A23" s="40" t="s">
        <v>59</v>
      </c>
      <c r="B23" s="48"/>
      <c r="C23" s="48"/>
      <c r="D23" s="48"/>
      <c r="E23" s="48"/>
      <c r="F23" s="48"/>
      <c r="G23" s="48"/>
    </row>
    <row r="24" customFormat="false" ht="11.25" hidden="false" customHeight="false" outlineLevel="0" collapsed="false">
      <c r="A24" s="41" t="s">
        <v>60</v>
      </c>
      <c r="B24" s="48" t="n">
        <v>199.148306882317</v>
      </c>
      <c r="C24" s="48" t="n">
        <v>653.26</v>
      </c>
      <c r="D24" s="48" t="n">
        <v>155.535420677673</v>
      </c>
      <c r="E24" s="48" t="n">
        <v>804.545454545455</v>
      </c>
      <c r="F24" s="48" t="n">
        <v>247.426494594791</v>
      </c>
      <c r="G24" s="48" t="n">
        <v>349.488463255181</v>
      </c>
    </row>
    <row r="25" customFormat="false" ht="11.25" hidden="false" customHeight="false" outlineLevel="0" collapsed="false">
      <c r="A25" s="41" t="s">
        <v>61</v>
      </c>
      <c r="B25" s="48" t="n">
        <v>205.593993446234</v>
      </c>
      <c r="C25" s="48" t="n">
        <v>713.57</v>
      </c>
      <c r="D25" s="48" t="n">
        <v>161.20993201189</v>
      </c>
      <c r="E25" s="48" t="n">
        <v>4113.93939393939</v>
      </c>
      <c r="F25" s="48" t="n">
        <v>210.55278555075</v>
      </c>
      <c r="G25" s="48" t="n">
        <v>394.33784387055</v>
      </c>
    </row>
    <row r="26" customFormat="false" ht="11.25" hidden="false" customHeight="false" outlineLevel="0" collapsed="false">
      <c r="A26" s="43" t="s">
        <v>62</v>
      </c>
      <c r="B26" s="48" t="n">
        <v>297.853081814828</v>
      </c>
      <c r="C26" s="48" t="n">
        <v>709.81</v>
      </c>
      <c r="D26" s="48" t="n">
        <v>379</v>
      </c>
      <c r="E26" s="48" t="n">
        <v>820.525974025974</v>
      </c>
      <c r="F26" s="48" t="n">
        <v>438.869766662945</v>
      </c>
      <c r="G26" s="48" t="n">
        <v>544.028325725589</v>
      </c>
    </row>
    <row r="27" customFormat="false" ht="11.25" hidden="false" customHeight="false" outlineLevel="0" collapsed="false">
      <c r="A27" s="44" t="s">
        <v>53</v>
      </c>
      <c r="B27" s="49" t="n">
        <v>198.868515814996</v>
      </c>
      <c r="C27" s="49" t="n">
        <v>192.97</v>
      </c>
      <c r="D27" s="49" t="n">
        <v>223.454066969073</v>
      </c>
      <c r="E27" s="49" t="n">
        <v>1312.14090909091</v>
      </c>
      <c r="F27" s="49" t="n">
        <v>198.930817751577</v>
      </c>
      <c r="G27" s="49" t="n">
        <v>195.540516968683</v>
      </c>
    </row>
  </sheetData>
  <mergeCells count="7">
    <mergeCell ref="A2:A3"/>
    <mergeCell ref="F2:F3"/>
    <mergeCell ref="G2:G3"/>
    <mergeCell ref="B3:E3"/>
    <mergeCell ref="A4:G4"/>
    <mergeCell ref="A12:G12"/>
    <mergeCell ref="A20:G20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82" width="20.85"/>
    <col collapsed="false" customWidth="true" hidden="false" outlineLevel="0" max="2" min="2" style="282" width="11.28"/>
    <col collapsed="false" customWidth="true" hidden="false" outlineLevel="0" max="3" min="3" style="282" width="10.56"/>
    <col collapsed="false" customWidth="true" hidden="false" outlineLevel="0" max="4" min="4" style="282" width="11.28"/>
    <col collapsed="false" customWidth="true" hidden="false" outlineLevel="0" max="5" min="5" style="282" width="10.56"/>
    <col collapsed="false" customWidth="false" hidden="false" outlineLevel="0" max="6" min="6" style="282" width="9.14"/>
    <col collapsed="false" customWidth="true" hidden="false" outlineLevel="0" max="7" min="7" style="282" width="10.56"/>
    <col collapsed="false" customWidth="true" hidden="false" outlineLevel="0" max="8" min="8" style="282" width="10.41"/>
    <col collapsed="false" customWidth="true" hidden="false" outlineLevel="0" max="9" min="9" style="282" width="10.56"/>
    <col collapsed="false" customWidth="true" hidden="false" outlineLevel="0" max="10" min="10" style="282" width="10.41"/>
    <col collapsed="false" customWidth="true" hidden="false" outlineLevel="0" max="11" min="11" style="282" width="10.56"/>
    <col collapsed="false" customWidth="false" hidden="false" outlineLevel="0" max="257" min="12" style="282" width="9.14"/>
  </cols>
  <sheetData>
    <row r="1" customFormat="false" ht="12" hidden="false" customHeight="false" outlineLevel="0" collapsed="false">
      <c r="A1" s="263" t="s">
        <v>30</v>
      </c>
      <c r="B1" s="283"/>
      <c r="C1" s="283"/>
      <c r="D1" s="283"/>
      <c r="E1" s="283"/>
    </row>
    <row r="2" customFormat="false" ht="11.25" hidden="false" customHeight="true" outlineLevel="0" collapsed="false">
      <c r="A2" s="265" t="s">
        <v>363</v>
      </c>
      <c r="B2" s="266" t="n">
        <v>2000</v>
      </c>
      <c r="C2" s="266"/>
      <c r="D2" s="284" t="n">
        <v>2005</v>
      </c>
      <c r="E2" s="284"/>
      <c r="F2" s="266" t="n">
        <v>2010</v>
      </c>
      <c r="G2" s="266"/>
      <c r="H2" s="284" t="n">
        <v>2014</v>
      </c>
      <c r="I2" s="284"/>
      <c r="J2" s="285" t="n">
        <v>2015</v>
      </c>
      <c r="K2" s="285"/>
    </row>
    <row r="3" customFormat="false" ht="36.75" hidden="false" customHeight="true" outlineLevel="0" collapsed="false">
      <c r="A3" s="265"/>
      <c r="B3" s="286" t="s">
        <v>212</v>
      </c>
      <c r="C3" s="287" t="s">
        <v>364</v>
      </c>
      <c r="D3" s="286" t="s">
        <v>212</v>
      </c>
      <c r="E3" s="287" t="s">
        <v>364</v>
      </c>
      <c r="F3" s="286" t="s">
        <v>212</v>
      </c>
      <c r="G3" s="287" t="s">
        <v>364</v>
      </c>
      <c r="H3" s="286" t="s">
        <v>212</v>
      </c>
      <c r="I3" s="287" t="s">
        <v>364</v>
      </c>
      <c r="J3" s="286" t="s">
        <v>212</v>
      </c>
      <c r="K3" s="270" t="s">
        <v>364</v>
      </c>
    </row>
    <row r="4" customFormat="false" ht="11.25" hidden="false" customHeight="false" outlineLevel="0" collapsed="false">
      <c r="A4" s="288" t="s">
        <v>53</v>
      </c>
      <c r="B4" s="276" t="n">
        <v>149137</v>
      </c>
      <c r="C4" s="276" t="n">
        <v>137091</v>
      </c>
      <c r="D4" s="276" t="n">
        <v>239810</v>
      </c>
      <c r="E4" s="276" t="n">
        <v>213013</v>
      </c>
      <c r="F4" s="289" t="n">
        <v>61324</v>
      </c>
      <c r="G4" s="289" t="n">
        <v>49831</v>
      </c>
      <c r="H4" s="289" t="n">
        <v>164420</v>
      </c>
      <c r="I4" s="289" t="n">
        <v>77144</v>
      </c>
      <c r="J4" s="289" t="n">
        <v>199890</v>
      </c>
      <c r="K4" s="289" t="n">
        <v>86467</v>
      </c>
    </row>
    <row r="5" customFormat="false" ht="11.25" hidden="false" customHeight="false" outlineLevel="0" collapsed="false">
      <c r="A5" s="261" t="s">
        <v>59</v>
      </c>
      <c r="B5" s="275"/>
      <c r="C5" s="275"/>
      <c r="D5" s="290"/>
      <c r="E5" s="276"/>
      <c r="F5" s="291"/>
      <c r="G5" s="291"/>
      <c r="H5" s="291"/>
      <c r="I5" s="291"/>
      <c r="J5" s="291"/>
      <c r="K5" s="291"/>
    </row>
    <row r="6" customFormat="false" ht="11.25" hidden="false" customHeight="false" outlineLevel="0" collapsed="false">
      <c r="A6" s="281" t="s">
        <v>328</v>
      </c>
      <c r="B6" s="275" t="n">
        <v>886</v>
      </c>
      <c r="C6" s="275" t="n">
        <v>760</v>
      </c>
      <c r="D6" s="275" t="n">
        <v>754</v>
      </c>
      <c r="E6" s="275" t="n">
        <v>321</v>
      </c>
      <c r="F6" s="291" t="n">
        <v>385</v>
      </c>
      <c r="G6" s="291" t="n">
        <v>180</v>
      </c>
      <c r="H6" s="291" t="n">
        <v>1469</v>
      </c>
      <c r="I6" s="291" t="n">
        <v>103</v>
      </c>
      <c r="J6" s="290" t="n">
        <v>1852</v>
      </c>
      <c r="K6" s="291" t="n">
        <v>58</v>
      </c>
    </row>
    <row r="7" customFormat="false" ht="11.25" hidden="false" customHeight="false" outlineLevel="0" collapsed="false">
      <c r="A7" s="281" t="s">
        <v>329</v>
      </c>
      <c r="B7" s="275" t="n">
        <v>2043</v>
      </c>
      <c r="C7" s="275" t="n">
        <v>1545</v>
      </c>
      <c r="D7" s="275" t="n">
        <v>3929</v>
      </c>
      <c r="E7" s="275" t="n">
        <v>2562</v>
      </c>
      <c r="F7" s="290" t="n">
        <v>2275</v>
      </c>
      <c r="G7" s="290" t="n">
        <v>1517</v>
      </c>
      <c r="H7" s="290" t="n">
        <v>9415</v>
      </c>
      <c r="I7" s="290" t="n">
        <v>2696</v>
      </c>
      <c r="J7" s="290" t="n">
        <v>10957</v>
      </c>
      <c r="K7" s="290" t="n">
        <v>2802</v>
      </c>
    </row>
    <row r="8" customFormat="false" ht="11.25" hidden="false" customHeight="false" outlineLevel="0" collapsed="false">
      <c r="A8" s="281" t="s">
        <v>330</v>
      </c>
      <c r="B8" s="275" t="n">
        <v>1055</v>
      </c>
      <c r="C8" s="275" t="n">
        <v>662</v>
      </c>
      <c r="D8" s="275" t="n">
        <v>4556</v>
      </c>
      <c r="E8" s="275" t="n">
        <v>3171</v>
      </c>
      <c r="F8" s="290" t="n">
        <v>2905</v>
      </c>
      <c r="G8" s="290" t="n">
        <v>1626</v>
      </c>
      <c r="H8" s="290" t="n">
        <v>11315</v>
      </c>
      <c r="I8" s="290" t="n">
        <v>2825</v>
      </c>
      <c r="J8" s="290" t="n">
        <v>12869</v>
      </c>
      <c r="K8" s="290" t="n">
        <v>3170</v>
      </c>
    </row>
    <row r="9" customFormat="false" ht="11.25" hidden="false" customHeight="false" outlineLevel="0" collapsed="false">
      <c r="A9" s="281" t="s">
        <v>331</v>
      </c>
      <c r="B9" s="275" t="n">
        <v>29</v>
      </c>
      <c r="C9" s="275" t="n">
        <v>11</v>
      </c>
      <c r="D9" s="275" t="n">
        <v>9549</v>
      </c>
      <c r="E9" s="275" t="n">
        <v>9538</v>
      </c>
      <c r="F9" s="290" t="n">
        <v>1154</v>
      </c>
      <c r="G9" s="290" t="n">
        <v>1109</v>
      </c>
      <c r="H9" s="291" t="n">
        <v>547</v>
      </c>
      <c r="I9" s="291" t="n">
        <v>328</v>
      </c>
      <c r="J9" s="290" t="n">
        <v>516</v>
      </c>
      <c r="K9" s="291" t="n">
        <v>69</v>
      </c>
    </row>
    <row r="10" customFormat="false" ht="11.25" hidden="false" customHeight="false" outlineLevel="0" collapsed="false">
      <c r="A10" s="281" t="s">
        <v>365</v>
      </c>
      <c r="B10" s="275" t="n">
        <v>258</v>
      </c>
      <c r="C10" s="275" t="n">
        <v>179</v>
      </c>
      <c r="D10" s="275" t="n">
        <v>409</v>
      </c>
      <c r="E10" s="275" t="n">
        <v>245</v>
      </c>
      <c r="F10" s="291" t="n">
        <v>138</v>
      </c>
      <c r="G10" s="291" t="n">
        <v>42</v>
      </c>
      <c r="H10" s="291" t="n">
        <v>839</v>
      </c>
      <c r="I10" s="291" t="n">
        <v>6</v>
      </c>
      <c r="J10" s="290" t="n">
        <v>896</v>
      </c>
      <c r="K10" s="291" t="n">
        <v>4</v>
      </c>
    </row>
    <row r="11" customFormat="false" ht="11.25" hidden="false" customHeight="false" outlineLevel="0" collapsed="false">
      <c r="A11" s="281" t="s">
        <v>332</v>
      </c>
      <c r="B11" s="275" t="n">
        <v>5238</v>
      </c>
      <c r="C11" s="275" t="n">
        <v>4892</v>
      </c>
      <c r="D11" s="275" t="n">
        <v>7033</v>
      </c>
      <c r="E11" s="275" t="n">
        <v>6513</v>
      </c>
      <c r="F11" s="290" t="n">
        <v>1470</v>
      </c>
      <c r="G11" s="290" t="n">
        <v>1251</v>
      </c>
      <c r="H11" s="290" t="n">
        <v>4359</v>
      </c>
      <c r="I11" s="290" t="n">
        <v>2120</v>
      </c>
      <c r="J11" s="290" t="n">
        <v>4592</v>
      </c>
      <c r="K11" s="290" t="n">
        <v>1469</v>
      </c>
    </row>
    <row r="12" customFormat="false" ht="11.25" hidden="false" customHeight="false" outlineLevel="0" collapsed="false">
      <c r="A12" s="281" t="s">
        <v>333</v>
      </c>
      <c r="B12" s="275" t="n">
        <v>10</v>
      </c>
      <c r="C12" s="275" t="n">
        <v>6</v>
      </c>
      <c r="D12" s="275" t="n">
        <v>2595</v>
      </c>
      <c r="E12" s="275" t="n">
        <v>2595</v>
      </c>
      <c r="F12" s="291" t="n">
        <v>494</v>
      </c>
      <c r="G12" s="291" t="n">
        <v>489</v>
      </c>
      <c r="H12" s="290" t="n">
        <v>4049</v>
      </c>
      <c r="I12" s="290" t="n">
        <v>3906</v>
      </c>
      <c r="J12" s="290" t="n">
        <v>4060</v>
      </c>
      <c r="K12" s="290" t="n">
        <v>3746</v>
      </c>
    </row>
    <row r="13" customFormat="false" ht="11.25" hidden="false" customHeight="false" outlineLevel="0" collapsed="false">
      <c r="A13" s="281" t="s">
        <v>334</v>
      </c>
      <c r="B13" s="275" t="n">
        <v>6691</v>
      </c>
      <c r="C13" s="275" t="n">
        <v>6589</v>
      </c>
      <c r="D13" s="275" t="n">
        <v>1073</v>
      </c>
      <c r="E13" s="275" t="n">
        <v>985</v>
      </c>
      <c r="F13" s="291" t="n">
        <v>27</v>
      </c>
      <c r="G13" s="292" t="s">
        <v>57</v>
      </c>
      <c r="H13" s="291" t="n">
        <v>179</v>
      </c>
      <c r="I13" s="292" t="s">
        <v>57</v>
      </c>
      <c r="J13" s="290" t="n">
        <v>236</v>
      </c>
      <c r="K13" s="292" t="s">
        <v>57</v>
      </c>
    </row>
    <row r="14" customFormat="false" ht="11.25" hidden="false" customHeight="false" outlineLevel="0" collapsed="false">
      <c r="A14" s="281" t="s">
        <v>336</v>
      </c>
      <c r="B14" s="275" t="n">
        <v>9578</v>
      </c>
      <c r="C14" s="275" t="n">
        <v>8822</v>
      </c>
      <c r="D14" s="275" t="n">
        <v>7260</v>
      </c>
      <c r="E14" s="275" t="n">
        <v>5871</v>
      </c>
      <c r="F14" s="290" t="n">
        <v>2174</v>
      </c>
      <c r="G14" s="290" t="n">
        <v>1788</v>
      </c>
      <c r="H14" s="290" t="n">
        <v>4874</v>
      </c>
      <c r="I14" s="290" t="n">
        <v>1908</v>
      </c>
      <c r="J14" s="290" t="n">
        <v>5768</v>
      </c>
      <c r="K14" s="290" t="n">
        <v>2447</v>
      </c>
    </row>
    <row r="15" customFormat="false" ht="11.25" hidden="false" customHeight="false" outlineLevel="0" collapsed="false">
      <c r="A15" s="281" t="s">
        <v>337</v>
      </c>
      <c r="B15" s="275" t="n">
        <v>7039</v>
      </c>
      <c r="C15" s="275" t="n">
        <v>5601</v>
      </c>
      <c r="D15" s="275" t="n">
        <v>22112</v>
      </c>
      <c r="E15" s="275" t="n">
        <v>19165</v>
      </c>
      <c r="F15" s="290" t="n">
        <v>6876</v>
      </c>
      <c r="G15" s="290" t="n">
        <v>5979</v>
      </c>
      <c r="H15" s="290" t="n">
        <v>17345</v>
      </c>
      <c r="I15" s="290" t="n">
        <v>8782</v>
      </c>
      <c r="J15" s="290" t="n">
        <v>20108</v>
      </c>
      <c r="K15" s="290" t="n">
        <v>8660</v>
      </c>
    </row>
    <row r="16" customFormat="false" ht="11.25" hidden="false" customHeight="false" outlineLevel="0" collapsed="false">
      <c r="A16" s="281" t="s">
        <v>338</v>
      </c>
      <c r="B16" s="275" t="n">
        <v>2003</v>
      </c>
      <c r="C16" s="275" t="n">
        <v>1670</v>
      </c>
      <c r="D16" s="275" t="n">
        <v>3706</v>
      </c>
      <c r="E16" s="275" t="n">
        <v>3414</v>
      </c>
      <c r="F16" s="290" t="n">
        <v>1712</v>
      </c>
      <c r="G16" s="290" t="n">
        <v>1474</v>
      </c>
      <c r="H16" s="290" t="n">
        <v>2991</v>
      </c>
      <c r="I16" s="290" t="n">
        <v>1187</v>
      </c>
      <c r="J16" s="290" t="n">
        <v>4333</v>
      </c>
      <c r="K16" s="290" t="n">
        <v>1414</v>
      </c>
    </row>
    <row r="17" customFormat="false" ht="11.25" hidden="false" customHeight="false" outlineLevel="0" collapsed="false">
      <c r="A17" s="281" t="s">
        <v>339</v>
      </c>
      <c r="B17" s="275" t="n">
        <v>276</v>
      </c>
      <c r="C17" s="275" t="n">
        <v>212</v>
      </c>
      <c r="D17" s="275" t="n">
        <v>2241</v>
      </c>
      <c r="E17" s="275" t="n">
        <v>2150</v>
      </c>
      <c r="F17" s="290" t="n">
        <v>1069</v>
      </c>
      <c r="G17" s="290" t="n">
        <v>1002</v>
      </c>
      <c r="H17" s="290" t="n">
        <v>2444</v>
      </c>
      <c r="I17" s="290" t="n">
        <v>1669</v>
      </c>
      <c r="J17" s="290" t="n">
        <v>3409</v>
      </c>
      <c r="K17" s="290" t="n">
        <v>2039</v>
      </c>
    </row>
    <row r="18" customFormat="false" ht="11.25" hidden="false" customHeight="false" outlineLevel="0" collapsed="false">
      <c r="A18" s="281" t="s">
        <v>340</v>
      </c>
      <c r="B18" s="275" t="n">
        <v>911</v>
      </c>
      <c r="C18" s="275" t="n">
        <v>885</v>
      </c>
      <c r="D18" s="275" t="n">
        <v>1819</v>
      </c>
      <c r="E18" s="275" t="n">
        <v>1807</v>
      </c>
      <c r="F18" s="290" t="n">
        <v>1047</v>
      </c>
      <c r="G18" s="290" t="n">
        <v>1004</v>
      </c>
      <c r="H18" s="290" t="n">
        <v>3275</v>
      </c>
      <c r="I18" s="290" t="n">
        <v>2703</v>
      </c>
      <c r="J18" s="290" t="n">
        <v>4296</v>
      </c>
      <c r="K18" s="290" t="n">
        <v>3249</v>
      </c>
    </row>
    <row r="19" customFormat="false" ht="11.25" hidden="false" customHeight="false" outlineLevel="0" collapsed="false">
      <c r="A19" s="281" t="s">
        <v>366</v>
      </c>
      <c r="B19" s="275" t="n">
        <v>3014</v>
      </c>
      <c r="C19" s="275" t="n">
        <v>2933</v>
      </c>
      <c r="D19" s="275" t="n">
        <v>263</v>
      </c>
      <c r="E19" s="275" t="n">
        <v>223</v>
      </c>
      <c r="F19" s="291" t="n">
        <v>33</v>
      </c>
      <c r="G19" s="291" t="n">
        <v>29</v>
      </c>
      <c r="H19" s="291" t="n">
        <v>44</v>
      </c>
      <c r="I19" s="291" t="n">
        <v>18</v>
      </c>
      <c r="J19" s="290" t="n">
        <v>66</v>
      </c>
      <c r="K19" s="290" t="n">
        <v>27</v>
      </c>
    </row>
    <row r="20" customFormat="false" ht="11.25" hidden="false" customHeight="false" outlineLevel="0" collapsed="false">
      <c r="A20" s="281" t="s">
        <v>342</v>
      </c>
      <c r="B20" s="275" t="n">
        <v>264</v>
      </c>
      <c r="C20" s="275" t="n">
        <v>162</v>
      </c>
      <c r="D20" s="275" t="n">
        <v>207</v>
      </c>
      <c r="E20" s="275" t="n">
        <v>110</v>
      </c>
      <c r="F20" s="291" t="n">
        <v>160</v>
      </c>
      <c r="G20" s="291" t="n">
        <v>111</v>
      </c>
      <c r="H20" s="291" t="n">
        <v>594</v>
      </c>
      <c r="I20" s="291" t="n">
        <v>119</v>
      </c>
      <c r="J20" s="290" t="n">
        <v>533</v>
      </c>
      <c r="K20" s="290" t="n">
        <v>67</v>
      </c>
    </row>
    <row r="21" customFormat="false" ht="11.25" hidden="false" customHeight="false" outlineLevel="0" collapsed="false">
      <c r="A21" s="281" t="s">
        <v>367</v>
      </c>
      <c r="B21" s="275" t="n">
        <v>232</v>
      </c>
      <c r="C21" s="275" t="n">
        <v>218</v>
      </c>
      <c r="D21" s="275" t="n">
        <v>344</v>
      </c>
      <c r="E21" s="275" t="n">
        <v>251</v>
      </c>
      <c r="F21" s="291" t="n">
        <v>90</v>
      </c>
      <c r="G21" s="291" t="n">
        <v>37</v>
      </c>
      <c r="H21" s="291" t="n">
        <v>482</v>
      </c>
      <c r="I21" s="291" t="n">
        <v>168</v>
      </c>
      <c r="J21" s="290" t="n">
        <v>502</v>
      </c>
      <c r="K21" s="290" t="n">
        <v>141</v>
      </c>
    </row>
    <row r="22" customFormat="false" ht="11.25" hidden="false" customHeight="false" outlineLevel="0" collapsed="false">
      <c r="A22" s="281" t="s">
        <v>344</v>
      </c>
      <c r="B22" s="275" t="n">
        <v>1059</v>
      </c>
      <c r="C22" s="275" t="n">
        <v>789</v>
      </c>
      <c r="D22" s="275" t="n">
        <v>2162</v>
      </c>
      <c r="E22" s="275" t="n">
        <v>1985</v>
      </c>
      <c r="F22" s="290" t="n">
        <v>1168</v>
      </c>
      <c r="G22" s="291" t="n">
        <v>973</v>
      </c>
      <c r="H22" s="290" t="n">
        <v>5147</v>
      </c>
      <c r="I22" s="291" t="n">
        <v>1478</v>
      </c>
      <c r="J22" s="290" t="n">
        <v>7570</v>
      </c>
      <c r="K22" s="290" t="n">
        <v>1850</v>
      </c>
    </row>
    <row r="23" customFormat="false" ht="11.25" hidden="false" customHeight="false" outlineLevel="0" collapsed="false">
      <c r="A23" s="281" t="s">
        <v>368</v>
      </c>
      <c r="B23" s="275" t="n">
        <v>29</v>
      </c>
      <c r="C23" s="275" t="n">
        <v>29</v>
      </c>
      <c r="D23" s="275" t="n">
        <v>929</v>
      </c>
      <c r="E23" s="275" t="n">
        <v>469</v>
      </c>
      <c r="F23" s="291" t="n">
        <v>43</v>
      </c>
      <c r="G23" s="292" t="s">
        <v>57</v>
      </c>
      <c r="H23" s="291" t="n">
        <v>90</v>
      </c>
      <c r="I23" s="292" t="s">
        <v>57</v>
      </c>
      <c r="J23" s="290" t="n">
        <v>119</v>
      </c>
      <c r="K23" s="292" t="s">
        <v>57</v>
      </c>
    </row>
    <row r="24" customFormat="false" ht="11.25" hidden="false" customHeight="false" outlineLevel="0" collapsed="false">
      <c r="A24" s="281" t="s">
        <v>345</v>
      </c>
      <c r="B24" s="275" t="n">
        <v>1408</v>
      </c>
      <c r="C24" s="275" t="n">
        <v>976</v>
      </c>
      <c r="D24" s="275" t="n">
        <v>4468</v>
      </c>
      <c r="E24" s="275" t="n">
        <v>2906</v>
      </c>
      <c r="F24" s="290" t="n">
        <v>2381</v>
      </c>
      <c r="G24" s="290" t="n">
        <v>1286</v>
      </c>
      <c r="H24" s="290" t="n">
        <v>8459</v>
      </c>
      <c r="I24" s="290" t="n">
        <v>2240</v>
      </c>
      <c r="J24" s="290" t="n">
        <v>10505</v>
      </c>
      <c r="K24" s="290" t="n">
        <v>2817</v>
      </c>
    </row>
    <row r="25" customFormat="false" ht="11.25" hidden="false" customHeight="false" outlineLevel="0" collapsed="false">
      <c r="A25" s="281" t="s">
        <v>346</v>
      </c>
      <c r="B25" s="275" t="n">
        <v>887</v>
      </c>
      <c r="C25" s="275" t="n">
        <v>663</v>
      </c>
      <c r="D25" s="275" t="n">
        <v>1471</v>
      </c>
      <c r="E25" s="275" t="n">
        <v>1274</v>
      </c>
      <c r="F25" s="291" t="n">
        <v>457</v>
      </c>
      <c r="G25" s="291" t="n">
        <v>360</v>
      </c>
      <c r="H25" s="290" t="n">
        <v>1925</v>
      </c>
      <c r="I25" s="291" t="n">
        <v>745</v>
      </c>
      <c r="J25" s="290" t="n">
        <v>2758</v>
      </c>
      <c r="K25" s="291" t="n">
        <v>1220</v>
      </c>
    </row>
    <row r="26" customFormat="false" ht="11.25" hidden="false" customHeight="false" outlineLevel="0" collapsed="false">
      <c r="A26" s="281" t="s">
        <v>348</v>
      </c>
      <c r="B26" s="275" t="n">
        <v>2833</v>
      </c>
      <c r="C26" s="275" t="n">
        <v>2601</v>
      </c>
      <c r="D26" s="275" t="n">
        <v>4244</v>
      </c>
      <c r="E26" s="275" t="n">
        <v>3982</v>
      </c>
      <c r="F26" s="290" t="n">
        <v>1604</v>
      </c>
      <c r="G26" s="290" t="n">
        <v>1469</v>
      </c>
      <c r="H26" s="290" t="n">
        <v>4090</v>
      </c>
      <c r="I26" s="290" t="n">
        <v>2917</v>
      </c>
      <c r="J26" s="290" t="n">
        <v>5195</v>
      </c>
      <c r="K26" s="290" t="n">
        <v>3542</v>
      </c>
    </row>
    <row r="27" customFormat="false" ht="11.25" hidden="false" customHeight="false" outlineLevel="0" collapsed="false">
      <c r="A27" s="281" t="s">
        <v>349</v>
      </c>
      <c r="B27" s="275" t="n">
        <v>23890</v>
      </c>
      <c r="C27" s="275" t="n">
        <v>20786</v>
      </c>
      <c r="D27" s="275" t="n">
        <v>32122</v>
      </c>
      <c r="E27" s="275" t="n">
        <v>26779</v>
      </c>
      <c r="F27" s="290" t="n">
        <v>6793</v>
      </c>
      <c r="G27" s="290" t="n">
        <v>5419</v>
      </c>
      <c r="H27" s="290" t="n">
        <v>18145</v>
      </c>
      <c r="I27" s="290" t="n">
        <v>9860</v>
      </c>
      <c r="J27" s="290" t="n">
        <v>21268</v>
      </c>
      <c r="K27" s="290" t="n">
        <v>9565</v>
      </c>
    </row>
    <row r="28" customFormat="false" ht="11.25" hidden="false" customHeight="false" outlineLevel="0" collapsed="false">
      <c r="A28" s="281" t="s">
        <v>350</v>
      </c>
      <c r="B28" s="275" t="n">
        <v>8209</v>
      </c>
      <c r="C28" s="275" t="n">
        <v>7878</v>
      </c>
      <c r="D28" s="275" t="n">
        <v>9976</v>
      </c>
      <c r="E28" s="275" t="n">
        <v>9475</v>
      </c>
      <c r="F28" s="290" t="n">
        <v>1965</v>
      </c>
      <c r="G28" s="290" t="n">
        <v>1604</v>
      </c>
      <c r="H28" s="290" t="n">
        <v>5092</v>
      </c>
      <c r="I28" s="290" t="n">
        <v>2345</v>
      </c>
      <c r="J28" s="290" t="n">
        <v>6448</v>
      </c>
      <c r="K28" s="290" t="n">
        <v>2401</v>
      </c>
    </row>
    <row r="29" customFormat="false" ht="11.25" hidden="false" customHeight="false" outlineLevel="0" collapsed="false">
      <c r="A29" s="281" t="s">
        <v>352</v>
      </c>
      <c r="B29" s="275" t="n">
        <v>11048</v>
      </c>
      <c r="C29" s="275" t="n">
        <v>10450</v>
      </c>
      <c r="D29" s="275" t="n">
        <v>15061</v>
      </c>
      <c r="E29" s="275" t="n">
        <v>13416</v>
      </c>
      <c r="F29" s="290" t="n">
        <v>4723</v>
      </c>
      <c r="G29" s="290" t="n">
        <v>4117</v>
      </c>
      <c r="H29" s="290" t="n">
        <v>7997</v>
      </c>
      <c r="I29" s="290" t="n">
        <v>3192</v>
      </c>
      <c r="J29" s="290" t="n">
        <v>9718</v>
      </c>
      <c r="K29" s="290" t="n">
        <v>3880</v>
      </c>
    </row>
    <row r="30" customFormat="false" ht="11.25" hidden="false" customHeight="false" outlineLevel="0" collapsed="false">
      <c r="A30" s="281" t="s">
        <v>353</v>
      </c>
      <c r="B30" s="275" t="n">
        <v>642</v>
      </c>
      <c r="C30" s="275" t="n">
        <v>439</v>
      </c>
      <c r="D30" s="275" t="n">
        <v>849</v>
      </c>
      <c r="E30" s="275" t="n">
        <v>198</v>
      </c>
      <c r="F30" s="291" t="n">
        <v>35</v>
      </c>
      <c r="G30" s="292" t="s">
        <v>57</v>
      </c>
      <c r="H30" s="291" t="n">
        <v>167</v>
      </c>
      <c r="I30" s="292" t="s">
        <v>57</v>
      </c>
      <c r="J30" s="290" t="n">
        <v>172</v>
      </c>
      <c r="K30" s="292" t="s">
        <v>57</v>
      </c>
    </row>
    <row r="31" customFormat="false" ht="11.25" hidden="false" customHeight="false" outlineLevel="0" collapsed="false">
      <c r="A31" s="281" t="s">
        <v>369</v>
      </c>
      <c r="B31" s="275" t="n">
        <v>396</v>
      </c>
      <c r="C31" s="275" t="n">
        <v>303</v>
      </c>
      <c r="D31" s="275" t="n">
        <v>343</v>
      </c>
      <c r="E31" s="275" t="n">
        <v>270</v>
      </c>
      <c r="F31" s="291" t="n">
        <v>230</v>
      </c>
      <c r="G31" s="291" t="n">
        <v>165</v>
      </c>
      <c r="H31" s="291" t="n">
        <v>169</v>
      </c>
      <c r="I31" s="291" t="n">
        <v>5</v>
      </c>
      <c r="J31" s="290" t="n">
        <v>183</v>
      </c>
      <c r="K31" s="292" t="s">
        <v>57</v>
      </c>
    </row>
    <row r="32" customFormat="false" ht="11.25" hidden="false" customHeight="false" outlineLevel="0" collapsed="false">
      <c r="A32" s="281" t="s">
        <v>354</v>
      </c>
      <c r="B32" s="275" t="n">
        <v>4455</v>
      </c>
      <c r="C32" s="275" t="n">
        <v>4248</v>
      </c>
      <c r="D32" s="275" t="n">
        <v>6223</v>
      </c>
      <c r="E32" s="275" t="n">
        <v>5690</v>
      </c>
      <c r="F32" s="291" t="n">
        <v>910</v>
      </c>
      <c r="G32" s="291" t="n">
        <v>768</v>
      </c>
      <c r="H32" s="290" t="n">
        <v>2476</v>
      </c>
      <c r="I32" s="291" t="n">
        <v>877</v>
      </c>
      <c r="J32" s="290" t="n">
        <v>2797</v>
      </c>
      <c r="K32" s="291" t="n">
        <v>940</v>
      </c>
    </row>
    <row r="33" customFormat="false" ht="11.25" hidden="false" customHeight="false" outlineLevel="0" collapsed="false">
      <c r="A33" s="281" t="s">
        <v>355</v>
      </c>
      <c r="B33" s="275" t="n">
        <v>7141</v>
      </c>
      <c r="C33" s="275" t="n">
        <v>7094</v>
      </c>
      <c r="D33" s="275" t="n">
        <v>17844</v>
      </c>
      <c r="E33" s="275" t="n">
        <v>17644</v>
      </c>
      <c r="F33" s="290" t="n">
        <v>4488</v>
      </c>
      <c r="G33" s="290" t="n">
        <v>4382</v>
      </c>
      <c r="H33" s="290" t="n">
        <v>8037</v>
      </c>
      <c r="I33" s="290" t="n">
        <v>6995</v>
      </c>
      <c r="J33" s="290" t="n">
        <v>9501</v>
      </c>
      <c r="K33" s="290" t="n">
        <v>8021</v>
      </c>
    </row>
    <row r="34" customFormat="false" ht="11.25" hidden="false" customHeight="false" outlineLevel="0" collapsed="false">
      <c r="A34" s="281" t="s">
        <v>356</v>
      </c>
      <c r="B34" s="275" t="n">
        <v>27660</v>
      </c>
      <c r="C34" s="275" t="n">
        <v>27496</v>
      </c>
      <c r="D34" s="275" t="n">
        <v>38833</v>
      </c>
      <c r="E34" s="275" t="n">
        <v>38711</v>
      </c>
      <c r="F34" s="290" t="n">
        <v>2616</v>
      </c>
      <c r="G34" s="290" t="n">
        <v>2286</v>
      </c>
      <c r="H34" s="290" t="n">
        <v>5874</v>
      </c>
      <c r="I34" s="290" t="n">
        <v>4761</v>
      </c>
      <c r="J34" s="290" t="n">
        <v>8760</v>
      </c>
      <c r="K34" s="290" t="n">
        <v>7531</v>
      </c>
    </row>
    <row r="35" customFormat="false" ht="11.25" hidden="false" customHeight="false" outlineLevel="0" collapsed="false">
      <c r="A35" s="281" t="s">
        <v>357</v>
      </c>
      <c r="B35" s="275" t="n">
        <v>5496</v>
      </c>
      <c r="C35" s="275" t="n">
        <v>5251</v>
      </c>
      <c r="D35" s="275" t="n">
        <v>12693</v>
      </c>
      <c r="E35" s="275" t="n">
        <v>12026</v>
      </c>
      <c r="F35" s="290" t="n">
        <v>3266</v>
      </c>
      <c r="G35" s="290" t="n">
        <v>2817</v>
      </c>
      <c r="H35" s="290" t="n">
        <v>6641</v>
      </c>
      <c r="I35" s="290" t="n">
        <v>3771</v>
      </c>
      <c r="J35" s="290" t="n">
        <v>8951</v>
      </c>
      <c r="K35" s="290" t="n">
        <v>4328</v>
      </c>
    </row>
    <row r="36" customFormat="false" ht="11.25" hidden="false" customHeight="false" outlineLevel="0" collapsed="false">
      <c r="A36" s="281" t="s">
        <v>359</v>
      </c>
      <c r="B36" s="275" t="n">
        <v>12487</v>
      </c>
      <c r="C36" s="275" t="n">
        <v>11390</v>
      </c>
      <c r="D36" s="275" t="n">
        <v>20422</v>
      </c>
      <c r="E36" s="275" t="n">
        <v>16270</v>
      </c>
      <c r="F36" s="290" t="n">
        <v>6152</v>
      </c>
      <c r="G36" s="290" t="n">
        <v>4857</v>
      </c>
      <c r="H36" s="290" t="n">
        <v>19494</v>
      </c>
      <c r="I36" s="290" t="n">
        <v>6786</v>
      </c>
      <c r="J36" s="290" t="n">
        <v>22803</v>
      </c>
      <c r="K36" s="290" t="n">
        <v>7769</v>
      </c>
    </row>
    <row r="37" customFormat="false" ht="11.25" hidden="false" customHeight="false" outlineLevel="0" collapsed="false">
      <c r="A37" s="281" t="s">
        <v>360</v>
      </c>
      <c r="B37" s="275" t="n">
        <v>1264</v>
      </c>
      <c r="C37" s="275" t="n">
        <v>1111</v>
      </c>
      <c r="D37" s="275" t="n">
        <v>2440</v>
      </c>
      <c r="E37" s="275" t="n">
        <v>1807</v>
      </c>
      <c r="F37" s="290" t="n">
        <v>1269</v>
      </c>
      <c r="G37" s="290" t="n">
        <v>1039</v>
      </c>
      <c r="H37" s="290" t="n">
        <v>2807</v>
      </c>
      <c r="I37" s="290" t="n">
        <v>1401</v>
      </c>
      <c r="J37" s="290" t="n">
        <v>3342</v>
      </c>
      <c r="K37" s="290" t="n">
        <v>1520</v>
      </c>
    </row>
  </sheetData>
  <mergeCells count="6">
    <mergeCell ref="A2:A3"/>
    <mergeCell ref="B2:C2"/>
    <mergeCell ref="D2:E2"/>
    <mergeCell ref="F2:G2"/>
    <mergeCell ref="H2:I2"/>
    <mergeCell ref="J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61" width="16.56"/>
    <col collapsed="false" customWidth="true" hidden="false" outlineLevel="0" max="5" min="2" style="261" width="8.7"/>
    <col collapsed="false" customWidth="true" hidden="false" outlineLevel="0" max="6" min="6" style="262" width="8.7"/>
    <col collapsed="false" customWidth="true" hidden="false" outlineLevel="0" max="7" min="7" style="262" width="12.99"/>
    <col collapsed="false" customWidth="false" hidden="false" outlineLevel="0" max="257" min="8" style="262" width="9.14"/>
  </cols>
  <sheetData>
    <row r="1" s="264" customFormat="true" ht="12" hidden="false" customHeight="true" outlineLevel="0" collapsed="false">
      <c r="A1" s="293" t="s">
        <v>31</v>
      </c>
      <c r="B1" s="294"/>
      <c r="C1" s="294"/>
      <c r="D1" s="294"/>
      <c r="E1" s="295"/>
    </row>
    <row r="2" customFormat="false" ht="11.25" hidden="false" customHeight="true" outlineLevel="0" collapsed="false">
      <c r="A2" s="265" t="s">
        <v>322</v>
      </c>
      <c r="B2" s="296" t="n">
        <v>2000</v>
      </c>
      <c r="C2" s="296" t="n">
        <v>2005</v>
      </c>
      <c r="D2" s="267" t="n">
        <v>2010</v>
      </c>
      <c r="E2" s="267" t="n">
        <v>2014</v>
      </c>
      <c r="F2" s="268" t="n">
        <v>2015</v>
      </c>
      <c r="G2" s="268"/>
    </row>
    <row r="3" customFormat="false" ht="22.5" hidden="false" customHeight="true" outlineLevel="0" collapsed="false">
      <c r="A3" s="265"/>
      <c r="B3" s="269" t="s">
        <v>370</v>
      </c>
      <c r="C3" s="269"/>
      <c r="D3" s="269"/>
      <c r="E3" s="269"/>
      <c r="F3" s="269"/>
      <c r="G3" s="270" t="s">
        <v>324</v>
      </c>
    </row>
    <row r="4" s="274" customFormat="true" ht="15" hidden="false" customHeight="true" outlineLevel="0" collapsed="false">
      <c r="A4" s="274" t="s">
        <v>371</v>
      </c>
      <c r="B4" s="271" t="n">
        <v>87882</v>
      </c>
      <c r="C4" s="271" t="n">
        <v>49811</v>
      </c>
      <c r="D4" s="271" t="n">
        <v>32051</v>
      </c>
      <c r="E4" s="272" t="n">
        <v>25120</v>
      </c>
      <c r="F4" s="272" t="n">
        <v>23168</v>
      </c>
      <c r="G4" s="273" t="n">
        <v>19.2</v>
      </c>
    </row>
    <row r="5" customFormat="false" ht="10.5" hidden="false" customHeight="true" outlineLevel="0" collapsed="false">
      <c r="A5" s="261" t="s">
        <v>326</v>
      </c>
      <c r="B5" s="275" t="n">
        <v>253138</v>
      </c>
      <c r="C5" s="271" t="n">
        <v>341077</v>
      </c>
      <c r="D5" s="275" t="n">
        <v>384238</v>
      </c>
      <c r="E5" s="297" t="n">
        <v>403459</v>
      </c>
      <c r="F5" s="297" t="n">
        <v>419458</v>
      </c>
      <c r="G5" s="298" t="n">
        <v>12.3</v>
      </c>
    </row>
    <row r="6" customFormat="false" ht="10.5" hidden="false" customHeight="true" outlineLevel="0" collapsed="false">
      <c r="A6" s="261" t="s">
        <v>327</v>
      </c>
      <c r="B6" s="275" t="n">
        <v>987</v>
      </c>
      <c r="C6" s="271" t="n">
        <v>843</v>
      </c>
      <c r="D6" s="275" t="n">
        <v>383</v>
      </c>
      <c r="E6" s="297" t="n">
        <v>1390</v>
      </c>
      <c r="F6" s="297" t="n">
        <v>1454</v>
      </c>
      <c r="G6" s="298" t="n">
        <v>13.2</v>
      </c>
    </row>
    <row r="7" customFormat="false" ht="10.5" hidden="false" customHeight="true" outlineLevel="0" collapsed="false">
      <c r="A7" s="299" t="s">
        <v>53</v>
      </c>
      <c r="B7" s="276" t="n">
        <v>342007</v>
      </c>
      <c r="C7" s="300" t="n">
        <v>391731</v>
      </c>
      <c r="D7" s="276" t="n">
        <v>416672</v>
      </c>
      <c r="E7" s="277" t="n">
        <v>429969</v>
      </c>
      <c r="F7" s="277" t="n">
        <v>444080</v>
      </c>
      <c r="G7" s="278" t="n">
        <v>12.7</v>
      </c>
    </row>
    <row r="8" customFormat="false" ht="10.5" hidden="false" customHeight="true" outlineLevel="0" collapsed="false">
      <c r="A8" s="261" t="s">
        <v>59</v>
      </c>
      <c r="B8" s="275"/>
      <c r="C8" s="271"/>
      <c r="D8" s="279"/>
      <c r="E8" s="280"/>
      <c r="F8" s="279"/>
      <c r="G8" s="273"/>
    </row>
    <row r="9" customFormat="false" ht="10.5" hidden="false" customHeight="true" outlineLevel="0" collapsed="false">
      <c r="A9" s="281" t="s">
        <v>372</v>
      </c>
      <c r="B9" s="275" t="n">
        <v>5828</v>
      </c>
      <c r="C9" s="271" t="n">
        <v>2389</v>
      </c>
      <c r="D9" s="275" t="n">
        <v>1239</v>
      </c>
      <c r="E9" s="297" t="n">
        <v>887</v>
      </c>
      <c r="F9" s="297" t="n">
        <v>783</v>
      </c>
      <c r="G9" s="273" t="n">
        <v>27</v>
      </c>
    </row>
    <row r="10" customFormat="false" ht="10.5" hidden="false" customHeight="true" outlineLevel="0" collapsed="false">
      <c r="A10" s="281" t="s">
        <v>373</v>
      </c>
      <c r="B10" s="275" t="n">
        <v>5601</v>
      </c>
      <c r="C10" s="271" t="n">
        <v>2854</v>
      </c>
      <c r="D10" s="275" t="n">
        <v>1375</v>
      </c>
      <c r="E10" s="297" t="n">
        <v>821</v>
      </c>
      <c r="F10" s="297" t="n">
        <v>708</v>
      </c>
      <c r="G10" s="273" t="n">
        <v>20</v>
      </c>
    </row>
    <row r="11" customFormat="false" ht="10.5" hidden="false" customHeight="true" outlineLevel="0" collapsed="false">
      <c r="A11" s="281" t="s">
        <v>374</v>
      </c>
      <c r="B11" s="275" t="n">
        <v>17625</v>
      </c>
      <c r="C11" s="271" t="n">
        <v>5705</v>
      </c>
      <c r="D11" s="275" t="n">
        <v>1759</v>
      </c>
      <c r="E11" s="297" t="n">
        <v>1063</v>
      </c>
      <c r="F11" s="297" t="n">
        <v>719</v>
      </c>
      <c r="G11" s="273" t="n">
        <v>32.2</v>
      </c>
    </row>
    <row r="12" customFormat="false" ht="10.5" hidden="false" customHeight="true" outlineLevel="0" collapsed="false">
      <c r="A12" s="281" t="s">
        <v>332</v>
      </c>
      <c r="B12" s="275" t="n">
        <v>7751</v>
      </c>
      <c r="C12" s="271" t="n">
        <v>15058</v>
      </c>
      <c r="D12" s="275" t="n">
        <v>19940</v>
      </c>
      <c r="E12" s="297" t="n">
        <v>23661</v>
      </c>
      <c r="F12" s="297" t="n">
        <v>25282</v>
      </c>
      <c r="G12" s="273" t="n">
        <v>10.1</v>
      </c>
    </row>
    <row r="13" customFormat="false" ht="10.5" hidden="false" customHeight="true" outlineLevel="0" collapsed="false">
      <c r="A13" s="281" t="s">
        <v>334</v>
      </c>
      <c r="B13" s="275" t="n">
        <v>1315</v>
      </c>
      <c r="C13" s="271" t="n">
        <v>1329</v>
      </c>
      <c r="D13" s="301" t="n">
        <v>1165</v>
      </c>
      <c r="E13" s="297" t="n">
        <v>916</v>
      </c>
      <c r="F13" s="297" t="n">
        <v>848</v>
      </c>
      <c r="G13" s="273" t="n">
        <v>16.1</v>
      </c>
    </row>
    <row r="14" customFormat="false" ht="10.5" hidden="false" customHeight="true" outlineLevel="0" collapsed="false">
      <c r="A14" s="281" t="s">
        <v>375</v>
      </c>
      <c r="B14" s="275" t="n">
        <v>1923</v>
      </c>
      <c r="C14" s="271" t="n">
        <v>2387</v>
      </c>
      <c r="D14" s="275" t="n">
        <v>2090</v>
      </c>
      <c r="E14" s="297" t="n">
        <v>1877</v>
      </c>
      <c r="F14" s="297" t="n">
        <v>1830</v>
      </c>
      <c r="G14" s="273" t="n">
        <v>12.4</v>
      </c>
    </row>
    <row r="15" customFormat="false" ht="10.5" hidden="false" customHeight="true" outlineLevel="0" collapsed="false">
      <c r="A15" s="281" t="s">
        <v>376</v>
      </c>
      <c r="B15" s="275" t="n">
        <v>23440</v>
      </c>
      <c r="C15" s="271" t="n">
        <v>25371</v>
      </c>
      <c r="D15" s="275" t="n">
        <v>32704</v>
      </c>
      <c r="E15" s="297" t="n">
        <v>36447</v>
      </c>
      <c r="F15" s="297" t="n">
        <v>38801</v>
      </c>
      <c r="G15" s="273" t="n">
        <v>10.7</v>
      </c>
    </row>
    <row r="16" customFormat="false" ht="10.5" hidden="false" customHeight="true" outlineLevel="0" collapsed="false">
      <c r="A16" s="281" t="s">
        <v>337</v>
      </c>
      <c r="B16" s="275" t="n">
        <v>20463</v>
      </c>
      <c r="C16" s="271" t="n">
        <v>29591</v>
      </c>
      <c r="D16" s="275" t="n">
        <v>38968</v>
      </c>
      <c r="E16" s="297" t="n">
        <v>45726</v>
      </c>
      <c r="F16" s="297" t="n">
        <v>50101</v>
      </c>
      <c r="G16" s="273" t="n">
        <v>9.8</v>
      </c>
    </row>
    <row r="17" customFormat="false" ht="10.5" hidden="false" customHeight="true" outlineLevel="0" collapsed="false">
      <c r="A17" s="281" t="s">
        <v>377</v>
      </c>
      <c r="B17" s="275" t="n">
        <v>2432</v>
      </c>
      <c r="C17" s="271" t="n">
        <v>2640</v>
      </c>
      <c r="D17" s="275" t="n">
        <v>1986</v>
      </c>
      <c r="E17" s="297" t="n">
        <v>1537</v>
      </c>
      <c r="F17" s="297" t="n">
        <v>1470</v>
      </c>
      <c r="G17" s="273" t="n">
        <v>17.2</v>
      </c>
    </row>
    <row r="18" customFormat="false" ht="10.5" hidden="false" customHeight="true" outlineLevel="0" collapsed="false">
      <c r="A18" s="281" t="s">
        <v>339</v>
      </c>
      <c r="B18" s="275" t="n">
        <v>4431</v>
      </c>
      <c r="C18" s="271" t="n">
        <v>6923</v>
      </c>
      <c r="D18" s="275" t="n">
        <v>6977</v>
      </c>
      <c r="E18" s="297" t="n">
        <v>5827</v>
      </c>
      <c r="F18" s="297" t="n">
        <v>5650</v>
      </c>
      <c r="G18" s="273" t="n">
        <v>15.6</v>
      </c>
    </row>
    <row r="19" customFormat="false" ht="10.5" hidden="false" customHeight="true" outlineLevel="0" collapsed="false">
      <c r="A19" s="281" t="s">
        <v>378</v>
      </c>
      <c r="B19" s="275" t="n">
        <v>35727</v>
      </c>
      <c r="C19" s="271" t="n">
        <v>16435</v>
      </c>
      <c r="D19" s="275" t="n">
        <v>7999</v>
      </c>
      <c r="E19" s="297" t="n">
        <v>5373</v>
      </c>
      <c r="F19" s="297" t="n">
        <v>4521</v>
      </c>
      <c r="G19" s="273" t="n">
        <v>30.2</v>
      </c>
    </row>
    <row r="20" customFormat="false" ht="10.5" hidden="false" customHeight="true" outlineLevel="0" collapsed="false">
      <c r="A20" s="281" t="s">
        <v>379</v>
      </c>
      <c r="B20" s="275" t="n">
        <v>3055</v>
      </c>
      <c r="C20" s="271" t="n">
        <v>815</v>
      </c>
      <c r="D20" s="275" t="n">
        <v>223</v>
      </c>
      <c r="E20" s="297" t="n">
        <v>139</v>
      </c>
      <c r="F20" s="297" t="n">
        <v>75</v>
      </c>
      <c r="G20" s="273" t="n">
        <v>32.8</v>
      </c>
    </row>
    <row r="21" customFormat="false" ht="10.5" hidden="false" customHeight="true" outlineLevel="0" collapsed="false">
      <c r="A21" s="281" t="s">
        <v>380</v>
      </c>
      <c r="B21" s="275" t="n">
        <v>3390</v>
      </c>
      <c r="C21" s="271" t="n">
        <v>2113</v>
      </c>
      <c r="D21" s="275" t="n">
        <v>890</v>
      </c>
      <c r="E21" s="297" t="n">
        <v>582</v>
      </c>
      <c r="F21" s="297" t="n">
        <v>460</v>
      </c>
      <c r="G21" s="273" t="n">
        <v>26.2</v>
      </c>
    </row>
    <row r="22" customFormat="false" ht="10.5" hidden="false" customHeight="true" outlineLevel="0" collapsed="false">
      <c r="A22" s="281" t="s">
        <v>340</v>
      </c>
      <c r="B22" s="275" t="n">
        <v>3374</v>
      </c>
      <c r="C22" s="271" t="n">
        <v>8526</v>
      </c>
      <c r="D22" s="301" t="n">
        <v>8391</v>
      </c>
      <c r="E22" s="297" t="n">
        <v>7291</v>
      </c>
      <c r="F22" s="297" t="n">
        <v>6992</v>
      </c>
      <c r="G22" s="273" t="n">
        <v>13.2</v>
      </c>
    </row>
    <row r="23" customFormat="false" ht="10.5" hidden="false" customHeight="true" outlineLevel="0" collapsed="false">
      <c r="A23" s="281" t="s">
        <v>381</v>
      </c>
      <c r="B23" s="275" t="n">
        <v>3128</v>
      </c>
      <c r="C23" s="271" t="n">
        <v>1808</v>
      </c>
      <c r="D23" s="275" t="n">
        <v>940</v>
      </c>
      <c r="E23" s="297" t="n">
        <v>578</v>
      </c>
      <c r="F23" s="297" t="n">
        <v>518</v>
      </c>
      <c r="G23" s="273" t="n">
        <v>22.1</v>
      </c>
    </row>
    <row r="24" customFormat="false" ht="10.5" hidden="false" customHeight="true" outlineLevel="0" collapsed="false">
      <c r="A24" s="281" t="s">
        <v>382</v>
      </c>
      <c r="B24" s="275" t="n">
        <v>2031</v>
      </c>
      <c r="C24" s="271" t="n">
        <v>2036</v>
      </c>
      <c r="D24" s="275" t="n">
        <v>1420</v>
      </c>
      <c r="E24" s="297" t="n">
        <v>1070</v>
      </c>
      <c r="F24" s="297" t="n">
        <v>951</v>
      </c>
      <c r="G24" s="273" t="n">
        <v>16.2</v>
      </c>
    </row>
    <row r="25" customFormat="false" ht="10.5" hidden="false" customHeight="true" outlineLevel="0" collapsed="false">
      <c r="A25" s="281" t="s">
        <v>383</v>
      </c>
      <c r="B25" s="275" t="n">
        <v>3431</v>
      </c>
      <c r="C25" s="271" t="n">
        <v>9289</v>
      </c>
      <c r="D25" s="275" t="n">
        <v>10372</v>
      </c>
      <c r="E25" s="297" t="n">
        <v>10561</v>
      </c>
      <c r="F25" s="297" t="n">
        <v>10841</v>
      </c>
      <c r="G25" s="273" t="n">
        <v>13.8</v>
      </c>
    </row>
    <row r="26" customFormat="false" ht="10.5" hidden="false" customHeight="true" outlineLevel="0" collapsed="false">
      <c r="A26" s="281" t="s">
        <v>344</v>
      </c>
      <c r="B26" s="275" t="n">
        <v>11695</v>
      </c>
      <c r="C26" s="271" t="n">
        <v>15194</v>
      </c>
      <c r="D26" s="275" t="n">
        <v>14069</v>
      </c>
      <c r="E26" s="297" t="n">
        <v>11937</v>
      </c>
      <c r="F26" s="297" t="n">
        <v>11359</v>
      </c>
      <c r="G26" s="273" t="n">
        <v>14.9</v>
      </c>
    </row>
    <row r="27" customFormat="false" ht="10.5" hidden="false" customHeight="true" outlineLevel="0" collapsed="false">
      <c r="A27" s="281" t="s">
        <v>345</v>
      </c>
      <c r="B27" s="275" t="n">
        <v>25134</v>
      </c>
      <c r="C27" s="271" t="n">
        <v>35457</v>
      </c>
      <c r="D27" s="275" t="n">
        <v>37001</v>
      </c>
      <c r="E27" s="297" t="n">
        <v>36092</v>
      </c>
      <c r="F27" s="297" t="n">
        <v>36540</v>
      </c>
      <c r="G27" s="273" t="n">
        <v>15.4</v>
      </c>
    </row>
    <row r="28" customFormat="false" ht="10.5" hidden="false" customHeight="true" outlineLevel="0" collapsed="false">
      <c r="A28" s="281" t="s">
        <v>346</v>
      </c>
      <c r="B28" s="275" t="n">
        <v>10599</v>
      </c>
      <c r="C28" s="271" t="n">
        <v>13999</v>
      </c>
      <c r="D28" s="301" t="n">
        <v>15914</v>
      </c>
      <c r="E28" s="297" t="n">
        <v>14637</v>
      </c>
      <c r="F28" s="297" t="n">
        <v>14636</v>
      </c>
      <c r="G28" s="273" t="n">
        <v>13.2</v>
      </c>
    </row>
    <row r="29" customFormat="false" ht="10.5" hidden="false" customHeight="true" outlineLevel="0" collapsed="false">
      <c r="A29" s="281" t="s">
        <v>384</v>
      </c>
      <c r="B29" s="275" t="n">
        <v>1671</v>
      </c>
      <c r="C29" s="271" t="n">
        <v>1143</v>
      </c>
      <c r="D29" s="301" t="n">
        <v>857</v>
      </c>
      <c r="E29" s="297" t="n">
        <v>715</v>
      </c>
      <c r="F29" s="297" t="n">
        <v>689</v>
      </c>
      <c r="G29" s="273" t="n">
        <v>24.26618287373</v>
      </c>
    </row>
    <row r="30" customFormat="false" ht="10.5" hidden="false" customHeight="true" outlineLevel="0" collapsed="false">
      <c r="A30" s="281" t="s">
        <v>348</v>
      </c>
      <c r="B30" s="275" t="n">
        <v>10326</v>
      </c>
      <c r="C30" s="271" t="n">
        <v>12845</v>
      </c>
      <c r="D30" s="275" t="n">
        <v>16810</v>
      </c>
      <c r="E30" s="297" t="n">
        <v>16617</v>
      </c>
      <c r="F30" s="297" t="n">
        <v>16752</v>
      </c>
      <c r="G30" s="273" t="n">
        <v>12.4</v>
      </c>
    </row>
    <row r="31" customFormat="false" ht="10.5" hidden="false" customHeight="true" outlineLevel="0" collapsed="false">
      <c r="A31" s="281" t="s">
        <v>349</v>
      </c>
      <c r="B31" s="275" t="n">
        <v>10125</v>
      </c>
      <c r="C31" s="275" t="n">
        <v>16339</v>
      </c>
      <c r="D31" s="275" t="n">
        <v>20616</v>
      </c>
      <c r="E31" s="297" t="n">
        <v>22992</v>
      </c>
      <c r="F31" s="297" t="n">
        <v>24117</v>
      </c>
      <c r="G31" s="273" t="n">
        <v>11.1</v>
      </c>
    </row>
    <row r="32" customFormat="false" ht="10.5" hidden="false" customHeight="true" outlineLevel="0" collapsed="false">
      <c r="A32" s="281" t="s">
        <v>350</v>
      </c>
      <c r="B32" s="275" t="n">
        <v>10472</v>
      </c>
      <c r="C32" s="271" t="n">
        <v>21301</v>
      </c>
      <c r="D32" s="275" t="n">
        <v>26752</v>
      </c>
      <c r="E32" s="297" t="n">
        <v>29596</v>
      </c>
      <c r="F32" s="297" t="n">
        <v>30925</v>
      </c>
      <c r="G32" s="273" t="n">
        <v>11</v>
      </c>
    </row>
    <row r="33" customFormat="false" ht="10.5" hidden="false" customHeight="true" outlineLevel="0" collapsed="false">
      <c r="A33" s="281" t="s">
        <v>385</v>
      </c>
      <c r="B33" s="275" t="n">
        <v>1405</v>
      </c>
      <c r="C33" s="271" t="n">
        <v>1081</v>
      </c>
      <c r="D33" s="275" t="n">
        <v>931</v>
      </c>
      <c r="E33" s="297" t="n">
        <v>830</v>
      </c>
      <c r="F33" s="297" t="n">
        <v>821</v>
      </c>
      <c r="G33" s="273" t="n">
        <v>15.8</v>
      </c>
    </row>
    <row r="34" customFormat="false" ht="10.5" hidden="false" customHeight="true" outlineLevel="0" collapsed="false">
      <c r="A34" s="281" t="s">
        <v>352</v>
      </c>
      <c r="B34" s="275" t="n">
        <v>13936</v>
      </c>
      <c r="C34" s="271" t="n">
        <v>25682</v>
      </c>
      <c r="D34" s="275" t="n">
        <v>31500</v>
      </c>
      <c r="E34" s="297" t="n">
        <v>35267</v>
      </c>
      <c r="F34" s="297" t="n">
        <v>37263</v>
      </c>
      <c r="G34" s="273" t="n">
        <v>10.4</v>
      </c>
    </row>
    <row r="35" customFormat="false" ht="10.5" hidden="false" customHeight="true" outlineLevel="0" collapsed="false">
      <c r="A35" s="281" t="s">
        <v>386</v>
      </c>
      <c r="B35" s="275" t="n">
        <v>2763</v>
      </c>
      <c r="C35" s="271" t="n">
        <v>754</v>
      </c>
      <c r="D35" s="275" t="n">
        <v>261</v>
      </c>
      <c r="E35" s="297" t="n">
        <v>147</v>
      </c>
      <c r="F35" s="297" t="n">
        <v>105</v>
      </c>
      <c r="G35" s="273" t="n">
        <v>30.1</v>
      </c>
    </row>
    <row r="36" customFormat="false" ht="10.5" hidden="false" customHeight="true" outlineLevel="0" collapsed="false">
      <c r="A36" s="281" t="s">
        <v>387</v>
      </c>
      <c r="B36" s="275" t="n">
        <v>772</v>
      </c>
      <c r="C36" s="271" t="n">
        <v>1743</v>
      </c>
      <c r="D36" s="301" t="n">
        <v>1991</v>
      </c>
      <c r="E36" s="297" t="n">
        <v>1953</v>
      </c>
      <c r="F36" s="297" t="n">
        <v>2095</v>
      </c>
      <c r="G36" s="273" t="n">
        <v>12</v>
      </c>
    </row>
    <row r="37" customFormat="false" ht="10.5" hidden="false" customHeight="true" outlineLevel="0" collapsed="false">
      <c r="A37" s="281" t="s">
        <v>355</v>
      </c>
      <c r="B37" s="275" t="n">
        <v>7926</v>
      </c>
      <c r="C37" s="271" t="n">
        <v>6668</v>
      </c>
      <c r="D37" s="275" t="n">
        <v>5880</v>
      </c>
      <c r="E37" s="297" t="n">
        <v>5410</v>
      </c>
      <c r="F37" s="297" t="n">
        <v>5257</v>
      </c>
      <c r="G37" s="273" t="n">
        <v>13.6</v>
      </c>
    </row>
    <row r="38" customFormat="false" ht="10.5" hidden="false" customHeight="true" outlineLevel="0" collapsed="false">
      <c r="A38" s="281" t="s">
        <v>356</v>
      </c>
      <c r="B38" s="275" t="n">
        <v>3248</v>
      </c>
      <c r="C38" s="271" t="n">
        <v>2814</v>
      </c>
      <c r="D38" s="275" t="n">
        <v>2712</v>
      </c>
      <c r="E38" s="297" t="n">
        <v>2519</v>
      </c>
      <c r="F38" s="297" t="n">
        <v>2415</v>
      </c>
      <c r="G38" s="273" t="n">
        <v>17.1</v>
      </c>
    </row>
    <row r="39" customFormat="false" ht="10.5" hidden="false" customHeight="true" outlineLevel="0" collapsed="false">
      <c r="A39" s="281" t="s">
        <v>388</v>
      </c>
      <c r="B39" s="275" t="n">
        <v>2693</v>
      </c>
      <c r="C39" s="271" t="n">
        <v>2111</v>
      </c>
      <c r="D39" s="275" t="n">
        <v>1118</v>
      </c>
      <c r="E39" s="297" t="n">
        <v>845</v>
      </c>
      <c r="F39" s="297" t="n">
        <v>759</v>
      </c>
      <c r="G39" s="273" t="n">
        <v>23.4</v>
      </c>
    </row>
    <row r="40" customFormat="false" ht="10.5" hidden="false" customHeight="true" outlineLevel="0" collapsed="false">
      <c r="A40" s="281" t="s">
        <v>357</v>
      </c>
      <c r="B40" s="275" t="n">
        <v>17673</v>
      </c>
      <c r="C40" s="271" t="n">
        <v>23382</v>
      </c>
      <c r="D40" s="275" t="n">
        <v>25961</v>
      </c>
      <c r="E40" s="297" t="n">
        <v>25990</v>
      </c>
      <c r="F40" s="297" t="n">
        <v>26181</v>
      </c>
      <c r="G40" s="273" t="n">
        <v>11.9</v>
      </c>
    </row>
    <row r="41" customFormat="false" ht="10.5" hidden="false" customHeight="true" outlineLevel="0" collapsed="false">
      <c r="A41" s="281" t="s">
        <v>389</v>
      </c>
      <c r="B41" s="275" t="n">
        <v>5453</v>
      </c>
      <c r="C41" s="271" t="n">
        <v>2999</v>
      </c>
      <c r="D41" s="275" t="n">
        <v>2014</v>
      </c>
      <c r="E41" s="297" t="n">
        <v>1681</v>
      </c>
      <c r="F41" s="297" t="n">
        <v>1567</v>
      </c>
      <c r="G41" s="273" t="n">
        <v>30.4</v>
      </c>
    </row>
    <row r="42" customFormat="false" ht="10.5" hidden="false" customHeight="true" outlineLevel="0" collapsed="false">
      <c r="A42" s="281" t="s">
        <v>359</v>
      </c>
      <c r="B42" s="275" t="n">
        <v>27141</v>
      </c>
      <c r="C42" s="271" t="n">
        <v>36792</v>
      </c>
      <c r="D42" s="301" t="n">
        <v>40775</v>
      </c>
      <c r="E42" s="297" t="n">
        <v>43200</v>
      </c>
      <c r="F42" s="297" t="n">
        <v>44957</v>
      </c>
      <c r="G42" s="273" t="n">
        <v>13.7</v>
      </c>
    </row>
    <row r="43" customFormat="false" ht="10.5" hidden="false" customHeight="true" outlineLevel="0" collapsed="false">
      <c r="A43" s="281" t="s">
        <v>360</v>
      </c>
      <c r="B43" s="275" t="n">
        <v>1065</v>
      </c>
      <c r="C43" s="271" t="n">
        <v>1659</v>
      </c>
      <c r="D43" s="275" t="n">
        <v>1645</v>
      </c>
      <c r="E43" s="297" t="n">
        <v>1608</v>
      </c>
      <c r="F43" s="297" t="n">
        <v>1593</v>
      </c>
      <c r="G43" s="273" t="n">
        <v>13.3</v>
      </c>
    </row>
    <row r="44" customFormat="false" ht="10.5" hidden="false" customHeight="true" outlineLevel="0" collapsed="false">
      <c r="A44" s="281" t="s">
        <v>361</v>
      </c>
      <c r="B44" s="275" t="n">
        <v>1990</v>
      </c>
      <c r="C44" s="271" t="n">
        <v>759</v>
      </c>
      <c r="D44" s="275" t="n">
        <v>190</v>
      </c>
      <c r="E44" s="297" t="n">
        <v>91</v>
      </c>
      <c r="F44" s="297" t="n">
        <v>77</v>
      </c>
      <c r="G44" s="273" t="n">
        <v>27.3</v>
      </c>
    </row>
    <row r="45" customFormat="false" ht="10.5" hidden="false" customHeight="true" outlineLevel="0" collapsed="false">
      <c r="A45" s="281" t="s">
        <v>390</v>
      </c>
      <c r="B45" s="275" t="n">
        <v>13124</v>
      </c>
      <c r="C45" s="271" t="n">
        <v>5198</v>
      </c>
      <c r="D45" s="275" t="n">
        <v>1920</v>
      </c>
      <c r="E45" s="297" t="n">
        <v>1206</v>
      </c>
      <c r="F45" s="297" t="n">
        <v>904</v>
      </c>
      <c r="G45" s="273" t="n">
        <v>31.5</v>
      </c>
    </row>
  </sheetData>
  <mergeCells count="3">
    <mergeCell ref="A2:A3"/>
    <mergeCell ref="F2:G2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F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2" width="25.7"/>
    <col collapsed="false" customWidth="true" hidden="false" outlineLevel="0" max="6" min="2" style="302" width="11.7"/>
    <col collapsed="false" customWidth="false" hidden="false" outlineLevel="0" max="257" min="7" style="302" width="9.14"/>
  </cols>
  <sheetData>
    <row r="1" customFormat="false" ht="12" hidden="false" customHeight="false" outlineLevel="0" collapsed="false">
      <c r="A1" s="303" t="s">
        <v>32</v>
      </c>
      <c r="B1" s="304"/>
      <c r="C1" s="304"/>
      <c r="D1" s="304"/>
      <c r="E1" s="304"/>
      <c r="F1" s="304"/>
    </row>
    <row r="2" customFormat="false" ht="11.25" hidden="false" customHeight="false" outlineLevel="0" collapsed="false">
      <c r="A2" s="305" t="s">
        <v>391</v>
      </c>
      <c r="B2" s="306" t="s">
        <v>56</v>
      </c>
      <c r="C2" s="306" t="s">
        <v>94</v>
      </c>
      <c r="D2" s="306" t="s">
        <v>95</v>
      </c>
      <c r="E2" s="306" t="s">
        <v>392</v>
      </c>
      <c r="F2" s="307" t="s">
        <v>53</v>
      </c>
    </row>
    <row r="3" customFormat="false" ht="11.25" hidden="false" customHeight="false" outlineLevel="0" collapsed="false">
      <c r="A3" s="308" t="n">
        <v>2005</v>
      </c>
      <c r="B3" s="308"/>
      <c r="C3" s="308"/>
      <c r="D3" s="308"/>
      <c r="E3" s="308"/>
      <c r="F3" s="308"/>
    </row>
    <row r="4" customFormat="false" ht="11.25" hidden="false" customHeight="false" outlineLevel="0" collapsed="false">
      <c r="A4" s="309" t="s">
        <v>55</v>
      </c>
      <c r="B4" s="309"/>
      <c r="C4" s="309"/>
      <c r="D4" s="309"/>
      <c r="E4" s="309"/>
      <c r="F4" s="309"/>
    </row>
    <row r="5" customFormat="false" ht="11.25" hidden="false" customHeight="false" outlineLevel="0" collapsed="false">
      <c r="A5" s="310" t="s">
        <v>53</v>
      </c>
      <c r="B5" s="311" t="n">
        <v>54</v>
      </c>
      <c r="C5" s="311" t="n">
        <v>1533</v>
      </c>
      <c r="D5" s="311" t="n">
        <v>3489</v>
      </c>
      <c r="E5" s="311" t="n">
        <v>3337</v>
      </c>
      <c r="F5" s="311" t="n">
        <v>8413</v>
      </c>
    </row>
    <row r="6" customFormat="false" ht="11.25" hidden="false" customHeight="false" outlineLevel="0" collapsed="false">
      <c r="A6" s="312" t="s">
        <v>59</v>
      </c>
      <c r="B6" s="313"/>
      <c r="C6" s="313"/>
      <c r="D6" s="313"/>
      <c r="E6" s="313"/>
      <c r="F6" s="313"/>
    </row>
    <row r="7" customFormat="false" ht="11.25" hidden="false" customHeight="false" outlineLevel="0" collapsed="false">
      <c r="A7" s="314" t="s">
        <v>393</v>
      </c>
      <c r="B7" s="315" t="s">
        <v>57</v>
      </c>
      <c r="C7" s="316" t="n">
        <v>20</v>
      </c>
      <c r="D7" s="316" t="n">
        <v>77</v>
      </c>
      <c r="E7" s="316" t="n">
        <v>485</v>
      </c>
      <c r="F7" s="316" t="n">
        <v>582</v>
      </c>
    </row>
    <row r="8" customFormat="false" ht="11.25" hidden="false" customHeight="false" outlineLevel="0" collapsed="false">
      <c r="A8" s="314" t="s">
        <v>394</v>
      </c>
      <c r="B8" s="315" t="s">
        <v>57</v>
      </c>
      <c r="C8" s="316" t="n">
        <v>331</v>
      </c>
      <c r="D8" s="316" t="n">
        <v>296</v>
      </c>
      <c r="E8" s="316" t="n">
        <v>73</v>
      </c>
      <c r="F8" s="316" t="n">
        <v>700</v>
      </c>
    </row>
    <row r="9" customFormat="false" ht="11.25" hidden="false" customHeight="false" outlineLevel="0" collapsed="false">
      <c r="A9" s="314" t="s">
        <v>395</v>
      </c>
      <c r="B9" s="316" t="n">
        <v>34</v>
      </c>
      <c r="C9" s="316" t="n">
        <v>255</v>
      </c>
      <c r="D9" s="316" t="n">
        <v>497</v>
      </c>
      <c r="E9" s="316" t="n">
        <v>168</v>
      </c>
      <c r="F9" s="316" t="n">
        <v>954</v>
      </c>
    </row>
    <row r="10" customFormat="false" ht="11.25" hidden="false" customHeight="false" outlineLevel="0" collapsed="false">
      <c r="A10" s="314" t="s">
        <v>396</v>
      </c>
      <c r="B10" s="316" t="n">
        <v>19</v>
      </c>
      <c r="C10" s="316" t="n">
        <v>475</v>
      </c>
      <c r="D10" s="316" t="n">
        <v>951</v>
      </c>
      <c r="E10" s="316" t="n">
        <v>299</v>
      </c>
      <c r="F10" s="316" t="n">
        <v>1744</v>
      </c>
    </row>
    <row r="11" customFormat="false" ht="11.25" hidden="false" customHeight="false" outlineLevel="0" collapsed="false">
      <c r="A11" s="314" t="s">
        <v>397</v>
      </c>
      <c r="B11" s="316" t="n">
        <v>1</v>
      </c>
      <c r="C11" s="316" t="n">
        <v>160</v>
      </c>
      <c r="D11" s="316" t="n">
        <v>406</v>
      </c>
      <c r="E11" s="316" t="n">
        <v>371</v>
      </c>
      <c r="F11" s="316" t="n">
        <v>938</v>
      </c>
    </row>
    <row r="12" customFormat="false" ht="11.25" hidden="false" customHeight="false" outlineLevel="0" collapsed="false">
      <c r="A12" s="314" t="s">
        <v>398</v>
      </c>
      <c r="B12" s="315" t="s">
        <v>57</v>
      </c>
      <c r="C12" s="316" t="n">
        <v>116</v>
      </c>
      <c r="D12" s="316" t="n">
        <v>534</v>
      </c>
      <c r="E12" s="316" t="n">
        <v>251</v>
      </c>
      <c r="F12" s="316" t="n">
        <v>901</v>
      </c>
    </row>
    <row r="13" customFormat="false" ht="11.25" hidden="false" customHeight="false" outlineLevel="0" collapsed="false">
      <c r="A13" s="314" t="s">
        <v>399</v>
      </c>
      <c r="B13" s="315" t="s">
        <v>57</v>
      </c>
      <c r="C13" s="316" t="n">
        <v>3</v>
      </c>
      <c r="D13" s="316" t="n">
        <v>26</v>
      </c>
      <c r="E13" s="316" t="n">
        <v>164</v>
      </c>
      <c r="F13" s="316" t="n">
        <v>193</v>
      </c>
    </row>
    <row r="14" customFormat="false" ht="11.25" hidden="false" customHeight="false" outlineLevel="0" collapsed="false">
      <c r="A14" s="314" t="s">
        <v>400</v>
      </c>
      <c r="B14" s="315" t="s">
        <v>57</v>
      </c>
      <c r="C14" s="316" t="n">
        <v>20</v>
      </c>
      <c r="D14" s="316" t="n">
        <v>60</v>
      </c>
      <c r="E14" s="316" t="n">
        <v>196</v>
      </c>
      <c r="F14" s="316" t="n">
        <v>276</v>
      </c>
    </row>
    <row r="15" customFormat="false" ht="11.25" hidden="false" customHeight="false" outlineLevel="0" collapsed="false">
      <c r="A15" s="314" t="s">
        <v>401</v>
      </c>
      <c r="B15" s="315" t="s">
        <v>57</v>
      </c>
      <c r="C15" s="316" t="n">
        <v>75</v>
      </c>
      <c r="D15" s="316" t="n">
        <v>579</v>
      </c>
      <c r="E15" s="316" t="n">
        <v>1282</v>
      </c>
      <c r="F15" s="316" t="n">
        <v>1936</v>
      </c>
    </row>
    <row r="16" customFormat="false" ht="11.25" hidden="false" customHeight="false" outlineLevel="0" collapsed="false">
      <c r="A16" s="309" t="s">
        <v>402</v>
      </c>
      <c r="B16" s="309"/>
      <c r="C16" s="309"/>
      <c r="D16" s="309"/>
      <c r="E16" s="309"/>
      <c r="F16" s="309"/>
    </row>
    <row r="17" customFormat="false" ht="11.25" hidden="false" customHeight="false" outlineLevel="0" collapsed="false">
      <c r="A17" s="310" t="s">
        <v>53</v>
      </c>
      <c r="B17" s="311" t="n">
        <v>5276</v>
      </c>
      <c r="C17" s="311" t="n">
        <v>265387</v>
      </c>
      <c r="D17" s="311" t="n">
        <v>575258</v>
      </c>
      <c r="E17" s="311" t="n">
        <v>1264543</v>
      </c>
      <c r="F17" s="311" t="n">
        <v>2110464</v>
      </c>
    </row>
    <row r="18" customFormat="false" ht="11.25" hidden="false" customHeight="false" outlineLevel="0" collapsed="false">
      <c r="A18" s="312" t="s">
        <v>59</v>
      </c>
      <c r="B18" s="316"/>
      <c r="C18" s="316"/>
      <c r="D18" s="316"/>
      <c r="E18" s="316"/>
      <c r="F18" s="316"/>
    </row>
    <row r="19" customFormat="false" ht="11.25" hidden="false" customHeight="false" outlineLevel="0" collapsed="false">
      <c r="A19" s="314" t="s">
        <v>393</v>
      </c>
      <c r="B19" s="315" t="s">
        <v>57</v>
      </c>
      <c r="C19" s="316" t="n">
        <v>3402</v>
      </c>
      <c r="D19" s="316" t="n">
        <v>8738</v>
      </c>
      <c r="E19" s="316" t="n">
        <v>183773</v>
      </c>
      <c r="F19" s="316" t="n">
        <v>195913</v>
      </c>
    </row>
    <row r="20" customFormat="false" ht="11.25" hidden="false" customHeight="false" outlineLevel="0" collapsed="false">
      <c r="A20" s="314" t="s">
        <v>394</v>
      </c>
      <c r="B20" s="315" t="s">
        <v>57</v>
      </c>
      <c r="C20" s="316" t="n">
        <v>57627</v>
      </c>
      <c r="D20" s="316" t="n">
        <v>66499</v>
      </c>
      <c r="E20" s="316" t="n">
        <v>27751</v>
      </c>
      <c r="F20" s="316" t="n">
        <v>151877</v>
      </c>
    </row>
    <row r="21" customFormat="false" ht="11.25" hidden="false" customHeight="false" outlineLevel="0" collapsed="false">
      <c r="A21" s="314" t="s">
        <v>395</v>
      </c>
      <c r="B21" s="316" t="n">
        <v>2660</v>
      </c>
      <c r="C21" s="316" t="n">
        <v>43086</v>
      </c>
      <c r="D21" s="316" t="n">
        <v>86523</v>
      </c>
      <c r="E21" s="316" t="n">
        <v>63660</v>
      </c>
      <c r="F21" s="316" t="n">
        <v>195929</v>
      </c>
    </row>
    <row r="22" customFormat="false" ht="11.25" hidden="false" customHeight="false" outlineLevel="0" collapsed="false">
      <c r="A22" s="314" t="s">
        <v>396</v>
      </c>
      <c r="B22" s="316" t="n">
        <v>2541</v>
      </c>
      <c r="C22" s="316" t="n">
        <v>89274</v>
      </c>
      <c r="D22" s="316" t="n">
        <v>174480</v>
      </c>
      <c r="E22" s="316" t="n">
        <v>113427</v>
      </c>
      <c r="F22" s="316" t="n">
        <v>379722</v>
      </c>
    </row>
    <row r="23" customFormat="false" ht="11.25" hidden="false" customHeight="false" outlineLevel="0" collapsed="false">
      <c r="A23" s="314" t="s">
        <v>397</v>
      </c>
      <c r="B23" s="316" t="n">
        <v>75</v>
      </c>
      <c r="C23" s="316" t="n">
        <v>25052</v>
      </c>
      <c r="D23" s="316" t="n">
        <v>68164</v>
      </c>
      <c r="E23" s="316" t="n">
        <v>140689</v>
      </c>
      <c r="F23" s="316" t="n">
        <v>233980</v>
      </c>
    </row>
    <row r="24" customFormat="false" ht="11.25" hidden="false" customHeight="false" outlineLevel="0" collapsed="false">
      <c r="A24" s="314" t="s">
        <v>398</v>
      </c>
      <c r="B24" s="315" t="s">
        <v>57</v>
      </c>
      <c r="C24" s="316" t="n">
        <v>18634</v>
      </c>
      <c r="D24" s="316" t="n">
        <v>67773</v>
      </c>
      <c r="E24" s="316" t="n">
        <v>95074</v>
      </c>
      <c r="F24" s="316" t="n">
        <v>181481</v>
      </c>
    </row>
    <row r="25" customFormat="false" ht="11.25" hidden="false" customHeight="false" outlineLevel="0" collapsed="false">
      <c r="A25" s="314" t="s">
        <v>399</v>
      </c>
      <c r="B25" s="315" t="s">
        <v>57</v>
      </c>
      <c r="C25" s="316" t="n">
        <v>590</v>
      </c>
      <c r="D25" s="316" t="n">
        <v>6133</v>
      </c>
      <c r="E25" s="316" t="n">
        <v>62332</v>
      </c>
      <c r="F25" s="316" t="n">
        <v>69055</v>
      </c>
    </row>
    <row r="26" customFormat="false" ht="11.25" hidden="false" customHeight="false" outlineLevel="0" collapsed="false">
      <c r="A26" s="314" t="s">
        <v>400</v>
      </c>
      <c r="B26" s="315" t="s">
        <v>57</v>
      </c>
      <c r="C26" s="316" t="n">
        <v>2796</v>
      </c>
      <c r="D26" s="316" t="n">
        <v>8729</v>
      </c>
      <c r="E26" s="316" t="n">
        <v>74406</v>
      </c>
      <c r="F26" s="316" t="n">
        <v>85931</v>
      </c>
    </row>
    <row r="27" customFormat="false" ht="11.25" hidden="false" customHeight="false" outlineLevel="0" collapsed="false">
      <c r="A27" s="314" t="s">
        <v>401</v>
      </c>
      <c r="B27" s="315" t="s">
        <v>57</v>
      </c>
      <c r="C27" s="316" t="n">
        <v>11877</v>
      </c>
      <c r="D27" s="316" t="n">
        <v>74064</v>
      </c>
      <c r="E27" s="316" t="n">
        <v>485835</v>
      </c>
      <c r="F27" s="316" t="n">
        <v>571776</v>
      </c>
    </row>
    <row r="28" customFormat="false" ht="11.25" hidden="false" customHeight="false" outlineLevel="0" collapsed="false">
      <c r="A28" s="317" t="n">
        <v>2010</v>
      </c>
      <c r="B28" s="317"/>
      <c r="C28" s="317"/>
      <c r="D28" s="317"/>
      <c r="E28" s="317"/>
      <c r="F28" s="317"/>
    </row>
    <row r="29" customFormat="false" ht="11.25" hidden="false" customHeight="false" outlineLevel="0" collapsed="false">
      <c r="A29" s="309" t="s">
        <v>55</v>
      </c>
      <c r="B29" s="309"/>
      <c r="C29" s="309"/>
      <c r="D29" s="309"/>
      <c r="E29" s="309"/>
      <c r="F29" s="309"/>
    </row>
    <row r="30" customFormat="false" ht="11.25" hidden="false" customHeight="false" outlineLevel="0" collapsed="false">
      <c r="A30" s="310" t="s">
        <v>53</v>
      </c>
      <c r="B30" s="311" t="n">
        <v>30</v>
      </c>
      <c r="C30" s="311" t="n">
        <v>1819</v>
      </c>
      <c r="D30" s="311" t="n">
        <v>4454</v>
      </c>
      <c r="E30" s="318" t="n">
        <v>3649</v>
      </c>
      <c r="F30" s="319" t="n">
        <v>9952</v>
      </c>
    </row>
    <row r="31" customFormat="false" ht="11.25" hidden="false" customHeight="false" outlineLevel="0" collapsed="false">
      <c r="A31" s="312" t="s">
        <v>59</v>
      </c>
      <c r="B31" s="315"/>
      <c r="C31" s="311"/>
      <c r="D31" s="311"/>
      <c r="E31" s="320"/>
      <c r="F31" s="320"/>
    </row>
    <row r="32" customFormat="false" ht="11.25" hidden="false" customHeight="false" outlineLevel="0" collapsed="false">
      <c r="A32" s="314" t="s">
        <v>393</v>
      </c>
      <c r="B32" s="321" t="s">
        <v>57</v>
      </c>
      <c r="C32" s="316" t="n">
        <v>126</v>
      </c>
      <c r="D32" s="316" t="n">
        <v>333</v>
      </c>
      <c r="E32" s="320" t="n">
        <v>353</v>
      </c>
      <c r="F32" s="320" t="n">
        <v>812</v>
      </c>
    </row>
    <row r="33" customFormat="false" ht="11.25" hidden="false" customHeight="false" outlineLevel="0" collapsed="false">
      <c r="A33" s="314" t="s">
        <v>394</v>
      </c>
      <c r="B33" s="315" t="s">
        <v>57</v>
      </c>
      <c r="C33" s="316" t="n">
        <v>163</v>
      </c>
      <c r="D33" s="316" t="n">
        <v>440</v>
      </c>
      <c r="E33" s="320" t="n">
        <v>209</v>
      </c>
      <c r="F33" s="320" t="n">
        <v>812</v>
      </c>
    </row>
    <row r="34" customFormat="false" ht="11.25" hidden="false" customHeight="false" outlineLevel="0" collapsed="false">
      <c r="A34" s="314" t="s">
        <v>403</v>
      </c>
      <c r="B34" s="315" t="s">
        <v>57</v>
      </c>
      <c r="C34" s="322" t="n">
        <v>11</v>
      </c>
      <c r="D34" s="322" t="n">
        <v>31</v>
      </c>
      <c r="E34" s="323" t="s">
        <v>57</v>
      </c>
      <c r="F34" s="320" t="n">
        <v>42</v>
      </c>
    </row>
    <row r="35" customFormat="false" ht="11.25" hidden="false" customHeight="false" outlineLevel="0" collapsed="false">
      <c r="A35" s="314" t="s">
        <v>395</v>
      </c>
      <c r="B35" s="316" t="n">
        <v>8</v>
      </c>
      <c r="C35" s="316" t="n">
        <v>247</v>
      </c>
      <c r="D35" s="316" t="n">
        <v>464</v>
      </c>
      <c r="E35" s="320" t="n">
        <v>276</v>
      </c>
      <c r="F35" s="320" t="n">
        <v>994</v>
      </c>
    </row>
    <row r="36" customFormat="false" ht="11.25" hidden="false" customHeight="false" outlineLevel="0" collapsed="false">
      <c r="A36" s="314" t="s">
        <v>396</v>
      </c>
      <c r="B36" s="321" t="s">
        <v>57</v>
      </c>
      <c r="C36" s="316" t="n">
        <v>290</v>
      </c>
      <c r="D36" s="316" t="n">
        <v>1262</v>
      </c>
      <c r="E36" s="320" t="n">
        <v>303</v>
      </c>
      <c r="F36" s="324" t="n">
        <v>1855</v>
      </c>
    </row>
    <row r="37" customFormat="false" ht="11.25" hidden="false" customHeight="false" outlineLevel="0" collapsed="false">
      <c r="A37" s="314" t="s">
        <v>397</v>
      </c>
      <c r="B37" s="321" t="s">
        <v>57</v>
      </c>
      <c r="C37" s="316" t="n">
        <v>194</v>
      </c>
      <c r="D37" s="316" t="n">
        <v>436</v>
      </c>
      <c r="E37" s="320" t="n">
        <v>323</v>
      </c>
      <c r="F37" s="320" t="n">
        <v>952</v>
      </c>
    </row>
    <row r="38" customFormat="false" ht="11.25" hidden="false" customHeight="false" outlineLevel="0" collapsed="false">
      <c r="A38" s="314" t="s">
        <v>398</v>
      </c>
      <c r="B38" s="315" t="s">
        <v>57</v>
      </c>
      <c r="C38" s="316" t="n">
        <v>438</v>
      </c>
      <c r="D38" s="316" t="n">
        <v>844</v>
      </c>
      <c r="E38" s="320" t="n">
        <v>417</v>
      </c>
      <c r="F38" s="324" t="n">
        <v>1700</v>
      </c>
    </row>
    <row r="39" customFormat="false" ht="11.25" hidden="false" customHeight="false" outlineLevel="0" collapsed="false">
      <c r="A39" s="314" t="s">
        <v>404</v>
      </c>
      <c r="B39" s="315" t="s">
        <v>57</v>
      </c>
      <c r="C39" s="316" t="n">
        <v>1</v>
      </c>
      <c r="D39" s="316" t="n">
        <v>113</v>
      </c>
      <c r="E39" s="320" t="n">
        <v>24</v>
      </c>
      <c r="F39" s="320" t="n">
        <v>138</v>
      </c>
    </row>
    <row r="40" customFormat="false" ht="11.25" hidden="false" customHeight="false" outlineLevel="0" collapsed="false">
      <c r="A40" s="314" t="s">
        <v>400</v>
      </c>
      <c r="B40" s="316" t="n">
        <v>23</v>
      </c>
      <c r="C40" s="316" t="n">
        <v>53</v>
      </c>
      <c r="D40" s="316" t="n">
        <v>120</v>
      </c>
      <c r="E40" s="320" t="n">
        <v>295</v>
      </c>
      <c r="F40" s="320" t="n">
        <v>491</v>
      </c>
    </row>
    <row r="41" customFormat="false" ht="11.25" hidden="false" customHeight="false" outlineLevel="0" collapsed="false">
      <c r="A41" s="314" t="s">
        <v>401</v>
      </c>
      <c r="B41" s="315" t="s">
        <v>57</v>
      </c>
      <c r="C41" s="316" t="n">
        <v>270</v>
      </c>
      <c r="D41" s="316" t="n">
        <v>330</v>
      </c>
      <c r="E41" s="320" t="n">
        <v>1369</v>
      </c>
      <c r="F41" s="324" t="n">
        <v>1969</v>
      </c>
    </row>
    <row r="42" customFormat="false" ht="11.25" hidden="false" customHeight="false" outlineLevel="0" collapsed="false">
      <c r="A42" s="309" t="s">
        <v>402</v>
      </c>
      <c r="B42" s="309"/>
      <c r="C42" s="309"/>
      <c r="D42" s="309"/>
      <c r="E42" s="309"/>
      <c r="F42" s="309"/>
    </row>
    <row r="43" customFormat="false" ht="11.25" hidden="false" customHeight="false" outlineLevel="0" collapsed="false">
      <c r="A43" s="325" t="s">
        <v>53</v>
      </c>
      <c r="B43" s="311" t="n">
        <v>3870</v>
      </c>
      <c r="C43" s="311" t="n">
        <v>287826</v>
      </c>
      <c r="D43" s="311" t="n">
        <v>718766</v>
      </c>
      <c r="E43" s="318" t="n">
        <v>1382813</v>
      </c>
      <c r="F43" s="318" t="n">
        <v>2393275</v>
      </c>
    </row>
    <row r="44" customFormat="false" ht="11.25" hidden="false" customHeight="false" outlineLevel="0" collapsed="false">
      <c r="A44" s="312" t="s">
        <v>59</v>
      </c>
      <c r="B44" s="315"/>
      <c r="C44" s="326"/>
      <c r="D44" s="326"/>
      <c r="E44" s="320"/>
      <c r="F44" s="320"/>
    </row>
    <row r="45" customFormat="false" ht="11.25" hidden="false" customHeight="false" outlineLevel="0" collapsed="false">
      <c r="A45" s="314" t="s">
        <v>393</v>
      </c>
      <c r="B45" s="315" t="s">
        <v>57</v>
      </c>
      <c r="C45" s="326" t="n">
        <v>17868</v>
      </c>
      <c r="D45" s="326" t="n">
        <v>47850</v>
      </c>
      <c r="E45" s="324" t="n">
        <v>133966</v>
      </c>
      <c r="F45" s="324" t="n">
        <v>199684</v>
      </c>
    </row>
    <row r="46" customFormat="false" ht="11.25" hidden="false" customHeight="false" outlineLevel="0" collapsed="false">
      <c r="A46" s="314" t="s">
        <v>394</v>
      </c>
      <c r="B46" s="315" t="s">
        <v>57</v>
      </c>
      <c r="C46" s="326" t="n">
        <v>29651</v>
      </c>
      <c r="D46" s="326" t="n">
        <v>102050</v>
      </c>
      <c r="E46" s="324" t="n">
        <v>79400</v>
      </c>
      <c r="F46" s="324" t="n">
        <v>211101</v>
      </c>
    </row>
    <row r="47" customFormat="false" ht="11.25" hidden="false" customHeight="false" outlineLevel="0" collapsed="false">
      <c r="A47" s="314" t="s">
        <v>403</v>
      </c>
      <c r="B47" s="315" t="s">
        <v>57</v>
      </c>
      <c r="C47" s="326" t="n">
        <v>1900</v>
      </c>
      <c r="D47" s="326" t="n">
        <v>4080</v>
      </c>
      <c r="E47" s="327" t="s">
        <v>57</v>
      </c>
      <c r="F47" s="324" t="n">
        <v>5980</v>
      </c>
    </row>
    <row r="48" customFormat="false" ht="11.25" hidden="false" customHeight="false" outlineLevel="0" collapsed="false">
      <c r="A48" s="314" t="s">
        <v>395</v>
      </c>
      <c r="B48" s="326" t="n">
        <v>708</v>
      </c>
      <c r="C48" s="326" t="n">
        <v>37233</v>
      </c>
      <c r="D48" s="326" t="n">
        <v>63646</v>
      </c>
      <c r="E48" s="324" t="n">
        <v>104520</v>
      </c>
      <c r="F48" s="324" t="n">
        <v>206107</v>
      </c>
    </row>
    <row r="49" customFormat="false" ht="11.25" hidden="false" customHeight="false" outlineLevel="0" collapsed="false">
      <c r="A49" s="314" t="s">
        <v>396</v>
      </c>
      <c r="B49" s="315" t="s">
        <v>57</v>
      </c>
      <c r="C49" s="326" t="n">
        <v>48523</v>
      </c>
      <c r="D49" s="326" t="n">
        <v>235458</v>
      </c>
      <c r="E49" s="324" t="n">
        <v>114777</v>
      </c>
      <c r="F49" s="324" t="n">
        <v>398758</v>
      </c>
    </row>
    <row r="50" customFormat="false" ht="11.25" hidden="false" customHeight="false" outlineLevel="0" collapsed="false">
      <c r="A50" s="314" t="s">
        <v>397</v>
      </c>
      <c r="B50" s="315" t="s">
        <v>57</v>
      </c>
      <c r="C50" s="326" t="n">
        <v>32995</v>
      </c>
      <c r="D50" s="326" t="n">
        <v>57211</v>
      </c>
      <c r="E50" s="324" t="n">
        <v>122228</v>
      </c>
      <c r="F50" s="324" t="n">
        <v>212435</v>
      </c>
    </row>
    <row r="51" customFormat="false" ht="11.25" hidden="false" customHeight="false" outlineLevel="0" collapsed="false">
      <c r="A51" s="314" t="s">
        <v>398</v>
      </c>
      <c r="B51" s="315" t="s">
        <v>57</v>
      </c>
      <c r="C51" s="326" t="n">
        <v>63628</v>
      </c>
      <c r="D51" s="326" t="n">
        <v>109760</v>
      </c>
      <c r="E51" s="324" t="n">
        <v>158164</v>
      </c>
      <c r="F51" s="324" t="n">
        <v>331552</v>
      </c>
    </row>
    <row r="52" customFormat="false" ht="11.25" hidden="false" customHeight="false" outlineLevel="0" collapsed="false">
      <c r="A52" s="314" t="s">
        <v>404</v>
      </c>
      <c r="B52" s="315" t="s">
        <v>57</v>
      </c>
      <c r="C52" s="326" t="n">
        <v>4</v>
      </c>
      <c r="D52" s="326" t="n">
        <v>20920</v>
      </c>
      <c r="E52" s="324" t="n">
        <v>9081</v>
      </c>
      <c r="F52" s="324" t="n">
        <v>30005</v>
      </c>
    </row>
    <row r="53" customFormat="false" ht="11.25" hidden="false" customHeight="false" outlineLevel="0" collapsed="false">
      <c r="A53" s="314" t="s">
        <v>400</v>
      </c>
      <c r="B53" s="326" t="n">
        <v>3162</v>
      </c>
      <c r="C53" s="326" t="n">
        <v>9722</v>
      </c>
      <c r="D53" s="326" t="n">
        <v>17264</v>
      </c>
      <c r="E53" s="324" t="n">
        <v>111958</v>
      </c>
      <c r="F53" s="324" t="n">
        <v>142107</v>
      </c>
    </row>
    <row r="54" customFormat="false" ht="11.25" hidden="false" customHeight="false" outlineLevel="0" collapsed="false">
      <c r="A54" s="314" t="s">
        <v>401</v>
      </c>
      <c r="B54" s="315" t="s">
        <v>57</v>
      </c>
      <c r="C54" s="326" t="n">
        <v>41847</v>
      </c>
      <c r="D54" s="326" t="n">
        <v>44943</v>
      </c>
      <c r="E54" s="324" t="n">
        <v>518769</v>
      </c>
      <c r="F54" s="324" t="n">
        <v>605559</v>
      </c>
    </row>
    <row r="55" customFormat="false" ht="11.25" hidden="false" customHeight="false" outlineLevel="0" collapsed="false">
      <c r="A55" s="317" t="n">
        <v>2014</v>
      </c>
      <c r="B55" s="317"/>
      <c r="C55" s="317"/>
      <c r="D55" s="317"/>
      <c r="E55" s="317"/>
      <c r="F55" s="317"/>
    </row>
    <row r="56" customFormat="false" ht="11.25" hidden="false" customHeight="false" outlineLevel="0" collapsed="false">
      <c r="A56" s="309" t="s">
        <v>55</v>
      </c>
      <c r="B56" s="309"/>
      <c r="C56" s="309"/>
      <c r="D56" s="309"/>
      <c r="E56" s="309"/>
      <c r="F56" s="309"/>
    </row>
    <row r="57" customFormat="false" ht="11.25" hidden="false" customHeight="false" outlineLevel="0" collapsed="false">
      <c r="A57" s="310" t="s">
        <v>53</v>
      </c>
      <c r="B57" s="318" t="n">
        <v>332.403277</v>
      </c>
      <c r="C57" s="318" t="n">
        <v>1420.490536</v>
      </c>
      <c r="D57" s="318" t="n">
        <v>3571.542127</v>
      </c>
      <c r="E57" s="318" t="n">
        <v>2500.441</v>
      </c>
      <c r="F57" s="318" t="n">
        <v>7824.87694</v>
      </c>
    </row>
    <row r="58" customFormat="false" ht="11.25" hidden="false" customHeight="false" outlineLevel="0" collapsed="false">
      <c r="A58" s="312" t="s">
        <v>59</v>
      </c>
      <c r="B58" s="328"/>
      <c r="C58" s="328"/>
      <c r="D58" s="328"/>
      <c r="E58" s="328"/>
      <c r="F58" s="328"/>
    </row>
    <row r="59" customFormat="false" ht="11.25" hidden="false" customHeight="false" outlineLevel="0" collapsed="false">
      <c r="A59" s="314" t="s">
        <v>393</v>
      </c>
      <c r="B59" s="315" t="n">
        <v>0.2</v>
      </c>
      <c r="C59" s="324" t="n">
        <v>33.498203</v>
      </c>
      <c r="D59" s="324" t="n">
        <v>78.301158</v>
      </c>
      <c r="E59" s="324" t="n">
        <v>244.382</v>
      </c>
      <c r="F59" s="324" t="n">
        <v>356.181361</v>
      </c>
    </row>
    <row r="60" customFormat="false" ht="11.25" hidden="false" customHeight="false" outlineLevel="0" collapsed="false">
      <c r="A60" s="314" t="s">
        <v>394</v>
      </c>
      <c r="B60" s="315" t="s">
        <v>57</v>
      </c>
      <c r="C60" s="324" t="n">
        <v>127.759516</v>
      </c>
      <c r="D60" s="324" t="n">
        <v>425.549147</v>
      </c>
      <c r="E60" s="324" t="n">
        <v>156.193</v>
      </c>
      <c r="F60" s="324" t="n">
        <v>709.501663</v>
      </c>
    </row>
    <row r="61" customFormat="false" ht="11.25" hidden="false" customHeight="false" outlineLevel="0" collapsed="false">
      <c r="A61" s="314" t="s">
        <v>98</v>
      </c>
      <c r="B61" s="329" t="n">
        <v>23.968307</v>
      </c>
      <c r="C61" s="329" t="n">
        <v>6.540959</v>
      </c>
      <c r="D61" s="329" t="n">
        <v>15.64265</v>
      </c>
      <c r="E61" s="329" t="n">
        <v>19.009</v>
      </c>
      <c r="F61" s="329" t="n">
        <v>65.160916</v>
      </c>
    </row>
    <row r="62" customFormat="false" ht="11.25" hidden="false" customHeight="false" outlineLevel="0" collapsed="false">
      <c r="A62" s="314" t="s">
        <v>403</v>
      </c>
      <c r="B62" s="315" t="s">
        <v>57</v>
      </c>
      <c r="C62" s="324" t="n">
        <v>2.493326</v>
      </c>
      <c r="D62" s="324" t="n">
        <v>28.08033</v>
      </c>
      <c r="E62" s="324" t="n">
        <v>1.857</v>
      </c>
      <c r="F62" s="324" t="n">
        <v>32.430656</v>
      </c>
    </row>
    <row r="63" customFormat="false" ht="11.25" hidden="false" customHeight="false" outlineLevel="0" collapsed="false">
      <c r="A63" s="314" t="s">
        <v>395</v>
      </c>
      <c r="B63" s="324" t="n">
        <v>305.78412</v>
      </c>
      <c r="C63" s="324" t="n">
        <v>76.82911</v>
      </c>
      <c r="D63" s="324" t="n">
        <v>364.495587</v>
      </c>
      <c r="E63" s="324" t="n">
        <v>240.829</v>
      </c>
      <c r="F63" s="324" t="n">
        <v>987.937817</v>
      </c>
    </row>
    <row r="64" customFormat="false" ht="11.25" hidden="false" customHeight="false" outlineLevel="0" collapsed="false">
      <c r="A64" s="314" t="s">
        <v>396</v>
      </c>
      <c r="B64" s="324" t="n">
        <v>0.9203</v>
      </c>
      <c r="C64" s="324" t="n">
        <v>218.405745</v>
      </c>
      <c r="D64" s="324" t="n">
        <v>1055.242782</v>
      </c>
      <c r="E64" s="324" t="n">
        <v>584.719</v>
      </c>
      <c r="F64" s="324" t="n">
        <v>1859.287827</v>
      </c>
    </row>
    <row r="65" customFormat="false" ht="11.25" hidden="false" customHeight="false" outlineLevel="0" collapsed="false">
      <c r="A65" s="314" t="s">
        <v>397</v>
      </c>
      <c r="B65" s="315" t="s">
        <v>57</v>
      </c>
      <c r="C65" s="324" t="n">
        <v>117.579293</v>
      </c>
      <c r="D65" s="324" t="n">
        <v>174.592883</v>
      </c>
      <c r="E65" s="324" t="n">
        <v>384.159</v>
      </c>
      <c r="F65" s="324" t="n">
        <v>676.331176</v>
      </c>
    </row>
    <row r="66" customFormat="false" ht="11.25" hidden="false" customHeight="false" outlineLevel="0" collapsed="false">
      <c r="A66" s="314" t="s">
        <v>398</v>
      </c>
      <c r="B66" s="324" t="n">
        <v>0.92055</v>
      </c>
      <c r="C66" s="324" t="n">
        <v>665.016398</v>
      </c>
      <c r="D66" s="324" t="n">
        <v>543.910795</v>
      </c>
      <c r="E66" s="324" t="n">
        <v>384.16</v>
      </c>
      <c r="F66" s="324" t="n">
        <v>1594.007743</v>
      </c>
    </row>
    <row r="67" customFormat="false" ht="11.25" hidden="false" customHeight="false" outlineLevel="0" collapsed="false">
      <c r="A67" s="314" t="s">
        <v>404</v>
      </c>
      <c r="B67" s="315" t="s">
        <v>57</v>
      </c>
      <c r="C67" s="324" t="n">
        <v>41.88273</v>
      </c>
      <c r="D67" s="324" t="n">
        <v>370.600826</v>
      </c>
      <c r="E67" s="324" t="n">
        <v>40.822</v>
      </c>
      <c r="F67" s="324" t="n">
        <v>453.305556</v>
      </c>
    </row>
    <row r="68" customFormat="false" ht="11.25" hidden="false" customHeight="false" outlineLevel="0" collapsed="false">
      <c r="A68" s="314" t="s">
        <v>400</v>
      </c>
      <c r="B68" s="315" t="s">
        <v>57</v>
      </c>
      <c r="C68" s="324" t="n">
        <v>36.139704</v>
      </c>
      <c r="D68" s="324" t="n">
        <v>139.729815</v>
      </c>
      <c r="E68" s="324" t="n">
        <v>76.346</v>
      </c>
      <c r="F68" s="324" t="n">
        <v>252.215519</v>
      </c>
    </row>
    <row r="69" customFormat="false" ht="11.25" hidden="false" customHeight="false" outlineLevel="0" collapsed="false">
      <c r="A69" s="314" t="s">
        <v>401</v>
      </c>
      <c r="B69" s="324" t="n">
        <v>0.61</v>
      </c>
      <c r="C69" s="324" t="n">
        <v>75.898357</v>
      </c>
      <c r="D69" s="324" t="n">
        <v>301.53437</v>
      </c>
      <c r="E69" s="324" t="n">
        <v>348.898</v>
      </c>
      <c r="F69" s="324" t="n">
        <v>726.940727</v>
      </c>
    </row>
    <row r="70" customFormat="false" ht="11.25" hidden="false" customHeight="false" outlineLevel="0" collapsed="false">
      <c r="A70" s="309" t="s">
        <v>402</v>
      </c>
      <c r="B70" s="309"/>
      <c r="C70" s="309"/>
      <c r="D70" s="309"/>
      <c r="E70" s="309"/>
      <c r="F70" s="309"/>
    </row>
    <row r="71" customFormat="false" ht="11.25" hidden="false" customHeight="false" outlineLevel="0" collapsed="false">
      <c r="A71" s="325" t="s">
        <v>53</v>
      </c>
      <c r="B71" s="318" t="n">
        <v>13600.06843665</v>
      </c>
      <c r="C71" s="318" t="n">
        <v>223032.16831337</v>
      </c>
      <c r="D71" s="318" t="n">
        <v>626543.917856096</v>
      </c>
      <c r="E71" s="318" t="n">
        <v>947667.139</v>
      </c>
      <c r="F71" s="318" t="n">
        <v>1810843.29360612</v>
      </c>
    </row>
    <row r="72" customFormat="false" ht="11.25" hidden="false" customHeight="false" outlineLevel="0" collapsed="false">
      <c r="A72" s="312" t="s">
        <v>59</v>
      </c>
      <c r="B72" s="328"/>
      <c r="C72" s="328"/>
      <c r="D72" s="328"/>
      <c r="E72" s="328"/>
      <c r="F72" s="328"/>
    </row>
    <row r="73" customFormat="false" ht="11.25" hidden="false" customHeight="false" outlineLevel="0" collapsed="false">
      <c r="A73" s="314" t="s">
        <v>393</v>
      </c>
      <c r="B73" s="324" t="n">
        <v>20.06</v>
      </c>
      <c r="C73" s="324" t="n">
        <v>4166.58955835</v>
      </c>
      <c r="D73" s="324" t="n">
        <v>12572.14481723</v>
      </c>
      <c r="E73" s="324" t="n">
        <v>92620.778</v>
      </c>
      <c r="F73" s="324" t="n">
        <v>109379.57237558</v>
      </c>
    </row>
    <row r="74" customFormat="false" ht="11.25" hidden="false" customHeight="false" outlineLevel="0" collapsed="false">
      <c r="A74" s="314" t="s">
        <v>394</v>
      </c>
      <c r="B74" s="315" t="s">
        <v>57</v>
      </c>
      <c r="C74" s="324" t="n">
        <v>20604.6302657</v>
      </c>
      <c r="D74" s="324" t="n">
        <v>94929.08614758</v>
      </c>
      <c r="E74" s="324" t="n">
        <v>59197.147</v>
      </c>
      <c r="F74" s="324" t="n">
        <v>174730.86341328</v>
      </c>
    </row>
    <row r="75" customFormat="false" ht="11.25" hidden="false" customHeight="false" outlineLevel="0" collapsed="false">
      <c r="A75" s="314" t="s">
        <v>98</v>
      </c>
      <c r="B75" s="329" t="n">
        <v>3336.80620565</v>
      </c>
      <c r="C75" s="329" t="n">
        <v>799.6450715</v>
      </c>
      <c r="D75" s="329" t="n">
        <v>2926.9492682</v>
      </c>
      <c r="E75" s="329" t="n">
        <v>7204.411</v>
      </c>
      <c r="F75" s="329" t="n">
        <v>14267.81154535</v>
      </c>
    </row>
    <row r="76" customFormat="false" ht="11.25" hidden="false" customHeight="false" outlineLevel="0" collapsed="false">
      <c r="A76" s="314" t="s">
        <v>403</v>
      </c>
      <c r="B76" s="315" t="s">
        <v>57</v>
      </c>
      <c r="C76" s="324" t="n">
        <v>429.3029984</v>
      </c>
      <c r="D76" s="324" t="n">
        <v>1393.7160924</v>
      </c>
      <c r="E76" s="324" t="n">
        <v>703.803</v>
      </c>
      <c r="F76" s="324" t="n">
        <v>2526.8220908</v>
      </c>
    </row>
    <row r="77" customFormat="false" ht="11.25" hidden="false" customHeight="false" outlineLevel="0" collapsed="false">
      <c r="A77" s="314" t="s">
        <v>395</v>
      </c>
      <c r="B77" s="324" t="n">
        <v>9862.309341</v>
      </c>
      <c r="C77" s="324" t="n">
        <v>15429.5353916</v>
      </c>
      <c r="D77" s="324" t="n">
        <v>52193.6330143</v>
      </c>
      <c r="E77" s="324" t="n">
        <v>91274.191</v>
      </c>
      <c r="F77" s="324" t="n">
        <v>168759.6687469</v>
      </c>
    </row>
    <row r="78" customFormat="false" ht="11.25" hidden="false" customHeight="false" outlineLevel="0" collapsed="false">
      <c r="A78" s="314" t="s">
        <v>396</v>
      </c>
      <c r="B78" s="324" t="n">
        <v>120.8722</v>
      </c>
      <c r="C78" s="324" t="n">
        <v>38614.98467568</v>
      </c>
      <c r="D78" s="324" t="n">
        <v>211166.705294296</v>
      </c>
      <c r="E78" s="324" t="n">
        <v>221608.501</v>
      </c>
      <c r="F78" s="324" t="n">
        <v>471511.063169976</v>
      </c>
    </row>
    <row r="79" customFormat="false" ht="11.25" hidden="false" customHeight="false" outlineLevel="0" collapsed="false">
      <c r="A79" s="314" t="s">
        <v>397</v>
      </c>
      <c r="B79" s="315" t="s">
        <v>57</v>
      </c>
      <c r="C79" s="324" t="n">
        <v>19186.1401909</v>
      </c>
      <c r="D79" s="324" t="n">
        <v>25181.64914733</v>
      </c>
      <c r="E79" s="324" t="n">
        <v>145596.261</v>
      </c>
      <c r="F79" s="324" t="n">
        <v>189964.05033823</v>
      </c>
    </row>
    <row r="80" customFormat="false" ht="11.25" hidden="false" customHeight="false" outlineLevel="0" collapsed="false">
      <c r="A80" s="314" t="s">
        <v>398</v>
      </c>
      <c r="B80" s="324" t="n">
        <v>198.65469</v>
      </c>
      <c r="C80" s="324" t="n">
        <v>96609.41982075</v>
      </c>
      <c r="D80" s="324" t="n">
        <v>93612.35453529</v>
      </c>
      <c r="E80" s="324" t="n">
        <v>145596.64</v>
      </c>
      <c r="F80" s="324" t="n">
        <v>336017.06904604</v>
      </c>
    </row>
    <row r="81" customFormat="false" ht="11.25" hidden="false" customHeight="false" outlineLevel="0" collapsed="false">
      <c r="A81" s="314" t="s">
        <v>404</v>
      </c>
      <c r="B81" s="315" t="s">
        <v>57</v>
      </c>
      <c r="C81" s="324" t="n">
        <v>5640.18859025</v>
      </c>
      <c r="D81" s="324" t="n">
        <v>69316.2590583</v>
      </c>
      <c r="E81" s="324" t="n">
        <v>15471.538</v>
      </c>
      <c r="F81" s="324" t="n">
        <v>90427.98564855</v>
      </c>
    </row>
    <row r="82" customFormat="false" ht="11.25" hidden="false" customHeight="false" outlineLevel="0" collapsed="false">
      <c r="A82" s="314" t="s">
        <v>400</v>
      </c>
      <c r="B82" s="315" t="s">
        <v>57</v>
      </c>
      <c r="C82" s="324" t="n">
        <v>6617.76473</v>
      </c>
      <c r="D82" s="324" t="n">
        <v>18505.88019232</v>
      </c>
      <c r="E82" s="324" t="n">
        <v>28935.134</v>
      </c>
      <c r="F82" s="324" t="n">
        <v>54058.77892232</v>
      </c>
    </row>
    <row r="83" customFormat="false" ht="11.25" hidden="false" customHeight="false" outlineLevel="0" collapsed="false">
      <c r="A83" s="314" t="s">
        <v>401</v>
      </c>
      <c r="B83" s="324" t="n">
        <v>61.366</v>
      </c>
      <c r="C83" s="324" t="n">
        <v>11590.31479559</v>
      </c>
      <c r="D83" s="324" t="n">
        <v>33554.97978237</v>
      </c>
      <c r="E83" s="324" t="n">
        <v>132232.342</v>
      </c>
      <c r="F83" s="324" t="n">
        <v>177439.00257796</v>
      </c>
    </row>
    <row r="84" customFormat="false" ht="11.25" hidden="false" customHeight="false" outlineLevel="0" collapsed="false">
      <c r="A84" s="317" t="n">
        <v>2015</v>
      </c>
      <c r="B84" s="317"/>
      <c r="C84" s="317"/>
      <c r="D84" s="317"/>
      <c r="E84" s="317"/>
      <c r="F84" s="317"/>
    </row>
    <row r="85" customFormat="false" ht="11.25" hidden="false" customHeight="false" outlineLevel="0" collapsed="false">
      <c r="A85" s="309" t="s">
        <v>55</v>
      </c>
      <c r="B85" s="309"/>
      <c r="C85" s="309"/>
      <c r="D85" s="309"/>
      <c r="E85" s="309"/>
      <c r="F85" s="309"/>
    </row>
    <row r="86" customFormat="false" ht="11.25" hidden="false" customHeight="false" outlineLevel="0" collapsed="false">
      <c r="A86" s="310" t="s">
        <v>53</v>
      </c>
      <c r="B86" s="318" t="n">
        <v>220.416356</v>
      </c>
      <c r="C86" s="318" t="n">
        <v>1534.938352</v>
      </c>
      <c r="D86" s="318" t="n">
        <v>3922.463759</v>
      </c>
      <c r="E86" s="318" t="n">
        <v>2484.926</v>
      </c>
      <c r="F86" s="318" t="n">
        <v>8162.744467</v>
      </c>
    </row>
    <row r="87" customFormat="false" ht="11.25" hidden="false" customHeight="false" outlineLevel="0" collapsed="false">
      <c r="A87" s="312" t="s">
        <v>59</v>
      </c>
      <c r="B87" s="324"/>
      <c r="C87" s="324"/>
      <c r="D87" s="324"/>
      <c r="E87" s="324"/>
      <c r="F87" s="324"/>
    </row>
    <row r="88" customFormat="false" ht="11.25" hidden="false" customHeight="false" outlineLevel="0" collapsed="false">
      <c r="A88" s="314" t="s">
        <v>393</v>
      </c>
      <c r="B88" s="330" t="s">
        <v>57</v>
      </c>
      <c r="C88" s="324" t="n">
        <v>78.655556</v>
      </c>
      <c r="D88" s="324" t="n">
        <v>148.840916</v>
      </c>
      <c r="E88" s="324" t="n">
        <v>245.474</v>
      </c>
      <c r="F88" s="324" t="n">
        <v>472.970472</v>
      </c>
    </row>
    <row r="89" customFormat="false" ht="11.25" hidden="false" customHeight="false" outlineLevel="0" collapsed="false">
      <c r="A89" s="314" t="s">
        <v>394</v>
      </c>
      <c r="B89" s="330" t="s">
        <v>57</v>
      </c>
      <c r="C89" s="324" t="n">
        <v>123.233491</v>
      </c>
      <c r="D89" s="324" t="n">
        <v>445.531162</v>
      </c>
      <c r="E89" s="324" t="n">
        <v>73.497</v>
      </c>
      <c r="F89" s="324" t="n">
        <v>642.261653</v>
      </c>
    </row>
    <row r="90" customFormat="false" ht="11.25" hidden="false" customHeight="false" outlineLevel="0" collapsed="false">
      <c r="A90" s="314" t="s">
        <v>98</v>
      </c>
      <c r="B90" s="330" t="n">
        <v>25.631233</v>
      </c>
      <c r="C90" s="324" t="n">
        <v>21.9522</v>
      </c>
      <c r="D90" s="324" t="n">
        <v>25.908816</v>
      </c>
      <c r="E90" s="324" t="n">
        <v>19.514</v>
      </c>
      <c r="F90" s="324" t="n">
        <v>93.006249</v>
      </c>
    </row>
    <row r="91" customFormat="false" ht="11.25" hidden="false" customHeight="false" outlineLevel="0" collapsed="false">
      <c r="A91" s="314" t="s">
        <v>403</v>
      </c>
      <c r="B91" s="330" t="s">
        <v>57</v>
      </c>
      <c r="C91" s="330" t="s">
        <v>57</v>
      </c>
      <c r="D91" s="324" t="n">
        <v>14.271887</v>
      </c>
      <c r="E91" s="330" t="s">
        <v>57</v>
      </c>
      <c r="F91" s="324" t="n">
        <v>14.271887</v>
      </c>
    </row>
    <row r="92" customFormat="false" ht="11.25" hidden="false" customHeight="false" outlineLevel="0" collapsed="false">
      <c r="A92" s="314" t="s">
        <v>395</v>
      </c>
      <c r="B92" s="330" t="n">
        <v>192.774386</v>
      </c>
      <c r="C92" s="324" t="n">
        <v>56.305557</v>
      </c>
      <c r="D92" s="324" t="n">
        <v>296.289906</v>
      </c>
      <c r="E92" s="324" t="n">
        <v>355.429</v>
      </c>
      <c r="F92" s="324" t="n">
        <v>900.798849</v>
      </c>
    </row>
    <row r="93" customFormat="false" ht="11.25" hidden="false" customHeight="false" outlineLevel="0" collapsed="false">
      <c r="A93" s="314" t="s">
        <v>396</v>
      </c>
      <c r="B93" s="330" t="n">
        <v>0.753617</v>
      </c>
      <c r="C93" s="324" t="n">
        <v>173.284931</v>
      </c>
      <c r="D93" s="324" t="n">
        <v>704.230177</v>
      </c>
      <c r="E93" s="324" t="n">
        <v>527.908</v>
      </c>
      <c r="F93" s="324" t="n">
        <v>1406.176725</v>
      </c>
    </row>
    <row r="94" customFormat="false" ht="11.25" hidden="false" customHeight="false" outlineLevel="0" collapsed="false">
      <c r="A94" s="314" t="s">
        <v>397</v>
      </c>
      <c r="B94" s="330" t="s">
        <v>57</v>
      </c>
      <c r="C94" s="324" t="n">
        <v>140.742197</v>
      </c>
      <c r="D94" s="324" t="n">
        <v>247.443044</v>
      </c>
      <c r="E94" s="324" t="n">
        <v>397.797</v>
      </c>
      <c r="F94" s="324" t="n">
        <v>786.138681</v>
      </c>
    </row>
    <row r="95" customFormat="false" ht="11.25" hidden="false" customHeight="false" outlineLevel="0" collapsed="false">
      <c r="A95" s="314" t="s">
        <v>398</v>
      </c>
      <c r="B95" s="330" t="n">
        <v>1.10068</v>
      </c>
      <c r="C95" s="324" t="n">
        <v>698.285699</v>
      </c>
      <c r="D95" s="324" t="n">
        <v>930.784326</v>
      </c>
      <c r="E95" s="324" t="n">
        <v>393.635</v>
      </c>
      <c r="F95" s="324" t="n">
        <v>2023.805705</v>
      </c>
    </row>
    <row r="96" customFormat="false" ht="11.25" hidden="false" customHeight="false" outlineLevel="0" collapsed="false">
      <c r="A96" s="314" t="s">
        <v>404</v>
      </c>
      <c r="B96" s="330" t="s">
        <v>57</v>
      </c>
      <c r="C96" s="324" t="n">
        <v>11.7095</v>
      </c>
      <c r="D96" s="324" t="n">
        <v>363.213178</v>
      </c>
      <c r="E96" s="324" t="n">
        <v>61.2</v>
      </c>
      <c r="F96" s="324" t="n">
        <v>436.122678</v>
      </c>
    </row>
    <row r="97" customFormat="false" ht="11.25" hidden="false" customHeight="false" outlineLevel="0" collapsed="false">
      <c r="A97" s="314" t="s">
        <v>400</v>
      </c>
      <c r="B97" s="330" t="s">
        <v>57</v>
      </c>
      <c r="C97" s="324" t="n">
        <v>194.043153</v>
      </c>
      <c r="D97" s="324" t="n">
        <v>159.412668</v>
      </c>
      <c r="E97" s="324" t="n">
        <v>115.177</v>
      </c>
      <c r="F97" s="324" t="n">
        <v>468.632821</v>
      </c>
    </row>
    <row r="98" customFormat="false" ht="11.25" hidden="false" customHeight="false" outlineLevel="0" collapsed="false">
      <c r="A98" s="314" t="s">
        <v>401</v>
      </c>
      <c r="B98" s="330" t="s">
        <v>57</v>
      </c>
      <c r="C98" s="324" t="n">
        <v>32.81158</v>
      </c>
      <c r="D98" s="324" t="n">
        <v>519.770037</v>
      </c>
      <c r="E98" s="324" t="n">
        <v>247.372</v>
      </c>
      <c r="F98" s="324" t="n">
        <v>799.953617</v>
      </c>
    </row>
    <row r="99" customFormat="false" ht="11.25" hidden="false" customHeight="false" outlineLevel="0" collapsed="false">
      <c r="A99" s="309" t="s">
        <v>402</v>
      </c>
      <c r="B99" s="309"/>
      <c r="C99" s="309"/>
      <c r="D99" s="309"/>
      <c r="E99" s="309"/>
      <c r="F99" s="309"/>
    </row>
    <row r="100" customFormat="false" ht="11.25" hidden="false" customHeight="false" outlineLevel="0" collapsed="false">
      <c r="A100" s="325" t="s">
        <v>53</v>
      </c>
      <c r="B100" s="318" t="n">
        <v>11134.096580344</v>
      </c>
      <c r="C100" s="318" t="n">
        <v>238737.282292614</v>
      </c>
      <c r="D100" s="318" t="n">
        <v>632340.115907492</v>
      </c>
      <c r="E100" s="318" t="n">
        <v>941786.954</v>
      </c>
      <c r="F100" s="318" t="n">
        <v>1823998.44878045</v>
      </c>
    </row>
    <row r="101" customFormat="false" ht="11.25" hidden="false" customHeight="false" outlineLevel="0" collapsed="false">
      <c r="A101" s="312" t="s">
        <v>59</v>
      </c>
      <c r="B101" s="324"/>
      <c r="C101" s="324"/>
      <c r="D101" s="324"/>
      <c r="E101" s="324"/>
      <c r="F101" s="324"/>
    </row>
    <row r="102" customFormat="false" ht="11.25" hidden="false" customHeight="false" outlineLevel="0" collapsed="false">
      <c r="A102" s="314" t="s">
        <v>393</v>
      </c>
      <c r="B102" s="330" t="s">
        <v>57</v>
      </c>
      <c r="C102" s="324" t="n">
        <v>11243.2617054</v>
      </c>
      <c r="D102" s="324" t="n">
        <v>18932.61404506</v>
      </c>
      <c r="E102" s="324" t="n">
        <v>93034.646</v>
      </c>
      <c r="F102" s="324" t="n">
        <v>123210.52175046</v>
      </c>
    </row>
    <row r="103" customFormat="false" ht="11.25" hidden="false" customHeight="false" outlineLevel="0" collapsed="false">
      <c r="A103" s="314" t="s">
        <v>394</v>
      </c>
      <c r="B103" s="330" t="s">
        <v>57</v>
      </c>
      <c r="C103" s="324" t="n">
        <v>20126.6019471</v>
      </c>
      <c r="D103" s="324" t="n">
        <v>80111.93430121</v>
      </c>
      <c r="E103" s="324" t="n">
        <v>27855.363</v>
      </c>
      <c r="F103" s="324" t="n">
        <v>128093.89924831</v>
      </c>
    </row>
    <row r="104" customFormat="false" ht="11.25" hidden="false" customHeight="false" outlineLevel="0" collapsed="false">
      <c r="A104" s="314" t="s">
        <v>98</v>
      </c>
      <c r="B104" s="324" t="n">
        <v>3571.7123228</v>
      </c>
      <c r="C104" s="324" t="n">
        <v>3123.2377195</v>
      </c>
      <c r="D104" s="324" t="n">
        <v>5213.71684376</v>
      </c>
      <c r="E104" s="324" t="n">
        <v>7395.806</v>
      </c>
      <c r="F104" s="324" t="n">
        <v>19304.47288606</v>
      </c>
    </row>
    <row r="105" customFormat="false" ht="11.25" hidden="false" customHeight="false" outlineLevel="0" collapsed="false">
      <c r="A105" s="314" t="s">
        <v>403</v>
      </c>
      <c r="B105" s="330" t="s">
        <v>57</v>
      </c>
      <c r="C105" s="330" t="s">
        <v>57</v>
      </c>
      <c r="D105" s="324" t="n">
        <v>232.48513042</v>
      </c>
      <c r="E105" s="330" t="s">
        <v>57</v>
      </c>
      <c r="F105" s="324" t="n">
        <v>232.48513042</v>
      </c>
    </row>
    <row r="106" customFormat="false" ht="11.25" hidden="false" customHeight="false" outlineLevel="0" collapsed="false">
      <c r="A106" s="314" t="s">
        <v>395</v>
      </c>
      <c r="B106" s="324" t="n">
        <v>7482.188801</v>
      </c>
      <c r="C106" s="324" t="n">
        <v>9277.819323696</v>
      </c>
      <c r="D106" s="324" t="n">
        <v>55512.14815844</v>
      </c>
      <c r="E106" s="324" t="n">
        <v>134707.591</v>
      </c>
      <c r="F106" s="324" t="n">
        <v>206979.747283136</v>
      </c>
    </row>
    <row r="107" customFormat="false" ht="11.25" hidden="false" customHeight="false" outlineLevel="0" collapsed="false">
      <c r="A107" s="314" t="s">
        <v>396</v>
      </c>
      <c r="B107" s="324" t="n">
        <v>49.778554224</v>
      </c>
      <c r="C107" s="324" t="n">
        <v>29088.985036152</v>
      </c>
      <c r="D107" s="324" t="n">
        <v>138865.771821554</v>
      </c>
      <c r="E107" s="324" t="n">
        <v>200077.132</v>
      </c>
      <c r="F107" s="324" t="n">
        <v>368081.66741193</v>
      </c>
    </row>
    <row r="108" customFormat="false" ht="11.25" hidden="false" customHeight="false" outlineLevel="0" collapsed="false">
      <c r="A108" s="314" t="s">
        <v>397</v>
      </c>
      <c r="B108" s="324" t="n">
        <v>4.16568432</v>
      </c>
      <c r="C108" s="324" t="n">
        <v>23107.51914289</v>
      </c>
      <c r="D108" s="324" t="n">
        <v>42341.482741784</v>
      </c>
      <c r="E108" s="324" t="n">
        <v>150765.063</v>
      </c>
      <c r="F108" s="324" t="n">
        <v>216218.230568994</v>
      </c>
    </row>
    <row r="109" customFormat="false" ht="11.25" hidden="false" customHeight="false" outlineLevel="0" collapsed="false">
      <c r="A109" s="314" t="s">
        <v>398</v>
      </c>
      <c r="B109" s="324" t="n">
        <v>26.251218</v>
      </c>
      <c r="C109" s="324" t="n">
        <v>102485.11619679</v>
      </c>
      <c r="D109" s="324" t="n">
        <v>138138.30225188</v>
      </c>
      <c r="E109" s="324" t="n">
        <v>149187.665</v>
      </c>
      <c r="F109" s="324" t="n">
        <v>389837.33466667</v>
      </c>
    </row>
    <row r="110" customFormat="false" ht="11.25" hidden="false" customHeight="false" outlineLevel="0" collapsed="false">
      <c r="A110" s="314" t="s">
        <v>404</v>
      </c>
      <c r="B110" s="330" t="s">
        <v>57</v>
      </c>
      <c r="C110" s="324" t="n">
        <v>1812.40101</v>
      </c>
      <c r="D110" s="324" t="n">
        <v>64529.9842132</v>
      </c>
      <c r="E110" s="324" t="n">
        <v>23194.8</v>
      </c>
      <c r="F110" s="324" t="n">
        <v>89537.1852232</v>
      </c>
    </row>
    <row r="111" customFormat="false" ht="11.25" hidden="false" customHeight="false" outlineLevel="0" collapsed="false">
      <c r="A111" s="314" t="s">
        <v>400</v>
      </c>
      <c r="B111" s="330" t="s">
        <v>57</v>
      </c>
      <c r="C111" s="324" t="n">
        <v>32676.650443486</v>
      </c>
      <c r="D111" s="324" t="n">
        <v>27827.1408822</v>
      </c>
      <c r="E111" s="324" t="n">
        <v>43652.083</v>
      </c>
      <c r="F111" s="324" t="n">
        <v>104155.874325686</v>
      </c>
    </row>
    <row r="112" customFormat="false" ht="11.25" hidden="false" customHeight="false" outlineLevel="0" collapsed="false">
      <c r="A112" s="314" t="s">
        <v>401</v>
      </c>
      <c r="B112" s="330" t="s">
        <v>57</v>
      </c>
      <c r="C112" s="324" t="n">
        <v>5049.114221</v>
      </c>
      <c r="D112" s="324" t="n">
        <v>50182.40143865</v>
      </c>
      <c r="E112" s="324" t="n">
        <v>93753.988</v>
      </c>
      <c r="F112" s="324" t="n">
        <v>148985.50365965</v>
      </c>
    </row>
  </sheetData>
  <mergeCells count="12">
    <mergeCell ref="A3:F3"/>
    <mergeCell ref="A4:F4"/>
    <mergeCell ref="A16:F16"/>
    <mergeCell ref="A28:F28"/>
    <mergeCell ref="A29:F29"/>
    <mergeCell ref="A42:F42"/>
    <mergeCell ref="A55:F55"/>
    <mergeCell ref="A56:F56"/>
    <mergeCell ref="A70:F70"/>
    <mergeCell ref="A84:F84"/>
    <mergeCell ref="A85:F85"/>
    <mergeCell ref="A99:F99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02" width="6.56"/>
    <col collapsed="false" customWidth="true" hidden="false" outlineLevel="0" max="2" min="2" style="302" width="30.7"/>
    <col collapsed="false" customWidth="true" hidden="false" outlineLevel="0" max="3" min="3" style="302" width="9.7"/>
    <col collapsed="false" customWidth="true" hidden="false" outlineLevel="0" max="4" min="4" style="302" width="10.56"/>
    <col collapsed="false" customWidth="true" hidden="false" outlineLevel="0" max="5" min="5" style="302" width="9.99"/>
    <col collapsed="false" customWidth="true" hidden="false" outlineLevel="0" max="6" min="6" style="302" width="11.42"/>
    <col collapsed="false" customWidth="true" hidden="false" outlineLevel="0" max="7" min="7" style="302" width="11.56"/>
    <col collapsed="false" customWidth="false" hidden="false" outlineLevel="0" max="257" min="8" style="302" width="9.14"/>
  </cols>
  <sheetData>
    <row r="1" customFormat="false" ht="12" hidden="false" customHeight="false" outlineLevel="0" collapsed="false">
      <c r="A1" s="331" t="s">
        <v>33</v>
      </c>
      <c r="B1" s="332"/>
      <c r="C1" s="332"/>
      <c r="D1" s="332"/>
      <c r="E1" s="332"/>
      <c r="F1" s="332"/>
      <c r="G1" s="332"/>
    </row>
    <row r="2" customFormat="false" ht="11.25" hidden="false" customHeight="false" outlineLevel="0" collapsed="false">
      <c r="A2" s="305" t="s">
        <v>405</v>
      </c>
      <c r="B2" s="306" t="s">
        <v>298</v>
      </c>
      <c r="C2" s="306" t="s">
        <v>56</v>
      </c>
      <c r="D2" s="306" t="s">
        <v>94</v>
      </c>
      <c r="E2" s="306" t="s">
        <v>95</v>
      </c>
      <c r="F2" s="306" t="s">
        <v>392</v>
      </c>
      <c r="G2" s="307" t="s">
        <v>53</v>
      </c>
    </row>
    <row r="3" customFormat="false" ht="11.25" hidden="false" customHeight="false" outlineLevel="0" collapsed="false">
      <c r="A3" s="308" t="s">
        <v>55</v>
      </c>
      <c r="B3" s="308"/>
      <c r="C3" s="308"/>
      <c r="D3" s="308"/>
      <c r="E3" s="308"/>
      <c r="F3" s="308"/>
      <c r="G3" s="308"/>
    </row>
    <row r="4" customFormat="false" ht="22.5" hidden="false" customHeight="false" outlineLevel="0" collapsed="false">
      <c r="A4" s="333" t="s">
        <v>406</v>
      </c>
      <c r="B4" s="334" t="s">
        <v>407</v>
      </c>
      <c r="C4" s="335" t="n">
        <v>2.010737</v>
      </c>
      <c r="D4" s="335" t="n">
        <v>15.976715</v>
      </c>
      <c r="E4" s="335" t="n">
        <v>2813.052965</v>
      </c>
      <c r="F4" s="335" t="n">
        <v>252.804</v>
      </c>
      <c r="G4" s="335" t="n">
        <v>3083.844417</v>
      </c>
    </row>
    <row r="5" customFormat="false" ht="22.5" hidden="false" customHeight="false" outlineLevel="0" collapsed="false">
      <c r="A5" s="336" t="s">
        <v>408</v>
      </c>
      <c r="B5" s="337" t="s">
        <v>409</v>
      </c>
      <c r="C5" s="335" t="s">
        <v>57</v>
      </c>
      <c r="D5" s="335" t="n">
        <v>730.959</v>
      </c>
      <c r="E5" s="335" t="s">
        <v>57</v>
      </c>
      <c r="F5" s="335" t="n">
        <v>5.215</v>
      </c>
      <c r="G5" s="335" t="n">
        <v>736.174</v>
      </c>
    </row>
    <row r="6" customFormat="false" ht="22.5" hidden="false" customHeight="false" outlineLevel="0" collapsed="false">
      <c r="A6" s="333" t="s">
        <v>410</v>
      </c>
      <c r="B6" s="334" t="s">
        <v>411</v>
      </c>
      <c r="C6" s="321" t="n">
        <v>186.009046</v>
      </c>
      <c r="D6" s="321" t="n">
        <v>27.396539</v>
      </c>
      <c r="E6" s="321" t="n">
        <v>3.129569</v>
      </c>
      <c r="F6" s="321" t="n">
        <v>1061.912</v>
      </c>
      <c r="G6" s="321" t="n">
        <v>1278.447154</v>
      </c>
    </row>
    <row r="7" customFormat="false" ht="11.25" hidden="false" customHeight="false" outlineLevel="0" collapsed="false">
      <c r="A7" s="336" t="s">
        <v>412</v>
      </c>
      <c r="B7" s="338" t="s">
        <v>413</v>
      </c>
      <c r="C7" s="321" t="s">
        <v>57</v>
      </c>
      <c r="D7" s="321" t="n">
        <v>12.24355</v>
      </c>
      <c r="E7" s="321" t="n">
        <v>228.851649</v>
      </c>
      <c r="F7" s="321" t="n">
        <v>59.103</v>
      </c>
      <c r="G7" s="321" t="n">
        <v>300.198199</v>
      </c>
    </row>
    <row r="8" customFormat="false" ht="22.5" hidden="false" customHeight="false" outlineLevel="0" collapsed="false">
      <c r="A8" s="333" t="s">
        <v>414</v>
      </c>
      <c r="B8" s="337" t="s">
        <v>415</v>
      </c>
      <c r="C8" s="335" t="s">
        <v>57</v>
      </c>
      <c r="D8" s="335" t="s">
        <v>57</v>
      </c>
      <c r="E8" s="335" t="s">
        <v>57</v>
      </c>
      <c r="F8" s="335" t="s">
        <v>57</v>
      </c>
      <c r="G8" s="335" t="s">
        <v>57</v>
      </c>
    </row>
    <row r="9" customFormat="false" ht="56.25" hidden="false" customHeight="false" outlineLevel="0" collapsed="false">
      <c r="A9" s="333" t="s">
        <v>416</v>
      </c>
      <c r="B9" s="334" t="s">
        <v>417</v>
      </c>
      <c r="C9" s="335" t="n">
        <v>4.98374</v>
      </c>
      <c r="D9" s="335" t="n">
        <v>1.39882</v>
      </c>
      <c r="E9" s="335" t="s">
        <v>57</v>
      </c>
      <c r="F9" s="335" t="n">
        <v>19.703</v>
      </c>
      <c r="G9" s="335" t="n">
        <v>26.08556</v>
      </c>
    </row>
    <row r="10" customFormat="false" ht="11.25" hidden="false" customHeight="false" outlineLevel="0" collapsed="false">
      <c r="A10" s="336" t="s">
        <v>418</v>
      </c>
      <c r="B10" s="338" t="s">
        <v>308</v>
      </c>
      <c r="C10" s="321" t="n">
        <v>25.631233</v>
      </c>
      <c r="D10" s="321" t="n">
        <v>366.821381</v>
      </c>
      <c r="E10" s="321" t="n">
        <v>619.409667</v>
      </c>
      <c r="F10" s="321" t="n">
        <v>157.531</v>
      </c>
      <c r="G10" s="321" t="n">
        <v>1169.393281</v>
      </c>
    </row>
    <row r="11" customFormat="false" ht="33.75" hidden="false" customHeight="false" outlineLevel="0" collapsed="false">
      <c r="A11" s="333" t="s">
        <v>419</v>
      </c>
      <c r="B11" s="334" t="s">
        <v>420</v>
      </c>
      <c r="C11" s="335" t="s">
        <v>57</v>
      </c>
      <c r="D11" s="335" t="n">
        <v>261.674577</v>
      </c>
      <c r="E11" s="335" t="n">
        <v>15.045967</v>
      </c>
      <c r="F11" s="335" t="n">
        <v>396.067</v>
      </c>
      <c r="G11" s="335" t="n">
        <v>672.787544</v>
      </c>
    </row>
    <row r="12" customFormat="false" ht="11.25" hidden="false" customHeight="false" outlineLevel="0" collapsed="false">
      <c r="A12" s="336" t="s">
        <v>421</v>
      </c>
      <c r="B12" s="338" t="s">
        <v>422</v>
      </c>
      <c r="C12" s="321" t="s">
        <v>57</v>
      </c>
      <c r="D12" s="321" t="n">
        <v>2.199</v>
      </c>
      <c r="E12" s="321" t="n">
        <v>2.199</v>
      </c>
      <c r="F12" s="321" t="n">
        <v>21.744</v>
      </c>
      <c r="G12" s="321" t="n">
        <v>26.142</v>
      </c>
    </row>
    <row r="13" customFormat="false" ht="22.5" hidden="false" customHeight="false" outlineLevel="0" collapsed="false">
      <c r="A13" s="333" t="s">
        <v>423</v>
      </c>
      <c r="B13" s="334" t="s">
        <v>424</v>
      </c>
      <c r="C13" s="335" t="n">
        <v>1.7816</v>
      </c>
      <c r="D13" s="335" t="n">
        <v>112.115967</v>
      </c>
      <c r="E13" s="335" t="n">
        <v>191.686178</v>
      </c>
      <c r="F13" s="335" t="n">
        <v>418.326</v>
      </c>
      <c r="G13" s="335" t="n">
        <v>723.909745</v>
      </c>
    </row>
    <row r="14" customFormat="false" ht="67.5" hidden="false" customHeight="false" outlineLevel="0" collapsed="false">
      <c r="A14" s="339" t="s">
        <v>425</v>
      </c>
      <c r="B14" s="334" t="s">
        <v>312</v>
      </c>
      <c r="C14" s="335" t="s">
        <v>57</v>
      </c>
      <c r="D14" s="335" t="n">
        <v>0.27787</v>
      </c>
      <c r="E14" s="335" t="n">
        <v>3.51399</v>
      </c>
      <c r="F14" s="335" t="n">
        <v>56.567</v>
      </c>
      <c r="G14" s="335" t="n">
        <v>60.35886</v>
      </c>
    </row>
    <row r="15" customFormat="false" ht="11.25" hidden="false" customHeight="false" outlineLevel="0" collapsed="false">
      <c r="A15" s="336" t="s">
        <v>426</v>
      </c>
      <c r="B15" s="338" t="s">
        <v>313</v>
      </c>
      <c r="C15" s="321" t="s">
        <v>57</v>
      </c>
      <c r="D15" s="321" t="n">
        <v>0.68802</v>
      </c>
      <c r="E15" s="321" t="n">
        <v>16.366789</v>
      </c>
      <c r="F15" s="321" t="n">
        <v>19.971</v>
      </c>
      <c r="G15" s="321" t="n">
        <v>37.025809</v>
      </c>
    </row>
    <row r="16" customFormat="false" ht="11.25" hidden="false" customHeight="false" outlineLevel="0" collapsed="false">
      <c r="A16" s="336" t="s">
        <v>427</v>
      </c>
      <c r="B16" s="338" t="s">
        <v>428</v>
      </c>
      <c r="C16" s="321" t="s">
        <v>57</v>
      </c>
      <c r="D16" s="321" t="s">
        <v>57</v>
      </c>
      <c r="E16" s="321" t="s">
        <v>57</v>
      </c>
      <c r="F16" s="321" t="s">
        <v>57</v>
      </c>
      <c r="G16" s="321" t="s">
        <v>57</v>
      </c>
    </row>
    <row r="17" customFormat="false" ht="22.5" hidden="false" customHeight="false" outlineLevel="0" collapsed="false">
      <c r="A17" s="333" t="s">
        <v>429</v>
      </c>
      <c r="B17" s="334" t="s">
        <v>315</v>
      </c>
      <c r="C17" s="335" t="s">
        <v>57</v>
      </c>
      <c r="D17" s="335" t="s">
        <v>57</v>
      </c>
      <c r="E17" s="335" t="n">
        <v>28.417575</v>
      </c>
      <c r="F17" s="335" t="n">
        <v>15.546</v>
      </c>
      <c r="G17" s="335" t="n">
        <v>43.963575</v>
      </c>
    </row>
    <row r="18" customFormat="false" ht="11.25" hidden="false" customHeight="false" outlineLevel="0" collapsed="false">
      <c r="A18" s="336" t="s">
        <v>430</v>
      </c>
      <c r="B18" s="338" t="s">
        <v>431</v>
      </c>
      <c r="C18" s="321" t="s">
        <v>57</v>
      </c>
      <c r="D18" s="321" t="s">
        <v>57</v>
      </c>
      <c r="E18" s="321" t="s">
        <v>57</v>
      </c>
      <c r="F18" s="321" t="s">
        <v>57</v>
      </c>
      <c r="G18" s="321" t="s">
        <v>57</v>
      </c>
    </row>
    <row r="19" customFormat="false" ht="22.5" hidden="false" customHeight="false" outlineLevel="0" collapsed="false">
      <c r="A19" s="333" t="s">
        <v>432</v>
      </c>
      <c r="B19" s="334" t="s">
        <v>317</v>
      </c>
      <c r="C19" s="335" t="s">
        <v>57</v>
      </c>
      <c r="D19" s="335" t="n">
        <v>3.1869</v>
      </c>
      <c r="E19" s="335" t="n">
        <v>0.79041</v>
      </c>
      <c r="F19" s="335" t="s">
        <v>57</v>
      </c>
      <c r="G19" s="335" t="n">
        <v>3.97731</v>
      </c>
    </row>
    <row r="20" customFormat="false" ht="56.25" hidden="false" customHeight="false" outlineLevel="0" collapsed="false">
      <c r="A20" s="333" t="s">
        <v>433</v>
      </c>
      <c r="B20" s="334" t="s">
        <v>434</v>
      </c>
      <c r="C20" s="335" t="s">
        <v>57</v>
      </c>
      <c r="D20" s="335" t="s">
        <v>57</v>
      </c>
      <c r="E20" s="335" t="s">
        <v>57</v>
      </c>
      <c r="F20" s="335" t="s">
        <v>57</v>
      </c>
      <c r="G20" s="335" t="s">
        <v>57</v>
      </c>
    </row>
    <row r="21" customFormat="false" ht="22.5" hidden="false" customHeight="false" outlineLevel="0" collapsed="false">
      <c r="A21" s="333" t="s">
        <v>435</v>
      </c>
      <c r="B21" s="334" t="s">
        <v>436</v>
      </c>
      <c r="C21" s="335" t="s">
        <v>57</v>
      </c>
      <c r="D21" s="335" t="s">
        <v>57</v>
      </c>
      <c r="E21" s="335" t="s">
        <v>57</v>
      </c>
      <c r="F21" s="335" t="n">
        <v>0.437</v>
      </c>
      <c r="G21" s="335" t="n">
        <v>0.437</v>
      </c>
    </row>
    <row r="22" customFormat="false" ht="33.75" hidden="false" customHeight="true" outlineLevel="0" collapsed="false">
      <c r="A22" s="333" t="s">
        <v>437</v>
      </c>
      <c r="B22" s="334" t="s">
        <v>438</v>
      </c>
      <c r="C22" s="335" t="s">
        <v>57</v>
      </c>
      <c r="D22" s="335" t="s">
        <v>57</v>
      </c>
      <c r="E22" s="335" t="s">
        <v>57</v>
      </c>
      <c r="F22" s="335" t="s">
        <v>57</v>
      </c>
      <c r="G22" s="335" t="s">
        <v>57</v>
      </c>
    </row>
    <row r="23" customFormat="false" ht="11.25" hidden="false" customHeight="false" outlineLevel="0" collapsed="false">
      <c r="A23" s="336" t="s">
        <v>439</v>
      </c>
      <c r="B23" s="338" t="s">
        <v>440</v>
      </c>
      <c r="C23" s="321" t="s">
        <v>57</v>
      </c>
      <c r="D23" s="321" t="s">
        <v>57</v>
      </c>
      <c r="E23" s="321" t="s">
        <v>57</v>
      </c>
      <c r="F23" s="321" t="s">
        <v>57</v>
      </c>
      <c r="G23" s="321" t="s">
        <v>57</v>
      </c>
    </row>
    <row r="24" customFormat="false" ht="11.25" hidden="false" customHeight="false" outlineLevel="0" collapsed="false">
      <c r="A24" s="336"/>
      <c r="B24" s="310" t="s">
        <v>53</v>
      </c>
      <c r="C24" s="340" t="n">
        <v>220.416356</v>
      </c>
      <c r="D24" s="340" t="n">
        <v>1534.938339</v>
      </c>
      <c r="E24" s="340" t="n">
        <v>3922.463759</v>
      </c>
      <c r="F24" s="340" t="n">
        <v>2484.926</v>
      </c>
      <c r="G24" s="340" t="n">
        <v>8162.744454</v>
      </c>
    </row>
    <row r="25" customFormat="false" ht="11.25" hidden="false" customHeight="false" outlineLevel="0" collapsed="false">
      <c r="A25" s="309" t="s">
        <v>402</v>
      </c>
      <c r="B25" s="309"/>
      <c r="C25" s="309"/>
      <c r="D25" s="309"/>
      <c r="E25" s="309"/>
      <c r="F25" s="309"/>
      <c r="G25" s="309"/>
    </row>
    <row r="26" customFormat="false" ht="22.5" hidden="false" customHeight="false" outlineLevel="0" collapsed="false">
      <c r="A26" s="333" t="s">
        <v>406</v>
      </c>
      <c r="B26" s="334" t="s">
        <v>407</v>
      </c>
      <c r="C26" s="335" t="n">
        <v>80.195456544</v>
      </c>
      <c r="D26" s="335" t="n">
        <v>2439.446721</v>
      </c>
      <c r="E26" s="335" t="n">
        <v>430776.303029656</v>
      </c>
      <c r="F26" s="335" t="n">
        <v>95812.716</v>
      </c>
      <c r="G26" s="335" t="n">
        <v>529108.6612072</v>
      </c>
    </row>
    <row r="27" customFormat="false" ht="22.5" hidden="false" customHeight="false" outlineLevel="0" collapsed="false">
      <c r="A27" s="336" t="s">
        <v>408</v>
      </c>
      <c r="B27" s="337" t="s">
        <v>409</v>
      </c>
      <c r="C27" s="335" t="s">
        <v>57</v>
      </c>
      <c r="D27" s="335" t="n">
        <v>107450.973</v>
      </c>
      <c r="E27" s="335" t="s">
        <v>57</v>
      </c>
      <c r="F27" s="335" t="n">
        <v>1976.485</v>
      </c>
      <c r="G27" s="335" t="n">
        <v>109427.458</v>
      </c>
    </row>
    <row r="28" customFormat="false" ht="22.5" hidden="false" customHeight="false" outlineLevel="0" collapsed="false">
      <c r="A28" s="333" t="s">
        <v>410</v>
      </c>
      <c r="B28" s="334" t="s">
        <v>411</v>
      </c>
      <c r="C28" s="335" t="n">
        <v>7174.314841</v>
      </c>
      <c r="D28" s="335" t="n">
        <v>4907.035959508</v>
      </c>
      <c r="E28" s="335" t="n">
        <v>139.666405332</v>
      </c>
      <c r="F28" s="335" t="n">
        <v>402464.648</v>
      </c>
      <c r="G28" s="335" t="n">
        <v>414685.66520584</v>
      </c>
    </row>
    <row r="29" customFormat="false" ht="11.25" hidden="false" customHeight="false" outlineLevel="0" collapsed="false">
      <c r="A29" s="336" t="s">
        <v>412</v>
      </c>
      <c r="B29" s="338" t="s">
        <v>413</v>
      </c>
      <c r="C29" s="321" t="s">
        <v>57</v>
      </c>
      <c r="D29" s="321" t="n">
        <v>2369.3477488</v>
      </c>
      <c r="E29" s="321" t="n">
        <v>39560.74366176</v>
      </c>
      <c r="F29" s="321" t="n">
        <v>22400.037</v>
      </c>
      <c r="G29" s="321" t="n">
        <v>64330.12841056</v>
      </c>
    </row>
    <row r="30" customFormat="false" ht="22.5" hidden="false" customHeight="false" outlineLevel="0" collapsed="false">
      <c r="A30" s="333" t="s">
        <v>414</v>
      </c>
      <c r="B30" s="337" t="s">
        <v>415</v>
      </c>
      <c r="C30" s="335" t="s">
        <v>57</v>
      </c>
      <c r="D30" s="335" t="s">
        <v>57</v>
      </c>
      <c r="E30" s="335" t="s">
        <v>57</v>
      </c>
      <c r="F30" s="335" t="s">
        <v>57</v>
      </c>
      <c r="G30" s="335" t="s">
        <v>57</v>
      </c>
    </row>
    <row r="31" customFormat="false" ht="56.25" hidden="false" customHeight="false" outlineLevel="0" collapsed="false">
      <c r="A31" s="333" t="s">
        <v>416</v>
      </c>
      <c r="B31" s="334" t="s">
        <v>417</v>
      </c>
      <c r="C31" s="335" t="n">
        <v>29.3208</v>
      </c>
      <c r="D31" s="335" t="n">
        <v>242.4434824</v>
      </c>
      <c r="E31" s="335" t="s">
        <v>57</v>
      </c>
      <c r="F31" s="335" t="n">
        <v>7467.437</v>
      </c>
      <c r="G31" s="335" t="n">
        <v>7739.2012824</v>
      </c>
    </row>
    <row r="32" customFormat="false" ht="11.25" hidden="false" customHeight="false" outlineLevel="0" collapsed="false">
      <c r="A32" s="336" t="s">
        <v>418</v>
      </c>
      <c r="B32" s="338" t="s">
        <v>308</v>
      </c>
      <c r="C32" s="321" t="n">
        <v>3571.71231855</v>
      </c>
      <c r="D32" s="321" t="n">
        <v>60417.6980103</v>
      </c>
      <c r="E32" s="321" t="n">
        <v>111431.6650744</v>
      </c>
      <c r="F32" s="321" t="n">
        <v>59704.249</v>
      </c>
      <c r="G32" s="321" t="n">
        <v>235125.32440325</v>
      </c>
    </row>
    <row r="33" customFormat="false" ht="33.75" hidden="false" customHeight="false" outlineLevel="0" collapsed="false">
      <c r="A33" s="333" t="s">
        <v>419</v>
      </c>
      <c r="B33" s="334" t="s">
        <v>420</v>
      </c>
      <c r="C33" s="335" t="s">
        <v>57</v>
      </c>
      <c r="D33" s="335" t="n">
        <v>42386.145757056</v>
      </c>
      <c r="E33" s="335" t="n">
        <v>2767.262980444</v>
      </c>
      <c r="F33" s="335" t="n">
        <v>150109.393</v>
      </c>
      <c r="G33" s="335" t="n">
        <v>195262.8017375</v>
      </c>
    </row>
    <row r="34" customFormat="false" ht="11.25" hidden="false" customHeight="false" outlineLevel="0" collapsed="false">
      <c r="A34" s="336" t="s">
        <v>421</v>
      </c>
      <c r="B34" s="338" t="s">
        <v>422</v>
      </c>
      <c r="C34" s="321" t="s">
        <v>57</v>
      </c>
      <c r="D34" s="321" t="n">
        <v>731.49735</v>
      </c>
      <c r="E34" s="321" t="n">
        <v>101.92365</v>
      </c>
      <c r="F34" s="321" t="n">
        <v>8240.976</v>
      </c>
      <c r="G34" s="321" t="n">
        <v>9074.397</v>
      </c>
    </row>
    <row r="35" customFormat="false" ht="22.5" hidden="false" customHeight="false" outlineLevel="0" collapsed="false">
      <c r="A35" s="333" t="s">
        <v>423</v>
      </c>
      <c r="B35" s="334" t="s">
        <v>424</v>
      </c>
      <c r="C35" s="335" t="n">
        <v>278.55316</v>
      </c>
      <c r="D35" s="335" t="n">
        <v>16989.0985579</v>
      </c>
      <c r="E35" s="335" t="n">
        <v>38018.71069</v>
      </c>
      <c r="F35" s="335" t="n">
        <v>158545.554</v>
      </c>
      <c r="G35" s="335" t="n">
        <v>213831.9164079</v>
      </c>
    </row>
    <row r="36" customFormat="false" ht="67.5" hidden="false" customHeight="false" outlineLevel="0" collapsed="false">
      <c r="A36" s="339" t="s">
        <v>425</v>
      </c>
      <c r="B36" s="334" t="s">
        <v>312</v>
      </c>
      <c r="C36" s="335" t="s">
        <v>57</v>
      </c>
      <c r="D36" s="335" t="n">
        <v>100.31107</v>
      </c>
      <c r="E36" s="335" t="n">
        <v>713.5484468</v>
      </c>
      <c r="F36" s="335" t="n">
        <v>21438.893</v>
      </c>
      <c r="G36" s="335" t="n">
        <v>22252.7525168</v>
      </c>
    </row>
    <row r="37" customFormat="false" ht="11.25" hidden="false" customHeight="false" outlineLevel="0" collapsed="false">
      <c r="A37" s="336" t="s">
        <v>426</v>
      </c>
      <c r="B37" s="338" t="s">
        <v>313</v>
      </c>
      <c r="C37" s="321" t="s">
        <v>57</v>
      </c>
      <c r="D37" s="321" t="n">
        <v>53.663208</v>
      </c>
      <c r="E37" s="321" t="n">
        <v>2818.8102158</v>
      </c>
      <c r="F37" s="321" t="n">
        <v>7569.009</v>
      </c>
      <c r="G37" s="321" t="n">
        <v>10441.4824238</v>
      </c>
    </row>
    <row r="38" customFormat="false" ht="11.25" hidden="false" customHeight="false" outlineLevel="0" collapsed="false">
      <c r="A38" s="336" t="s">
        <v>427</v>
      </c>
      <c r="B38" s="338" t="s">
        <v>428</v>
      </c>
      <c r="C38" s="321" t="s">
        <v>57</v>
      </c>
      <c r="D38" s="321" t="s">
        <v>57</v>
      </c>
      <c r="E38" s="321" t="s">
        <v>57</v>
      </c>
      <c r="F38" s="321" t="s">
        <v>57</v>
      </c>
      <c r="G38" s="321" t="s">
        <v>57</v>
      </c>
    </row>
    <row r="39" customFormat="false" ht="22.5" hidden="false" customHeight="false" outlineLevel="0" collapsed="false">
      <c r="A39" s="333" t="s">
        <v>429</v>
      </c>
      <c r="B39" s="334" t="s">
        <v>315</v>
      </c>
      <c r="C39" s="335" t="s">
        <v>57</v>
      </c>
      <c r="D39" s="335" t="s">
        <v>57</v>
      </c>
      <c r="E39" s="335" t="n">
        <v>5875.33363125</v>
      </c>
      <c r="F39" s="335" t="n">
        <v>5891.934</v>
      </c>
      <c r="G39" s="335" t="n">
        <v>11767.26763125</v>
      </c>
    </row>
    <row r="40" customFormat="false" ht="11.25" hidden="false" customHeight="false" outlineLevel="0" collapsed="false">
      <c r="A40" s="336" t="s">
        <v>430</v>
      </c>
      <c r="B40" s="338" t="s">
        <v>431</v>
      </c>
      <c r="C40" s="321" t="s">
        <v>57</v>
      </c>
      <c r="D40" s="321" t="s">
        <v>57</v>
      </c>
      <c r="E40" s="321" t="s">
        <v>57</v>
      </c>
      <c r="F40" s="321" t="s">
        <v>57</v>
      </c>
      <c r="G40" s="321" t="s">
        <v>57</v>
      </c>
    </row>
    <row r="41" customFormat="false" ht="22.5" hidden="false" customHeight="false" outlineLevel="0" collapsed="false">
      <c r="A41" s="333" t="s">
        <v>432</v>
      </c>
      <c r="B41" s="334" t="s">
        <v>317</v>
      </c>
      <c r="C41" s="335" t="s">
        <v>57</v>
      </c>
      <c r="D41" s="335" t="n">
        <v>649.621425</v>
      </c>
      <c r="E41" s="335" t="n">
        <v>136.1481225</v>
      </c>
      <c r="F41" s="335" t="s">
        <v>57</v>
      </c>
      <c r="G41" s="335" t="n">
        <v>785.7695475</v>
      </c>
    </row>
    <row r="42" customFormat="false" ht="56.25" hidden="false" customHeight="false" outlineLevel="0" collapsed="false">
      <c r="A42" s="333" t="s">
        <v>433</v>
      </c>
      <c r="B42" s="334" t="s">
        <v>434</v>
      </c>
      <c r="C42" s="335" t="s">
        <v>57</v>
      </c>
      <c r="D42" s="335" t="s">
        <v>57</v>
      </c>
      <c r="E42" s="335" t="s">
        <v>57</v>
      </c>
      <c r="F42" s="335" t="s">
        <v>57</v>
      </c>
      <c r="G42" s="335" t="s">
        <v>57</v>
      </c>
    </row>
    <row r="43" customFormat="false" ht="22.5" hidden="false" customHeight="false" outlineLevel="0" collapsed="false">
      <c r="A43" s="333" t="s">
        <v>435</v>
      </c>
      <c r="B43" s="334" t="s">
        <v>436</v>
      </c>
      <c r="C43" s="335" t="s">
        <v>57</v>
      </c>
      <c r="D43" s="335" t="s">
        <v>57</v>
      </c>
      <c r="E43" s="335" t="s">
        <v>57</v>
      </c>
      <c r="F43" s="335" t="n">
        <v>165.623</v>
      </c>
      <c r="G43" s="335" t="n">
        <v>165.623</v>
      </c>
    </row>
    <row r="44" customFormat="false" ht="33.75" hidden="false" customHeight="true" outlineLevel="0" collapsed="false">
      <c r="A44" s="333" t="s">
        <v>437</v>
      </c>
      <c r="B44" s="334" t="s">
        <v>438</v>
      </c>
      <c r="C44" s="335" t="s">
        <v>57</v>
      </c>
      <c r="D44" s="335" t="s">
        <v>57</v>
      </c>
      <c r="E44" s="335" t="s">
        <v>57</v>
      </c>
      <c r="F44" s="335" t="s">
        <v>57</v>
      </c>
      <c r="G44" s="335" t="s">
        <v>57</v>
      </c>
    </row>
    <row r="45" customFormat="false" ht="11.25" hidden="false" customHeight="false" outlineLevel="0" collapsed="false">
      <c r="A45" s="336" t="s">
        <v>439</v>
      </c>
      <c r="B45" s="338" t="s">
        <v>440</v>
      </c>
      <c r="C45" s="321" t="s">
        <v>57</v>
      </c>
      <c r="D45" s="321" t="s">
        <v>57</v>
      </c>
      <c r="E45" s="321" t="s">
        <v>57</v>
      </c>
      <c r="F45" s="321" t="s">
        <v>57</v>
      </c>
      <c r="G45" s="321" t="s">
        <v>57</v>
      </c>
    </row>
    <row r="46" customFormat="false" ht="11.25" hidden="false" customHeight="false" outlineLevel="0" collapsed="false">
      <c r="A46" s="336"/>
      <c r="B46" s="310" t="s">
        <v>53</v>
      </c>
      <c r="C46" s="318" t="n">
        <v>11134.096576094</v>
      </c>
      <c r="D46" s="318" t="n">
        <v>238737.282289964</v>
      </c>
      <c r="E46" s="318" t="n">
        <v>632340.115907942</v>
      </c>
      <c r="F46" s="318" t="n">
        <v>941786.954</v>
      </c>
      <c r="G46" s="318" t="n">
        <v>1823998.448774</v>
      </c>
    </row>
  </sheetData>
  <mergeCells count="2">
    <mergeCell ref="A3:G3"/>
    <mergeCell ref="A25:G25"/>
  </mergeCells>
  <printOptions headings="false" gridLines="false" gridLinesSet="true" horizontalCentered="false" verticalCentered="false"/>
  <pageMargins left="0.157638888888889" right="0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41" width="10.13"/>
    <col collapsed="false" customWidth="true" hidden="false" outlineLevel="0" max="2" min="2" style="341" width="35.7"/>
    <col collapsed="false" customWidth="true" hidden="false" outlineLevel="0" max="6" min="3" style="341" width="8.41"/>
    <col collapsed="false" customWidth="true" hidden="false" outlineLevel="0" max="7" min="7" style="341" width="9.99"/>
    <col collapsed="false" customWidth="false" hidden="false" outlineLevel="0" max="257" min="8" style="341" width="9.14"/>
  </cols>
  <sheetData>
    <row r="1" customFormat="false" ht="12" hidden="false" customHeight="false" outlineLevel="0" collapsed="false">
      <c r="A1" s="342" t="s">
        <v>34</v>
      </c>
      <c r="B1" s="343"/>
      <c r="C1" s="343"/>
      <c r="D1" s="343"/>
    </row>
    <row r="2" s="347" customFormat="true" ht="11.25" hidden="false" customHeight="false" outlineLevel="0" collapsed="false">
      <c r="A2" s="344" t="s">
        <v>441</v>
      </c>
      <c r="B2" s="345" t="s">
        <v>442</v>
      </c>
      <c r="C2" s="346" t="n">
        <v>2014</v>
      </c>
      <c r="D2" s="346" t="n">
        <v>2015</v>
      </c>
    </row>
    <row r="3" s="347" customFormat="true" ht="10.5" hidden="false" customHeight="true" outlineLevel="0" collapsed="false">
      <c r="A3" s="348" t="n">
        <v>11</v>
      </c>
      <c r="B3" s="349" t="s">
        <v>443</v>
      </c>
      <c r="C3" s="350" t="n">
        <v>14176</v>
      </c>
      <c r="D3" s="350" t="n">
        <v>13526</v>
      </c>
    </row>
    <row r="4" s="347" customFormat="true" ht="10.5" hidden="false" customHeight="true" outlineLevel="0" collapsed="false">
      <c r="A4" s="351" t="n">
        <v>113</v>
      </c>
      <c r="B4" s="352" t="s">
        <v>444</v>
      </c>
      <c r="C4" s="350" t="n">
        <v>11145</v>
      </c>
      <c r="D4" s="350" t="n">
        <v>10813</v>
      </c>
    </row>
    <row r="5" s="347" customFormat="true" ht="10.5" hidden="false" customHeight="true" outlineLevel="0" collapsed="false">
      <c r="A5" s="351" t="n">
        <v>114</v>
      </c>
      <c r="B5" s="352" t="s">
        <v>445</v>
      </c>
      <c r="C5" s="350" t="n">
        <v>78</v>
      </c>
      <c r="D5" s="350" t="n">
        <v>77</v>
      </c>
    </row>
    <row r="6" s="347" customFormat="true" ht="10.5" hidden="false" customHeight="true" outlineLevel="0" collapsed="false">
      <c r="A6" s="351" t="n">
        <v>116</v>
      </c>
      <c r="B6" s="352" t="s">
        <v>446</v>
      </c>
      <c r="C6" s="350" t="n">
        <v>59</v>
      </c>
      <c r="D6" s="350" t="n">
        <v>56</v>
      </c>
    </row>
    <row r="7" s="347" customFormat="true" ht="10.5" hidden="false" customHeight="true" outlineLevel="0" collapsed="false">
      <c r="A7" s="351" t="n">
        <v>117</v>
      </c>
      <c r="B7" s="352" t="s">
        <v>447</v>
      </c>
      <c r="C7" s="350" t="n">
        <v>2894</v>
      </c>
      <c r="D7" s="350" t="n">
        <v>2580</v>
      </c>
    </row>
    <row r="8" s="347" customFormat="true" ht="10.5" hidden="false" customHeight="true" outlineLevel="0" collapsed="false">
      <c r="A8" s="353" t="n">
        <v>12</v>
      </c>
      <c r="B8" s="354" t="s">
        <v>448</v>
      </c>
      <c r="C8" s="350" t="n">
        <v>18</v>
      </c>
      <c r="D8" s="350" t="n">
        <v>19</v>
      </c>
    </row>
    <row r="9" s="347" customFormat="true" ht="11.25" hidden="false" customHeight="false" outlineLevel="0" collapsed="false">
      <c r="A9" s="353" t="n">
        <v>13</v>
      </c>
      <c r="B9" s="354" t="s">
        <v>449</v>
      </c>
      <c r="C9" s="355" t="s">
        <v>57</v>
      </c>
      <c r="D9" s="355" t="s">
        <v>57</v>
      </c>
    </row>
    <row r="10" s="347" customFormat="true" ht="11.25" hidden="false" customHeight="false" outlineLevel="0" collapsed="false">
      <c r="A10" s="353" t="n">
        <v>14</v>
      </c>
      <c r="B10" s="354" t="s">
        <v>450</v>
      </c>
      <c r="C10" s="355" t="s">
        <v>57</v>
      </c>
      <c r="D10" s="355" t="s">
        <v>57</v>
      </c>
    </row>
    <row r="11" s="347" customFormat="true" ht="9" hidden="false" customHeight="true" outlineLevel="0" collapsed="false">
      <c r="A11" s="356" t="n">
        <v>1</v>
      </c>
      <c r="B11" s="357" t="s">
        <v>451</v>
      </c>
      <c r="C11" s="350" t="n">
        <v>14194</v>
      </c>
      <c r="D11" s="350" t="n">
        <v>13545</v>
      </c>
    </row>
    <row r="12" s="347" customFormat="true" ht="11.25" hidden="false" customHeight="false" outlineLevel="0" collapsed="false">
      <c r="A12" s="353" t="n">
        <v>21</v>
      </c>
      <c r="B12" s="349" t="s">
        <v>452</v>
      </c>
      <c r="C12" s="350" t="n">
        <v>8</v>
      </c>
      <c r="D12" s="350" t="n">
        <v>7</v>
      </c>
    </row>
    <row r="13" s="347" customFormat="true" ht="11.25" hidden="false" customHeight="false" outlineLevel="0" collapsed="false">
      <c r="A13" s="353" t="n">
        <v>22</v>
      </c>
      <c r="B13" s="357" t="s">
        <v>453</v>
      </c>
      <c r="C13" s="350" t="n">
        <v>34</v>
      </c>
      <c r="D13" s="350" t="n">
        <v>31</v>
      </c>
    </row>
    <row r="14" s="347" customFormat="true" ht="11.25" hidden="false" customHeight="true" outlineLevel="0" collapsed="false">
      <c r="A14" s="358" t="s">
        <v>454</v>
      </c>
      <c r="B14" s="357" t="s">
        <v>455</v>
      </c>
      <c r="C14" s="350" t="n">
        <v>42</v>
      </c>
      <c r="D14" s="350" t="n">
        <v>38</v>
      </c>
    </row>
    <row r="15" s="347" customFormat="true" ht="11.25" hidden="false" customHeight="false" outlineLevel="0" collapsed="false">
      <c r="A15" s="351" t="s">
        <v>456</v>
      </c>
      <c r="B15" s="357" t="s">
        <v>457</v>
      </c>
      <c r="C15" s="350" t="n">
        <v>14236</v>
      </c>
      <c r="D15" s="350" t="n">
        <v>13583</v>
      </c>
    </row>
    <row r="16" s="347" customFormat="true" ht="10.5" hidden="false" customHeight="true" outlineLevel="0" collapsed="false">
      <c r="A16" s="353" t="n">
        <v>23</v>
      </c>
      <c r="B16" s="351" t="s">
        <v>458</v>
      </c>
      <c r="C16" s="350" t="n">
        <v>16870</v>
      </c>
      <c r="D16" s="350" t="n">
        <v>16273</v>
      </c>
    </row>
    <row r="17" s="347" customFormat="true" ht="11.25" hidden="false" customHeight="false" outlineLevel="0" collapsed="false">
      <c r="A17" s="351" t="n">
        <v>231</v>
      </c>
      <c r="B17" s="351" t="s">
        <v>459</v>
      </c>
      <c r="C17" s="350" t="n">
        <v>16769</v>
      </c>
      <c r="D17" s="350" t="n">
        <v>16093</v>
      </c>
    </row>
    <row r="18" s="351" customFormat="true" ht="11.25" hidden="false" customHeight="false" outlineLevel="0" collapsed="false">
      <c r="A18" s="359" t="s">
        <v>460</v>
      </c>
      <c r="B18" s="360" t="s">
        <v>461</v>
      </c>
      <c r="C18" s="361" t="n">
        <f aca="false">SUM(C15:C16)</f>
        <v>31106</v>
      </c>
      <c r="D18" s="361" t="n">
        <f aca="false">SUM(D15:D16)</f>
        <v>29856</v>
      </c>
    </row>
    <row r="19" s="365" customFormat="true" ht="11.25" hidden="false" customHeight="true" outlineLevel="0" collapsed="false">
      <c r="A19" s="362"/>
      <c r="B19" s="363" t="s">
        <v>59</v>
      </c>
      <c r="C19" s="364"/>
      <c r="D19" s="364"/>
    </row>
    <row r="20" s="368" customFormat="true" ht="11.25" hidden="false" customHeight="true" outlineLevel="0" collapsed="false">
      <c r="A20" s="362"/>
      <c r="B20" s="366" t="s">
        <v>462</v>
      </c>
      <c r="C20" s="367" t="n">
        <v>19</v>
      </c>
      <c r="D20" s="364" t="n">
        <v>20</v>
      </c>
    </row>
    <row r="21" s="368" customFormat="true" ht="11.25" hidden="false" customHeight="true" outlineLevel="0" collapsed="false">
      <c r="A21" s="362"/>
      <c r="B21" s="366" t="s">
        <v>463</v>
      </c>
      <c r="C21" s="367" t="n">
        <v>13</v>
      </c>
      <c r="D21" s="364" t="n">
        <v>13</v>
      </c>
    </row>
    <row r="22" s="368" customFormat="true" ht="11.25" hidden="false" customHeight="true" outlineLevel="0" collapsed="false">
      <c r="A22" s="362"/>
      <c r="B22" s="366" t="s">
        <v>464</v>
      </c>
      <c r="C22" s="367" t="n">
        <v>157</v>
      </c>
      <c r="D22" s="364" t="n">
        <v>171</v>
      </c>
    </row>
    <row r="23" s="368" customFormat="true" ht="11.25" hidden="false" customHeight="true" outlineLevel="0" collapsed="false">
      <c r="A23" s="362"/>
      <c r="B23" s="366" t="s">
        <v>465</v>
      </c>
      <c r="C23" s="367" t="n">
        <v>441</v>
      </c>
      <c r="D23" s="364" t="n">
        <v>470</v>
      </c>
    </row>
    <row r="24" s="368" customFormat="true" ht="11.25" hidden="false" customHeight="true" outlineLevel="0" collapsed="false">
      <c r="A24" s="362"/>
      <c r="B24" s="366" t="s">
        <v>466</v>
      </c>
      <c r="C24" s="367" t="n">
        <v>818</v>
      </c>
      <c r="D24" s="364" t="n">
        <v>802</v>
      </c>
    </row>
    <row r="25" s="368" customFormat="true" ht="11.25" hidden="false" customHeight="true" outlineLevel="0" collapsed="false">
      <c r="A25" s="362"/>
      <c r="B25" s="366" t="s">
        <v>467</v>
      </c>
      <c r="C25" s="367" t="n">
        <v>25835</v>
      </c>
      <c r="D25" s="367" t="n">
        <v>24668</v>
      </c>
    </row>
    <row r="26" s="368" customFormat="true" ht="11.25" hidden="false" customHeight="true" outlineLevel="0" collapsed="false">
      <c r="A26" s="362"/>
      <c r="B26" s="366" t="s">
        <v>468</v>
      </c>
      <c r="C26" s="367" t="n">
        <v>3823</v>
      </c>
      <c r="D26" s="367" t="n">
        <v>37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369" width="9.14"/>
    <col collapsed="false" customWidth="true" hidden="false" outlineLevel="0" max="2" min="2" style="369" width="40.28"/>
    <col collapsed="false" customWidth="false" hidden="false" outlineLevel="0" max="4" min="3" style="369" width="9.14"/>
    <col collapsed="false" customWidth="true" hidden="false" outlineLevel="0" max="6" min="5" style="369" width="10.56"/>
    <col collapsed="false" customWidth="true" hidden="false" outlineLevel="0" max="7" min="7" style="369" width="10.41"/>
    <col collapsed="false" customWidth="true" hidden="false" outlineLevel="0" max="8" min="8" style="369" width="11.7"/>
    <col collapsed="false" customWidth="false" hidden="false" outlineLevel="0" max="257" min="9" style="369" width="9.14"/>
  </cols>
  <sheetData>
    <row r="1" customFormat="false" ht="13.5" hidden="false" customHeight="true" outlineLevel="0" collapsed="false">
      <c r="A1" s="370" t="s">
        <v>35</v>
      </c>
      <c r="B1" s="371"/>
      <c r="C1" s="371"/>
      <c r="D1" s="371"/>
      <c r="E1" s="371"/>
      <c r="F1" s="371"/>
      <c r="G1" s="371"/>
    </row>
    <row r="2" s="376" customFormat="true" ht="46.5" hidden="false" customHeight="true" outlineLevel="0" collapsed="false">
      <c r="A2" s="372" t="s">
        <v>441</v>
      </c>
      <c r="B2" s="373" t="s">
        <v>469</v>
      </c>
      <c r="C2" s="374" t="s">
        <v>470</v>
      </c>
      <c r="D2" s="374"/>
      <c r="E2" s="374"/>
      <c r="F2" s="374"/>
      <c r="G2" s="374"/>
      <c r="H2" s="375" t="s">
        <v>471</v>
      </c>
    </row>
    <row r="3" s="376" customFormat="true" ht="12.75" hidden="false" customHeight="true" outlineLevel="0" collapsed="false">
      <c r="A3" s="372"/>
      <c r="B3" s="373"/>
      <c r="C3" s="377" t="n">
        <v>2000</v>
      </c>
      <c r="D3" s="377" t="n">
        <v>2005</v>
      </c>
      <c r="E3" s="378" t="n">
        <v>2010</v>
      </c>
      <c r="F3" s="379" t="n">
        <v>2014</v>
      </c>
      <c r="G3" s="380" t="n">
        <v>2015</v>
      </c>
      <c r="H3" s="380"/>
    </row>
    <row r="4" customFormat="false" ht="11.25" hidden="false" customHeight="false" outlineLevel="0" collapsed="false">
      <c r="A4" s="381" t="n">
        <v>49</v>
      </c>
      <c r="B4" s="382" t="s">
        <v>472</v>
      </c>
      <c r="C4" s="383" t="n">
        <v>107519</v>
      </c>
      <c r="D4" s="383" t="n">
        <v>113478</v>
      </c>
      <c r="E4" s="384" t="n">
        <v>90401</v>
      </c>
      <c r="F4" s="384" t="n">
        <v>104069</v>
      </c>
      <c r="G4" s="384" t="n">
        <v>107122</v>
      </c>
      <c r="H4" s="384" t="n">
        <v>225366</v>
      </c>
    </row>
    <row r="5" customFormat="false" ht="11.25" hidden="false" customHeight="false" outlineLevel="0" collapsed="false">
      <c r="A5" s="385" t="n">
        <v>491</v>
      </c>
      <c r="B5" s="386" t="s">
        <v>473</v>
      </c>
      <c r="C5" s="383" t="n">
        <v>26094</v>
      </c>
      <c r="D5" s="383" t="n">
        <v>21324</v>
      </c>
      <c r="E5" s="387" t="s">
        <v>474</v>
      </c>
      <c r="F5" s="387" t="s">
        <v>474</v>
      </c>
      <c r="G5" s="387" t="s">
        <v>474</v>
      </c>
      <c r="H5" s="387" t="s">
        <v>474</v>
      </c>
    </row>
    <row r="6" customFormat="false" ht="11.25" hidden="false" customHeight="false" outlineLevel="0" collapsed="false">
      <c r="A6" s="385" t="n">
        <v>492</v>
      </c>
      <c r="B6" s="385" t="s">
        <v>475</v>
      </c>
      <c r="C6" s="388" t="n">
        <v>9174</v>
      </c>
      <c r="D6" s="388" t="n">
        <v>7879</v>
      </c>
      <c r="E6" s="384" t="n">
        <v>4738</v>
      </c>
      <c r="F6" s="384" t="n">
        <v>2684</v>
      </c>
      <c r="G6" s="384" t="n">
        <v>2673</v>
      </c>
      <c r="H6" s="384" t="n">
        <v>361805</v>
      </c>
    </row>
    <row r="7" customFormat="false" ht="11.25" hidden="false" customHeight="false" outlineLevel="0" collapsed="false">
      <c r="A7" s="385" t="n">
        <v>493</v>
      </c>
      <c r="B7" s="385" t="s">
        <v>476</v>
      </c>
      <c r="C7" s="388" t="n">
        <v>43368</v>
      </c>
      <c r="D7" s="388" t="n">
        <v>42293</v>
      </c>
      <c r="E7" s="384" t="n">
        <v>39161</v>
      </c>
      <c r="F7" s="384" t="n">
        <v>38899</v>
      </c>
      <c r="G7" s="384" t="n">
        <v>39092</v>
      </c>
      <c r="H7" s="384" t="n">
        <v>261751</v>
      </c>
    </row>
    <row r="8" customFormat="false" ht="11.25" hidden="false" customHeight="false" outlineLevel="0" collapsed="false">
      <c r="A8" s="389" t="n">
        <v>4931</v>
      </c>
      <c r="B8" s="390" t="s">
        <v>477</v>
      </c>
      <c r="C8" s="388" t="n">
        <v>32147</v>
      </c>
      <c r="D8" s="388" t="n">
        <v>30739</v>
      </c>
      <c r="E8" s="384" t="n">
        <v>25071</v>
      </c>
      <c r="F8" s="384" t="n">
        <v>24256</v>
      </c>
      <c r="G8" s="384" t="n">
        <v>15730</v>
      </c>
      <c r="H8" s="384" t="n">
        <v>305317</v>
      </c>
    </row>
    <row r="9" customFormat="false" ht="11.25" hidden="false" customHeight="false" outlineLevel="0" collapsed="false">
      <c r="A9" s="389" t="n">
        <v>4932</v>
      </c>
      <c r="B9" s="390" t="s">
        <v>478</v>
      </c>
      <c r="C9" s="388" t="n">
        <v>805</v>
      </c>
      <c r="D9" s="388" t="n">
        <v>646</v>
      </c>
      <c r="E9" s="384" t="n">
        <v>903</v>
      </c>
      <c r="F9" s="384" t="n">
        <v>717</v>
      </c>
      <c r="G9" s="384" t="n">
        <v>883</v>
      </c>
      <c r="H9" s="384" t="n">
        <v>260289</v>
      </c>
    </row>
    <row r="10" customFormat="false" ht="12.75" hidden="false" customHeight="true" outlineLevel="0" collapsed="false">
      <c r="A10" s="389" t="n">
        <v>4939</v>
      </c>
      <c r="B10" s="391" t="s">
        <v>479</v>
      </c>
      <c r="C10" s="388" t="n">
        <v>10416</v>
      </c>
      <c r="D10" s="388" t="n">
        <v>10907</v>
      </c>
      <c r="E10" s="384" t="n">
        <v>13187</v>
      </c>
      <c r="F10" s="384" t="n">
        <v>13927</v>
      </c>
      <c r="G10" s="384" t="n">
        <v>22479</v>
      </c>
      <c r="H10" s="384" t="n">
        <v>230429</v>
      </c>
    </row>
    <row r="11" customFormat="false" ht="11.25" hidden="false" customHeight="false" outlineLevel="0" collapsed="false">
      <c r="A11" s="389" t="n">
        <v>4941</v>
      </c>
      <c r="B11" s="390" t="s">
        <v>480</v>
      </c>
      <c r="C11" s="388" t="n">
        <v>28841</v>
      </c>
      <c r="D11" s="388" t="n">
        <v>41346</v>
      </c>
      <c r="E11" s="384" t="n">
        <v>38583</v>
      </c>
      <c r="F11" s="384" t="n">
        <v>45487</v>
      </c>
      <c r="G11" s="384" t="n">
        <v>48519</v>
      </c>
      <c r="H11" s="384" t="n">
        <v>161500</v>
      </c>
    </row>
    <row r="12" customFormat="false" ht="11.25" hidden="false" customHeight="false" outlineLevel="0" collapsed="false">
      <c r="A12" s="389" t="n">
        <v>4942</v>
      </c>
      <c r="B12" s="390" t="s">
        <v>481</v>
      </c>
      <c r="C12" s="388" t="n">
        <v>36</v>
      </c>
      <c r="D12" s="388" t="n">
        <v>53</v>
      </c>
      <c r="E12" s="384" t="n">
        <v>68</v>
      </c>
      <c r="F12" s="384" t="n">
        <v>80</v>
      </c>
      <c r="G12" s="384" t="n">
        <v>84</v>
      </c>
      <c r="H12" s="384" t="n">
        <v>219788</v>
      </c>
    </row>
    <row r="13" customFormat="false" ht="11.25" hidden="false" customHeight="false" outlineLevel="0" collapsed="false">
      <c r="A13" s="381" t="n">
        <v>50</v>
      </c>
      <c r="B13" s="382" t="s">
        <v>482</v>
      </c>
      <c r="C13" s="388" t="n">
        <v>1803</v>
      </c>
      <c r="D13" s="388" t="n">
        <v>1324</v>
      </c>
      <c r="E13" s="384" t="n">
        <v>744</v>
      </c>
      <c r="F13" s="384" t="n">
        <v>585</v>
      </c>
      <c r="G13" s="384" t="n">
        <v>580</v>
      </c>
      <c r="H13" s="384" t="n">
        <v>211409</v>
      </c>
    </row>
    <row r="14" customFormat="false" ht="11.25" hidden="false" customHeight="false" outlineLevel="0" collapsed="false">
      <c r="A14" s="381" t="n">
        <v>51</v>
      </c>
      <c r="B14" s="382" t="s">
        <v>483</v>
      </c>
      <c r="C14" s="388" t="n">
        <v>3311</v>
      </c>
      <c r="D14" s="388" t="n">
        <v>3403</v>
      </c>
      <c r="E14" s="384" t="n">
        <v>1755</v>
      </c>
      <c r="F14" s="384" t="n">
        <v>755</v>
      </c>
      <c r="G14" s="384" t="n">
        <v>905</v>
      </c>
      <c r="H14" s="384" t="n">
        <v>746249</v>
      </c>
    </row>
    <row r="15" customFormat="false" ht="11.25" hidden="false" customHeight="false" outlineLevel="0" collapsed="false">
      <c r="A15" s="381" t="n">
        <v>52</v>
      </c>
      <c r="B15" s="369" t="s">
        <v>484</v>
      </c>
      <c r="C15" s="384" t="n">
        <v>37468</v>
      </c>
      <c r="D15" s="384" t="n">
        <v>36969</v>
      </c>
      <c r="E15" s="384" t="n">
        <v>48862</v>
      </c>
      <c r="F15" s="392" t="n">
        <v>47541</v>
      </c>
      <c r="G15" s="384" t="n">
        <v>48159</v>
      </c>
      <c r="H15" s="384" t="n">
        <v>275626</v>
      </c>
    </row>
    <row r="16" customFormat="false" ht="11.25" hidden="false" customHeight="false" outlineLevel="0" collapsed="false">
      <c r="A16" s="385" t="n">
        <v>521</v>
      </c>
      <c r="B16" s="386" t="s">
        <v>485</v>
      </c>
      <c r="C16" s="384" t="n">
        <v>2405</v>
      </c>
      <c r="D16" s="384" t="n">
        <v>4507</v>
      </c>
      <c r="E16" s="384" t="n">
        <v>5222</v>
      </c>
      <c r="F16" s="392" t="n">
        <v>9113</v>
      </c>
      <c r="G16" s="384" t="n">
        <v>7970</v>
      </c>
      <c r="H16" s="384" t="n">
        <v>247758</v>
      </c>
    </row>
    <row r="17" customFormat="false" ht="11.25" hidden="false" customHeight="false" outlineLevel="0" collapsed="false">
      <c r="A17" s="385" t="n">
        <v>522</v>
      </c>
      <c r="B17" s="386" t="s">
        <v>486</v>
      </c>
      <c r="C17" s="384" t="n">
        <v>35063</v>
      </c>
      <c r="D17" s="384" t="n">
        <v>32461</v>
      </c>
      <c r="E17" s="384" t="n">
        <v>43640</v>
      </c>
      <c r="F17" s="392" t="n">
        <v>38428</v>
      </c>
      <c r="G17" s="384" t="n">
        <v>40190</v>
      </c>
      <c r="H17" s="384" t="n">
        <v>281062</v>
      </c>
    </row>
    <row r="18" s="393" customFormat="true" ht="11.25" hidden="false" customHeight="false" outlineLevel="0" collapsed="false">
      <c r="B18" s="393" t="s">
        <v>487</v>
      </c>
      <c r="C18" s="394" t="n">
        <v>150101</v>
      </c>
      <c r="D18" s="394" t="n">
        <v>155174</v>
      </c>
      <c r="E18" s="394" t="n">
        <v>141762</v>
      </c>
      <c r="F18" s="395" t="n">
        <v>152950</v>
      </c>
      <c r="G18" s="396" t="n">
        <v>156766</v>
      </c>
      <c r="H18" s="396" t="n">
        <v>243943.8178252</v>
      </c>
    </row>
    <row r="19" customFormat="false" ht="11.25" hidden="false" customHeight="false" outlineLevel="0" collapsed="false">
      <c r="B19" s="369" t="s">
        <v>488</v>
      </c>
      <c r="C19" s="384"/>
      <c r="D19" s="384"/>
      <c r="E19" s="384"/>
      <c r="F19" s="384"/>
      <c r="G19" s="397"/>
      <c r="H19" s="384"/>
    </row>
    <row r="20" customFormat="false" ht="11.25" hidden="false" customHeight="false" outlineLevel="0" collapsed="false">
      <c r="B20" s="398" t="s">
        <v>489</v>
      </c>
      <c r="C20" s="384" t="n">
        <v>147421</v>
      </c>
      <c r="D20" s="384" t="n">
        <v>151067</v>
      </c>
      <c r="E20" s="384" t="n">
        <v>135594</v>
      </c>
      <c r="F20" s="384" t="n">
        <v>146321</v>
      </c>
      <c r="G20" s="384" t="n">
        <v>150233</v>
      </c>
      <c r="H20" s="387" t="n">
        <v>243943.8178252</v>
      </c>
    </row>
    <row r="21" customFormat="false" ht="11.25" hidden="false" customHeight="false" outlineLevel="0" collapsed="false">
      <c r="B21" s="398" t="s">
        <v>490</v>
      </c>
      <c r="C21" s="384" t="n">
        <v>2680</v>
      </c>
      <c r="D21" s="384" t="n">
        <v>4107</v>
      </c>
      <c r="E21" s="384" t="n">
        <v>6166</v>
      </c>
      <c r="F21" s="384" t="n">
        <v>6626</v>
      </c>
      <c r="G21" s="384" t="n">
        <v>6535</v>
      </c>
      <c r="H21" s="387" t="s">
        <v>57</v>
      </c>
    </row>
    <row r="22" customFormat="false" ht="11.25" hidden="false" customHeight="false" outlineLevel="0" collapsed="false">
      <c r="F22" s="397"/>
      <c r="G22" s="397"/>
      <c r="H22" s="397"/>
    </row>
    <row r="23" customFormat="false" ht="11.25" hidden="false" customHeight="false" outlineLevel="0" collapsed="false">
      <c r="F23" s="397"/>
      <c r="G23" s="397"/>
      <c r="H23" s="397"/>
    </row>
    <row r="24" customFormat="false" ht="11.25" hidden="false" customHeight="false" outlineLevel="0" collapsed="false">
      <c r="F24" s="399"/>
      <c r="G24" s="397"/>
      <c r="H24" s="397"/>
    </row>
    <row r="25" customFormat="false" ht="11.25" hidden="false" customHeight="false" outlineLevel="0" collapsed="false">
      <c r="F25" s="400"/>
      <c r="G25" s="397"/>
      <c r="H25" s="397"/>
    </row>
    <row r="26" customFormat="false" ht="11.25" hidden="false" customHeight="false" outlineLevel="0" collapsed="false">
      <c r="F26" s="399"/>
      <c r="G26" s="397"/>
      <c r="H26" s="397"/>
    </row>
    <row r="27" customFormat="false" ht="11.25" hidden="false" customHeight="false" outlineLevel="0" collapsed="false">
      <c r="F27" s="399"/>
      <c r="G27" s="397"/>
      <c r="H27" s="397"/>
    </row>
    <row r="28" customFormat="false" ht="11.25" hidden="false" customHeight="false" outlineLevel="0" collapsed="false">
      <c r="F28" s="399"/>
      <c r="G28" s="397"/>
      <c r="H28" s="397"/>
    </row>
    <row r="29" customFormat="false" ht="11.25" hidden="false" customHeight="false" outlineLevel="0" collapsed="false">
      <c r="F29" s="399"/>
      <c r="G29" s="397"/>
      <c r="H29" s="397"/>
    </row>
    <row r="30" customFormat="false" ht="11.25" hidden="false" customHeight="false" outlineLevel="0" collapsed="false">
      <c r="F30" s="399"/>
      <c r="G30" s="397"/>
      <c r="H30" s="397"/>
    </row>
    <row r="31" customFormat="false" ht="11.25" hidden="false" customHeight="false" outlineLevel="0" collapsed="false">
      <c r="F31" s="399"/>
      <c r="G31" s="397"/>
      <c r="H31" s="397"/>
    </row>
    <row r="32" customFormat="false" ht="11.25" hidden="false" customHeight="false" outlineLevel="0" collapsed="false">
      <c r="F32" s="399"/>
      <c r="G32" s="397"/>
      <c r="H32" s="397"/>
    </row>
    <row r="33" customFormat="false" ht="11.25" hidden="false" customHeight="false" outlineLevel="0" collapsed="false">
      <c r="F33" s="399"/>
      <c r="G33" s="397"/>
      <c r="H33" s="397"/>
    </row>
    <row r="34" customFormat="false" ht="11.25" hidden="false" customHeight="false" outlineLevel="0" collapsed="false">
      <c r="F34" s="399"/>
      <c r="G34" s="397"/>
      <c r="H34" s="397"/>
    </row>
    <row r="35" customFormat="false" ht="11.25" hidden="false" customHeight="false" outlineLevel="0" collapsed="false">
      <c r="F35" s="399"/>
      <c r="G35" s="397"/>
      <c r="H35" s="397"/>
    </row>
    <row r="36" customFormat="false" ht="11.25" hidden="false" customHeight="false" outlineLevel="0" collapsed="false">
      <c r="F36" s="399"/>
      <c r="G36" s="397"/>
      <c r="H36" s="397"/>
    </row>
    <row r="37" customFormat="false" ht="11.25" hidden="false" customHeight="false" outlineLevel="0" collapsed="false">
      <c r="F37" s="399"/>
      <c r="G37" s="397"/>
      <c r="H37" s="397"/>
    </row>
    <row r="38" customFormat="false" ht="11.25" hidden="false" customHeight="false" outlineLevel="0" collapsed="false">
      <c r="F38" s="401"/>
      <c r="G38" s="397"/>
      <c r="H38" s="397"/>
    </row>
    <row r="39" customFormat="false" ht="11.25" hidden="false" customHeight="false" outlineLevel="0" collapsed="false">
      <c r="F39" s="399"/>
      <c r="G39" s="397"/>
      <c r="H39" s="397"/>
    </row>
    <row r="40" customFormat="false" ht="11.25" hidden="false" customHeight="false" outlineLevel="0" collapsed="false">
      <c r="F40" s="399"/>
      <c r="G40" s="397"/>
      <c r="H40" s="397"/>
    </row>
    <row r="41" customFormat="false" ht="11.25" hidden="false" customHeight="false" outlineLevel="0" collapsed="false">
      <c r="F41" s="399"/>
      <c r="G41" s="397"/>
      <c r="H41" s="397"/>
    </row>
  </sheetData>
  <mergeCells count="4">
    <mergeCell ref="A2:A3"/>
    <mergeCell ref="B2:B3"/>
    <mergeCell ref="C2:G2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5.13"/>
    <col collapsed="false" customWidth="true" hidden="false" outlineLevel="0" max="21" min="2" style="6" width="8.56"/>
    <col collapsed="false" customWidth="false" hidden="false" outlineLevel="0" max="257" min="22" style="6" width="9.14"/>
  </cols>
  <sheetData>
    <row r="1" s="8" customFormat="true" ht="12" hidden="false" customHeight="false" outlineLevel="0" collapsed="false">
      <c r="A1" s="50" t="s">
        <v>4</v>
      </c>
      <c r="B1" s="51"/>
      <c r="C1" s="51"/>
      <c r="D1" s="51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3"/>
      <c r="Q1" s="53"/>
      <c r="R1" s="53"/>
      <c r="S1" s="53"/>
      <c r="T1" s="53"/>
    </row>
    <row r="2" customFormat="false" ht="11.25" hidden="false" customHeight="true" outlineLevel="0" collapsed="false">
      <c r="A2" s="54" t="s">
        <v>65</v>
      </c>
      <c r="B2" s="10" t="s">
        <v>66</v>
      </c>
      <c r="C2" s="10"/>
      <c r="D2" s="10"/>
      <c r="E2" s="10"/>
      <c r="F2" s="10"/>
      <c r="G2" s="10" t="s">
        <v>67</v>
      </c>
      <c r="H2" s="10"/>
      <c r="I2" s="10"/>
      <c r="J2" s="10"/>
      <c r="K2" s="10"/>
      <c r="L2" s="10" t="s">
        <v>68</v>
      </c>
      <c r="M2" s="10"/>
      <c r="N2" s="10"/>
      <c r="O2" s="10"/>
      <c r="P2" s="10"/>
      <c r="Q2" s="11" t="s">
        <v>69</v>
      </c>
      <c r="R2" s="11"/>
      <c r="S2" s="11"/>
      <c r="T2" s="11"/>
      <c r="U2" s="11"/>
    </row>
    <row r="3" customFormat="false" ht="11.25" hidden="false" customHeight="false" outlineLevel="0" collapsed="false">
      <c r="A3" s="54"/>
      <c r="B3" s="35" t="n">
        <v>2000</v>
      </c>
      <c r="C3" s="55" t="n">
        <v>2005</v>
      </c>
      <c r="D3" s="56" t="n">
        <v>2010</v>
      </c>
      <c r="E3" s="57" t="n">
        <v>2014</v>
      </c>
      <c r="F3" s="58" t="n">
        <v>2015</v>
      </c>
      <c r="G3" s="59" t="n">
        <v>2000</v>
      </c>
      <c r="H3" s="59" t="n">
        <v>2005</v>
      </c>
      <c r="I3" s="58" t="n">
        <v>2010</v>
      </c>
      <c r="J3" s="57" t="n">
        <v>2014</v>
      </c>
      <c r="K3" s="58" t="n">
        <v>2015</v>
      </c>
      <c r="L3" s="60" t="n">
        <v>2000</v>
      </c>
      <c r="M3" s="60" t="n">
        <v>2005</v>
      </c>
      <c r="N3" s="61" t="n">
        <v>2010</v>
      </c>
      <c r="O3" s="61" t="n">
        <v>2014</v>
      </c>
      <c r="P3" s="57" t="n">
        <v>2015</v>
      </c>
      <c r="Q3" s="62" t="n">
        <v>2000</v>
      </c>
      <c r="R3" s="62" t="n">
        <v>2005</v>
      </c>
      <c r="S3" s="57" t="n">
        <v>2010</v>
      </c>
      <c r="T3" s="57" t="n">
        <v>2014</v>
      </c>
      <c r="U3" s="57" t="n">
        <v>2015</v>
      </c>
    </row>
    <row r="4" s="64" customFormat="true" ht="11.25" hidden="false" customHeight="false" outlineLevel="0" collapsed="false">
      <c r="A4" s="63" t="s">
        <v>70</v>
      </c>
      <c r="B4" s="63"/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</row>
    <row r="5" customFormat="false" ht="11.25" hidden="false" customHeight="false" outlineLevel="0" collapsed="false">
      <c r="A5" s="6" t="s">
        <v>71</v>
      </c>
      <c r="B5" s="42" t="n">
        <v>155984</v>
      </c>
      <c r="C5" s="42" t="n">
        <v>156445</v>
      </c>
      <c r="D5" s="65" t="n">
        <v>140519</v>
      </c>
      <c r="E5" s="65" t="n">
        <v>146126.99</v>
      </c>
      <c r="F5" s="65" t="n">
        <v>144395.538</v>
      </c>
      <c r="G5" s="42" t="n">
        <v>9693</v>
      </c>
      <c r="H5" s="42" t="n">
        <v>9880</v>
      </c>
      <c r="I5" s="65" t="n">
        <v>7692</v>
      </c>
      <c r="J5" s="65" t="n">
        <v>7737.841</v>
      </c>
      <c r="K5" s="65" t="n">
        <v>7608.517</v>
      </c>
      <c r="L5" s="18" t="n">
        <v>23640</v>
      </c>
      <c r="M5" s="18" t="n">
        <v>31697</v>
      </c>
      <c r="N5" s="66" t="n">
        <v>41666</v>
      </c>
      <c r="O5" s="42" t="n">
        <v>59400.727</v>
      </c>
      <c r="P5" s="42" t="n">
        <v>59130.816</v>
      </c>
      <c r="Q5" s="67" t="n">
        <v>2.44</v>
      </c>
      <c r="R5" s="67" t="n">
        <v>3.21</v>
      </c>
      <c r="S5" s="68" t="n">
        <v>5.4</v>
      </c>
      <c r="T5" s="69" t="n">
        <v>7.67665386249213</v>
      </c>
      <c r="U5" s="67" t="n">
        <f aca="false">P5/K5</f>
        <v>7.77166115288958</v>
      </c>
    </row>
    <row r="6" customFormat="false" ht="11.25" hidden="false" customHeight="false" outlineLevel="0" collapsed="false">
      <c r="A6" s="6" t="s">
        <v>72</v>
      </c>
      <c r="B6" s="42" t="n">
        <v>573629</v>
      </c>
      <c r="C6" s="42" t="n">
        <v>558592</v>
      </c>
      <c r="D6" s="65" t="n">
        <v>507135</v>
      </c>
      <c r="E6" s="42" t="n">
        <v>522064.7</v>
      </c>
      <c r="F6" s="42" t="n">
        <v>508511</v>
      </c>
      <c r="G6" s="42" t="n">
        <v>12115</v>
      </c>
      <c r="H6" s="42" t="n">
        <v>11530</v>
      </c>
      <c r="I6" s="42" t="n">
        <v>11766</v>
      </c>
      <c r="J6" s="65" t="n">
        <v>12986.7776</v>
      </c>
      <c r="K6" s="65" t="n">
        <v>13129.5858</v>
      </c>
      <c r="L6" s="18" t="n">
        <v>55596</v>
      </c>
      <c r="M6" s="18" t="n">
        <v>77853</v>
      </c>
      <c r="N6" s="66" t="n">
        <v>86601</v>
      </c>
      <c r="O6" s="42" t="n">
        <v>126485.6334</v>
      </c>
      <c r="P6" s="42" t="n">
        <v>127780.9617</v>
      </c>
      <c r="Q6" s="67" t="n">
        <v>4.59</v>
      </c>
      <c r="R6" s="67" t="n">
        <v>6.75</v>
      </c>
      <c r="S6" s="68" t="n">
        <v>7.5</v>
      </c>
      <c r="T6" s="69" t="n">
        <f aca="false">O6/J6</f>
        <v>9.73957029956377</v>
      </c>
      <c r="U6" s="67" t="n">
        <f aca="false">P6/K6</f>
        <v>9.73229191281876</v>
      </c>
    </row>
    <row r="7" customFormat="false" ht="11.25" hidden="false" customHeight="false" outlineLevel="0" collapsed="false">
      <c r="A7" s="6" t="s">
        <v>73</v>
      </c>
      <c r="B7" s="42" t="n">
        <v>3015</v>
      </c>
      <c r="C7" s="42" t="n">
        <v>1276</v>
      </c>
      <c r="D7" s="65" t="n">
        <v>641</v>
      </c>
      <c r="E7" s="42" t="n">
        <v>716.7</v>
      </c>
      <c r="F7" s="70" t="n">
        <v>729.6</v>
      </c>
      <c r="G7" s="42" t="n">
        <v>45</v>
      </c>
      <c r="H7" s="42" t="n">
        <v>25</v>
      </c>
      <c r="I7" s="42" t="n">
        <v>14</v>
      </c>
      <c r="J7" s="70" t="n">
        <v>8.8149</v>
      </c>
      <c r="K7" s="70" t="n">
        <v>9.1029</v>
      </c>
      <c r="L7" s="18" t="n">
        <v>907</v>
      </c>
      <c r="M7" s="18" t="n">
        <v>1320</v>
      </c>
      <c r="N7" s="66" t="n">
        <v>668</v>
      </c>
      <c r="O7" s="42" t="n">
        <v>734.0053</v>
      </c>
      <c r="P7" s="42" t="n">
        <v>798.0458</v>
      </c>
      <c r="Q7" s="67" t="n">
        <v>20.27</v>
      </c>
      <c r="R7" s="67" t="n">
        <v>52.8</v>
      </c>
      <c r="S7" s="68" t="n">
        <v>48.6</v>
      </c>
      <c r="T7" s="67" t="n">
        <f aca="false">O7/J7</f>
        <v>83.2687041259685</v>
      </c>
      <c r="U7" s="67" t="n">
        <f aca="false">P7/K7</f>
        <v>87.6694020586846</v>
      </c>
    </row>
    <row r="8" customFormat="false" ht="11.25" hidden="false" customHeight="false" outlineLevel="0" collapsed="false">
      <c r="A8" s="6" t="s">
        <v>74</v>
      </c>
      <c r="B8" s="42" t="n">
        <v>2476</v>
      </c>
      <c r="C8" s="42" t="n">
        <v>3785</v>
      </c>
      <c r="D8" s="42" t="n">
        <v>4512.3</v>
      </c>
      <c r="E8" s="42" t="n">
        <v>2857.4</v>
      </c>
      <c r="F8" s="71" t="n">
        <v>3234.1</v>
      </c>
      <c r="G8" s="42" t="n">
        <v>3539</v>
      </c>
      <c r="H8" s="42" t="n">
        <v>5301</v>
      </c>
      <c r="I8" s="42" t="n">
        <v>5586.3591</v>
      </c>
      <c r="J8" s="42" t="n">
        <v>4322.6049</v>
      </c>
      <c r="K8" s="42" t="n">
        <v>4874.8279</v>
      </c>
      <c r="L8" s="18" t="n">
        <v>90951</v>
      </c>
      <c r="M8" s="18" t="n">
        <v>94797</v>
      </c>
      <c r="N8" s="72" t="n">
        <v>80949.784</v>
      </c>
      <c r="O8" s="42" t="n">
        <v>59681.9268</v>
      </c>
      <c r="P8" s="42" t="n">
        <v>66653.1735</v>
      </c>
      <c r="Q8" s="67" t="n">
        <v>25.7</v>
      </c>
      <c r="R8" s="67" t="n">
        <v>17.9</v>
      </c>
      <c r="S8" s="73" t="n">
        <v>14.490615900435</v>
      </c>
      <c r="T8" s="67" t="n">
        <f aca="false">O8/J8</f>
        <v>13.8069354430242</v>
      </c>
      <c r="U8" s="67" t="n">
        <f aca="false">P8/K8</f>
        <v>13.6729285355899</v>
      </c>
    </row>
    <row r="9" customFormat="false" ht="11.25" hidden="false" customHeight="false" outlineLevel="0" collapsed="false">
      <c r="A9" s="74" t="s">
        <v>53</v>
      </c>
      <c r="B9" s="75" t="n">
        <v>735104</v>
      </c>
      <c r="C9" s="75" t="n">
        <v>720098</v>
      </c>
      <c r="D9" s="76" t="n">
        <v>652807</v>
      </c>
      <c r="E9" s="75" t="n">
        <f aca="false">SUM(E5:E8)</f>
        <v>671765.79</v>
      </c>
      <c r="F9" s="75" t="n">
        <f aca="false">SUM(F5:F8)</f>
        <v>656870.238</v>
      </c>
      <c r="G9" s="75" t="n">
        <v>25393</v>
      </c>
      <c r="H9" s="75" t="n">
        <v>26736</v>
      </c>
      <c r="I9" s="75" t="n">
        <v>25059</v>
      </c>
      <c r="J9" s="76" t="n">
        <f aca="false">SUM(J5:J8)</f>
        <v>25056.0384</v>
      </c>
      <c r="K9" s="76" t="n">
        <f aca="false">SUM(K5:K8)</f>
        <v>25622.0336</v>
      </c>
      <c r="L9" s="77" t="n">
        <v>171094</v>
      </c>
      <c r="M9" s="77" t="n">
        <v>205667</v>
      </c>
      <c r="N9" s="78" t="n">
        <v>209885</v>
      </c>
      <c r="O9" s="75" t="n">
        <f aca="false">SUM(O5:O8)</f>
        <v>246302.2925</v>
      </c>
      <c r="P9" s="75" t="n">
        <f aca="false">SUM(P5:P8)</f>
        <v>254362.997</v>
      </c>
      <c r="Q9" s="79" t="n">
        <v>6.74</v>
      </c>
      <c r="R9" s="79" t="n">
        <v>7.72</v>
      </c>
      <c r="S9" s="80" t="n">
        <v>8.4</v>
      </c>
      <c r="T9" s="79" t="n">
        <f aca="false">O9/J9</f>
        <v>9.83005727274109</v>
      </c>
      <c r="U9" s="79" t="n">
        <f aca="false">P9/K9</f>
        <v>9.92751008647495</v>
      </c>
    </row>
    <row r="10" s="64" customFormat="true" ht="11.25" hidden="false" customHeight="false" outlineLevel="0" collapsed="false">
      <c r="A10" s="81" t="s">
        <v>75</v>
      </c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</row>
    <row r="11" customFormat="false" ht="11.25" hidden="false" customHeight="false" outlineLevel="0" collapsed="false">
      <c r="A11" s="82" t="s">
        <v>76</v>
      </c>
      <c r="B11" s="42" t="n">
        <v>1516229</v>
      </c>
      <c r="C11" s="42" t="n">
        <v>1473928</v>
      </c>
      <c r="D11" s="65" t="n">
        <v>1152023</v>
      </c>
      <c r="E11" s="65" t="n">
        <v>1129040.3</v>
      </c>
      <c r="F11" s="65" t="n">
        <v>1122111.4</v>
      </c>
      <c r="G11" s="42" t="n">
        <v>6327</v>
      </c>
      <c r="H11" s="42" t="n">
        <v>5706</v>
      </c>
      <c r="I11" s="65" t="n">
        <v>4484</v>
      </c>
      <c r="J11" s="65" t="n">
        <v>4453.8901</v>
      </c>
      <c r="K11" s="65" t="n">
        <v>4488.1909</v>
      </c>
      <c r="L11" s="18" t="n">
        <v>23553</v>
      </c>
      <c r="M11" s="18" t="n">
        <v>33879</v>
      </c>
      <c r="N11" s="66" t="n">
        <v>39184</v>
      </c>
      <c r="O11" s="42" t="n">
        <v>52055.536</v>
      </c>
      <c r="P11" s="42" t="n">
        <v>52231.354</v>
      </c>
      <c r="Q11" s="83" t="n">
        <v>3.72</v>
      </c>
      <c r="R11" s="83" t="n">
        <v>5.9</v>
      </c>
      <c r="S11" s="84" t="n">
        <v>8.7</v>
      </c>
      <c r="T11" s="67" t="n">
        <f aca="false">O11/J11</f>
        <v>11.6876561458039</v>
      </c>
      <c r="U11" s="67" t="n">
        <f aca="false">P11/K11</f>
        <v>11.6375072192228</v>
      </c>
    </row>
    <row r="12" customFormat="false" ht="11.25" hidden="false" customHeight="false" outlineLevel="0" collapsed="false">
      <c r="A12" s="82" t="s">
        <v>77</v>
      </c>
      <c r="B12" s="85" t="n">
        <v>563711</v>
      </c>
      <c r="C12" s="85" t="n">
        <v>612096</v>
      </c>
      <c r="D12" s="86" t="n">
        <v>544261</v>
      </c>
      <c r="E12" s="65" t="n">
        <v>533871.2</v>
      </c>
      <c r="F12" s="65" t="n">
        <v>547766.1</v>
      </c>
      <c r="G12" s="42" t="n">
        <v>1502</v>
      </c>
      <c r="H12" s="42" t="n">
        <v>1521</v>
      </c>
      <c r="I12" s="65" t="n">
        <v>1351</v>
      </c>
      <c r="J12" s="65" t="n">
        <v>1319.446</v>
      </c>
      <c r="K12" s="65" t="n">
        <v>1359.8465</v>
      </c>
      <c r="L12" s="18" t="n">
        <v>8632</v>
      </c>
      <c r="M12" s="18" t="n">
        <v>13125</v>
      </c>
      <c r="N12" s="66" t="n">
        <v>17982</v>
      </c>
      <c r="O12" s="42" t="n">
        <v>27243.261</v>
      </c>
      <c r="P12" s="42" t="n">
        <v>28481.911</v>
      </c>
      <c r="Q12" s="83" t="n">
        <v>5.74</v>
      </c>
      <c r="R12" s="83" t="n">
        <v>8.6</v>
      </c>
      <c r="S12" s="84" t="n">
        <v>13.3</v>
      </c>
      <c r="T12" s="67" t="n">
        <f aca="false">O12/J12</f>
        <v>20.6474997840003</v>
      </c>
      <c r="U12" s="67" t="n">
        <f aca="false">P12/K12</f>
        <v>20.9449456243775</v>
      </c>
    </row>
    <row r="13" customFormat="false" ht="11.25" hidden="false" customHeight="false" outlineLevel="0" collapsed="false">
      <c r="A13" s="82" t="s">
        <v>78</v>
      </c>
      <c r="B13" s="85" t="n">
        <v>323367</v>
      </c>
      <c r="C13" s="85" t="n">
        <v>324274</v>
      </c>
      <c r="D13" s="86" t="n">
        <v>301556</v>
      </c>
      <c r="E13" s="65" t="n">
        <v>388004</v>
      </c>
      <c r="F13" s="65" t="n">
        <v>413044</v>
      </c>
      <c r="G13" s="42" t="n">
        <v>1358</v>
      </c>
      <c r="H13" s="42" t="n">
        <v>1444</v>
      </c>
      <c r="I13" s="65" t="n">
        <v>1339</v>
      </c>
      <c r="J13" s="65" t="n">
        <v>1689.198</v>
      </c>
      <c r="K13" s="65" t="n">
        <v>1787.262</v>
      </c>
      <c r="L13" s="18" t="n">
        <v>5860</v>
      </c>
      <c r="M13" s="18" t="n">
        <v>9082</v>
      </c>
      <c r="N13" s="66" t="n">
        <v>11178</v>
      </c>
      <c r="O13" s="42" t="n">
        <v>19503.114</v>
      </c>
      <c r="P13" s="42" t="n">
        <v>20961.197</v>
      </c>
      <c r="Q13" s="83" t="n">
        <v>4.32</v>
      </c>
      <c r="R13" s="83" t="n">
        <v>6.3</v>
      </c>
      <c r="S13" s="84" t="n">
        <v>8.4</v>
      </c>
      <c r="T13" s="67" t="n">
        <f aca="false">O13/J13</f>
        <v>11.5457832651945</v>
      </c>
      <c r="U13" s="67" t="n">
        <f aca="false">P13/K13</f>
        <v>11.7281053365427</v>
      </c>
    </row>
    <row r="14" customFormat="false" ht="11.25" hidden="false" customHeight="false" outlineLevel="0" collapsed="false">
      <c r="A14" s="82" t="s">
        <v>79</v>
      </c>
      <c r="B14" s="85" t="n">
        <v>64982</v>
      </c>
      <c r="C14" s="85" t="n">
        <v>78351</v>
      </c>
      <c r="D14" s="86" t="n">
        <v>69505</v>
      </c>
      <c r="E14" s="65" t="n">
        <v>78857</v>
      </c>
      <c r="F14" s="65" t="n">
        <v>79526</v>
      </c>
      <c r="G14" s="42" t="n">
        <v>565</v>
      </c>
      <c r="H14" s="42" t="n">
        <v>536</v>
      </c>
      <c r="I14" s="65" t="n">
        <v>469</v>
      </c>
      <c r="J14" s="65" t="n">
        <v>526.242</v>
      </c>
      <c r="K14" s="65" t="n">
        <v>528.855</v>
      </c>
      <c r="L14" s="18" t="n">
        <v>1617</v>
      </c>
      <c r="M14" s="18" t="n">
        <v>2379</v>
      </c>
      <c r="N14" s="66" t="n">
        <v>3019</v>
      </c>
      <c r="O14" s="42" t="n">
        <v>4713.65</v>
      </c>
      <c r="P14" s="42" t="n">
        <v>4855.084</v>
      </c>
      <c r="Q14" s="83" t="n">
        <v>2.86</v>
      </c>
      <c r="R14" s="83" t="n">
        <v>4.4</v>
      </c>
      <c r="S14" s="84" t="n">
        <v>6.4</v>
      </c>
      <c r="T14" s="67" t="n">
        <f aca="false">O14/J14</f>
        <v>8.9571907981499</v>
      </c>
      <c r="U14" s="67" t="n">
        <f aca="false">P14/K14</f>
        <v>9.18036891019277</v>
      </c>
    </row>
    <row r="15" s="74" customFormat="true" ht="11.25" hidden="false" customHeight="false" outlineLevel="0" collapsed="false">
      <c r="A15" s="87" t="s">
        <v>53</v>
      </c>
      <c r="B15" s="75" t="n">
        <f aca="false">SUM(B11:B14)</f>
        <v>2468289</v>
      </c>
      <c r="C15" s="75" t="n">
        <v>2488649</v>
      </c>
      <c r="D15" s="76" t="n">
        <v>2067345</v>
      </c>
      <c r="E15" s="76" t="n">
        <v>2129772.5</v>
      </c>
      <c r="F15" s="76" t="n">
        <v>2162447.5</v>
      </c>
      <c r="G15" s="75" t="n">
        <v>9753</v>
      </c>
      <c r="H15" s="75" t="n">
        <v>9206</v>
      </c>
      <c r="I15" s="76" t="n">
        <v>7643</v>
      </c>
      <c r="J15" s="76" t="n">
        <v>7988.7761</v>
      </c>
      <c r="K15" s="77" t="n">
        <v>8164.1544</v>
      </c>
      <c r="L15" s="77" t="n">
        <f aca="false">SUM(L11:L14)</f>
        <v>39662</v>
      </c>
      <c r="M15" s="77" t="n">
        <v>58465</v>
      </c>
      <c r="N15" s="78" t="n">
        <v>71364</v>
      </c>
      <c r="O15" s="75" t="n">
        <v>103515.561</v>
      </c>
      <c r="P15" s="75" t="n">
        <v>106529.546</v>
      </c>
      <c r="Q15" s="88" t="n">
        <v>4.08</v>
      </c>
      <c r="R15" s="88" t="n">
        <v>6.38</v>
      </c>
      <c r="S15" s="89" t="n">
        <v>9.3</v>
      </c>
      <c r="T15" s="79" t="n">
        <f aca="false">O15/J15</f>
        <v>12.9576245102175</v>
      </c>
      <c r="U15" s="79" t="n">
        <f aca="false">P15/K15</f>
        <v>13.0484482263099</v>
      </c>
    </row>
    <row r="20" customFormat="false" ht="11.25" hidden="false" customHeight="false" outlineLevel="0" collapsed="false">
      <c r="E20" s="90"/>
      <c r="J20" s="91"/>
    </row>
    <row r="21" customFormat="false" ht="11.25" hidden="false" customHeight="false" outlineLevel="0" collapsed="false">
      <c r="J21" s="92"/>
    </row>
    <row r="27" customFormat="false" ht="11.25" hidden="false" customHeight="false" outlineLevel="0" collapsed="false">
      <c r="E27" s="93"/>
    </row>
  </sheetData>
  <mergeCells count="7">
    <mergeCell ref="A2:A3"/>
    <mergeCell ref="B2:F2"/>
    <mergeCell ref="G2:K2"/>
    <mergeCell ref="L2:P2"/>
    <mergeCell ref="Q2:U2"/>
    <mergeCell ref="A4:U4"/>
    <mergeCell ref="A10:U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1.7"/>
    <col collapsed="false" customWidth="true" hidden="false" outlineLevel="0" max="5" min="2" style="6" width="8.7"/>
    <col collapsed="false" customWidth="false" hidden="false" outlineLevel="0" max="257" min="6" style="6" width="9.14"/>
  </cols>
  <sheetData>
    <row r="1" customFormat="false" ht="12" hidden="false" customHeight="false" outlineLevel="0" collapsed="false">
      <c r="A1" s="94" t="s">
        <v>5</v>
      </c>
      <c r="B1" s="95"/>
      <c r="C1" s="95"/>
      <c r="D1" s="95"/>
      <c r="F1" s="27"/>
    </row>
    <row r="2" customFormat="false" ht="11.25" hidden="false" customHeight="false" outlineLevel="0" collapsed="false">
      <c r="A2" s="54" t="s">
        <v>36</v>
      </c>
      <c r="B2" s="96" t="n">
        <v>2000</v>
      </c>
      <c r="C2" s="96" t="n">
        <v>2005</v>
      </c>
      <c r="D2" s="97" t="n">
        <v>2010</v>
      </c>
      <c r="E2" s="97" t="n">
        <v>2014</v>
      </c>
      <c r="F2" s="97" t="n">
        <v>2015</v>
      </c>
    </row>
    <row r="3" customFormat="false" ht="11.25" hidden="false" customHeight="false" outlineLevel="0" collapsed="false">
      <c r="A3" s="98" t="s">
        <v>80</v>
      </c>
      <c r="B3" s="99" t="n">
        <v>7668</v>
      </c>
      <c r="C3" s="99" t="n">
        <v>7685</v>
      </c>
      <c r="D3" s="90" t="n">
        <v>7352</v>
      </c>
      <c r="E3" s="100" t="n">
        <v>7193</v>
      </c>
      <c r="F3" s="90" t="n">
        <v>7197</v>
      </c>
    </row>
    <row r="4" customFormat="false" ht="11.25" hidden="false" customHeight="false" outlineLevel="0" collapsed="false">
      <c r="A4" s="64" t="s">
        <v>59</v>
      </c>
      <c r="B4" s="38"/>
      <c r="C4" s="38"/>
      <c r="D4" s="8"/>
      <c r="E4" s="90"/>
      <c r="F4" s="90"/>
    </row>
    <row r="5" customFormat="false" ht="11.25" hidden="false" customHeight="false" outlineLevel="0" collapsed="false">
      <c r="A5" s="101" t="s">
        <v>81</v>
      </c>
      <c r="B5" s="99" t="n">
        <v>1293</v>
      </c>
      <c r="C5" s="99" t="n">
        <v>1292</v>
      </c>
      <c r="D5" s="90" t="n">
        <v>1335</v>
      </c>
      <c r="E5" s="90" t="n">
        <v>1190</v>
      </c>
      <c r="F5" s="90" t="n">
        <v>1205</v>
      </c>
    </row>
    <row r="6" customFormat="false" ht="11.25" hidden="false" customHeight="false" outlineLevel="0" collapsed="false">
      <c r="A6" s="101" t="s">
        <v>82</v>
      </c>
      <c r="B6" s="99" t="n">
        <v>2718</v>
      </c>
      <c r="C6" s="99" t="n">
        <v>2791</v>
      </c>
      <c r="D6" s="90" t="n">
        <v>2929</v>
      </c>
      <c r="E6" s="100" t="n">
        <v>2895</v>
      </c>
      <c r="F6" s="90" t="n">
        <v>2963</v>
      </c>
    </row>
    <row r="7" customFormat="false" ht="11.25" hidden="false" customHeight="false" outlineLevel="0" collapsed="false">
      <c r="A7" s="102" t="s">
        <v>83</v>
      </c>
      <c r="B7" s="90" t="n">
        <v>12739</v>
      </c>
      <c r="C7" s="99" t="n">
        <v>12735</v>
      </c>
      <c r="D7" s="90" t="n">
        <v>9178</v>
      </c>
      <c r="E7" s="100" t="n">
        <v>9359</v>
      </c>
      <c r="F7" s="90" t="n">
        <v>9358</v>
      </c>
    </row>
    <row r="8" customFormat="false" ht="11.25" hidden="false" customHeight="false" outlineLevel="0" collapsed="false">
      <c r="A8" s="64" t="s">
        <v>84</v>
      </c>
      <c r="B8" s="38"/>
      <c r="C8" s="38"/>
      <c r="D8" s="90"/>
      <c r="E8" s="90"/>
      <c r="F8" s="90"/>
    </row>
    <row r="9" customFormat="false" ht="11.25" hidden="false" customHeight="false" outlineLevel="0" collapsed="false">
      <c r="A9" s="103" t="s">
        <v>85</v>
      </c>
      <c r="B9" s="38" t="n">
        <v>1101</v>
      </c>
      <c r="C9" s="38" t="n">
        <v>1040</v>
      </c>
      <c r="D9" s="90" t="n">
        <v>1077</v>
      </c>
      <c r="E9" s="90" t="n">
        <v>1166</v>
      </c>
      <c r="F9" s="90" t="n">
        <v>1153</v>
      </c>
    </row>
    <row r="10" customFormat="false" ht="11.25" hidden="false" customHeight="false" outlineLevel="0" collapsed="false">
      <c r="A10" s="104" t="s">
        <v>86</v>
      </c>
      <c r="B10" s="99" t="n">
        <v>339</v>
      </c>
      <c r="C10" s="99" t="n">
        <v>369</v>
      </c>
      <c r="D10" s="90" t="n">
        <v>431</v>
      </c>
      <c r="E10" s="90" t="n">
        <v>460</v>
      </c>
      <c r="F10" s="90" t="n">
        <v>515</v>
      </c>
    </row>
    <row r="11" customFormat="false" ht="11.25" hidden="false" customHeight="false" outlineLevel="0" collapsed="false">
      <c r="A11" s="103" t="s">
        <v>87</v>
      </c>
      <c r="B11" s="38" t="n">
        <v>2988</v>
      </c>
      <c r="C11" s="38" t="n">
        <v>3060</v>
      </c>
      <c r="D11" s="90" t="n">
        <v>2788</v>
      </c>
      <c r="E11" s="90" t="n">
        <v>2436</v>
      </c>
      <c r="F11" s="90" t="n">
        <v>2526</v>
      </c>
    </row>
    <row r="12" customFormat="false" ht="11.25" hidden="false" customHeight="false" outlineLevel="0" collapsed="false">
      <c r="A12" s="103" t="s">
        <v>88</v>
      </c>
      <c r="B12" s="38" t="n">
        <v>20778</v>
      </c>
      <c r="C12" s="38" t="n">
        <v>16027</v>
      </c>
      <c r="D12" s="90" t="n">
        <v>11357</v>
      </c>
      <c r="E12" s="90" t="n">
        <v>9509</v>
      </c>
      <c r="F12" s="90" t="n">
        <v>8916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5.7"/>
    <col collapsed="false" customWidth="true" hidden="false" outlineLevel="0" max="6" min="2" style="6" width="12.7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105" t="s">
        <v>6</v>
      </c>
      <c r="B1" s="64"/>
      <c r="C1" s="64"/>
      <c r="D1" s="64"/>
      <c r="E1" s="64"/>
      <c r="F1" s="64"/>
    </row>
    <row r="2" customFormat="false" ht="11.25" hidden="false" customHeight="false" outlineLevel="0" collapsed="false">
      <c r="A2" s="9" t="s">
        <v>36</v>
      </c>
      <c r="B2" s="10" t="n">
        <v>2000</v>
      </c>
      <c r="C2" s="10" t="n">
        <v>2005</v>
      </c>
      <c r="D2" s="10" t="n">
        <v>2010</v>
      </c>
      <c r="E2" s="10" t="n">
        <v>2014</v>
      </c>
      <c r="F2" s="11" t="n">
        <v>2015</v>
      </c>
    </row>
    <row r="3" customFormat="false" ht="11.25" hidden="false" customHeight="false" outlineLevel="0" collapsed="false">
      <c r="A3" s="106" t="s">
        <v>89</v>
      </c>
      <c r="B3" s="107" t="n">
        <v>11238</v>
      </c>
      <c r="C3" s="108" t="n">
        <v>9395</v>
      </c>
      <c r="D3" s="108" t="n">
        <v>9434</v>
      </c>
      <c r="E3" s="108" t="n">
        <v>11782.901</v>
      </c>
      <c r="F3" s="108" t="n">
        <v>12719.852</v>
      </c>
    </row>
    <row r="4" customFormat="false" ht="11.25" hidden="false" customHeight="false" outlineLevel="0" collapsed="false">
      <c r="A4" s="106" t="s">
        <v>90</v>
      </c>
      <c r="B4" s="109" t="n">
        <v>17308</v>
      </c>
      <c r="C4" s="108" t="n">
        <v>15855</v>
      </c>
      <c r="D4" s="108" t="n">
        <v>11440</v>
      </c>
      <c r="E4" s="108" t="n">
        <v>8524.943</v>
      </c>
      <c r="F4" s="108" t="n">
        <v>7570.538</v>
      </c>
    </row>
    <row r="5" customFormat="false" ht="11.25" hidden="false" customHeight="false" outlineLevel="0" collapsed="false">
      <c r="A5" s="106" t="s">
        <v>91</v>
      </c>
      <c r="B5" s="109" t="n">
        <v>11508</v>
      </c>
      <c r="C5" s="108" t="n">
        <v>13905</v>
      </c>
      <c r="D5" s="108" t="n">
        <v>12550</v>
      </c>
      <c r="E5" s="108" t="n">
        <v>16812.195</v>
      </c>
      <c r="F5" s="108" t="n">
        <v>16234.335</v>
      </c>
    </row>
    <row r="6" customFormat="false" ht="11.25" hidden="false" customHeight="false" outlineLevel="0" collapsed="false">
      <c r="A6" s="110" t="s">
        <v>92</v>
      </c>
      <c r="B6" s="109" t="n">
        <v>9572</v>
      </c>
      <c r="C6" s="108" t="n">
        <v>11695</v>
      </c>
      <c r="D6" s="108" t="n">
        <v>12371</v>
      </c>
      <c r="E6" s="108" t="n">
        <v>13473.331</v>
      </c>
      <c r="F6" s="108" t="n">
        <v>13808.104</v>
      </c>
    </row>
    <row r="7" customFormat="false" ht="11.25" hidden="false" customHeight="false" outlineLevel="0" collapsed="false">
      <c r="A7" s="111" t="s">
        <v>53</v>
      </c>
      <c r="B7" s="112" t="n">
        <v>49625</v>
      </c>
      <c r="C7" s="113" t="n">
        <v>50850</v>
      </c>
      <c r="D7" s="113" t="n">
        <v>45794</v>
      </c>
      <c r="E7" s="113" t="n">
        <v>50593.37</v>
      </c>
      <c r="F7" s="113" t="n">
        <v>50332.829</v>
      </c>
      <c r="G7" s="91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7.56"/>
    <col collapsed="false" customWidth="true" hidden="false" outlineLevel="0" max="11" min="2" style="6" width="7.85"/>
    <col collapsed="false" customWidth="false" hidden="false" outlineLevel="0" max="257" min="12" style="6" width="9.14"/>
  </cols>
  <sheetData>
    <row r="1" customFormat="false" ht="12" hidden="false" customHeight="false" outlineLevel="0" collapsed="false">
      <c r="A1" s="114" t="s">
        <v>7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</row>
    <row r="2" customFormat="false" ht="11.25" hidden="false" customHeight="true" outlineLevel="0" collapsed="false">
      <c r="A2" s="54" t="s">
        <v>93</v>
      </c>
      <c r="B2" s="10" t="s">
        <v>94</v>
      </c>
      <c r="C2" s="10"/>
      <c r="D2" s="10"/>
      <c r="E2" s="10"/>
      <c r="F2" s="10"/>
      <c r="G2" s="11" t="s">
        <v>95</v>
      </c>
      <c r="H2" s="11"/>
      <c r="I2" s="11"/>
      <c r="J2" s="11"/>
      <c r="K2" s="11"/>
    </row>
    <row r="3" customFormat="false" ht="11.25" hidden="false" customHeight="false" outlineLevel="0" collapsed="false">
      <c r="A3" s="54"/>
      <c r="B3" s="59" t="n">
        <v>2000</v>
      </c>
      <c r="C3" s="59" t="n">
        <v>2005</v>
      </c>
      <c r="D3" s="59" t="n">
        <v>2010</v>
      </c>
      <c r="E3" s="58" t="n">
        <v>2014</v>
      </c>
      <c r="F3" s="58" t="n">
        <v>2015</v>
      </c>
      <c r="G3" s="59" t="n">
        <v>2000</v>
      </c>
      <c r="H3" s="116" t="n">
        <v>2005</v>
      </c>
      <c r="I3" s="116" t="n">
        <v>2010</v>
      </c>
      <c r="J3" s="117" t="n">
        <v>2014</v>
      </c>
      <c r="K3" s="117" t="n">
        <v>2015</v>
      </c>
    </row>
    <row r="4" customFormat="false" ht="11.25" hidden="false" customHeight="false" outlineLevel="0" collapsed="false">
      <c r="A4" s="118" t="s">
        <v>53</v>
      </c>
      <c r="B4" s="119" t="n">
        <v>16410</v>
      </c>
      <c r="C4" s="119" t="n">
        <v>15471</v>
      </c>
      <c r="D4" s="119" t="n">
        <v>12768</v>
      </c>
      <c r="E4" s="120" t="n">
        <v>12731.428</v>
      </c>
      <c r="F4" s="120" t="n">
        <v>12903.474</v>
      </c>
      <c r="G4" s="119" t="n">
        <v>11610</v>
      </c>
      <c r="H4" s="119" t="n">
        <v>11377</v>
      </c>
      <c r="I4" s="119" t="n">
        <v>11859</v>
      </c>
      <c r="J4" s="120" t="n">
        <v>13940.031</v>
      </c>
      <c r="K4" s="120" t="n">
        <v>13017.248</v>
      </c>
    </row>
    <row r="5" customFormat="false" ht="11.25" hidden="false" customHeight="false" outlineLevel="0" collapsed="false">
      <c r="A5" s="64" t="s">
        <v>59</v>
      </c>
      <c r="B5" s="121"/>
      <c r="C5" s="121"/>
      <c r="D5" s="121"/>
      <c r="G5" s="121"/>
      <c r="H5" s="121"/>
      <c r="I5" s="121"/>
    </row>
    <row r="6" customFormat="false" ht="11.25" hidden="false" customHeight="false" outlineLevel="0" collapsed="false">
      <c r="A6" s="103" t="s">
        <v>96</v>
      </c>
      <c r="B6" s="121" t="n">
        <v>2875</v>
      </c>
      <c r="C6" s="121" t="n">
        <v>2265</v>
      </c>
      <c r="D6" s="121" t="n">
        <v>1969</v>
      </c>
      <c r="E6" s="91" t="n">
        <v>1155.353</v>
      </c>
      <c r="F6" s="91" t="n">
        <v>1374.655</v>
      </c>
      <c r="G6" s="121" t="n">
        <v>3937</v>
      </c>
      <c r="H6" s="121" t="n">
        <v>2889</v>
      </c>
      <c r="I6" s="121" t="n">
        <v>3668</v>
      </c>
      <c r="J6" s="91" t="n">
        <v>3983.913</v>
      </c>
      <c r="K6" s="91" t="n">
        <v>3570.742</v>
      </c>
    </row>
    <row r="7" customFormat="false" ht="11.25" hidden="false" customHeight="false" outlineLevel="0" collapsed="false">
      <c r="A7" s="103" t="s">
        <v>97</v>
      </c>
      <c r="B7" s="121" t="n">
        <v>1654</v>
      </c>
      <c r="C7" s="121" t="n">
        <v>1359</v>
      </c>
      <c r="D7" s="121" t="n">
        <v>918</v>
      </c>
      <c r="E7" s="91" t="n">
        <v>775.166</v>
      </c>
      <c r="F7" s="91" t="n">
        <v>904.382</v>
      </c>
      <c r="G7" s="121" t="n">
        <v>411</v>
      </c>
      <c r="H7" s="121" t="n">
        <v>446</v>
      </c>
      <c r="I7" s="121" t="n">
        <v>184</v>
      </c>
      <c r="J7" s="91" t="n">
        <v>309.396</v>
      </c>
      <c r="K7" s="91" t="n">
        <v>289.94</v>
      </c>
    </row>
    <row r="8" customFormat="false" ht="11.25" hidden="false" customHeight="false" outlineLevel="0" collapsed="false">
      <c r="A8" s="103" t="s">
        <v>98</v>
      </c>
      <c r="B8" s="121" t="n">
        <v>328</v>
      </c>
      <c r="C8" s="121" t="n">
        <v>650</v>
      </c>
      <c r="D8" s="121" t="n">
        <v>532</v>
      </c>
      <c r="E8" s="91" t="n">
        <v>775.495</v>
      </c>
      <c r="F8" s="91" t="n">
        <v>1118.9</v>
      </c>
      <c r="G8" s="121" t="n">
        <v>379</v>
      </c>
      <c r="H8" s="121" t="n">
        <v>596</v>
      </c>
      <c r="I8" s="121" t="n">
        <v>539</v>
      </c>
      <c r="J8" s="91" t="n">
        <v>277.385</v>
      </c>
      <c r="K8" s="91" t="n">
        <v>370.423</v>
      </c>
    </row>
    <row r="9" customFormat="false" ht="11.25" hidden="false" customHeight="false" outlineLevel="0" collapsed="false">
      <c r="A9" s="103" t="s">
        <v>99</v>
      </c>
      <c r="B9" s="121" t="n">
        <v>1016</v>
      </c>
      <c r="C9" s="121" t="n">
        <v>818</v>
      </c>
      <c r="D9" s="121" t="n">
        <v>377</v>
      </c>
      <c r="E9" s="91" t="n">
        <v>193.13</v>
      </c>
      <c r="F9" s="91" t="n">
        <v>322.476</v>
      </c>
      <c r="G9" s="121" t="n">
        <v>284</v>
      </c>
      <c r="H9" s="121" t="n">
        <v>238</v>
      </c>
      <c r="I9" s="121" t="n">
        <v>201</v>
      </c>
      <c r="J9" s="91" t="n">
        <v>287.083</v>
      </c>
      <c r="K9" s="91" t="n">
        <v>202.512</v>
      </c>
    </row>
    <row r="10" customFormat="false" ht="11.25" hidden="false" customHeight="false" outlineLevel="0" collapsed="false">
      <c r="A10" s="103" t="s">
        <v>100</v>
      </c>
      <c r="B10" s="121" t="n">
        <v>1201</v>
      </c>
      <c r="C10" s="121" t="n">
        <v>1634</v>
      </c>
      <c r="D10" s="121" t="n">
        <v>1151</v>
      </c>
      <c r="E10" s="91" t="n">
        <v>1413.572</v>
      </c>
      <c r="F10" s="91" t="n">
        <v>1184.142</v>
      </c>
      <c r="G10" s="121" t="n">
        <v>1191</v>
      </c>
      <c r="H10" s="121" t="n">
        <v>725</v>
      </c>
      <c r="I10" s="121" t="n">
        <v>1182</v>
      </c>
      <c r="J10" s="91" t="n">
        <v>1691.599</v>
      </c>
      <c r="K10" s="91" t="n">
        <v>1412.834</v>
      </c>
    </row>
    <row r="11" customFormat="false" ht="11.25" hidden="false" customHeight="false" outlineLevel="0" collapsed="false">
      <c r="A11" s="103" t="s">
        <v>101</v>
      </c>
      <c r="B11" s="121" t="n">
        <v>264</v>
      </c>
      <c r="C11" s="121" t="n">
        <v>261</v>
      </c>
      <c r="D11" s="121" t="n">
        <v>224</v>
      </c>
      <c r="E11" s="91" t="n">
        <v>141.956</v>
      </c>
      <c r="F11" s="91" t="n">
        <v>178.491</v>
      </c>
      <c r="G11" s="121" t="n">
        <v>1269</v>
      </c>
      <c r="H11" s="121" t="n">
        <v>1054</v>
      </c>
      <c r="I11" s="121" t="n">
        <v>1920</v>
      </c>
      <c r="J11" s="91" t="n">
        <v>1904.839</v>
      </c>
      <c r="K11" s="91" t="n">
        <v>1984.821</v>
      </c>
    </row>
    <row r="12" customFormat="false" ht="11.25" hidden="false" customHeight="false" outlineLevel="0" collapsed="false">
      <c r="A12" s="103" t="s">
        <v>102</v>
      </c>
      <c r="B12" s="121" t="n">
        <v>1274</v>
      </c>
      <c r="C12" s="121" t="n">
        <v>1051</v>
      </c>
      <c r="D12" s="121" t="n">
        <v>1063</v>
      </c>
      <c r="E12" s="91" t="n">
        <v>1122.671</v>
      </c>
      <c r="F12" s="91" t="n">
        <v>1116.135</v>
      </c>
      <c r="G12" s="121" t="n">
        <v>946</v>
      </c>
      <c r="H12" s="121" t="n">
        <v>1563</v>
      </c>
      <c r="I12" s="121" t="n">
        <v>593</v>
      </c>
      <c r="J12" s="91" t="n">
        <v>1153.204</v>
      </c>
      <c r="K12" s="91" t="n">
        <v>1206.891</v>
      </c>
    </row>
    <row r="13" customFormat="false" ht="11.25" hidden="false" customHeight="false" outlineLevel="0" collapsed="false">
      <c r="A13" s="101" t="s">
        <v>103</v>
      </c>
      <c r="B13" s="122" t="n">
        <v>14</v>
      </c>
      <c r="C13" s="122" t="n">
        <v>14</v>
      </c>
      <c r="D13" s="122" t="n">
        <v>14</v>
      </c>
      <c r="E13" s="91" t="n">
        <v>17.636</v>
      </c>
      <c r="F13" s="91" t="n">
        <v>26.15</v>
      </c>
      <c r="G13" s="122" t="n">
        <v>53</v>
      </c>
      <c r="H13" s="122" t="n">
        <v>42</v>
      </c>
      <c r="I13" s="122" t="n">
        <v>32</v>
      </c>
      <c r="J13" s="91" t="n">
        <v>43.699</v>
      </c>
      <c r="K13" s="91" t="n">
        <v>72.56</v>
      </c>
    </row>
    <row r="14" customFormat="false" ht="11.25" hidden="false" customHeight="false" outlineLevel="0" collapsed="false">
      <c r="A14" s="103" t="s">
        <v>104</v>
      </c>
      <c r="B14" s="121" t="n">
        <v>1207</v>
      </c>
      <c r="C14" s="121" t="n">
        <v>1040</v>
      </c>
      <c r="D14" s="121" t="n">
        <v>1398</v>
      </c>
      <c r="E14" s="91" t="n">
        <v>2051.437</v>
      </c>
      <c r="F14" s="91" t="n">
        <v>1606.369</v>
      </c>
      <c r="G14" s="121" t="n">
        <v>621</v>
      </c>
      <c r="H14" s="121" t="n">
        <v>748</v>
      </c>
      <c r="I14" s="121" t="n">
        <v>890</v>
      </c>
      <c r="J14" s="91" t="n">
        <v>881.3</v>
      </c>
      <c r="K14" s="91" t="n">
        <v>869.407</v>
      </c>
    </row>
    <row r="15" customFormat="false" ht="11.25" hidden="false" customHeight="false" outlineLevel="0" collapsed="false">
      <c r="A15" s="103" t="s">
        <v>105</v>
      </c>
      <c r="B15" s="121" t="n">
        <v>389</v>
      </c>
      <c r="C15" s="121" t="n">
        <v>483</v>
      </c>
      <c r="D15" s="121" t="n">
        <v>643</v>
      </c>
      <c r="E15" s="91" t="n">
        <v>524.146</v>
      </c>
      <c r="F15" s="91" t="n">
        <v>618.738</v>
      </c>
      <c r="G15" s="121" t="n">
        <v>739</v>
      </c>
      <c r="H15" s="121" t="n">
        <v>1090</v>
      </c>
      <c r="I15" s="121" t="n">
        <v>653</v>
      </c>
      <c r="J15" s="91" t="n">
        <v>431.144</v>
      </c>
      <c r="K15" s="91" t="n">
        <v>449.909</v>
      </c>
    </row>
  </sheetData>
  <mergeCells count="3">
    <mergeCell ref="A2:A3"/>
    <mergeCell ref="B2:F2"/>
    <mergeCell ref="G2:K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5.7"/>
    <col collapsed="false" customWidth="true" hidden="false" outlineLevel="0" max="2" min="2" style="6" width="10.71"/>
    <col collapsed="false" customWidth="true" hidden="false" outlineLevel="0" max="3" min="3" style="6" width="8.99"/>
    <col collapsed="false" customWidth="true" hidden="false" outlineLevel="0" max="6" min="4" style="6" width="10.71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7" t="s">
        <v>8</v>
      </c>
      <c r="B1" s="8"/>
      <c r="C1" s="8"/>
      <c r="D1" s="8"/>
      <c r="E1" s="8"/>
      <c r="F1" s="8"/>
    </row>
    <row r="2" customFormat="false" ht="11.25" hidden="false" customHeight="true" outlineLevel="0" collapsed="false">
      <c r="A2" s="9" t="s">
        <v>36</v>
      </c>
      <c r="B2" s="96" t="n">
        <v>2000</v>
      </c>
      <c r="C2" s="96" t="n">
        <v>2005</v>
      </c>
      <c r="D2" s="123" t="n">
        <v>2010</v>
      </c>
      <c r="E2" s="123" t="n">
        <v>2014</v>
      </c>
      <c r="F2" s="11" t="n">
        <v>2015</v>
      </c>
    </row>
    <row r="3" customFormat="false" ht="11.25" hidden="false" customHeight="true" outlineLevel="0" collapsed="false">
      <c r="A3" s="9"/>
      <c r="B3" s="124" t="s">
        <v>106</v>
      </c>
      <c r="C3" s="124"/>
      <c r="D3" s="124"/>
      <c r="E3" s="124"/>
      <c r="F3" s="124"/>
    </row>
    <row r="4" customFormat="false" ht="11.25" hidden="false" customHeight="false" outlineLevel="0" collapsed="false">
      <c r="A4" s="106" t="s">
        <v>107</v>
      </c>
      <c r="B4" s="106"/>
      <c r="C4" s="106"/>
      <c r="D4" s="106"/>
      <c r="E4" s="106"/>
      <c r="F4" s="106"/>
    </row>
    <row r="5" customFormat="false" ht="11.25" hidden="false" customHeight="false" outlineLevel="0" collapsed="false">
      <c r="A5" s="125" t="s">
        <v>108</v>
      </c>
      <c r="B5" s="126" t="n">
        <v>55538</v>
      </c>
      <c r="C5" s="126" t="n">
        <v>68464</v>
      </c>
      <c r="D5" s="127" t="n">
        <v>73235</v>
      </c>
      <c r="E5" s="91" t="n">
        <v>79401.04</v>
      </c>
      <c r="F5" s="91" t="n">
        <v>80500.523</v>
      </c>
    </row>
    <row r="6" customFormat="false" ht="11.25" hidden="false" customHeight="false" outlineLevel="0" collapsed="false">
      <c r="A6" s="125" t="s">
        <v>109</v>
      </c>
      <c r="B6" s="126" t="n">
        <v>27419</v>
      </c>
      <c r="C6" s="126" t="n">
        <v>30247</v>
      </c>
      <c r="D6" s="127" t="n">
        <v>24549</v>
      </c>
      <c r="E6" s="91" t="n">
        <v>25096.191</v>
      </c>
      <c r="F6" s="91" t="n">
        <v>26026.276</v>
      </c>
    </row>
    <row r="7" customFormat="false" ht="11.25" hidden="false" customHeight="false" outlineLevel="0" collapsed="false">
      <c r="A7" s="125" t="s">
        <v>110</v>
      </c>
      <c r="B7" s="126" t="n">
        <v>15868</v>
      </c>
      <c r="C7" s="126" t="n">
        <v>25666</v>
      </c>
      <c r="D7" s="127" t="n">
        <v>19172</v>
      </c>
      <c r="E7" s="91" t="n">
        <v>18005.505</v>
      </c>
      <c r="F7" s="91" t="n">
        <v>16661.716</v>
      </c>
    </row>
    <row r="8" customFormat="false" ht="11.25" hidden="false" customHeight="false" outlineLevel="0" collapsed="false">
      <c r="A8" s="125" t="s">
        <v>111</v>
      </c>
      <c r="B8" s="126" t="n">
        <v>21547</v>
      </c>
      <c r="C8" s="126" t="n">
        <v>30966</v>
      </c>
      <c r="D8" s="127" t="n">
        <v>22802</v>
      </c>
      <c r="E8" s="91" t="n">
        <v>22947.082</v>
      </c>
      <c r="F8" s="91" t="n">
        <v>20595.1</v>
      </c>
    </row>
    <row r="9" customFormat="false" ht="11.25" hidden="false" customHeight="false" outlineLevel="0" collapsed="false">
      <c r="A9" s="125" t="s">
        <v>112</v>
      </c>
      <c r="B9" s="126" t="n">
        <v>864</v>
      </c>
      <c r="C9" s="126" t="n">
        <v>1102</v>
      </c>
      <c r="D9" s="127" t="n">
        <v>761</v>
      </c>
      <c r="E9" s="91" t="n">
        <v>677.172</v>
      </c>
      <c r="F9" s="91" t="n">
        <v>611.923</v>
      </c>
    </row>
    <row r="10" customFormat="false" ht="11.25" hidden="false" customHeight="false" outlineLevel="0" collapsed="false">
      <c r="A10" s="128" t="s">
        <v>53</v>
      </c>
      <c r="B10" s="129" t="n">
        <v>121236</v>
      </c>
      <c r="C10" s="129" t="n">
        <v>156445</v>
      </c>
      <c r="D10" s="130" t="n">
        <v>140519</v>
      </c>
      <c r="E10" s="120" t="n">
        <v>146126.99</v>
      </c>
      <c r="F10" s="131" t="n">
        <v>144395.538</v>
      </c>
    </row>
    <row r="11" customFormat="false" ht="22.5" hidden="false" customHeight="false" outlineLevel="0" collapsed="false">
      <c r="A11" s="132" t="s">
        <v>113</v>
      </c>
      <c r="B11" s="24" t="n">
        <v>57.6</v>
      </c>
      <c r="C11" s="24" t="n">
        <v>63.2</v>
      </c>
      <c r="D11" s="71" t="n">
        <v>54.7</v>
      </c>
      <c r="E11" s="133" t="n">
        <v>52.9528528576412</v>
      </c>
      <c r="F11" s="133" t="n">
        <v>52.692189145069</v>
      </c>
    </row>
  </sheetData>
  <mergeCells count="2">
    <mergeCell ref="A2:A3"/>
    <mergeCell ref="B3:F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3.99"/>
    <col collapsed="false" customWidth="true" hidden="false" outlineLevel="0" max="6" min="2" style="6" width="10.71"/>
    <col collapsed="false" customWidth="false" hidden="false" outlineLevel="0" max="257" min="7" style="6" width="9.14"/>
  </cols>
  <sheetData>
    <row r="1" customFormat="false" ht="12" hidden="false" customHeight="false" outlineLevel="0" collapsed="false">
      <c r="A1" s="134" t="s">
        <v>9</v>
      </c>
      <c r="B1" s="135"/>
      <c r="C1" s="135"/>
      <c r="D1" s="135"/>
      <c r="E1" s="135"/>
      <c r="F1" s="136"/>
    </row>
    <row r="2" customFormat="false" ht="11.25" hidden="false" customHeight="false" outlineLevel="0" collapsed="false">
      <c r="A2" s="9" t="s">
        <v>36</v>
      </c>
      <c r="B2" s="123" t="n">
        <v>2000</v>
      </c>
      <c r="C2" s="123" t="n">
        <v>2005</v>
      </c>
      <c r="D2" s="123" t="n">
        <v>2010</v>
      </c>
      <c r="E2" s="123" t="n">
        <v>2014</v>
      </c>
      <c r="F2" s="11" t="n">
        <v>2015</v>
      </c>
    </row>
    <row r="3" customFormat="false" ht="11.25" hidden="false" customHeight="false" outlineLevel="0" collapsed="false">
      <c r="A3" s="13" t="s">
        <v>114</v>
      </c>
      <c r="B3" s="108"/>
      <c r="C3" s="137"/>
      <c r="D3" s="138"/>
      <c r="E3" s="137"/>
      <c r="F3" s="108"/>
    </row>
    <row r="4" customFormat="false" ht="11.25" hidden="false" customHeight="false" outlineLevel="0" collapsed="false">
      <c r="A4" s="139" t="s">
        <v>115</v>
      </c>
      <c r="B4" s="108" t="n">
        <v>448</v>
      </c>
      <c r="C4" s="108" t="n">
        <v>636</v>
      </c>
      <c r="D4" s="108" t="n">
        <v>1067.3</v>
      </c>
      <c r="E4" s="108" t="n">
        <v>1143.7</v>
      </c>
      <c r="F4" s="108" t="n">
        <v>1167.7</v>
      </c>
    </row>
    <row r="5" customFormat="false" ht="11.25" hidden="false" customHeight="false" outlineLevel="0" collapsed="false">
      <c r="A5" s="140" t="s">
        <v>116</v>
      </c>
      <c r="B5" s="108" t="n">
        <v>57</v>
      </c>
      <c r="C5" s="141" t="n">
        <v>126</v>
      </c>
      <c r="D5" s="108" t="n">
        <v>205.3</v>
      </c>
      <c r="E5" s="108" t="n">
        <v>204.6</v>
      </c>
      <c r="F5" s="108" t="n">
        <v>262.5</v>
      </c>
    </row>
    <row r="6" customFormat="false" ht="11.25" hidden="false" customHeight="false" outlineLevel="0" collapsed="false">
      <c r="A6" s="142" t="s">
        <v>117</v>
      </c>
      <c r="B6" s="108" t="s">
        <v>57</v>
      </c>
      <c r="C6" s="108" t="n">
        <v>223.2</v>
      </c>
      <c r="D6" s="108" t="n">
        <v>409.7</v>
      </c>
      <c r="E6" s="108" t="n">
        <v>433.5</v>
      </c>
      <c r="F6" s="108" t="n">
        <v>453.7</v>
      </c>
    </row>
    <row r="7" customFormat="false" ht="11.25" hidden="false" customHeight="false" outlineLevel="0" collapsed="false">
      <c r="A7" s="13" t="s">
        <v>118</v>
      </c>
      <c r="B7" s="8"/>
      <c r="C7" s="8"/>
      <c r="D7" s="143"/>
      <c r="E7" s="108"/>
      <c r="F7" s="108"/>
    </row>
    <row r="8" customFormat="false" ht="11.25" hidden="false" customHeight="false" outlineLevel="0" collapsed="false">
      <c r="A8" s="16" t="s">
        <v>119</v>
      </c>
      <c r="B8" s="108" t="n">
        <v>2173</v>
      </c>
      <c r="C8" s="141" t="n">
        <v>2177</v>
      </c>
      <c r="D8" s="108" t="n">
        <v>2154.5</v>
      </c>
      <c r="E8" s="108" t="n">
        <v>2169.1</v>
      </c>
      <c r="F8" s="108" t="n">
        <v>2162.9</v>
      </c>
    </row>
    <row r="9" customFormat="false" ht="11.25" hidden="false" customHeight="false" outlineLevel="0" collapsed="false">
      <c r="A9" s="16" t="s">
        <v>120</v>
      </c>
      <c r="B9" s="108" t="n">
        <v>4330</v>
      </c>
      <c r="C9" s="108" t="n">
        <v>4379</v>
      </c>
      <c r="D9" s="108" t="n">
        <v>4460.8</v>
      </c>
      <c r="E9" s="108" t="n">
        <v>4788.1</v>
      </c>
      <c r="F9" s="108" t="n">
        <v>4798</v>
      </c>
    </row>
    <row r="10" customFormat="false" ht="11.25" hidden="false" customHeight="false" outlineLevel="0" collapsed="false">
      <c r="A10" s="13" t="s">
        <v>121</v>
      </c>
      <c r="B10" s="108"/>
      <c r="C10" s="108"/>
      <c r="D10" s="108"/>
      <c r="E10" s="108"/>
      <c r="F10" s="108"/>
    </row>
    <row r="11" customFormat="false" ht="11.25" hidden="false" customHeight="false" outlineLevel="0" collapsed="false">
      <c r="A11" s="16" t="s">
        <v>122</v>
      </c>
      <c r="B11" s="108" t="n">
        <v>17916</v>
      </c>
      <c r="C11" s="108" t="n">
        <v>18071</v>
      </c>
      <c r="D11" s="108" t="n">
        <v>18132.6</v>
      </c>
      <c r="E11" s="108" t="n">
        <v>17899.1</v>
      </c>
      <c r="F11" s="108" t="n">
        <v>17916.5</v>
      </c>
    </row>
    <row r="12" customFormat="false" ht="11.25" hidden="false" customHeight="false" outlineLevel="0" collapsed="false">
      <c r="A12" s="16" t="s">
        <v>123</v>
      </c>
      <c r="B12" s="108" t="n">
        <v>4646</v>
      </c>
      <c r="C12" s="108" t="n">
        <v>4581</v>
      </c>
      <c r="D12" s="108" t="n">
        <v>4550.6</v>
      </c>
      <c r="E12" s="108" t="n">
        <v>4513.1</v>
      </c>
      <c r="F12" s="108" t="n">
        <v>4508.1</v>
      </c>
    </row>
    <row r="13" customFormat="false" ht="11.25" hidden="false" customHeight="false" outlineLevel="0" collapsed="false">
      <c r="A13" s="16" t="s">
        <v>124</v>
      </c>
      <c r="B13" s="108" t="n">
        <v>495</v>
      </c>
      <c r="C13" s="108" t="n">
        <v>489</v>
      </c>
      <c r="D13" s="108" t="n">
        <v>477.4</v>
      </c>
      <c r="E13" s="108" t="n">
        <v>470.7</v>
      </c>
      <c r="F13" s="108" t="n">
        <v>470.4</v>
      </c>
    </row>
    <row r="14" customFormat="false" ht="11.25" hidden="false" customHeight="false" outlineLevel="0" collapsed="false">
      <c r="A14" s="144" t="s">
        <v>125</v>
      </c>
      <c r="B14" s="108" t="n">
        <v>242</v>
      </c>
      <c r="C14" s="108" t="n">
        <v>126</v>
      </c>
      <c r="D14" s="108" t="n">
        <v>169.8</v>
      </c>
      <c r="E14" s="108" t="n">
        <v>179.9</v>
      </c>
      <c r="F14" s="108" t="n">
        <v>184.9</v>
      </c>
    </row>
    <row r="15" customFormat="false" ht="11.25" hidden="false" customHeight="false" outlineLevel="0" collapsed="false">
      <c r="A15" s="111" t="s">
        <v>53</v>
      </c>
      <c r="B15" s="145" t="n">
        <v>30307</v>
      </c>
      <c r="C15" s="113" t="n">
        <v>30808</v>
      </c>
      <c r="D15" s="113" t="n">
        <v>31628</v>
      </c>
      <c r="E15" s="113" t="n">
        <f aca="false">SUM(E4:E14)</f>
        <v>31801.8</v>
      </c>
      <c r="F15" s="113" t="n">
        <v>31924.7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8:28:20Z</dcterms:created>
  <dc:creator>Kecskés Beatrix</dc:creator>
  <dc:description/>
  <dc:language>en-US</dc:language>
  <cp:lastModifiedBy>Kecskés Beatrix</cp:lastModifiedBy>
  <dcterms:modified xsi:type="dcterms:W3CDTF">2016-08-17T09:18:01Z</dcterms:modified>
  <cp:revision>0</cp:revision>
  <dc:subject/>
  <dc:title/>
</cp:coreProperties>
</file>