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le of Contents" sheetId="1" state="visible" r:id="rId2"/>
    <sheet name="5.7.1." sheetId="2" state="visible" r:id="rId3"/>
    <sheet name="5.7.2." sheetId="3" state="visible" r:id="rId4"/>
    <sheet name="5.7.3." sheetId="4" state="visible" r:id="rId5"/>
    <sheet name="5.7.4." sheetId="5" state="visible" r:id="rId6"/>
    <sheet name="5.7.5." sheetId="6" state="visible" r:id="rId7"/>
    <sheet name="5.7.6." sheetId="7" state="visible" r:id="rId8"/>
    <sheet name="5.7.7." sheetId="8" state="visible" r:id="rId9"/>
    <sheet name="5.7.8." sheetId="9" state="visible" r:id="rId10"/>
    <sheet name="5.7.9." sheetId="10" state="visible" r:id="rId11"/>
    <sheet name="5.7.10." sheetId="11" state="visible" r:id="rId12"/>
    <sheet name="5.7.11." sheetId="12" state="visible" r:id="rId13"/>
    <sheet name="5.7.12." sheetId="13" state="visible" r:id="rId14"/>
    <sheet name="5.7.13." sheetId="14" state="visible" r:id="rId15"/>
    <sheet name="5.7.14." sheetId="15" state="visible" r:id="rId16"/>
    <sheet name="5.7.15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Segoe UI"/>
            <family val="2"/>
            <charset val="238"/>
          </rPr>
          <t xml:space="preserve">The data was calculated with weights coming from the 200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3</xdr:rowOff>
              </xdr:from>
              <xdr:to>
                <xdr:col>4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Segoe UI"/>
            <family val="2"/>
            <charset val="238"/>
          </rPr>
          <t xml:space="preserve">The data was calculated with weights coming from the 201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3</xdr:rowOff>
              </xdr:from>
              <xdr:to>
                <xdr:col>6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Segoe UI"/>
            <family val="2"/>
            <charset val="238"/>
          </rPr>
          <t xml:space="preserve">The data was calculated with weights coming from the 201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1</xdr:rowOff>
              </xdr:from>
              <xdr:to>
                <xdr:col>7</xdr:col>
                <xdr:colOff>29</xdr:colOff>
                <xdr:row>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Segoe UI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8</xdr:rowOff>
              </xdr:from>
              <xdr:to>
                <xdr:col>7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Segoe UI"/>
            <family val="2"/>
            <charset val="238"/>
          </rPr>
          <t xml:space="preserve">Estim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8</xdr:rowOff>
              </xdr:from>
              <xdr:to>
                <xdr:col>7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Segoe UI"/>
            <family val="2"/>
            <charset val="238"/>
          </rPr>
          <t xml:space="preserve">The data was calculated with weights coming from the 201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11</xdr:rowOff>
              </xdr:from>
              <xdr:to>
                <xdr:col>8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Segoe UI"/>
            <family val="2"/>
            <charset val="238"/>
          </rPr>
          <t xml:space="preserve">The data reliability is limited due to two inevitable methodological effects prevailing at the sam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3</xdr:rowOff>
              </xdr:from>
              <xdr:to>
                <xdr:col>9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Segoe UI"/>
            <family val="2"/>
            <charset val="238"/>
          </rPr>
          <t xml:space="preserve">The data reliability is limited due to two inevitable methodological effects prevailing at the sam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4</xdr:rowOff>
              </xdr:from>
              <xdr:to>
                <xdr:col>9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GFO'14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7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
According to the Hungarian Standard Industrial Classification of All Economic Activities '08 (TEÁOR'08)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2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Data relating to full-time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25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at least 10 persons employed in sections C, D, E, F, G, H, I, J and 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at least 10 persons employed in the economic sectors C, D, E, F, G, H, I, J and 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he data source is the 2011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</xdr:row>
                <xdr:rowOff>8</xdr:rowOff>
              </xdr:from>
              <xdr:to>
                <xdr:col>5</xdr:col>
                <xdr:colOff>61</xdr:colOff>
                <xdr:row>12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The data source is the 2011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0</xdr:rowOff>
              </xdr:from>
              <xdr:to>
                <xdr:col>5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he data source is the 2011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The data source is the 2011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</xdr:row>
                <xdr:rowOff>5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Segoe UI"/>
            <family val="2"/>
            <charset val="238"/>
          </rPr>
          <t xml:space="preserve">The data source is the 2015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7</xdr:row>
                <xdr:rowOff>2</xdr:rowOff>
              </xdr:from>
              <xdr:to>
                <xdr:col>5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Segoe UI"/>
            <family val="2"/>
            <charset val="238"/>
          </rPr>
          <t xml:space="preserve">The data source is the 2015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</xdr:row>
                <xdr:rowOff>2</xdr:rowOff>
              </xdr:from>
              <xdr:to>
                <xdr:col>5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Segoe UI"/>
            <family val="2"/>
            <charset val="238"/>
          </rPr>
          <t xml:space="preserve">The data source is the 2015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0</xdr:row>
                <xdr:rowOff>2</xdr:rowOff>
              </xdr:from>
              <xdr:to>
                <xdr:col>5</xdr:col>
                <xdr:colOff>54</xdr:colOff>
                <xdr:row>1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Segoe UI"/>
            <family val="2"/>
            <charset val="238"/>
          </rPr>
          <t xml:space="preserve">The data source is the 2015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1</xdr:row>
                <xdr:rowOff>2</xdr:rowOff>
              </xdr:from>
              <xdr:to>
                <xdr:col>5</xdr:col>
                <xdr:colOff>5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s 311, 312, 342, 397 (state administration) and 321, 322  (local government) organizations according to the G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0</xdr:row>
                <xdr:rowOff>2</xdr:rowOff>
              </xdr:from>
              <xdr:to>
                <xdr:col>3</xdr:col>
                <xdr:colOff>9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Postal service provider place with own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</xdr:row>
                <xdr:rowOff>9</xdr:rowOff>
              </xdr:from>
              <xdr:to>
                <xdr:col>7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Postal service provider place with sub-contractor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</xdr:row>
                <xdr:rowOff>0</xdr:rowOff>
              </xdr:from>
              <xdr:to>
                <xdr:col>9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Postal service provider place with own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9</xdr:rowOff>
              </xdr:from>
              <xdr:to>
                <xdr:col>8</xdr:col>
                <xdr:colOff>15</xdr:colOff>
                <xdr:row>12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stal service provider place with sub-contractor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0</xdr:rowOff>
              </xdr:from>
              <xdr:to>
                <xdr:col>9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From registered letter post consignments from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7</xdr:row>
                <xdr:rowOff>13</xdr:rowOff>
              </xdr:from>
              <xdr:to>
                <xdr:col>3</xdr:col>
                <xdr:colOff>57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Newspapers for distribution until 2006. Including newspapers publishe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4</xdr:row>
                <xdr:rowOff>13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arcels and parcels of monetary value until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5</xdr:row>
                <xdr:rowOff>13</xdr:rowOff>
              </xdr:from>
              <xdr:to>
                <xdr:col>3</xdr:col>
                <xdr:colOff>40</xdr:colOff>
                <xdr:row>2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arcels and parcels of monetary value until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8</xdr:row>
                <xdr:rowOff>9</xdr:rowOff>
              </xdr:from>
              <xdr:to>
                <xdr:col>3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number of service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</xdr:row>
                <xdr:rowOff>12</xdr:rowOff>
              </xdr:from>
              <xdr:to>
                <xdr:col>4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cluding ISDN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</xdr:row>
                <xdr:rowOff>0</xdr:rowOff>
              </xdr:from>
              <xdr:to>
                <xdr:col>4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number of service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14</xdr:rowOff>
              </xdr:from>
              <xdr:to>
                <xdr:col>4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Including ISDN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6</xdr:row>
                <xdr:rowOff>13</xdr:rowOff>
              </xdr:from>
              <xdr:to>
                <xdr:col>4</xdr:col>
                <xdr:colOff>60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Segoe UI"/>
            <family val="2"/>
            <charset val="238"/>
          </rPr>
          <t xml:space="preserve">According to National Statistical Data Collection Programme (OSAP) No. 1705 titled "Postal, telecommunications, media and broadcasting regulatory activities" data collection of Ministry of National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</xdr:rowOff>
              </xdr:from>
              <xdr:to>
                <xdr:col>6</xdr:col>
                <xdr:colOff>66</xdr:colOff>
                <xdr:row>10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Net broadcasting time, pause, broadcast fi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4</xdr:row>
                <xdr:rowOff>5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Segoe UI"/>
            <family val="2"/>
            <charset val="238"/>
          </rPr>
          <t xml:space="preserve">According to National Statistical Data Collection Programme (OSAP) No. 1705 titled "Postal, telecommunications, media and broadcasting regulatory activities" data collection of Ministry of National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6</xdr:col>
                <xdr:colOff>66</xdr:colOff>
                <xdr:row>13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Segoe UI"/>
            <family val="2"/>
            <charset val="238"/>
          </rPr>
          <t xml:space="preserve">According to National Statistical Data Collection Programme (OSAP) No. 1705 titled "Postal, telecommunications, media and broadcasting regulatory activities" data collection of Ministry of National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6</xdr:col>
                <xdr:colOff>66</xdr:colOff>
                <xdr:row>1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Net broadcasting time, pause, broadcast fi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2</xdr:col>
                <xdr:colOff>74</xdr:colOff>
                <xdr:row>17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Segoe UI"/>
            <family val="2"/>
            <charset val="238"/>
          </rPr>
          <t xml:space="preserve">According to National Statistical Data Collection Programme (OSAP) No. 1705 titled "Postal, telecommunications, media and broadcasting regulatory activities" data collection of Ministry of National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6</xdr:col>
                <xdr:colOff>66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reless, terrestrial micro wave service is not included from 2005. IPTV service is included here from 2009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ntennaMikro service is not included from 2005.
IPTV service is included  from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70">
  <si>
    <t xml:space="preserve">5.7. Information, communication</t>
  </si>
  <si>
    <t xml:space="preserve">Table of Contents</t>
  </si>
  <si>
    <t xml:space="preserve">5.7.1. Number of post offices</t>
  </si>
  <si>
    <t xml:space="preserve">5.7.2. Performance in postal communications [thousands]</t>
  </si>
  <si>
    <t xml:space="preserve">5.7.3. Number and duration of telephone calls </t>
  </si>
  <si>
    <t xml:space="preserve">5.7.4. Number of fixed lines and mobile subscriptions </t>
  </si>
  <si>
    <t xml:space="preserve">5.7.5. Broadcasting</t>
  </si>
  <si>
    <t xml:space="preserve">5.7.6. Cable television services</t>
  </si>
  <si>
    <t xml:space="preserve">5.7.7. Business data of cable television services [million HUF]</t>
  </si>
  <si>
    <t xml:space="preserve">5.7.8. Number of internet subscriptions by access to services</t>
  </si>
  <si>
    <t xml:space="preserve">5.7.9. Net fee receipts from internet access services  [million HUF]</t>
  </si>
  <si>
    <t xml:space="preserve">5.7.10. ICT usage of households and individuals [%]</t>
  </si>
  <si>
    <t xml:space="preserve">5.7.11. Number of registered enterprises in post and telecommunication</t>
  </si>
  <si>
    <t xml:space="preserve">5.7.12. Number and average gross earnings of employees in postal services</t>
  </si>
  <si>
    <t xml:space="preserve">5.7.13. Net sales realized  from orders received electronically, in enterprises with more than 10 employees</t>
  </si>
  <si>
    <t xml:space="preserve">5.7.14. Proportion of enterprises with more than 10 employees using ICT devices [%]</t>
  </si>
  <si>
    <t xml:space="preserve">5.7.15. ICT usage by public administration, 2015 [%]</t>
  </si>
  <si>
    <t xml:space="preserve">Denomination</t>
  </si>
  <si>
    <t xml:space="preserve">Budapest</t>
  </si>
  <si>
    <t xml:space="preserve">Other towns</t>
  </si>
  <si>
    <t xml:space="preserve">Villages</t>
  </si>
  <si>
    <t xml:space="preserve">Total</t>
  </si>
  <si>
    <t xml:space="preserve">Of which:</t>
  </si>
  <si>
    <t xml:space="preserve">post offices</t>
  </si>
  <si>
    <t xml:space="preserve">post sub-offices</t>
  </si>
  <si>
    <t xml:space="preserve">–</t>
  </si>
  <si>
    <t xml:space="preserve">branch posts</t>
  </si>
  <si>
    <t xml:space="preserve">post masters</t>
  </si>
  <si>
    <t xml:space="preserve">post agencies</t>
  </si>
  <si>
    <t xml:space="preserve">Number of settlements supplied with mobile post service</t>
  </si>
  <si>
    <t xml:space="preserve">..</t>
  </si>
  <si>
    <t xml:space="preserve">Consignments</t>
  </si>
  <si>
    <t xml:space="preserve">Consignments despatched inland</t>
  </si>
  <si>
    <t xml:space="preserve">Common letter post consignments</t>
  </si>
  <si>
    <t xml:space="preserve">Registered letter post consignments</t>
  </si>
  <si>
    <t xml:space="preserve">Letters of value</t>
  </si>
  <si>
    <t xml:space="preserve">Total letter post consignments</t>
  </si>
  <si>
    <t xml:space="preserve">priority letters</t>
  </si>
  <si>
    <t xml:space="preserve">Delivered newspapers</t>
  </si>
  <si>
    <t xml:space="preserve">Parcels</t>
  </si>
  <si>
    <t xml:space="preserve">Postal money orders</t>
  </si>
  <si>
    <t xml:space="preserve">Cheques payment and transfer</t>
  </si>
  <si>
    <t xml:space="preserve">Savings paying in and out</t>
  </si>
  <si>
    <t xml:space="preserve">Telegrams sent</t>
  </si>
  <si>
    <t xml:space="preserve">Consignments arriving from abroad</t>
  </si>
  <si>
    <t xml:space="preserve">Common letter post and air mail consignments</t>
  </si>
  <si>
    <t xml:space="preserve">Telephone calls</t>
  </si>
  <si>
    <t xml:space="preserve">Outgoing calls from fixed networks</t>
  </si>
  <si>
    <t xml:space="preserve">Million calls</t>
  </si>
  <si>
    <t xml:space="preserve">local calls</t>
  </si>
  <si>
    <t xml:space="preserve">long distance calls</t>
  </si>
  <si>
    <t xml:space="preserve">of which: to mobile network</t>
  </si>
  <si>
    <t xml:space="preserve">Internet dial-up</t>
  </si>
  <si>
    <t xml:space="preserve">international calls</t>
  </si>
  <si>
    <t xml:space="preserve">Million minutes</t>
  </si>
  <si>
    <t xml:space="preserve">Outgoing calls from mobile networks</t>
  </si>
  <si>
    <t xml:space="preserve">to own mobile network</t>
  </si>
  <si>
    <t xml:space="preserve">to other mobile network</t>
  </si>
  <si>
    <t xml:space="preserve">to fixed network</t>
  </si>
  <si>
    <t xml:space="preserve">Fixed lines</t>
  </si>
  <si>
    <t xml:space="preserve">Number of conventional lines</t>
  </si>
  <si>
    <t xml:space="preserve">residential lines</t>
  </si>
  <si>
    <t xml:space="preserve">business lines</t>
  </si>
  <si>
    <t xml:space="preserve">public payphone lines</t>
  </si>
  <si>
    <t xml:space="preserve">Number of ISDN channels</t>
  </si>
  <si>
    <t xml:space="preserve">Main lines, total</t>
  </si>
  <si>
    <t xml:space="preserve">Main lines per hundred inhabitants</t>
  </si>
  <si>
    <t xml:space="preserve">Of which: Budapest</t>
  </si>
  <si>
    <t xml:space="preserve">Mobile telephone subscriptions</t>
  </si>
  <si>
    <t xml:space="preserve">Mobile telephone subscriptions, total</t>
  </si>
  <si>
    <t xml:space="preserve">pre-paid</t>
  </si>
  <si>
    <t xml:space="preserve">Radio</t>
  </si>
  <si>
    <t xml:space="preserve">Number of transmitters suitable for free-to-air broadcasting, pieces</t>
  </si>
  <si>
    <t xml:space="preserve">Broadcasting time of all transmitters from free-to-air broadcasting, hours</t>
  </si>
  <si>
    <t xml:space="preserve">Number of entitlements issued for program distribution, pieces</t>
  </si>
  <si>
    <t xml:space="preserve">Television</t>
  </si>
  <si>
    <t xml:space="preserve">Number of transmitters suitable for free-to-air broadcasting , pieces</t>
  </si>
  <si>
    <t xml:space="preserve">Number of service suppliers</t>
  </si>
  <si>
    <t xml:space="preserve">Number of head stations, pieces</t>
  </si>
  <si>
    <t xml:space="preserve">Length of network, kilometres</t>
  </si>
  <si>
    <t xml:space="preserve">Number of cabled distribution systems for TV programmes and sound signals (CDS), pieces</t>
  </si>
  <si>
    <t xml:space="preserve">Number of cabled homes, thousands</t>
  </si>
  <si>
    <t xml:space="preserve">Number of subscribers, thousands</t>
  </si>
  <si>
    <t xml:space="preserve">Own capital</t>
  </si>
  <si>
    <t xml:space="preserve">Investments</t>
  </si>
  <si>
    <t xml:space="preserve">Value of the networks</t>
  </si>
  <si>
    <t xml:space="preserve">Total revenue</t>
  </si>
  <si>
    <t xml:space="preserve">total fees for signal supply and service</t>
  </si>
  <si>
    <t xml:space="preserve">installation fees</t>
  </si>
  <si>
    <t xml:space="preserve">maintenance fees</t>
  </si>
  <si>
    <t xml:space="preserve">Public switched network+ISDN (by modem)</t>
  </si>
  <si>
    <t xml:space="preserve">xDSL</t>
  </si>
  <si>
    <t xml:space="preserve">Cable TV</t>
  </si>
  <si>
    <t xml:space="preserve">Wireless</t>
  </si>
  <si>
    <t xml:space="preserve">Of which: mobile internet</t>
  </si>
  <si>
    <t xml:space="preserve">Other</t>
  </si>
  <si>
    <t xml:space="preserve">Total number of internet subscribers</t>
  </si>
  <si>
    <t xml:space="preserve">Total net receipts from internet services</t>
  </si>
  <si>
    <t xml:space="preserve">Access to ICT devices (household level)</t>
  </si>
  <si>
    <t xml:space="preserve">Households having mobile phone</t>
  </si>
  <si>
    <t xml:space="preserve">Households having desktop computer</t>
  </si>
  <si>
    <t xml:space="preserve">53,2</t>
  </si>
  <si>
    <t xml:space="preserve">Households having portable computer</t>
  </si>
  <si>
    <r>
      <rPr>
        <sz val="8"/>
        <rFont val="Arial"/>
        <family val="2"/>
        <charset val="238"/>
      </rPr>
      <t xml:space="preserve">45,4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Households having handheld computer</t>
  </si>
  <si>
    <t xml:space="preserve">Households having internet connection</t>
  </si>
  <si>
    <t xml:space="preserve">Households having broadband internet connection</t>
  </si>
  <si>
    <t xml:space="preserve">Computer and internet use (individual level)</t>
  </si>
  <si>
    <t xml:space="preserve">Individuals who have ever used a computer</t>
  </si>
  <si>
    <t xml:space="preserve">Individuals who used a computer within 3 months</t>
  </si>
  <si>
    <t xml:space="preserve">Individuals who have ever used the internet</t>
  </si>
  <si>
    <t xml:space="preserve">Individuals who used the internet within 3 months</t>
  </si>
  <si>
    <t xml:space="preserve">Individuals who have ever ordered goods or services over the internet</t>
  </si>
  <si>
    <t xml:space="preserve">Individuals who purchased goods or services over the internet within 3 months</t>
  </si>
  <si>
    <t xml:space="preserve">Code</t>
  </si>
  <si>
    <t xml:space="preserve">Legal form</t>
  </si>
  <si>
    <t xml:space="preserve">Business associations with legal entity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Co-operatives</t>
  </si>
  <si>
    <t xml:space="preserve">Other enterprises with legal entity</t>
  </si>
  <si>
    <t xml:space="preserve">European enterprise with legal entity</t>
  </si>
  <si>
    <t xml:space="preserve">Enterprise with legal entity</t>
  </si>
  <si>
    <t xml:space="preserve">Business associations without legal entity</t>
  </si>
  <si>
    <t xml:space="preserve">Other enterprises without legal entity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s</t>
  </si>
  <si>
    <t xml:space="preserve">Private entrepreneurs</t>
  </si>
  <si>
    <t xml:space="preserve">1, 2</t>
  </si>
  <si>
    <t xml:space="preserve">Enterprises, total</t>
  </si>
  <si>
    <t xml:space="preserve">500 and more employees</t>
  </si>
  <si>
    <t xml:space="preserve">250–499 employees</t>
  </si>
  <si>
    <t xml:space="preserve">50–249 employees</t>
  </si>
  <si>
    <t xml:space="preserve">20–49 employees</t>
  </si>
  <si>
    <t xml:space="preserve">10–19 employees</t>
  </si>
  <si>
    <t xml:space="preserve">1–9 employees</t>
  </si>
  <si>
    <t xml:space="preserve">0 and unknown number of employees</t>
  </si>
  <si>
    <t xml:space="preserve">Number of employees, persons</t>
  </si>
  <si>
    <t xml:space="preserve">Average monthly gross earnings, HUF/persons</t>
  </si>
  <si>
    <t xml:space="preserve">Full-time employees</t>
  </si>
  <si>
    <t xml:space="preserve">Part-time employees</t>
  </si>
  <si>
    <t xml:space="preserve">Number of employees in total</t>
  </si>
  <si>
    <t xml:space="preserve">Amount, billion HUF</t>
  </si>
  <si>
    <t xml:space="preserve">Distribution, %</t>
  </si>
  <si>
    <t xml:space="preserve">Total sales</t>
  </si>
  <si>
    <t xml:space="preserve">realized via website</t>
  </si>
  <si>
    <t xml:space="preserve">realized from orders received via EDI-type messages</t>
  </si>
  <si>
    <t xml:space="preserve">Computer</t>
  </si>
  <si>
    <t xml:space="preserve">Internet access</t>
  </si>
  <si>
    <t xml:space="preserve">Broadband internet connection</t>
  </si>
  <si>
    <t xml:space="preserve">Website</t>
  </si>
  <si>
    <t xml:space="preserve">From orders received via computer networks</t>
  </si>
  <si>
    <t xml:space="preserve">orders placed via website</t>
  </si>
  <si>
    <t xml:space="preserve">orders placed via EDI-type messages</t>
  </si>
  <si>
    <t xml:space="preserve">From orders placed via computer networks</t>
  </si>
  <si>
    <t xml:space="preserve">purchases via website</t>
  </si>
  <si>
    <t xml:space="preserve">purchases via EDI-type messages</t>
  </si>
  <si>
    <t xml:space="preserve">Central administration</t>
  </si>
  <si>
    <t xml:space="preserve">Local authorities</t>
  </si>
  <si>
    <t xml:space="preserve">Public administration</t>
  </si>
  <si>
    <t xml:space="preserve">Internet</t>
  </si>
  <si>
    <t xml:space="preserve">E-mail</t>
  </si>
  <si>
    <t xml:space="preserve">Social media tools</t>
  </si>
  <si>
    <t xml:space="preserve">Intranet</t>
  </si>
  <si>
    <t xml:space="preserve">Cloud compu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Segoe UI"/>
      <family val="2"/>
      <charset val="238"/>
    </font>
    <font>
      <vertAlign val="superscript"/>
      <sz val="8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_stat2014EP_57hun" xfId="23"/>
    <cellStyle name="Normál 3" xfId="24"/>
    <cellStyle name="Normál_5_7_12_EP_e" xfId="25"/>
    <cellStyle name="Normál_5_7_12_EP_h" xfId="26"/>
    <cellStyle name="Normál_5_7_13_EP_e" xfId="27"/>
    <cellStyle name="Normál_5_7_13_EP_h" xfId="28"/>
    <cellStyle name="Normál_5_7_14_EP_e" xfId="29"/>
    <cellStyle name="Normál_5_7_14_EP_h" xfId="30"/>
    <cellStyle name="Normál_Fej22" xfId="31"/>
    <cellStyle name="Normál_fej22.1" xfId="32"/>
    <cellStyle name="Normál_fej27" xfId="33"/>
    <cellStyle name="Normál_Munka1" xfId="34"/>
    <cellStyle name="Normál_Munka10" xfId="35"/>
    <cellStyle name="Normál_Munka11" xfId="36"/>
    <cellStyle name="Normál_Munka12" xfId="37"/>
    <cellStyle name="Normál_Munka3" xfId="38"/>
    <cellStyle name="Normál_Munka5" xfId="39"/>
    <cellStyle name="Normál_Munka6" xfId="40"/>
    <cellStyle name="Normál_Munka7" xfId="41"/>
    <cellStyle name="Normál_Munka8" xfId="42"/>
    <cellStyle name="Normál_Munka9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13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A19" s="5" t="s">
        <v>16</v>
      </c>
    </row>
  </sheetData>
  <hyperlinks>
    <hyperlink ref="A5" location="5.7.1.!A1" display="5.7.1. Number of post offices"/>
    <hyperlink ref="A6" location="5.7.2.!A1" display="5.7.2. Performance in postal communications [thousands]"/>
    <hyperlink ref="A7" location="5.7.3.!A1" display="5.7.3. Number and duration of telephone calls "/>
    <hyperlink ref="A8" location="5.7.4.!A1" display="5.7.4. Number of fixed lines and mobile subscriptions "/>
    <hyperlink ref="A9" location="5.7.5.!A1" display="5.7.5. Broadcasting"/>
    <hyperlink ref="A10" location="5.7.6.!A1" display="5.7.6. Cable television services"/>
    <hyperlink ref="A11" location="5.7.7.!A1" display="5.7.7. Business data of cable television services [million HUF]"/>
    <hyperlink ref="A12" location="5.7.8.!A1" display="5.7.8. Number of internet subscriptions by access to services"/>
    <hyperlink ref="A13" location="5.7.9.!A1" display="5.7.9. Net fee receipts from internet access services  [million HUF]"/>
    <hyperlink ref="A14" location="5.7.10.!A1" display="5.7.10. ICT usage of households and individuals [%]"/>
    <hyperlink ref="A15" location="5.7.11.!A1" display="5.7.11. Number of registered enterprises in post and telecommunication"/>
    <hyperlink ref="A16" location="5.7.12.!A1" display="5.7.12. Number and average gross earnings of employees in postal services"/>
    <hyperlink ref="A17" location="5.7.13.!A1" display="5.7.13. Net sales realized  from orders received electronically, in enterprises with more than 10 employees"/>
    <hyperlink ref="A18" location="5.7.14.!A1" display="5.7.14. Proportion of enterprises with more than 10 employees using ICT devices [%]"/>
    <hyperlink ref="A19" location="5.7.15.!A1" display="5.7.15. ICT usage by public administration, 2015 [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56"/>
    <col collapsed="false" customWidth="true" hidden="false" outlineLevel="0" max="5" min="2" style="6" width="10.71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168" t="s">
        <v>10</v>
      </c>
      <c r="B1" s="169"/>
      <c r="C1" s="170"/>
      <c r="D1" s="106"/>
    </row>
    <row r="2" customFormat="false" ht="11.25" hidden="false" customHeight="false" outlineLevel="0" collapsed="false">
      <c r="A2" s="171" t="s">
        <v>17</v>
      </c>
      <c r="B2" s="172" t="n">
        <v>2005</v>
      </c>
      <c r="C2" s="172" t="n">
        <v>2010</v>
      </c>
      <c r="D2" s="172" t="n">
        <v>2014</v>
      </c>
      <c r="E2" s="172" t="n">
        <v>2015</v>
      </c>
    </row>
    <row r="3" customFormat="false" ht="11.25" hidden="false" customHeight="false" outlineLevel="0" collapsed="false">
      <c r="A3" s="173" t="s">
        <v>90</v>
      </c>
      <c r="B3" s="174" t="n">
        <v>5035</v>
      </c>
      <c r="C3" s="175" t="n">
        <v>513</v>
      </c>
      <c r="D3" s="84" t="n">
        <v>194.799</v>
      </c>
      <c r="E3" s="84" t="n">
        <v>136</v>
      </c>
    </row>
    <row r="4" customFormat="false" ht="11.25" hidden="false" customHeight="false" outlineLevel="0" collapsed="false">
      <c r="A4" s="176" t="s">
        <v>91</v>
      </c>
      <c r="B4" s="177" t="n">
        <v>31536</v>
      </c>
      <c r="C4" s="175" t="n">
        <v>49703</v>
      </c>
      <c r="D4" s="84" t="n">
        <v>33456.543</v>
      </c>
      <c r="E4" s="84" t="n">
        <v>32054</v>
      </c>
    </row>
    <row r="5" customFormat="false" ht="11.25" hidden="false" customHeight="false" outlineLevel="0" collapsed="false">
      <c r="A5" s="6" t="s">
        <v>92</v>
      </c>
      <c r="B5" s="174" t="n">
        <v>13926</v>
      </c>
      <c r="C5" s="175" t="n">
        <v>37288</v>
      </c>
      <c r="D5" s="84" t="n">
        <v>45796.424</v>
      </c>
      <c r="E5" s="84" t="n">
        <v>49558</v>
      </c>
    </row>
    <row r="6" customFormat="false" ht="11.25" hidden="false" customHeight="false" outlineLevel="0" collapsed="false">
      <c r="A6" s="176" t="s">
        <v>93</v>
      </c>
      <c r="B6" s="177" t="n">
        <v>5249</v>
      </c>
      <c r="C6" s="175" t="n">
        <v>34460</v>
      </c>
      <c r="D6" s="84" t="n">
        <v>69902.119</v>
      </c>
      <c r="E6" s="84" t="n">
        <v>76449</v>
      </c>
    </row>
    <row r="7" customFormat="false" ht="11.25" hidden="false" customHeight="false" outlineLevel="0" collapsed="false">
      <c r="A7" s="173" t="s">
        <v>94</v>
      </c>
      <c r="B7" s="178" t="s">
        <v>30</v>
      </c>
      <c r="C7" s="175" t="n">
        <v>28830</v>
      </c>
      <c r="D7" s="84" t="n">
        <v>64172.33</v>
      </c>
      <c r="E7" s="84" t="n">
        <v>70516</v>
      </c>
    </row>
    <row r="8" customFormat="false" ht="11.25" hidden="false" customHeight="false" outlineLevel="0" collapsed="false">
      <c r="A8" s="176" t="s">
        <v>95</v>
      </c>
      <c r="B8" s="177" t="n">
        <v>9007</v>
      </c>
      <c r="C8" s="174" t="n">
        <v>13554</v>
      </c>
      <c r="D8" s="84" t="n">
        <v>20410.933</v>
      </c>
      <c r="E8" s="84" t="n">
        <v>23644</v>
      </c>
    </row>
    <row r="9" customFormat="false" ht="11.25" hidden="false" customHeight="false" outlineLevel="0" collapsed="false">
      <c r="A9" s="179" t="s">
        <v>97</v>
      </c>
      <c r="B9" s="180" t="n">
        <v>64753</v>
      </c>
      <c r="C9" s="181" t="n">
        <v>135518</v>
      </c>
      <c r="D9" s="91" t="n">
        <f aca="false">+D3+D4+D5+D6+D8</f>
        <v>169760.818</v>
      </c>
      <c r="E9" s="91" t="n">
        <v>18184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41"/>
    <col collapsed="false" customWidth="true" hidden="false" outlineLevel="0" max="5" min="2" style="6" width="11.28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182" t="s">
        <v>11</v>
      </c>
      <c r="B1" s="139"/>
      <c r="C1" s="139"/>
      <c r="D1" s="183"/>
    </row>
    <row r="2" customFormat="false" ht="11.25" hidden="false" customHeight="false" outlineLevel="0" collapsed="false">
      <c r="A2" s="184" t="s">
        <v>17</v>
      </c>
      <c r="B2" s="185" t="n">
        <v>2005</v>
      </c>
      <c r="C2" s="185" t="n">
        <v>2010</v>
      </c>
      <c r="D2" s="186" t="n">
        <v>2014</v>
      </c>
      <c r="E2" s="186" t="n">
        <v>2015</v>
      </c>
    </row>
    <row r="3" customFormat="false" ht="11.25" hidden="false" customHeight="false" outlineLevel="0" collapsed="false">
      <c r="A3" s="187" t="s">
        <v>98</v>
      </c>
      <c r="B3" s="187"/>
      <c r="C3" s="187"/>
      <c r="D3" s="187"/>
      <c r="E3" s="187"/>
    </row>
    <row r="4" customFormat="false" ht="11.25" hidden="false" customHeight="false" outlineLevel="0" collapsed="false">
      <c r="A4" s="188" t="s">
        <v>99</v>
      </c>
      <c r="B4" s="8" t="n">
        <v>79.9</v>
      </c>
      <c r="C4" s="189" t="n">
        <v>92.6</v>
      </c>
      <c r="D4" s="190" t="s">
        <v>30</v>
      </c>
      <c r="E4" s="191" t="s">
        <v>30</v>
      </c>
    </row>
    <row r="5" customFormat="false" ht="11.25" hidden="false" customHeight="false" outlineLevel="0" collapsed="false">
      <c r="A5" s="192" t="s">
        <v>100</v>
      </c>
      <c r="B5" s="193" t="n">
        <v>40.7</v>
      </c>
      <c r="C5" s="189" t="n">
        <v>56.5</v>
      </c>
      <c r="D5" s="190" t="s">
        <v>101</v>
      </c>
      <c r="E5" s="191" t="s">
        <v>30</v>
      </c>
    </row>
    <row r="6" customFormat="false" ht="11.25" hidden="false" customHeight="false" outlineLevel="0" collapsed="false">
      <c r="A6" s="192" t="s">
        <v>102</v>
      </c>
      <c r="B6" s="193" t="n">
        <v>6.3</v>
      </c>
      <c r="C6" s="189" t="n">
        <v>24.7</v>
      </c>
      <c r="D6" s="190" t="s">
        <v>103</v>
      </c>
      <c r="E6" s="191" t="s">
        <v>30</v>
      </c>
    </row>
    <row r="7" customFormat="false" ht="11.25" hidden="false" customHeight="false" outlineLevel="0" collapsed="false">
      <c r="A7" s="192" t="s">
        <v>104</v>
      </c>
      <c r="B7" s="193" t="n">
        <v>1.6</v>
      </c>
      <c r="C7" s="189" t="n">
        <v>3.7</v>
      </c>
      <c r="D7" s="190" t="s">
        <v>30</v>
      </c>
      <c r="E7" s="191" t="s">
        <v>30</v>
      </c>
    </row>
    <row r="8" customFormat="false" ht="11.25" hidden="false" customHeight="false" outlineLevel="0" collapsed="false">
      <c r="A8" s="192" t="s">
        <v>105</v>
      </c>
      <c r="B8" s="193" t="n">
        <v>22.1</v>
      </c>
      <c r="C8" s="189" t="n">
        <v>58.4</v>
      </c>
      <c r="D8" s="190" t="n">
        <v>73</v>
      </c>
      <c r="E8" s="191" t="n">
        <v>75.6</v>
      </c>
    </row>
    <row r="9" customFormat="false" ht="22.5" hidden="false" customHeight="false" outlineLevel="0" collapsed="false">
      <c r="A9" s="192" t="s">
        <v>106</v>
      </c>
      <c r="B9" s="193" t="n">
        <v>10.9</v>
      </c>
      <c r="C9" s="189" t="n">
        <v>50.5</v>
      </c>
      <c r="D9" s="190" t="n">
        <v>72.4</v>
      </c>
      <c r="E9" s="191" t="n">
        <v>74.9</v>
      </c>
    </row>
    <row r="10" customFormat="false" ht="11.25" hidden="false" customHeight="false" outlineLevel="0" collapsed="false">
      <c r="A10" s="194" t="s">
        <v>107</v>
      </c>
      <c r="B10" s="194"/>
      <c r="C10" s="194"/>
      <c r="D10" s="194"/>
      <c r="E10" s="194"/>
    </row>
    <row r="11" customFormat="false" ht="11.25" hidden="false" customHeight="false" outlineLevel="0" collapsed="false">
      <c r="A11" s="192" t="s">
        <v>108</v>
      </c>
      <c r="B11" s="193" t="n">
        <v>43.3</v>
      </c>
      <c r="C11" s="189" t="n">
        <v>69.6</v>
      </c>
      <c r="D11" s="190" t="n">
        <v>78.9</v>
      </c>
      <c r="E11" s="195" t="n">
        <v>80</v>
      </c>
    </row>
    <row r="12" customFormat="false" ht="22.5" hidden="false" customHeight="false" outlineLevel="0" collapsed="false">
      <c r="A12" s="192" t="s">
        <v>109</v>
      </c>
      <c r="B12" s="193" t="n">
        <v>42.1</v>
      </c>
      <c r="C12" s="189" t="n">
        <v>63.3</v>
      </c>
      <c r="D12" s="190" t="n">
        <v>76</v>
      </c>
      <c r="E12" s="196" t="n">
        <v>72.3</v>
      </c>
    </row>
    <row r="13" customFormat="false" ht="11.25" hidden="false" customHeight="false" outlineLevel="0" collapsed="false">
      <c r="A13" s="192" t="s">
        <v>110</v>
      </c>
      <c r="B13" s="193" t="n">
        <v>39.9</v>
      </c>
      <c r="C13" s="189" t="n">
        <v>66.9</v>
      </c>
      <c r="D13" s="190" t="n">
        <v>77.9</v>
      </c>
      <c r="E13" s="191" t="n">
        <v>78.8</v>
      </c>
    </row>
    <row r="14" customFormat="false" ht="22.5" hidden="false" customHeight="false" outlineLevel="0" collapsed="false">
      <c r="A14" s="192" t="s">
        <v>111</v>
      </c>
      <c r="B14" s="193" t="n">
        <v>37.2</v>
      </c>
      <c r="C14" s="189" t="n">
        <v>61.3</v>
      </c>
      <c r="D14" s="190" t="n">
        <v>75.7</v>
      </c>
      <c r="E14" s="196" t="n">
        <v>72.8</v>
      </c>
    </row>
    <row r="15" customFormat="false" ht="22.5" hidden="false" customHeight="false" outlineLevel="0" collapsed="false">
      <c r="A15" s="192" t="s">
        <v>112</v>
      </c>
      <c r="B15" s="193" t="n">
        <v>8.9</v>
      </c>
      <c r="C15" s="189" t="n">
        <v>22.1</v>
      </c>
      <c r="D15" s="190" t="n">
        <v>38.5</v>
      </c>
      <c r="E15" s="191" t="n">
        <v>40.3</v>
      </c>
    </row>
    <row r="16" customFormat="false" ht="22.5" hidden="false" customHeight="false" outlineLevel="0" collapsed="false">
      <c r="A16" s="192" t="s">
        <v>113</v>
      </c>
      <c r="B16" s="193" t="n">
        <v>5.3</v>
      </c>
      <c r="C16" s="189" t="n">
        <v>10.2</v>
      </c>
      <c r="D16" s="190" t="n">
        <v>20.2</v>
      </c>
      <c r="E16" s="190" t="n">
        <v>23</v>
      </c>
    </row>
  </sheetData>
  <mergeCells count="2">
    <mergeCell ref="A3:E3"/>
    <mergeCell ref="A10:E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8.99"/>
    <col collapsed="false" customWidth="true" hidden="false" outlineLevel="0" max="2" min="2" style="197" width="34.41"/>
    <col collapsed="false" customWidth="true" hidden="false" outlineLevel="0" max="4" min="3" style="197" width="10.71"/>
    <col collapsed="false" customWidth="false" hidden="false" outlineLevel="0" max="257" min="5" style="197" width="9.14"/>
  </cols>
  <sheetData>
    <row r="1" s="200" customFormat="true" ht="12" hidden="false" customHeight="false" outlineLevel="0" collapsed="false">
      <c r="A1" s="198" t="s">
        <v>12</v>
      </c>
      <c r="B1" s="199"/>
      <c r="C1" s="199"/>
      <c r="D1" s="199"/>
    </row>
    <row r="2" s="204" customFormat="true" ht="11.25" hidden="false" customHeight="false" outlineLevel="0" collapsed="false">
      <c r="A2" s="201" t="s">
        <v>114</v>
      </c>
      <c r="B2" s="202" t="s">
        <v>115</v>
      </c>
      <c r="C2" s="203" t="n">
        <v>2014</v>
      </c>
      <c r="D2" s="203" t="n">
        <v>2015</v>
      </c>
    </row>
    <row r="3" s="204" customFormat="true" ht="10.5" hidden="false" customHeight="true" outlineLevel="0" collapsed="false">
      <c r="A3" s="205" t="n">
        <v>11</v>
      </c>
      <c r="B3" s="206" t="s">
        <v>116</v>
      </c>
      <c r="C3" s="207" t="n">
        <v>2432</v>
      </c>
      <c r="D3" s="207" t="n">
        <v>2212</v>
      </c>
    </row>
    <row r="4" s="204" customFormat="true" ht="10.5" hidden="false" customHeight="true" outlineLevel="0" collapsed="false">
      <c r="A4" s="208" t="n">
        <v>113</v>
      </c>
      <c r="B4" s="209" t="s">
        <v>117</v>
      </c>
      <c r="C4" s="207" t="n">
        <v>1830</v>
      </c>
      <c r="D4" s="207" t="n">
        <v>1706</v>
      </c>
    </row>
    <row r="5" s="204" customFormat="true" ht="10.5" hidden="false" customHeight="true" outlineLevel="0" collapsed="false">
      <c r="A5" s="208" t="n">
        <v>114</v>
      </c>
      <c r="B5" s="209" t="s">
        <v>118</v>
      </c>
      <c r="C5" s="207" t="n">
        <v>57</v>
      </c>
      <c r="D5" s="207" t="n">
        <v>55</v>
      </c>
    </row>
    <row r="6" s="204" customFormat="true" ht="10.5" hidden="false" customHeight="true" outlineLevel="0" collapsed="false">
      <c r="A6" s="208" t="n">
        <v>116</v>
      </c>
      <c r="B6" s="209" t="s">
        <v>119</v>
      </c>
      <c r="C6" s="207" t="n">
        <v>15</v>
      </c>
      <c r="D6" s="207" t="n">
        <v>14</v>
      </c>
    </row>
    <row r="7" s="204" customFormat="true" ht="10.5" hidden="false" customHeight="true" outlineLevel="0" collapsed="false">
      <c r="A7" s="208" t="n">
        <v>117</v>
      </c>
      <c r="B7" s="209" t="s">
        <v>120</v>
      </c>
      <c r="C7" s="207" t="n">
        <v>530</v>
      </c>
      <c r="D7" s="207" t="n">
        <v>437</v>
      </c>
    </row>
    <row r="8" s="204" customFormat="true" ht="10.5" hidden="false" customHeight="true" outlineLevel="0" collapsed="false">
      <c r="A8" s="210" t="n">
        <v>12</v>
      </c>
      <c r="B8" s="211" t="s">
        <v>121</v>
      </c>
      <c r="C8" s="207" t="n">
        <v>8</v>
      </c>
      <c r="D8" s="207" t="n">
        <v>7</v>
      </c>
    </row>
    <row r="9" s="204" customFormat="true" ht="11.25" hidden="false" customHeight="false" outlineLevel="0" collapsed="false">
      <c r="A9" s="210" t="n">
        <v>13</v>
      </c>
      <c r="B9" s="211" t="s">
        <v>122</v>
      </c>
      <c r="C9" s="212" t="s">
        <v>25</v>
      </c>
      <c r="D9" s="212" t="s">
        <v>25</v>
      </c>
    </row>
    <row r="10" s="204" customFormat="true" ht="11.25" hidden="false" customHeight="false" outlineLevel="0" collapsed="false">
      <c r="A10" s="210" t="n">
        <v>14</v>
      </c>
      <c r="B10" s="211" t="s">
        <v>123</v>
      </c>
      <c r="C10" s="212" t="s">
        <v>25</v>
      </c>
      <c r="D10" s="212" t="s">
        <v>25</v>
      </c>
    </row>
    <row r="11" s="204" customFormat="true" ht="9" hidden="false" customHeight="true" outlineLevel="0" collapsed="false">
      <c r="A11" s="213" t="n">
        <v>1</v>
      </c>
      <c r="B11" s="214" t="s">
        <v>124</v>
      </c>
      <c r="C11" s="207" t="n">
        <v>2440</v>
      </c>
      <c r="D11" s="207" t="n">
        <v>2219</v>
      </c>
    </row>
    <row r="12" s="204" customFormat="true" ht="11.25" hidden="false" customHeight="false" outlineLevel="0" collapsed="false">
      <c r="A12" s="210" t="n">
        <v>21</v>
      </c>
      <c r="B12" s="206" t="s">
        <v>125</v>
      </c>
      <c r="C12" s="212" t="s">
        <v>25</v>
      </c>
      <c r="D12" s="212" t="s">
        <v>25</v>
      </c>
    </row>
    <row r="13" s="204" customFormat="true" ht="11.25" hidden="false" customHeight="false" outlineLevel="0" collapsed="false">
      <c r="A13" s="210" t="n">
        <v>22</v>
      </c>
      <c r="B13" s="214" t="s">
        <v>126</v>
      </c>
      <c r="C13" s="207" t="n">
        <v>10</v>
      </c>
      <c r="D13" s="207" t="n">
        <v>8</v>
      </c>
    </row>
    <row r="14" s="204" customFormat="true" ht="11.25" hidden="false" customHeight="true" outlineLevel="0" collapsed="false">
      <c r="A14" s="215" t="s">
        <v>127</v>
      </c>
      <c r="B14" s="214" t="s">
        <v>128</v>
      </c>
      <c r="C14" s="207" t="n">
        <v>10</v>
      </c>
      <c r="D14" s="207" t="n">
        <v>8</v>
      </c>
    </row>
    <row r="15" s="204" customFormat="true" ht="11.25" hidden="false" customHeight="false" outlineLevel="0" collapsed="false">
      <c r="A15" s="208" t="s">
        <v>129</v>
      </c>
      <c r="B15" s="214" t="s">
        <v>130</v>
      </c>
      <c r="C15" s="207" t="n">
        <v>2450</v>
      </c>
      <c r="D15" s="207" t="n">
        <v>2227</v>
      </c>
    </row>
    <row r="16" s="204" customFormat="true" ht="10.5" hidden="false" customHeight="true" outlineLevel="0" collapsed="false">
      <c r="A16" s="210" t="n">
        <v>23</v>
      </c>
      <c r="B16" s="208" t="s">
        <v>131</v>
      </c>
      <c r="C16" s="207" t="n">
        <v>1134</v>
      </c>
      <c r="D16" s="207" t="n">
        <v>1130</v>
      </c>
    </row>
    <row r="17" s="204" customFormat="true" ht="11.25" hidden="false" customHeight="false" outlineLevel="0" collapsed="false">
      <c r="A17" s="208" t="n">
        <v>231</v>
      </c>
      <c r="B17" s="208" t="s">
        <v>132</v>
      </c>
      <c r="C17" s="207" t="n">
        <v>1106</v>
      </c>
      <c r="D17" s="207" t="n">
        <v>1098</v>
      </c>
    </row>
    <row r="18" s="208" customFormat="true" ht="11.25" hidden="false" customHeight="false" outlineLevel="0" collapsed="false">
      <c r="A18" s="216" t="s">
        <v>133</v>
      </c>
      <c r="B18" s="217" t="s">
        <v>134</v>
      </c>
      <c r="C18" s="218" t="n">
        <f aca="false">SUM(C15:C16)</f>
        <v>3584</v>
      </c>
      <c r="D18" s="218" t="n">
        <f aca="false">SUM(D15:D16)</f>
        <v>3357</v>
      </c>
    </row>
    <row r="19" s="221" customFormat="true" ht="11.25" hidden="false" customHeight="true" outlineLevel="0" collapsed="false">
      <c r="A19" s="219"/>
      <c r="B19" s="220" t="s">
        <v>22</v>
      </c>
      <c r="C19" s="197"/>
      <c r="D19" s="197"/>
    </row>
    <row r="20" s="224" customFormat="true" ht="11.25" hidden="false" customHeight="true" outlineLevel="0" collapsed="false">
      <c r="A20" s="219"/>
      <c r="B20" s="222" t="s">
        <v>135</v>
      </c>
      <c r="C20" s="223" t="n">
        <v>8</v>
      </c>
      <c r="D20" s="197" t="n">
        <v>7</v>
      </c>
    </row>
    <row r="21" s="224" customFormat="true" ht="11.25" hidden="false" customHeight="true" outlineLevel="0" collapsed="false">
      <c r="A21" s="219"/>
      <c r="B21" s="222" t="s">
        <v>136</v>
      </c>
      <c r="C21" s="212" t="s">
        <v>25</v>
      </c>
      <c r="D21" s="197" t="n">
        <v>1</v>
      </c>
    </row>
    <row r="22" s="224" customFormat="true" ht="11.25" hidden="false" customHeight="true" outlineLevel="0" collapsed="false">
      <c r="A22" s="219"/>
      <c r="B22" s="222" t="s">
        <v>137</v>
      </c>
      <c r="C22" s="223" t="n">
        <v>22</v>
      </c>
      <c r="D22" s="197" t="n">
        <v>21</v>
      </c>
    </row>
    <row r="23" s="224" customFormat="true" ht="11.25" hidden="false" customHeight="true" outlineLevel="0" collapsed="false">
      <c r="A23" s="219"/>
      <c r="B23" s="222" t="s">
        <v>138</v>
      </c>
      <c r="C23" s="223" t="n">
        <v>54</v>
      </c>
      <c r="D23" s="197" t="n">
        <v>49</v>
      </c>
    </row>
    <row r="24" s="224" customFormat="true" ht="11.25" hidden="false" customHeight="true" outlineLevel="0" collapsed="false">
      <c r="A24" s="219"/>
      <c r="B24" s="222" t="s">
        <v>139</v>
      </c>
      <c r="C24" s="223" t="n">
        <v>116</v>
      </c>
      <c r="D24" s="197" t="n">
        <v>108</v>
      </c>
    </row>
    <row r="25" s="224" customFormat="true" ht="11.25" hidden="false" customHeight="true" outlineLevel="0" collapsed="false">
      <c r="A25" s="219"/>
      <c r="B25" s="222" t="s">
        <v>140</v>
      </c>
      <c r="C25" s="223" t="n">
        <v>2571</v>
      </c>
      <c r="D25" s="223" t="n">
        <v>2463</v>
      </c>
    </row>
    <row r="26" s="224" customFormat="true" ht="11.25" hidden="false" customHeight="true" outlineLevel="0" collapsed="false">
      <c r="A26" s="219"/>
      <c r="B26" s="222" t="s">
        <v>141</v>
      </c>
      <c r="C26" s="223" t="n">
        <v>813</v>
      </c>
      <c r="D26" s="197" t="n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24.7"/>
    <col collapsed="false" customWidth="true" hidden="false" outlineLevel="0" max="6" min="2" style="225" width="8.7"/>
    <col collapsed="false" customWidth="true" hidden="false" outlineLevel="0" max="7" min="7" style="225" width="9.7"/>
    <col collapsed="false" customWidth="false" hidden="false" outlineLevel="0" max="257" min="8" style="225" width="9.14"/>
  </cols>
  <sheetData>
    <row r="1" customFormat="false" ht="12" hidden="false" customHeight="false" outlineLevel="0" collapsed="false">
      <c r="A1" s="226" t="s">
        <v>13</v>
      </c>
      <c r="B1" s="227"/>
      <c r="C1" s="227"/>
      <c r="D1" s="227"/>
      <c r="E1" s="228"/>
      <c r="F1" s="229"/>
    </row>
    <row r="2" customFormat="false" ht="62.25" hidden="false" customHeight="true" outlineLevel="0" collapsed="false">
      <c r="A2" s="230" t="s">
        <v>17</v>
      </c>
      <c r="B2" s="231" t="s">
        <v>142</v>
      </c>
      <c r="C2" s="231"/>
      <c r="D2" s="231"/>
      <c r="E2" s="231"/>
      <c r="F2" s="231"/>
      <c r="G2" s="232" t="s">
        <v>143</v>
      </c>
    </row>
    <row r="3" customFormat="false" ht="12.75" hidden="false" customHeight="true" outlineLevel="0" collapsed="false">
      <c r="A3" s="230"/>
      <c r="B3" s="233" t="n">
        <v>2000</v>
      </c>
      <c r="C3" s="233" t="n">
        <v>2005</v>
      </c>
      <c r="D3" s="234" t="n">
        <v>2010</v>
      </c>
      <c r="E3" s="235" t="n">
        <v>2014</v>
      </c>
      <c r="F3" s="236" t="n">
        <v>2015</v>
      </c>
      <c r="G3" s="236"/>
    </row>
    <row r="4" customFormat="false" ht="11.25" hidden="false" customHeight="false" outlineLevel="0" collapsed="false">
      <c r="A4" s="237" t="s">
        <v>144</v>
      </c>
      <c r="B4" s="238" t="n">
        <v>36880</v>
      </c>
      <c r="C4" s="238" t="n">
        <v>30373</v>
      </c>
      <c r="D4" s="239" t="n">
        <v>30127</v>
      </c>
      <c r="E4" s="238" t="n">
        <v>26588</v>
      </c>
      <c r="F4" s="238" t="n">
        <v>25994</v>
      </c>
      <c r="G4" s="238" t="n">
        <v>218942</v>
      </c>
    </row>
    <row r="5" customFormat="false" ht="11.25" hidden="false" customHeight="false" outlineLevel="0" collapsed="false">
      <c r="A5" s="237" t="s">
        <v>145</v>
      </c>
      <c r="B5" s="240" t="n">
        <v>8029</v>
      </c>
      <c r="C5" s="240" t="n">
        <v>5536</v>
      </c>
      <c r="D5" s="241" t="n">
        <v>5799</v>
      </c>
      <c r="E5" s="242" t="n">
        <v>6640</v>
      </c>
      <c r="F5" s="242" t="n">
        <v>6448</v>
      </c>
      <c r="G5" s="242" t="s">
        <v>25</v>
      </c>
    </row>
    <row r="6" customFormat="false" ht="11.25" hidden="false" customHeight="false" outlineLevel="0" collapsed="false">
      <c r="A6" s="243" t="s">
        <v>146</v>
      </c>
      <c r="B6" s="244" t="n">
        <v>44909</v>
      </c>
      <c r="C6" s="244" t="n">
        <v>35909</v>
      </c>
      <c r="D6" s="245" t="n">
        <v>35926</v>
      </c>
      <c r="E6" s="246" t="n">
        <v>33227</v>
      </c>
      <c r="F6" s="246" t="n">
        <v>32442</v>
      </c>
      <c r="G6" s="246" t="n">
        <v>218942</v>
      </c>
    </row>
    <row r="8" customFormat="false" ht="11.25" hidden="false" customHeight="false" outlineLevel="0" collapsed="false">
      <c r="E8" s="247"/>
    </row>
    <row r="9" customFormat="false" ht="11.25" hidden="false" customHeight="false" outlineLevel="0" collapsed="false">
      <c r="E9" s="247"/>
    </row>
    <row r="10" customFormat="false" ht="11.25" hidden="false" customHeight="false" outlineLevel="0" collapsed="false">
      <c r="E10" s="248"/>
    </row>
  </sheetData>
  <mergeCells count="3">
    <mergeCell ref="A2:A3"/>
    <mergeCell ref="B2:F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8.7"/>
    <col collapsed="false" customWidth="true" hidden="false" outlineLevel="0" max="5" min="2" style="249" width="9.7"/>
    <col collapsed="false" customWidth="false" hidden="false" outlineLevel="0" max="257" min="6" style="249" width="9.14"/>
  </cols>
  <sheetData>
    <row r="1" customFormat="false" ht="12" hidden="false" customHeight="false" outlineLevel="0" collapsed="false">
      <c r="A1" s="250" t="s">
        <v>14</v>
      </c>
      <c r="B1" s="251"/>
      <c r="C1" s="251"/>
      <c r="D1" s="252"/>
      <c r="E1" s="252"/>
    </row>
    <row r="2" customFormat="false" ht="24" hidden="false" customHeight="true" outlineLevel="0" collapsed="false">
      <c r="A2" s="253" t="s">
        <v>17</v>
      </c>
      <c r="B2" s="254" t="s">
        <v>147</v>
      </c>
      <c r="C2" s="255" t="s">
        <v>148</v>
      </c>
      <c r="D2" s="254" t="s">
        <v>147</v>
      </c>
      <c r="E2" s="255" t="s">
        <v>148</v>
      </c>
      <c r="F2" s="254" t="s">
        <v>147</v>
      </c>
      <c r="G2" s="255" t="s">
        <v>148</v>
      </c>
      <c r="H2" s="254" t="s">
        <v>147</v>
      </c>
      <c r="I2" s="255" t="s">
        <v>148</v>
      </c>
      <c r="J2" s="254" t="s">
        <v>147</v>
      </c>
      <c r="K2" s="255" t="s">
        <v>148</v>
      </c>
    </row>
    <row r="3" customFormat="false" ht="11.25" hidden="false" customHeight="false" outlineLevel="0" collapsed="false">
      <c r="A3" s="253"/>
      <c r="B3" s="256" t="n">
        <v>2010</v>
      </c>
      <c r="C3" s="256"/>
      <c r="D3" s="256" t="n">
        <v>2011</v>
      </c>
      <c r="E3" s="256"/>
      <c r="F3" s="256" t="n">
        <v>2012</v>
      </c>
      <c r="G3" s="256"/>
      <c r="H3" s="256" t="n">
        <v>2013</v>
      </c>
      <c r="I3" s="256"/>
      <c r="J3" s="256" t="n">
        <v>2014</v>
      </c>
      <c r="K3" s="256"/>
    </row>
    <row r="4" customFormat="false" ht="11.25" hidden="false" customHeight="false" outlineLevel="0" collapsed="false">
      <c r="A4" s="257" t="s">
        <v>149</v>
      </c>
      <c r="B4" s="258" t="n">
        <v>57698</v>
      </c>
      <c r="C4" s="259" t="n">
        <v>100</v>
      </c>
      <c r="D4" s="258" t="n">
        <v>63552.5007225301</v>
      </c>
      <c r="E4" s="259" t="n">
        <v>100</v>
      </c>
      <c r="F4" s="258" t="n">
        <v>64042.8443160082</v>
      </c>
      <c r="G4" s="259" t="n">
        <v>100</v>
      </c>
      <c r="H4" s="260" t="n">
        <v>65831.2605863746</v>
      </c>
      <c r="I4" s="261" t="n">
        <v>100</v>
      </c>
      <c r="J4" s="260" t="n">
        <v>64783.5871761679</v>
      </c>
      <c r="K4" s="261" t="n">
        <f aca="false">+J4/J4*100</f>
        <v>100</v>
      </c>
    </row>
    <row r="5" customFormat="false" ht="11.25" hidden="false" customHeight="false" outlineLevel="0" collapsed="false">
      <c r="A5" s="262" t="s">
        <v>22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</row>
    <row r="6" customFormat="false" ht="11.25" hidden="false" customHeight="false" outlineLevel="0" collapsed="false">
      <c r="A6" s="264" t="s">
        <v>150</v>
      </c>
      <c r="B6" s="265" t="n">
        <v>2363</v>
      </c>
      <c r="C6" s="263" t="n">
        <v>4.1</v>
      </c>
      <c r="D6" s="265" t="n">
        <v>2179.4629249989</v>
      </c>
      <c r="E6" s="266" t="n">
        <v>3.42938971750997</v>
      </c>
      <c r="F6" s="265" t="n">
        <v>2257.7315370664</v>
      </c>
      <c r="G6" s="266" t="n">
        <v>3.52534551077404</v>
      </c>
      <c r="H6" s="265" t="n">
        <v>3309.9768879758</v>
      </c>
      <c r="I6" s="266" t="n">
        <v>5.02797129888301</v>
      </c>
      <c r="J6" s="265" t="n">
        <v>2803.1668412576</v>
      </c>
      <c r="K6" s="266" t="n">
        <f aca="false">+J6/J4*100</f>
        <v>4.32697070885388</v>
      </c>
    </row>
    <row r="7" customFormat="false" ht="22.5" hidden="false" customHeight="false" outlineLevel="0" collapsed="false">
      <c r="A7" s="267" t="s">
        <v>151</v>
      </c>
      <c r="B7" s="268" t="n">
        <v>8472</v>
      </c>
      <c r="C7" s="269" t="n">
        <v>14.7</v>
      </c>
      <c r="D7" s="268" t="n">
        <v>9945.6782759822</v>
      </c>
      <c r="E7" s="270" t="n">
        <v>15.6495466943228</v>
      </c>
      <c r="F7" s="268" t="n">
        <v>8033.1320160199</v>
      </c>
      <c r="G7" s="270" t="n">
        <v>12.5433717096977</v>
      </c>
      <c r="H7" s="268" t="n">
        <v>9997.6330062053</v>
      </c>
      <c r="I7" s="270" t="n">
        <v>15.1867561355411</v>
      </c>
      <c r="J7" s="268" t="n">
        <v>10043.9672268171</v>
      </c>
      <c r="K7" s="270" t="n">
        <f aca="false">+J7/J4*100</f>
        <v>15.5038763128449</v>
      </c>
    </row>
  </sheetData>
  <mergeCells count="6">
    <mergeCell ref="A2:A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34.41"/>
    <col collapsed="false" customWidth="true" hidden="false" outlineLevel="0" max="2" min="2" style="271" width="9.7"/>
    <col collapsed="false" customWidth="false" hidden="false" outlineLevel="0" max="257" min="3" style="271" width="9.14"/>
  </cols>
  <sheetData>
    <row r="1" customFormat="false" ht="12" hidden="false" customHeight="false" outlineLevel="0" collapsed="false">
      <c r="A1" s="272" t="s">
        <v>15</v>
      </c>
      <c r="B1" s="273"/>
    </row>
    <row r="2" customFormat="false" ht="11.25" hidden="false" customHeight="false" outlineLevel="0" collapsed="false">
      <c r="A2" s="274" t="s">
        <v>17</v>
      </c>
      <c r="B2" s="255" t="n">
        <v>2010</v>
      </c>
      <c r="C2" s="255" t="n">
        <v>2014</v>
      </c>
      <c r="D2" s="255" t="n">
        <v>2015</v>
      </c>
    </row>
    <row r="3" customFormat="false" ht="11.25" hidden="false" customHeight="false" outlineLevel="0" collapsed="false">
      <c r="A3" s="275" t="s">
        <v>152</v>
      </c>
      <c r="B3" s="276" t="n">
        <v>91.2</v>
      </c>
      <c r="C3" s="277" t="n">
        <v>90.8786708196262</v>
      </c>
      <c r="D3" s="278" t="n">
        <v>92.5</v>
      </c>
    </row>
    <row r="4" customFormat="false" ht="11.25" hidden="false" customHeight="false" outlineLevel="0" collapsed="false">
      <c r="A4" s="275" t="s">
        <v>153</v>
      </c>
      <c r="B4" s="276" t="n">
        <v>89.5</v>
      </c>
      <c r="C4" s="277" t="n">
        <v>88.245796178344</v>
      </c>
      <c r="D4" s="278" t="n">
        <v>90.4</v>
      </c>
    </row>
    <row r="5" customFormat="false" ht="11.25" hidden="false" customHeight="false" outlineLevel="0" collapsed="false">
      <c r="A5" s="279" t="s">
        <v>154</v>
      </c>
      <c r="B5" s="276" t="n">
        <v>79</v>
      </c>
      <c r="C5" s="277" t="n">
        <v>88</v>
      </c>
      <c r="D5" s="277" t="n">
        <v>90</v>
      </c>
    </row>
    <row r="6" customFormat="false" ht="11.25" hidden="false" customHeight="false" outlineLevel="0" collapsed="false">
      <c r="A6" s="275" t="s">
        <v>155</v>
      </c>
      <c r="B6" s="276" t="n">
        <v>56.5</v>
      </c>
      <c r="C6" s="277" t="n">
        <v>61.1997018268356</v>
      </c>
      <c r="D6" s="278" t="n">
        <v>64.4</v>
      </c>
    </row>
    <row r="7" customFormat="false" ht="11.25" hidden="false" customHeight="false" outlineLevel="0" collapsed="false">
      <c r="A7" s="280" t="s">
        <v>156</v>
      </c>
      <c r="B7" s="281"/>
      <c r="C7" s="282"/>
      <c r="D7" s="283"/>
    </row>
    <row r="8" customFormat="false" ht="11.25" hidden="false" customHeight="false" outlineLevel="0" collapsed="false">
      <c r="A8" s="284" t="s">
        <v>157</v>
      </c>
      <c r="B8" s="285" t="n">
        <v>10.2</v>
      </c>
      <c r="C8" s="285" t="n">
        <v>11.3269642234465</v>
      </c>
      <c r="D8" s="286" t="s">
        <v>30</v>
      </c>
    </row>
    <row r="9" customFormat="false" ht="11.25" hidden="false" customHeight="false" outlineLevel="0" collapsed="false">
      <c r="A9" s="284" t="s">
        <v>158</v>
      </c>
      <c r="B9" s="285" t="n">
        <v>3</v>
      </c>
      <c r="C9" s="285" t="n">
        <v>3.85910628356231</v>
      </c>
      <c r="D9" s="286" t="s">
        <v>30</v>
      </c>
    </row>
    <row r="10" customFormat="false" ht="11.25" hidden="false" customHeight="false" outlineLevel="0" collapsed="false">
      <c r="A10" s="287" t="s">
        <v>159</v>
      </c>
      <c r="B10" s="288"/>
      <c r="C10" s="283"/>
      <c r="D10" s="283"/>
    </row>
    <row r="11" customFormat="false" ht="11.25" hidden="false" customHeight="false" outlineLevel="0" collapsed="false">
      <c r="A11" s="284" t="s">
        <v>160</v>
      </c>
      <c r="B11" s="289" t="n">
        <v>32.5</v>
      </c>
      <c r="C11" s="277" t="n">
        <v>30.0816273798731</v>
      </c>
      <c r="D11" s="286" t="s">
        <v>30</v>
      </c>
    </row>
    <row r="12" customFormat="false" ht="11.25" hidden="false" customHeight="false" outlineLevel="0" collapsed="false">
      <c r="A12" s="284" t="s">
        <v>161</v>
      </c>
      <c r="B12" s="289" t="n">
        <v>5.4</v>
      </c>
      <c r="C12" s="277" t="n">
        <v>5.49344201129786</v>
      </c>
      <c r="D12" s="286" t="s">
        <v>3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21.28"/>
    <col collapsed="false" customWidth="true" hidden="false" outlineLevel="0" max="4" min="2" style="263" width="14.14"/>
    <col collapsed="false" customWidth="false" hidden="false" outlineLevel="0" max="257" min="5" style="263" width="9.14"/>
  </cols>
  <sheetData>
    <row r="1" customFormat="false" ht="12" hidden="false" customHeight="false" outlineLevel="0" collapsed="false">
      <c r="A1" s="250" t="s">
        <v>16</v>
      </c>
      <c r="B1" s="290"/>
      <c r="C1" s="290"/>
      <c r="D1" s="291"/>
      <c r="F1" s="292"/>
    </row>
    <row r="2" customFormat="false" ht="22.5" hidden="false" customHeight="false" outlineLevel="0" collapsed="false">
      <c r="A2" s="293" t="s">
        <v>17</v>
      </c>
      <c r="B2" s="294" t="s">
        <v>162</v>
      </c>
      <c r="C2" s="295" t="s">
        <v>163</v>
      </c>
      <c r="D2" s="296" t="s">
        <v>164</v>
      </c>
    </row>
    <row r="3" customFormat="false" ht="11.25" hidden="false" customHeight="true" outlineLevel="0" collapsed="false">
      <c r="A3" s="297" t="s">
        <v>152</v>
      </c>
      <c r="B3" s="298" t="n">
        <v>100</v>
      </c>
      <c r="C3" s="299" t="n">
        <v>99.6</v>
      </c>
      <c r="D3" s="299" t="n">
        <v>99.6</v>
      </c>
    </row>
    <row r="4" customFormat="false" ht="11.25" hidden="false" customHeight="true" outlineLevel="0" collapsed="false">
      <c r="A4" s="297" t="s">
        <v>165</v>
      </c>
      <c r="B4" s="298" t="n">
        <v>100</v>
      </c>
      <c r="C4" s="299" t="n">
        <v>99.6</v>
      </c>
      <c r="D4" s="299" t="n">
        <v>99.6</v>
      </c>
    </row>
    <row r="5" customFormat="false" ht="11.25" hidden="false" customHeight="true" outlineLevel="0" collapsed="false">
      <c r="A5" s="297" t="s">
        <v>166</v>
      </c>
      <c r="B5" s="299" t="n">
        <v>100</v>
      </c>
      <c r="C5" s="299" t="n">
        <v>98.4</v>
      </c>
      <c r="D5" s="299" t="n">
        <v>98.6</v>
      </c>
    </row>
    <row r="6" customFormat="false" ht="11.25" hidden="false" customHeight="true" outlineLevel="0" collapsed="false">
      <c r="A6" s="300" t="s">
        <v>167</v>
      </c>
      <c r="B6" s="299" t="n">
        <v>22.6</v>
      </c>
      <c r="C6" s="299" t="n">
        <v>38.1</v>
      </c>
      <c r="D6" s="299" t="n">
        <v>36.5</v>
      </c>
    </row>
    <row r="7" s="301" customFormat="true" ht="11.25" hidden="false" customHeight="true" outlineLevel="0" collapsed="false">
      <c r="A7" s="300" t="s">
        <v>155</v>
      </c>
      <c r="B7" s="299" t="n">
        <v>89.8</v>
      </c>
      <c r="C7" s="299" t="n">
        <v>83.7</v>
      </c>
      <c r="D7" s="299" t="n">
        <v>84.3</v>
      </c>
    </row>
    <row r="8" customFormat="false" ht="11.25" hidden="false" customHeight="true" outlineLevel="0" collapsed="false">
      <c r="A8" s="300" t="s">
        <v>168</v>
      </c>
      <c r="B8" s="299" t="n">
        <v>84.8</v>
      </c>
      <c r="C8" s="299" t="n">
        <v>21.1</v>
      </c>
      <c r="D8" s="299" t="n">
        <v>27.5</v>
      </c>
    </row>
    <row r="9" customFormat="false" ht="11.25" hidden="false" customHeight="true" outlineLevel="0" collapsed="false">
      <c r="A9" s="300" t="s">
        <v>169</v>
      </c>
      <c r="B9" s="299" t="n">
        <v>26.5</v>
      </c>
      <c r="C9" s="299" t="n">
        <v>30.8</v>
      </c>
      <c r="D9" s="299" t="n">
        <v>30.4</v>
      </c>
    </row>
    <row r="10" customFormat="false" ht="11.25" hidden="false" customHeight="false" outlineLevel="0" collapsed="false">
      <c r="A10" s="302"/>
      <c r="B10" s="302"/>
      <c r="C10" s="302"/>
      <c r="D10" s="30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9.41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2</v>
      </c>
      <c r="B1" s="8"/>
      <c r="C1" s="8"/>
      <c r="D1" s="8"/>
    </row>
    <row r="2" s="12" customFormat="true" ht="11.25" hidden="false" customHeight="false" outlineLevel="0" collapsed="false">
      <c r="A2" s="9" t="s">
        <v>17</v>
      </c>
      <c r="B2" s="10" t="n">
        <v>2000</v>
      </c>
      <c r="C2" s="10" t="n">
        <v>2005</v>
      </c>
      <c r="D2" s="10" t="n">
        <v>2010</v>
      </c>
      <c r="E2" s="10" t="n">
        <v>2014</v>
      </c>
      <c r="F2" s="11" t="n">
        <v>2015</v>
      </c>
    </row>
    <row r="3" customFormat="false" ht="11.25" hidden="false" customHeight="false" outlineLevel="0" collapsed="false">
      <c r="A3" s="13" t="s">
        <v>18</v>
      </c>
      <c r="B3" s="14" t="n">
        <v>164</v>
      </c>
      <c r="C3" s="14" t="n">
        <v>179</v>
      </c>
      <c r="D3" s="14" t="n">
        <v>170</v>
      </c>
      <c r="E3" s="14" t="n">
        <v>165</v>
      </c>
      <c r="F3" s="15" t="n">
        <v>165</v>
      </c>
    </row>
    <row r="4" customFormat="false" ht="11.25" hidden="false" customHeight="false" outlineLevel="0" collapsed="false">
      <c r="A4" s="16" t="s">
        <v>19</v>
      </c>
      <c r="B4" s="17" t="n">
        <v>680</v>
      </c>
      <c r="C4" s="17" t="n">
        <v>794</v>
      </c>
      <c r="D4" s="17" t="n">
        <v>783</v>
      </c>
      <c r="E4" s="17" t="n">
        <v>783</v>
      </c>
      <c r="F4" s="15" t="n">
        <v>780</v>
      </c>
    </row>
    <row r="5" customFormat="false" ht="11.25" hidden="false" customHeight="false" outlineLevel="0" collapsed="false">
      <c r="A5" s="16" t="s">
        <v>20</v>
      </c>
      <c r="B5" s="17" t="n">
        <v>2413</v>
      </c>
      <c r="C5" s="17" t="n">
        <v>1871</v>
      </c>
      <c r="D5" s="17" t="n">
        <v>1792</v>
      </c>
      <c r="E5" s="17" t="n">
        <v>1778</v>
      </c>
      <c r="F5" s="15" t="n">
        <v>1767</v>
      </c>
    </row>
    <row r="6" customFormat="false" ht="11.25" hidden="false" customHeight="false" outlineLevel="0" collapsed="false">
      <c r="A6" s="18" t="s">
        <v>21</v>
      </c>
      <c r="B6" s="19" t="n">
        <v>3257</v>
      </c>
      <c r="C6" s="19" t="n">
        <v>2844</v>
      </c>
      <c r="D6" s="19" t="n">
        <v>2745</v>
      </c>
      <c r="E6" s="19" t="n">
        <f aca="false">E3+E4+E5</f>
        <v>2726</v>
      </c>
      <c r="F6" s="19" t="n">
        <v>2712</v>
      </c>
    </row>
    <row r="7" customFormat="false" ht="11.25" hidden="false" customHeight="false" outlineLevel="0" collapsed="false">
      <c r="A7" s="16" t="s">
        <v>22</v>
      </c>
      <c r="B7" s="17"/>
      <c r="C7" s="17"/>
      <c r="D7" s="17"/>
      <c r="E7" s="20"/>
      <c r="F7" s="15"/>
    </row>
    <row r="8" customFormat="false" ht="11.25" hidden="false" customHeight="false" outlineLevel="0" collapsed="false">
      <c r="A8" s="21" t="s">
        <v>23</v>
      </c>
      <c r="B8" s="22" t="n">
        <v>2504</v>
      </c>
      <c r="C8" s="22" t="n">
        <v>2420</v>
      </c>
      <c r="D8" s="22" t="n">
        <v>1915</v>
      </c>
      <c r="E8" s="23" t="n">
        <v>2349</v>
      </c>
      <c r="F8" s="24" t="n">
        <v>2385</v>
      </c>
    </row>
    <row r="9" customFormat="false" ht="11.25" hidden="false" customHeight="false" outlineLevel="0" collapsed="false">
      <c r="A9" s="21" t="s">
        <v>24</v>
      </c>
      <c r="B9" s="25" t="s">
        <v>25</v>
      </c>
      <c r="C9" s="25" t="s">
        <v>25</v>
      </c>
      <c r="D9" s="22" t="n">
        <v>116</v>
      </c>
      <c r="E9" s="23"/>
      <c r="F9" s="24"/>
    </row>
    <row r="10" customFormat="false" ht="11.25" hidden="false" customHeight="false" outlineLevel="0" collapsed="false">
      <c r="A10" s="21" t="s">
        <v>26</v>
      </c>
      <c r="B10" s="22" t="n">
        <v>373</v>
      </c>
      <c r="C10" s="22" t="n">
        <v>92</v>
      </c>
      <c r="D10" s="25" t="s">
        <v>25</v>
      </c>
      <c r="E10" s="14" t="s">
        <v>25</v>
      </c>
      <c r="F10" s="26" t="s">
        <v>25</v>
      </c>
    </row>
    <row r="11" customFormat="false" ht="11.25" hidden="false" customHeight="false" outlineLevel="0" collapsed="false">
      <c r="A11" s="21" t="s">
        <v>27</v>
      </c>
      <c r="B11" s="25" t="n">
        <v>371</v>
      </c>
      <c r="C11" s="22" t="n">
        <v>251</v>
      </c>
      <c r="D11" s="22" t="n">
        <v>649</v>
      </c>
      <c r="E11" s="23" t="n">
        <v>377</v>
      </c>
      <c r="F11" s="24" t="n">
        <v>327</v>
      </c>
    </row>
    <row r="12" customFormat="false" ht="11.25" hidden="false" customHeight="false" outlineLevel="0" collapsed="false">
      <c r="A12" s="21" t="s">
        <v>28</v>
      </c>
      <c r="B12" s="25" t="s">
        <v>25</v>
      </c>
      <c r="C12" s="22" t="n">
        <v>81</v>
      </c>
      <c r="D12" s="22" t="n">
        <v>65</v>
      </c>
      <c r="E12" s="23"/>
      <c r="F12" s="24"/>
    </row>
    <row r="13" customFormat="false" ht="22.5" hidden="false" customHeight="false" outlineLevel="0" collapsed="false">
      <c r="A13" s="27" t="s">
        <v>29</v>
      </c>
      <c r="B13" s="28" t="s">
        <v>30</v>
      </c>
      <c r="C13" s="28" t="s">
        <v>30</v>
      </c>
      <c r="D13" s="28" t="n">
        <v>1106</v>
      </c>
      <c r="E13" s="28" t="n">
        <v>1112</v>
      </c>
      <c r="F13" s="28" t="n">
        <v>1122</v>
      </c>
    </row>
  </sheetData>
  <mergeCells count="4">
    <mergeCell ref="E8:E9"/>
    <mergeCell ref="F8:F9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99"/>
    <col collapsed="false" customWidth="true" hidden="false" outlineLevel="0" max="6" min="2" style="6" width="11.42"/>
    <col collapsed="false" customWidth="false" hidden="false" outlineLevel="0" max="257" min="7" style="6" width="9.14"/>
  </cols>
  <sheetData>
    <row r="1" s="8" customFormat="true" ht="12" hidden="false" customHeight="false" outlineLevel="0" collapsed="false">
      <c r="A1" s="29" t="s">
        <v>3</v>
      </c>
      <c r="B1" s="30"/>
      <c r="C1" s="30"/>
      <c r="D1" s="30"/>
    </row>
    <row r="2" customFormat="false" ht="11.25" hidden="false" customHeight="false" outlineLevel="0" collapsed="false">
      <c r="A2" s="9" t="s">
        <v>31</v>
      </c>
      <c r="B2" s="31" t="n">
        <v>2000</v>
      </c>
      <c r="C2" s="32" t="n">
        <v>2005</v>
      </c>
      <c r="D2" s="33" t="n">
        <v>2010</v>
      </c>
      <c r="E2" s="33" t="n">
        <v>2014</v>
      </c>
      <c r="F2" s="33" t="n">
        <v>2015</v>
      </c>
    </row>
    <row r="3" s="35" customFormat="true" ht="11.25" hidden="false" customHeight="false" outlineLevel="0" collapsed="false">
      <c r="A3" s="34" t="s">
        <v>32</v>
      </c>
      <c r="B3" s="34"/>
      <c r="C3" s="34"/>
      <c r="D3" s="34"/>
      <c r="E3" s="34"/>
      <c r="F3" s="34"/>
    </row>
    <row r="4" s="35" customFormat="true" ht="11.25" hidden="false" customHeight="false" outlineLevel="0" collapsed="false">
      <c r="A4" s="36" t="s">
        <v>33</v>
      </c>
      <c r="B4" s="37" t="n">
        <v>1081105</v>
      </c>
      <c r="C4" s="37" t="n">
        <v>1166637</v>
      </c>
      <c r="D4" s="38" t="n">
        <v>742856</v>
      </c>
      <c r="E4" s="38" t="n">
        <v>540989</v>
      </c>
      <c r="F4" s="38" t="n">
        <v>509625</v>
      </c>
    </row>
    <row r="5" customFormat="false" ht="11.25" hidden="false" customHeight="false" outlineLevel="0" collapsed="false">
      <c r="A5" s="39" t="s">
        <v>34</v>
      </c>
      <c r="B5" s="37" t="n">
        <v>100875</v>
      </c>
      <c r="C5" s="37" t="n">
        <v>134784</v>
      </c>
      <c r="D5" s="38" t="n">
        <v>125105</v>
      </c>
      <c r="E5" s="38" t="n">
        <v>112387</v>
      </c>
      <c r="F5" s="38" t="n">
        <v>111956</v>
      </c>
    </row>
    <row r="6" customFormat="false" ht="11.25" hidden="false" customHeight="false" outlineLevel="0" collapsed="false">
      <c r="A6" s="40" t="s">
        <v>35</v>
      </c>
      <c r="B6" s="37" t="n">
        <v>1159</v>
      </c>
      <c r="C6" s="37" t="n">
        <v>620</v>
      </c>
      <c r="D6" s="38" t="n">
        <v>313</v>
      </c>
      <c r="E6" s="38" t="n">
        <v>347</v>
      </c>
      <c r="F6" s="38" t="n">
        <v>198</v>
      </c>
    </row>
    <row r="7" customFormat="false" ht="11.25" hidden="false" customHeight="false" outlineLevel="0" collapsed="false">
      <c r="A7" s="39" t="s">
        <v>36</v>
      </c>
      <c r="B7" s="37" t="n">
        <v>1183139</v>
      </c>
      <c r="C7" s="37" t="n">
        <v>1302041</v>
      </c>
      <c r="D7" s="41" t="n">
        <v>867961</v>
      </c>
      <c r="E7" s="38" t="n">
        <v>653376</v>
      </c>
      <c r="F7" s="38" t="n">
        <v>621581</v>
      </c>
    </row>
    <row r="8" customFormat="false" ht="11.25" hidden="false" customHeight="false" outlineLevel="0" collapsed="false">
      <c r="A8" s="39" t="s">
        <v>22</v>
      </c>
      <c r="B8" s="42"/>
      <c r="C8" s="42"/>
      <c r="D8" s="43"/>
      <c r="E8" s="43"/>
      <c r="F8" s="43"/>
    </row>
    <row r="9" customFormat="false" ht="11.25" hidden="false" customHeight="false" outlineLevel="0" collapsed="false">
      <c r="A9" s="44" t="s">
        <v>37</v>
      </c>
      <c r="B9" s="45" t="s">
        <v>25</v>
      </c>
      <c r="C9" s="45" t="n">
        <v>26186</v>
      </c>
      <c r="D9" s="38" t="n">
        <v>50255</v>
      </c>
      <c r="E9" s="43" t="n">
        <v>43343</v>
      </c>
      <c r="F9" s="43" t="n">
        <v>47184</v>
      </c>
    </row>
    <row r="10" customFormat="false" ht="11.25" hidden="false" customHeight="false" outlineLevel="0" collapsed="false">
      <c r="A10" s="40" t="s">
        <v>38</v>
      </c>
      <c r="B10" s="37" t="n">
        <v>779124</v>
      </c>
      <c r="C10" s="37" t="n">
        <v>804446</v>
      </c>
      <c r="D10" s="46" t="n">
        <v>51790</v>
      </c>
      <c r="E10" s="38" t="n">
        <v>61484</v>
      </c>
      <c r="F10" s="38" t="n">
        <v>66686.325</v>
      </c>
    </row>
    <row r="11" customFormat="false" ht="11.25" hidden="false" customHeight="false" outlineLevel="0" collapsed="false">
      <c r="A11" s="39" t="s">
        <v>39</v>
      </c>
      <c r="B11" s="37" t="n">
        <v>11301</v>
      </c>
      <c r="C11" s="37" t="n">
        <v>7758</v>
      </c>
      <c r="D11" s="46" t="n">
        <v>1378</v>
      </c>
      <c r="E11" s="38" t="n">
        <v>1001</v>
      </c>
      <c r="F11" s="38" t="n">
        <v>848</v>
      </c>
    </row>
    <row r="12" customFormat="false" ht="11.25" hidden="false" customHeight="false" outlineLevel="0" collapsed="false">
      <c r="A12" s="39" t="s">
        <v>40</v>
      </c>
      <c r="B12" s="37" t="n">
        <v>62616</v>
      </c>
      <c r="C12" s="37" t="n">
        <v>50054</v>
      </c>
      <c r="D12" s="38" t="n">
        <v>40081</v>
      </c>
      <c r="E12" s="38" t="n">
        <v>31804</v>
      </c>
      <c r="F12" s="38" t="n">
        <v>30552</v>
      </c>
    </row>
    <row r="13" customFormat="false" ht="11.25" hidden="false" customHeight="false" outlineLevel="0" collapsed="false">
      <c r="A13" s="39" t="s">
        <v>41</v>
      </c>
      <c r="B13" s="37" t="n">
        <v>197972</v>
      </c>
      <c r="C13" s="37" t="n">
        <v>266109</v>
      </c>
      <c r="D13" s="38" t="n">
        <v>283391</v>
      </c>
      <c r="E13" s="38" t="n">
        <v>236569</v>
      </c>
      <c r="F13" s="38" t="n">
        <v>227697</v>
      </c>
    </row>
    <row r="14" customFormat="false" ht="11.25" hidden="false" customHeight="false" outlineLevel="0" collapsed="false">
      <c r="A14" s="39" t="s">
        <v>42</v>
      </c>
      <c r="B14" s="37" t="n">
        <v>9322</v>
      </c>
      <c r="C14" s="37" t="n">
        <v>5078</v>
      </c>
      <c r="D14" s="38" t="n">
        <v>2035</v>
      </c>
      <c r="E14" s="38" t="n">
        <v>2935</v>
      </c>
      <c r="F14" s="38" t="n">
        <v>1782</v>
      </c>
    </row>
    <row r="15" customFormat="false" ht="11.25" hidden="false" customHeight="false" outlineLevel="0" collapsed="false">
      <c r="A15" s="39" t="s">
        <v>43</v>
      </c>
      <c r="B15" s="37" t="n">
        <v>500</v>
      </c>
      <c r="C15" s="37" t="n">
        <v>1010</v>
      </c>
      <c r="D15" s="38" t="n">
        <v>304</v>
      </c>
      <c r="E15" s="38" t="n">
        <v>134</v>
      </c>
      <c r="F15" s="38" t="n">
        <v>105.946</v>
      </c>
    </row>
    <row r="16" s="35" customFormat="true" ht="11.25" hidden="false" customHeight="false" outlineLevel="0" collapsed="false">
      <c r="A16" s="47" t="s">
        <v>44</v>
      </c>
      <c r="B16" s="47"/>
      <c r="C16" s="47"/>
      <c r="D16" s="47"/>
      <c r="E16" s="47"/>
      <c r="F16" s="47"/>
    </row>
    <row r="17" s="35" customFormat="true" ht="11.25" hidden="false" customHeight="false" outlineLevel="0" collapsed="false">
      <c r="A17" s="36" t="s">
        <v>45</v>
      </c>
      <c r="B17" s="37" t="n">
        <v>24272</v>
      </c>
      <c r="C17" s="37" t="n">
        <v>15377</v>
      </c>
      <c r="D17" s="38" t="n">
        <v>17178</v>
      </c>
      <c r="E17" s="38" t="n">
        <v>19852</v>
      </c>
      <c r="F17" s="38" t="n">
        <v>26190</v>
      </c>
    </row>
    <row r="18" customFormat="false" ht="11.25" hidden="false" customHeight="false" outlineLevel="0" collapsed="false">
      <c r="A18" s="39" t="s">
        <v>34</v>
      </c>
      <c r="B18" s="37" t="n">
        <v>470</v>
      </c>
      <c r="C18" s="37" t="n">
        <v>652</v>
      </c>
      <c r="D18" s="38" t="n">
        <v>973</v>
      </c>
      <c r="E18" s="38" t="n">
        <v>2048</v>
      </c>
      <c r="F18" s="38" t="n">
        <v>2657</v>
      </c>
    </row>
    <row r="19" customFormat="false" ht="11.25" hidden="false" customHeight="false" outlineLevel="0" collapsed="false">
      <c r="A19" s="39" t="s">
        <v>39</v>
      </c>
      <c r="B19" s="37" t="n">
        <v>141</v>
      </c>
      <c r="C19" s="37" t="n">
        <v>162</v>
      </c>
      <c r="D19" s="38" t="n">
        <v>205</v>
      </c>
      <c r="E19" s="38" t="n">
        <v>339</v>
      </c>
      <c r="F19" s="38" t="n">
        <v>398</v>
      </c>
    </row>
  </sheetData>
  <mergeCells count="2">
    <mergeCell ref="A3:F3"/>
    <mergeCell ref="A16:F16"/>
  </mergeCells>
  <printOptions headings="false" gridLines="false" gridLinesSet="true" horizontalCentered="false" verticalCentered="false"/>
  <pageMargins left="0.320138888888889" right="0.579861111111111" top="0.629861111111111" bottom="0.865972222222222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Z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41"/>
    <col collapsed="false" customWidth="true" hidden="false" outlineLevel="0" max="6" min="2" style="6" width="9.85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48" t="s">
        <v>4</v>
      </c>
      <c r="B1" s="49"/>
      <c r="C1" s="49"/>
      <c r="D1" s="50"/>
      <c r="E1" s="50"/>
    </row>
    <row r="2" customFormat="false" ht="11.25" hidden="false" customHeight="false" outlineLevel="0" collapsed="false">
      <c r="A2" s="51" t="s">
        <v>46</v>
      </c>
      <c r="B2" s="52" t="n">
        <v>2000</v>
      </c>
      <c r="C2" s="53" t="n">
        <v>2005</v>
      </c>
      <c r="D2" s="54" t="n">
        <v>2010</v>
      </c>
      <c r="E2" s="54" t="n">
        <v>2014</v>
      </c>
      <c r="F2" s="55" t="n">
        <v>2015</v>
      </c>
    </row>
    <row r="3" customFormat="false" ht="11.25" hidden="false" customHeight="false" outlineLevel="0" collapsed="false">
      <c r="A3" s="56" t="s">
        <v>47</v>
      </c>
      <c r="B3" s="56"/>
      <c r="C3" s="56"/>
      <c r="D3" s="56"/>
      <c r="E3" s="56"/>
      <c r="F3" s="56"/>
    </row>
    <row r="4" customFormat="false" ht="11.25" hidden="false" customHeight="false" outlineLevel="0" collapsed="false">
      <c r="A4" s="57" t="s">
        <v>48</v>
      </c>
      <c r="B4" s="58" t="n">
        <v>4191</v>
      </c>
      <c r="C4" s="58" t="n">
        <v>2999</v>
      </c>
      <c r="D4" s="59" t="n">
        <v>1678</v>
      </c>
      <c r="E4" s="59" t="n">
        <v>1188</v>
      </c>
      <c r="F4" s="59" t="n">
        <v>1060.7865307</v>
      </c>
    </row>
    <row r="5" customFormat="false" ht="11.25" hidden="false" customHeight="false" outlineLevel="0" collapsed="false">
      <c r="A5" s="60" t="s">
        <v>22</v>
      </c>
      <c r="B5" s="61"/>
      <c r="C5" s="61"/>
      <c r="D5" s="20"/>
      <c r="E5" s="20"/>
      <c r="F5" s="20"/>
    </row>
    <row r="6" customFormat="false" ht="11.25" hidden="false" customHeight="false" outlineLevel="0" collapsed="false">
      <c r="A6" s="62" t="s">
        <v>49</v>
      </c>
      <c r="B6" s="63" t="n">
        <v>2204</v>
      </c>
      <c r="C6" s="63" t="n">
        <v>1279</v>
      </c>
      <c r="D6" s="20" t="n">
        <v>753</v>
      </c>
      <c r="E6" s="20" t="n">
        <v>459</v>
      </c>
      <c r="F6" s="20" t="n">
        <v>393.5214661</v>
      </c>
    </row>
    <row r="7" customFormat="false" ht="11.25" hidden="false" customHeight="false" outlineLevel="0" collapsed="false">
      <c r="A7" s="62" t="s">
        <v>50</v>
      </c>
      <c r="B7" s="63" t="n">
        <v>1907</v>
      </c>
      <c r="C7" s="63" t="n">
        <v>1501</v>
      </c>
      <c r="D7" s="20" t="n">
        <v>888</v>
      </c>
      <c r="E7" s="20" t="n">
        <v>707</v>
      </c>
      <c r="F7" s="20" t="n">
        <v>649.631213</v>
      </c>
    </row>
    <row r="8" customFormat="false" ht="11.25" hidden="false" customHeight="false" outlineLevel="0" collapsed="false">
      <c r="A8" s="64" t="s">
        <v>51</v>
      </c>
      <c r="B8" s="63" t="s">
        <v>30</v>
      </c>
      <c r="C8" s="63" t="n">
        <v>621</v>
      </c>
      <c r="D8" s="20" t="n">
        <v>289</v>
      </c>
      <c r="E8" s="20" t="n">
        <v>266</v>
      </c>
      <c r="F8" s="20" t="n">
        <v>231.0348724</v>
      </c>
    </row>
    <row r="9" customFormat="false" ht="11.25" hidden="false" customHeight="false" outlineLevel="0" collapsed="false">
      <c r="A9" s="62" t="s">
        <v>52</v>
      </c>
      <c r="B9" s="63" t="s">
        <v>30</v>
      </c>
      <c r="C9" s="63" t="n">
        <v>158</v>
      </c>
      <c r="D9" s="20" t="n">
        <v>3</v>
      </c>
      <c r="E9" s="20" t="n">
        <v>0</v>
      </c>
      <c r="F9" s="20" t="n">
        <v>0.269388</v>
      </c>
    </row>
    <row r="10" customFormat="false" ht="11.25" hidden="false" customHeight="false" outlineLevel="0" collapsed="false">
      <c r="A10" s="62" t="s">
        <v>53</v>
      </c>
      <c r="B10" s="63" t="n">
        <v>80</v>
      </c>
      <c r="C10" s="63" t="n">
        <v>62</v>
      </c>
      <c r="D10" s="20" t="n">
        <v>34</v>
      </c>
      <c r="E10" s="20" t="n">
        <v>21</v>
      </c>
      <c r="F10" s="20" t="n">
        <v>17.3644636</v>
      </c>
    </row>
    <row r="11" customFormat="false" ht="11.25" hidden="false" customHeight="false" outlineLevel="0" collapsed="false">
      <c r="A11" s="65" t="s">
        <v>54</v>
      </c>
      <c r="B11" s="66" t="n">
        <v>11810</v>
      </c>
      <c r="C11" s="66" t="n">
        <v>9999</v>
      </c>
      <c r="D11" s="59" t="n">
        <v>5261</v>
      </c>
      <c r="E11" s="59" t="n">
        <v>4671</v>
      </c>
      <c r="F11" s="59" t="n">
        <v>4433.1610225</v>
      </c>
    </row>
    <row r="12" customFormat="false" ht="11.25" hidden="false" customHeight="false" outlineLevel="0" collapsed="false">
      <c r="A12" s="60" t="s">
        <v>22</v>
      </c>
      <c r="B12" s="63"/>
      <c r="C12" s="63"/>
      <c r="D12" s="20"/>
      <c r="E12" s="20"/>
      <c r="F12" s="20"/>
    </row>
    <row r="13" customFormat="false" ht="11.25" hidden="false" customHeight="false" outlineLevel="0" collapsed="false">
      <c r="A13" s="62" t="s">
        <v>49</v>
      </c>
      <c r="B13" s="63" t="n">
        <v>7063</v>
      </c>
      <c r="C13" s="63" t="n">
        <v>3464</v>
      </c>
      <c r="D13" s="20" t="n">
        <v>2456</v>
      </c>
      <c r="E13" s="20" t="n">
        <v>1959</v>
      </c>
      <c r="F13" s="20" t="n">
        <v>1789.7691542</v>
      </c>
    </row>
    <row r="14" customFormat="false" ht="11.25" hidden="false" customHeight="false" outlineLevel="0" collapsed="false">
      <c r="A14" s="62" t="s">
        <v>50</v>
      </c>
      <c r="B14" s="63" t="n">
        <v>4460</v>
      </c>
      <c r="C14" s="63" t="n">
        <v>3959</v>
      </c>
      <c r="D14" s="20" t="n">
        <v>2640</v>
      </c>
      <c r="E14" s="20" t="n">
        <v>2612</v>
      </c>
      <c r="F14" s="20" t="n">
        <v>2559.7725317</v>
      </c>
    </row>
    <row r="15" customFormat="false" ht="11.25" hidden="false" customHeight="false" outlineLevel="0" collapsed="false">
      <c r="A15" s="64" t="s">
        <v>51</v>
      </c>
      <c r="B15" s="63" t="s">
        <v>30</v>
      </c>
      <c r="C15" s="63" t="n">
        <v>1072</v>
      </c>
      <c r="D15" s="20" t="n">
        <v>555</v>
      </c>
      <c r="E15" s="20" t="n">
        <v>658</v>
      </c>
      <c r="F15" s="20" t="n">
        <v>619.6490837</v>
      </c>
    </row>
    <row r="16" customFormat="false" ht="11.25" hidden="false" customHeight="false" outlineLevel="0" collapsed="false">
      <c r="A16" s="62" t="s">
        <v>52</v>
      </c>
      <c r="B16" s="63" t="s">
        <v>30</v>
      </c>
      <c r="C16" s="63" t="n">
        <v>2364</v>
      </c>
      <c r="D16" s="20" t="n">
        <v>40</v>
      </c>
      <c r="E16" s="20" t="n">
        <v>3</v>
      </c>
      <c r="F16" s="20" t="n">
        <v>1.965816</v>
      </c>
    </row>
    <row r="17" customFormat="false" ht="11.25" hidden="false" customHeight="false" outlineLevel="0" collapsed="false">
      <c r="A17" s="62" t="s">
        <v>53</v>
      </c>
      <c r="B17" s="63" t="n">
        <v>210</v>
      </c>
      <c r="C17" s="63" t="n">
        <v>212</v>
      </c>
      <c r="D17" s="20" t="n">
        <v>125</v>
      </c>
      <c r="E17" s="20" t="n">
        <v>97</v>
      </c>
      <c r="F17" s="20" t="n">
        <v>81.5900706</v>
      </c>
    </row>
    <row r="18" customFormat="false" ht="11.25" hidden="false" customHeight="false" outlineLevel="0" collapsed="false">
      <c r="A18" s="56" t="s">
        <v>55</v>
      </c>
      <c r="B18" s="56"/>
      <c r="C18" s="56"/>
      <c r="D18" s="56"/>
      <c r="E18" s="56"/>
      <c r="F18" s="56"/>
    </row>
    <row r="19" customFormat="false" ht="11.25" hidden="false" customHeight="false" outlineLevel="0" collapsed="false">
      <c r="A19" s="57" t="s">
        <v>48</v>
      </c>
      <c r="B19" s="66" t="n">
        <v>2258</v>
      </c>
      <c r="C19" s="66" t="n">
        <v>5995</v>
      </c>
      <c r="D19" s="67" t="n">
        <v>8071</v>
      </c>
      <c r="E19" s="68" t="n">
        <v>8149.30232711032</v>
      </c>
      <c r="F19" s="59" t="n">
        <v>8140</v>
      </c>
    </row>
    <row r="20" customFormat="false" ht="11.25" hidden="false" customHeight="false" outlineLevel="0" collapsed="false">
      <c r="A20" s="69" t="s">
        <v>22</v>
      </c>
      <c r="B20" s="70"/>
      <c r="C20" s="70"/>
      <c r="D20" s="71"/>
      <c r="E20" s="20"/>
      <c r="F20" s="20"/>
    </row>
    <row r="21" customFormat="false" ht="11.25" hidden="false" customHeight="false" outlineLevel="0" collapsed="false">
      <c r="A21" s="62" t="s">
        <v>56</v>
      </c>
      <c r="B21" s="70" t="n">
        <v>1194</v>
      </c>
      <c r="C21" s="70" t="n">
        <v>3367</v>
      </c>
      <c r="D21" s="71" t="n">
        <v>4982</v>
      </c>
      <c r="E21" s="72" t="n">
        <v>4832.427739</v>
      </c>
      <c r="F21" s="20" t="n">
        <v>4718</v>
      </c>
    </row>
    <row r="22" customFormat="false" ht="11.25" hidden="false" customHeight="false" outlineLevel="0" collapsed="false">
      <c r="A22" s="62" t="s">
        <v>57</v>
      </c>
      <c r="B22" s="70" t="n">
        <v>532</v>
      </c>
      <c r="C22" s="70" t="n">
        <v>2010</v>
      </c>
      <c r="D22" s="71" t="n">
        <v>2481</v>
      </c>
      <c r="E22" s="72" t="n">
        <v>2716.04885500091</v>
      </c>
      <c r="F22" s="20" t="n">
        <v>2799</v>
      </c>
    </row>
    <row r="23" customFormat="false" ht="11.25" hidden="false" customHeight="false" outlineLevel="0" collapsed="false">
      <c r="A23" s="62" t="s">
        <v>58</v>
      </c>
      <c r="B23" s="70" t="n">
        <v>474</v>
      </c>
      <c r="C23" s="70" t="n">
        <v>508</v>
      </c>
      <c r="D23" s="71" t="n">
        <v>457</v>
      </c>
      <c r="E23" s="73" t="n">
        <v>428.780214000082</v>
      </c>
      <c r="F23" s="20" t="n">
        <v>433</v>
      </c>
    </row>
    <row r="24" customFormat="false" ht="11.25" hidden="false" customHeight="false" outlineLevel="0" collapsed="false">
      <c r="A24" s="62" t="s">
        <v>53</v>
      </c>
      <c r="B24" s="70" t="n">
        <v>58</v>
      </c>
      <c r="C24" s="70" t="n">
        <v>109</v>
      </c>
      <c r="D24" s="71" t="n">
        <v>152</v>
      </c>
      <c r="E24" s="72" t="n">
        <v>172.045519109331</v>
      </c>
      <c r="F24" s="20" t="n">
        <v>191</v>
      </c>
    </row>
    <row r="25" customFormat="false" ht="11.25" hidden="false" customHeight="false" outlineLevel="0" collapsed="false">
      <c r="A25" s="57" t="s">
        <v>54</v>
      </c>
      <c r="B25" s="58" t="n">
        <v>2773</v>
      </c>
      <c r="C25" s="58" t="n">
        <v>9496</v>
      </c>
      <c r="D25" s="67" t="n">
        <v>17462</v>
      </c>
      <c r="E25" s="68" t="n">
        <v>19345.6245055167</v>
      </c>
      <c r="F25" s="59" t="n">
        <v>20586</v>
      </c>
    </row>
    <row r="26" customFormat="false" ht="11.25" hidden="false" customHeight="false" outlineLevel="0" collapsed="false">
      <c r="A26" s="69" t="s">
        <v>22</v>
      </c>
      <c r="B26" s="70"/>
      <c r="C26" s="70"/>
      <c r="D26" s="71"/>
      <c r="E26" s="20"/>
      <c r="F26" s="20"/>
    </row>
    <row r="27" customFormat="false" ht="11.25" hidden="false" customHeight="false" outlineLevel="0" collapsed="false">
      <c r="A27" s="62" t="s">
        <v>56</v>
      </c>
      <c r="B27" s="70" t="n">
        <v>1334</v>
      </c>
      <c r="C27" s="70" t="n">
        <v>5361</v>
      </c>
      <c r="D27" s="71" t="n">
        <v>11496</v>
      </c>
      <c r="E27" s="72" t="n">
        <v>11858.1753747667</v>
      </c>
      <c r="F27" s="20" t="n">
        <v>12250</v>
      </c>
    </row>
    <row r="28" customFormat="false" ht="11.25" hidden="false" customHeight="false" outlineLevel="0" collapsed="false">
      <c r="A28" s="62" t="s">
        <v>57</v>
      </c>
      <c r="B28" s="70" t="n">
        <v>638</v>
      </c>
      <c r="C28" s="70" t="n">
        <v>3092</v>
      </c>
      <c r="D28" s="71" t="n">
        <v>4737</v>
      </c>
      <c r="E28" s="72" t="n">
        <v>6070.98270133333</v>
      </c>
      <c r="F28" s="20" t="n">
        <v>6740</v>
      </c>
    </row>
    <row r="29" customFormat="false" ht="11.25" hidden="false" customHeight="false" outlineLevel="0" collapsed="false">
      <c r="A29" s="62" t="s">
        <v>58</v>
      </c>
      <c r="B29" s="70" t="n">
        <v>686</v>
      </c>
      <c r="C29" s="70" t="n">
        <v>805</v>
      </c>
      <c r="D29" s="71" t="n">
        <v>885</v>
      </c>
      <c r="E29" s="72" t="n">
        <v>964.0833714</v>
      </c>
      <c r="F29" s="20" t="n">
        <v>1063</v>
      </c>
    </row>
    <row r="30" customFormat="false" ht="11.25" hidden="false" customHeight="false" outlineLevel="0" collapsed="false">
      <c r="A30" s="62" t="s">
        <v>53</v>
      </c>
      <c r="B30" s="70" t="n">
        <v>115</v>
      </c>
      <c r="C30" s="70" t="n">
        <v>237</v>
      </c>
      <c r="D30" s="71" t="n">
        <v>345</v>
      </c>
      <c r="E30" s="72" t="n">
        <v>452.384</v>
      </c>
      <c r="F30" s="20" t="n">
        <v>533.028</v>
      </c>
    </row>
  </sheetData>
  <mergeCells count="2">
    <mergeCell ref="A3:F3"/>
    <mergeCell ref="A18:F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85"/>
    <col collapsed="false" customWidth="true" hidden="false" outlineLevel="0" max="5" min="2" style="6" width="9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4" t="s">
        <v>5</v>
      </c>
      <c r="B1" s="75"/>
      <c r="C1" s="75"/>
      <c r="D1" s="76"/>
    </row>
    <row r="2" customFormat="false" ht="11.25" hidden="false" customHeight="false" outlineLevel="0" collapsed="false">
      <c r="A2" s="77" t="s">
        <v>17</v>
      </c>
      <c r="B2" s="78" t="n">
        <v>2000</v>
      </c>
      <c r="C2" s="79" t="n">
        <v>2005</v>
      </c>
      <c r="D2" s="80" t="n">
        <v>2010</v>
      </c>
      <c r="E2" s="80" t="n">
        <v>2014</v>
      </c>
      <c r="F2" s="81" t="n">
        <v>2015</v>
      </c>
    </row>
    <row r="3" customFormat="false" ht="11.25" hidden="false" customHeight="false" outlineLevel="0" collapsed="false">
      <c r="A3" s="34" t="s">
        <v>59</v>
      </c>
      <c r="B3" s="34"/>
      <c r="C3" s="34"/>
      <c r="D3" s="34"/>
      <c r="E3" s="34"/>
      <c r="F3" s="34"/>
    </row>
    <row r="4" customFormat="false" ht="11.25" hidden="false" customHeight="false" outlineLevel="0" collapsed="false">
      <c r="A4" s="82" t="s">
        <v>60</v>
      </c>
      <c r="B4" s="83" t="n">
        <v>3476888</v>
      </c>
      <c r="C4" s="84" t="n">
        <v>2860117</v>
      </c>
      <c r="D4" s="84" t="n">
        <v>2480859</v>
      </c>
      <c r="E4" s="84" t="n">
        <v>2645486</v>
      </c>
      <c r="F4" s="46" t="n">
        <v>2738850</v>
      </c>
    </row>
    <row r="5" customFormat="false" ht="11.25" hidden="false" customHeight="false" outlineLevel="0" collapsed="false">
      <c r="A5" s="75" t="s">
        <v>22</v>
      </c>
      <c r="B5" s="85"/>
      <c r="C5" s="85"/>
      <c r="D5" s="84"/>
      <c r="E5" s="84"/>
      <c r="F5" s="46"/>
    </row>
    <row r="6" customFormat="false" ht="11.25" hidden="false" customHeight="false" outlineLevel="0" collapsed="false">
      <c r="A6" s="86" t="s">
        <v>61</v>
      </c>
      <c r="B6" s="87" t="n">
        <v>3013666</v>
      </c>
      <c r="C6" s="85" t="n">
        <v>2522636</v>
      </c>
      <c r="D6" s="84" t="n">
        <v>2216525</v>
      </c>
      <c r="E6" s="84" t="n">
        <v>2435768</v>
      </c>
      <c r="F6" s="46" t="n">
        <v>2524836</v>
      </c>
    </row>
    <row r="7" customFormat="false" ht="11.25" hidden="false" customHeight="false" outlineLevel="0" collapsed="false">
      <c r="A7" s="86" t="s">
        <v>62</v>
      </c>
      <c r="B7" s="87" t="n">
        <v>398732</v>
      </c>
      <c r="C7" s="85" t="n">
        <v>301090</v>
      </c>
      <c r="D7" s="84" t="n">
        <v>242976</v>
      </c>
      <c r="E7" s="84" t="n">
        <v>189703</v>
      </c>
      <c r="F7" s="46" t="n">
        <v>194811</v>
      </c>
    </row>
    <row r="8" customFormat="false" ht="11.25" hidden="false" customHeight="false" outlineLevel="0" collapsed="false">
      <c r="A8" s="86" t="s">
        <v>63</v>
      </c>
      <c r="B8" s="85" t="n">
        <v>43991</v>
      </c>
      <c r="C8" s="85" t="n">
        <v>26814</v>
      </c>
      <c r="D8" s="84" t="n">
        <v>14610</v>
      </c>
      <c r="E8" s="84" t="n">
        <v>9968</v>
      </c>
      <c r="F8" s="46" t="n">
        <v>9272</v>
      </c>
    </row>
    <row r="9" customFormat="false" ht="11.25" hidden="false" customHeight="false" outlineLevel="0" collapsed="false">
      <c r="A9" s="75" t="s">
        <v>64</v>
      </c>
      <c r="B9" s="85" t="n">
        <v>322176</v>
      </c>
      <c r="C9" s="85" t="n">
        <v>593030</v>
      </c>
      <c r="D9" s="84" t="n">
        <v>452122</v>
      </c>
      <c r="E9" s="37" t="n">
        <v>366065</v>
      </c>
      <c r="F9" s="46" t="n">
        <v>342923</v>
      </c>
    </row>
    <row r="10" customFormat="false" ht="11.25" hidden="false" customHeight="false" outlineLevel="0" collapsed="false">
      <c r="A10" s="88" t="s">
        <v>65</v>
      </c>
      <c r="B10" s="89" t="n">
        <f aca="false">B4+B9</f>
        <v>3799064</v>
      </c>
      <c r="C10" s="90" t="n">
        <v>3453147</v>
      </c>
      <c r="D10" s="91" t="n">
        <v>2932981</v>
      </c>
      <c r="E10" s="91" t="n">
        <v>3011551</v>
      </c>
      <c r="F10" s="92" t="n">
        <v>3081773</v>
      </c>
    </row>
    <row r="11" customFormat="false" ht="11.25" hidden="false" customHeight="false" outlineLevel="0" collapsed="false">
      <c r="A11" s="93" t="s">
        <v>66</v>
      </c>
      <c r="B11" s="94" t="n">
        <v>37.3</v>
      </c>
      <c r="C11" s="94" t="n">
        <v>34.3</v>
      </c>
      <c r="D11" s="95" t="n">
        <v>29.4</v>
      </c>
      <c r="E11" s="95" t="n">
        <v>30.6</v>
      </c>
      <c r="F11" s="95" t="n">
        <v>31.3</v>
      </c>
    </row>
    <row r="12" customFormat="false" ht="11.25" hidden="false" customHeight="false" outlineLevel="0" collapsed="false">
      <c r="A12" s="96" t="s">
        <v>67</v>
      </c>
      <c r="B12" s="96"/>
      <c r="C12" s="96"/>
      <c r="D12" s="96"/>
      <c r="E12" s="96"/>
      <c r="F12" s="96"/>
    </row>
    <row r="13" customFormat="false" ht="11.25" hidden="false" customHeight="false" outlineLevel="0" collapsed="false">
      <c r="A13" s="97" t="s">
        <v>60</v>
      </c>
      <c r="B13" s="84" t="n">
        <v>871522</v>
      </c>
      <c r="C13" s="84" t="n">
        <v>710204</v>
      </c>
      <c r="D13" s="84" t="n">
        <v>604481</v>
      </c>
      <c r="E13" s="84" t="n">
        <f aca="false">E19-E18</f>
        <v>681669</v>
      </c>
      <c r="F13" s="46" t="n">
        <v>669790</v>
      </c>
    </row>
    <row r="14" customFormat="false" ht="11.25" hidden="false" customHeight="false" outlineLevel="0" collapsed="false">
      <c r="A14" s="75" t="s">
        <v>22</v>
      </c>
      <c r="B14" s="98"/>
      <c r="C14" s="98"/>
      <c r="D14" s="84"/>
      <c r="E14" s="84"/>
      <c r="F14" s="46"/>
    </row>
    <row r="15" customFormat="false" ht="11.25" hidden="false" customHeight="false" outlineLevel="0" collapsed="false">
      <c r="A15" s="86" t="s">
        <v>61</v>
      </c>
      <c r="B15" s="85" t="n">
        <v>696808</v>
      </c>
      <c r="C15" s="85" t="n">
        <v>597235</v>
      </c>
      <c r="D15" s="84" t="n">
        <v>521439</v>
      </c>
      <c r="E15" s="84" t="n">
        <v>609622</v>
      </c>
      <c r="F15" s="46" t="n">
        <v>594851</v>
      </c>
    </row>
    <row r="16" customFormat="false" ht="11.25" hidden="false" customHeight="false" outlineLevel="0" collapsed="false">
      <c r="A16" s="86" t="s">
        <v>62</v>
      </c>
      <c r="B16" s="85" t="n">
        <v>154298</v>
      </c>
      <c r="C16" s="85" t="n">
        <v>102572</v>
      </c>
      <c r="D16" s="84" t="n">
        <v>77925</v>
      </c>
      <c r="E16" s="84" t="n">
        <v>68447</v>
      </c>
      <c r="F16" s="46" t="n">
        <v>72026</v>
      </c>
    </row>
    <row r="17" customFormat="false" ht="11.25" hidden="false" customHeight="false" outlineLevel="0" collapsed="false">
      <c r="A17" s="86" t="s">
        <v>63</v>
      </c>
      <c r="B17" s="85" t="n">
        <v>12872</v>
      </c>
      <c r="C17" s="85" t="n">
        <v>8155</v>
      </c>
      <c r="D17" s="84" t="n">
        <v>4239</v>
      </c>
      <c r="E17" s="84" t="n">
        <v>2752</v>
      </c>
      <c r="F17" s="46" t="n">
        <v>2492</v>
      </c>
    </row>
    <row r="18" customFormat="false" ht="11.25" hidden="false" customHeight="false" outlineLevel="0" collapsed="false">
      <c r="A18" s="75" t="s">
        <v>64</v>
      </c>
      <c r="B18" s="85" t="n">
        <v>159590</v>
      </c>
      <c r="C18" s="85" t="n">
        <v>256490</v>
      </c>
      <c r="D18" s="84" t="n">
        <v>198068</v>
      </c>
      <c r="E18" s="84" t="n">
        <v>168354</v>
      </c>
      <c r="F18" s="46" t="n">
        <v>155251</v>
      </c>
    </row>
    <row r="19" customFormat="false" ht="11.25" hidden="false" customHeight="false" outlineLevel="0" collapsed="false">
      <c r="A19" s="88" t="s">
        <v>65</v>
      </c>
      <c r="B19" s="99" t="n">
        <v>1031112</v>
      </c>
      <c r="C19" s="99" t="n">
        <v>966694</v>
      </c>
      <c r="D19" s="91" t="n">
        <v>802549</v>
      </c>
      <c r="E19" s="91" t="n">
        <v>850023</v>
      </c>
      <c r="F19" s="92" t="n">
        <v>825041</v>
      </c>
    </row>
    <row r="20" customFormat="false" ht="11.25" hidden="false" customHeight="false" outlineLevel="0" collapsed="false">
      <c r="A20" s="93" t="s">
        <v>66</v>
      </c>
      <c r="B20" s="94" t="n">
        <v>58.1</v>
      </c>
      <c r="C20" s="94" t="n">
        <v>56.9</v>
      </c>
      <c r="D20" s="95" t="n">
        <v>46.3</v>
      </c>
      <c r="E20" s="95" t="n">
        <v>48.7</v>
      </c>
      <c r="F20" s="95" t="n">
        <v>46.9</v>
      </c>
    </row>
    <row r="21" customFormat="false" ht="11.25" hidden="false" customHeight="true" outlineLevel="0" collapsed="false">
      <c r="A21" s="100" t="s">
        <v>68</v>
      </c>
      <c r="B21" s="100"/>
      <c r="C21" s="100"/>
      <c r="D21" s="100"/>
      <c r="E21" s="100"/>
      <c r="F21" s="100"/>
    </row>
    <row r="22" customFormat="false" ht="11.25" hidden="false" customHeight="false" outlineLevel="0" collapsed="false">
      <c r="A22" s="101" t="s">
        <v>69</v>
      </c>
      <c r="B22" s="102" t="n">
        <v>3076271</v>
      </c>
      <c r="C22" s="102" t="n">
        <v>9320169</v>
      </c>
      <c r="D22" s="91" t="n">
        <v>12011823</v>
      </c>
      <c r="E22" s="91" t="n">
        <v>11795830</v>
      </c>
      <c r="F22" s="92" t="n">
        <v>11865138</v>
      </c>
    </row>
    <row r="23" customFormat="false" ht="11.25" hidden="false" customHeight="false" outlineLevel="0" collapsed="false">
      <c r="A23" s="75" t="s">
        <v>22</v>
      </c>
      <c r="B23" s="85"/>
      <c r="C23" s="85"/>
      <c r="D23" s="84"/>
      <c r="E23" s="84"/>
    </row>
    <row r="24" customFormat="false" ht="11.25" hidden="false" customHeight="false" outlineLevel="0" collapsed="false">
      <c r="A24" s="86" t="s">
        <v>70</v>
      </c>
      <c r="B24" s="85" t="s">
        <v>30</v>
      </c>
      <c r="C24" s="85" t="n">
        <v>6360260</v>
      </c>
      <c r="D24" s="84" t="n">
        <v>6464961</v>
      </c>
      <c r="E24" s="84" t="n">
        <v>5294411</v>
      </c>
      <c r="F24" s="46" t="n">
        <v>5043932</v>
      </c>
    </row>
  </sheetData>
  <mergeCells count="3">
    <mergeCell ref="A3:F3"/>
    <mergeCell ref="A12:F12"/>
    <mergeCell ref="A21:F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3.41"/>
    <col collapsed="false" customWidth="true" hidden="false" outlineLevel="0" max="6" min="2" style="6" width="10.4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03" t="s">
        <v>6</v>
      </c>
      <c r="B1" s="104"/>
      <c r="C1" s="104"/>
      <c r="D1" s="105"/>
      <c r="E1" s="106"/>
    </row>
    <row r="2" customFormat="false" ht="11.25" hidden="false" customHeight="false" outlineLevel="0" collapsed="false">
      <c r="A2" s="107" t="s">
        <v>17</v>
      </c>
      <c r="B2" s="108" t="n">
        <v>2000</v>
      </c>
      <c r="C2" s="109" t="n">
        <v>2005</v>
      </c>
      <c r="D2" s="110" t="n">
        <v>2010</v>
      </c>
      <c r="E2" s="111" t="n">
        <v>2014</v>
      </c>
      <c r="F2" s="110" t="n">
        <v>2015</v>
      </c>
    </row>
    <row r="3" s="106" customFormat="true" ht="11.25" hidden="false" customHeight="false" outlineLevel="0" collapsed="false">
      <c r="A3" s="112" t="s">
        <v>71</v>
      </c>
      <c r="B3" s="112"/>
      <c r="C3" s="112"/>
      <c r="D3" s="112"/>
      <c r="E3" s="112"/>
      <c r="F3" s="112"/>
    </row>
    <row r="4" customFormat="false" ht="11.25" hidden="false" customHeight="false" outlineLevel="0" collapsed="false">
      <c r="A4" s="113" t="s">
        <v>72</v>
      </c>
      <c r="B4" s="114" t="n">
        <v>179</v>
      </c>
      <c r="C4" s="114" t="n">
        <v>237</v>
      </c>
      <c r="D4" s="115" t="n">
        <v>380</v>
      </c>
      <c r="E4" s="115" t="n">
        <v>334</v>
      </c>
      <c r="F4" s="115" t="n">
        <v>329</v>
      </c>
    </row>
    <row r="5" customFormat="false" ht="11.25" hidden="false" customHeight="false" outlineLevel="0" collapsed="false">
      <c r="A5" s="113" t="s">
        <v>73</v>
      </c>
      <c r="B5" s="114" t="n">
        <v>793890</v>
      </c>
      <c r="C5" s="114" t="n">
        <v>1033906</v>
      </c>
      <c r="D5" s="115" t="n">
        <v>1244742</v>
      </c>
      <c r="E5" s="115" t="n">
        <v>4210423</v>
      </c>
      <c r="F5" s="116" t="n">
        <v>4303998</v>
      </c>
    </row>
    <row r="6" s="118" customFormat="true" ht="11.25" hidden="false" customHeight="false" outlineLevel="0" collapsed="false">
      <c r="A6" s="113" t="s">
        <v>74</v>
      </c>
      <c r="B6" s="117" t="s">
        <v>30</v>
      </c>
      <c r="C6" s="117" t="s">
        <v>30</v>
      </c>
      <c r="D6" s="117" t="s">
        <v>30</v>
      </c>
      <c r="E6" s="117" t="n">
        <v>174</v>
      </c>
      <c r="F6" s="117" t="n">
        <v>144</v>
      </c>
    </row>
    <row r="7" s="106" customFormat="true" ht="11.25" hidden="false" customHeight="true" outlineLevel="0" collapsed="false">
      <c r="A7" s="119" t="s">
        <v>75</v>
      </c>
      <c r="B7" s="119"/>
      <c r="C7" s="119"/>
      <c r="D7" s="119"/>
      <c r="E7" s="119"/>
      <c r="F7" s="119"/>
    </row>
    <row r="8" customFormat="false" ht="11.25" hidden="false" customHeight="false" outlineLevel="0" collapsed="false">
      <c r="A8" s="113" t="s">
        <v>76</v>
      </c>
      <c r="B8" s="120" t="n">
        <v>268</v>
      </c>
      <c r="C8" s="120" t="n">
        <v>296</v>
      </c>
      <c r="D8" s="120" t="n">
        <v>257</v>
      </c>
      <c r="E8" s="115" t="n">
        <v>434</v>
      </c>
      <c r="F8" s="115" t="n">
        <v>444</v>
      </c>
    </row>
    <row r="9" customFormat="false" ht="11.25" hidden="false" customHeight="false" outlineLevel="0" collapsed="false">
      <c r="A9" s="113" t="s">
        <v>73</v>
      </c>
      <c r="B9" s="121" t="n">
        <v>1796847</v>
      </c>
      <c r="C9" s="121" t="n">
        <v>2033690</v>
      </c>
      <c r="D9" s="115" t="n">
        <v>3163340</v>
      </c>
      <c r="E9" s="115" t="n">
        <v>31076521</v>
      </c>
      <c r="F9" s="116" t="n">
        <v>40865782</v>
      </c>
    </row>
    <row r="10" customFormat="false" ht="11.25" hidden="false" customHeight="false" outlineLevel="0" collapsed="false">
      <c r="A10" s="113" t="s">
        <v>74</v>
      </c>
      <c r="B10" s="117" t="s">
        <v>30</v>
      </c>
      <c r="C10" s="117" t="s">
        <v>30</v>
      </c>
      <c r="D10" s="117" t="s">
        <v>30</v>
      </c>
      <c r="E10" s="115" t="n">
        <v>201</v>
      </c>
      <c r="F10" s="115" t="n">
        <v>171</v>
      </c>
    </row>
    <row r="22" customFormat="false" ht="11.25" hidden="false" customHeight="false" outlineLevel="0" collapsed="false">
      <c r="A22" s="122"/>
    </row>
    <row r="24" customFormat="false" ht="11.25" hidden="false" customHeight="false" outlineLevel="0" collapsed="false">
      <c r="A24" s="123"/>
    </row>
    <row r="25" customFormat="false" ht="11.25" hidden="false" customHeight="false" outlineLevel="0" collapsed="false">
      <c r="A25" s="123"/>
    </row>
    <row r="26" customFormat="false" ht="11.25" hidden="false" customHeight="false" outlineLevel="0" collapsed="false">
      <c r="A26" s="123"/>
    </row>
    <row r="28" customFormat="false" ht="11.25" hidden="false" customHeight="false" outlineLevel="0" collapsed="false">
      <c r="A28" s="124"/>
    </row>
  </sheetData>
  <mergeCells count="2">
    <mergeCell ref="A3:F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8.28"/>
    <col collapsed="false" customWidth="true" hidden="false" outlineLevel="0" max="3" min="2" style="6" width="8.7"/>
    <col collapsed="false" customWidth="true" hidden="false" outlineLevel="0" max="4" min="4" style="6" width="7.99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125" t="s">
        <v>7</v>
      </c>
      <c r="B1" s="126"/>
      <c r="D1" s="127"/>
    </row>
    <row r="2" customFormat="false" ht="11.25" hidden="false" customHeight="false" outlineLevel="0" collapsed="false">
      <c r="A2" s="128" t="s">
        <v>17</v>
      </c>
      <c r="B2" s="129" t="n">
        <v>2000</v>
      </c>
      <c r="C2" s="130" t="n">
        <v>2005</v>
      </c>
      <c r="D2" s="130" t="n">
        <v>2010</v>
      </c>
      <c r="E2" s="130" t="n">
        <v>2014</v>
      </c>
      <c r="F2" s="130" t="n">
        <v>2015</v>
      </c>
    </row>
    <row r="3" customFormat="false" ht="11.25" hidden="false" customHeight="false" outlineLevel="0" collapsed="false">
      <c r="A3" s="131" t="s">
        <v>77</v>
      </c>
      <c r="B3" s="132" t="n">
        <v>442</v>
      </c>
      <c r="C3" s="8" t="n">
        <v>351</v>
      </c>
      <c r="D3" s="133" t="n">
        <v>292</v>
      </c>
      <c r="E3" s="84" t="n">
        <v>183</v>
      </c>
      <c r="F3" s="84" t="n">
        <v>170</v>
      </c>
    </row>
    <row r="4" customFormat="false" ht="11.25" hidden="false" customHeight="false" outlineLevel="0" collapsed="false">
      <c r="A4" s="134" t="s">
        <v>78</v>
      </c>
      <c r="B4" s="132" t="n">
        <v>1261</v>
      </c>
      <c r="C4" s="84" t="n">
        <v>1440</v>
      </c>
      <c r="D4" s="84" t="n">
        <v>1118</v>
      </c>
      <c r="E4" s="115" t="s">
        <v>30</v>
      </c>
      <c r="F4" s="115" t="s">
        <v>30</v>
      </c>
    </row>
    <row r="5" customFormat="false" ht="11.25" hidden="false" customHeight="false" outlineLevel="0" collapsed="false">
      <c r="A5" s="135" t="s">
        <v>79</v>
      </c>
      <c r="B5" s="84" t="n">
        <v>104099</v>
      </c>
      <c r="C5" s="84" t="n">
        <v>103323</v>
      </c>
      <c r="D5" s="84" t="n">
        <v>123599</v>
      </c>
      <c r="E5" s="84" t="n">
        <v>116606</v>
      </c>
      <c r="F5" s="84" t="n">
        <v>119685</v>
      </c>
    </row>
    <row r="6" customFormat="false" ht="22.5" hidden="false" customHeight="false" outlineLevel="0" collapsed="false">
      <c r="A6" s="134" t="s">
        <v>80</v>
      </c>
      <c r="B6" s="84" t="n">
        <v>1042</v>
      </c>
      <c r="C6" s="84" t="n">
        <v>1729</v>
      </c>
      <c r="D6" s="84" t="n">
        <v>1682</v>
      </c>
      <c r="E6" s="84" t="n">
        <v>1142</v>
      </c>
      <c r="F6" s="84" t="n">
        <v>1077</v>
      </c>
    </row>
    <row r="7" customFormat="false" ht="11.25" hidden="false" customHeight="false" outlineLevel="0" collapsed="false">
      <c r="A7" s="135" t="s">
        <v>81</v>
      </c>
      <c r="B7" s="136" t="n">
        <v>1612</v>
      </c>
      <c r="C7" s="84" t="n">
        <v>2031</v>
      </c>
      <c r="D7" s="84" t="n">
        <v>2201</v>
      </c>
      <c r="E7" s="84" t="n">
        <v>2377</v>
      </c>
      <c r="F7" s="84" t="n">
        <v>2443.308</v>
      </c>
    </row>
    <row r="8" customFormat="false" ht="11.25" hidden="false" customHeight="false" outlineLevel="0" collapsed="false">
      <c r="A8" s="135" t="s">
        <v>82</v>
      </c>
      <c r="B8" s="136" t="n">
        <v>1605</v>
      </c>
      <c r="C8" s="84" t="n">
        <v>2028</v>
      </c>
      <c r="D8" s="84" t="n">
        <v>2192</v>
      </c>
      <c r="E8" s="84" t="n">
        <v>2368</v>
      </c>
      <c r="F8" s="84" t="n">
        <v>2419.84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56"/>
    <col collapsed="false" customWidth="true" hidden="false" outlineLevel="0" max="2" min="2" style="6" width="8.7"/>
    <col collapsed="false" customWidth="true" hidden="false" outlineLevel="0" max="3" min="3" style="6" width="7.7"/>
    <col collapsed="false" customWidth="true" hidden="false" outlineLevel="0" max="4" min="4" style="6" width="8.7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137" t="s">
        <v>8</v>
      </c>
      <c r="B1" s="138"/>
      <c r="C1" s="138"/>
      <c r="D1" s="139"/>
    </row>
    <row r="2" customFormat="false" ht="11.25" hidden="false" customHeight="false" outlineLevel="0" collapsed="false">
      <c r="A2" s="140" t="s">
        <v>17</v>
      </c>
      <c r="B2" s="141" t="n">
        <v>2000</v>
      </c>
      <c r="C2" s="141" t="n">
        <v>2005</v>
      </c>
      <c r="D2" s="142" t="n">
        <v>2010</v>
      </c>
      <c r="E2" s="142" t="n">
        <v>2014</v>
      </c>
      <c r="F2" s="142" t="n">
        <v>2015</v>
      </c>
    </row>
    <row r="3" customFormat="false" ht="11.25" hidden="false" customHeight="false" outlineLevel="0" collapsed="false">
      <c r="A3" s="143" t="s">
        <v>83</v>
      </c>
      <c r="B3" s="144" t="n">
        <v>52815</v>
      </c>
      <c r="C3" s="144" t="n">
        <v>49086</v>
      </c>
      <c r="D3" s="20" t="n">
        <v>509373</v>
      </c>
      <c r="E3" s="20" t="n">
        <v>543206</v>
      </c>
      <c r="F3" s="145" t="n">
        <v>586596.100607</v>
      </c>
    </row>
    <row r="4" customFormat="false" ht="11.25" hidden="false" customHeight="false" outlineLevel="0" collapsed="false">
      <c r="A4" s="146" t="s">
        <v>84</v>
      </c>
      <c r="B4" s="147" t="n">
        <v>27816</v>
      </c>
      <c r="C4" s="147" t="n">
        <v>22734</v>
      </c>
      <c r="D4" s="20" t="n">
        <v>38322</v>
      </c>
      <c r="E4" s="20" t="n">
        <v>30281</v>
      </c>
      <c r="F4" s="145" t="n">
        <v>25103.673973</v>
      </c>
    </row>
    <row r="5" customFormat="false" ht="11.25" hidden="false" customHeight="false" outlineLevel="0" collapsed="false">
      <c r="A5" s="146" t="s">
        <v>85</v>
      </c>
      <c r="B5" s="147" t="n">
        <v>46319</v>
      </c>
      <c r="C5" s="147" t="n">
        <v>108291</v>
      </c>
      <c r="D5" s="20" t="n">
        <v>346803</v>
      </c>
      <c r="E5" s="20" t="n">
        <v>407836</v>
      </c>
      <c r="F5" s="145" t="n">
        <v>424531.13212</v>
      </c>
    </row>
    <row r="6" customFormat="false" ht="11.25" hidden="false" customHeight="false" outlineLevel="0" collapsed="false">
      <c r="A6" s="148" t="s">
        <v>86</v>
      </c>
      <c r="B6" s="149" t="n">
        <v>27299</v>
      </c>
      <c r="C6" s="149" t="n">
        <v>70533</v>
      </c>
      <c r="D6" s="59" t="n">
        <v>75548</v>
      </c>
      <c r="E6" s="59" t="n">
        <v>81300</v>
      </c>
      <c r="F6" s="150" t="n">
        <v>85666.529331</v>
      </c>
    </row>
    <row r="7" customFormat="false" ht="11.25" hidden="false" customHeight="false" outlineLevel="0" collapsed="false">
      <c r="A7" s="146" t="s">
        <v>22</v>
      </c>
      <c r="B7" s="147"/>
      <c r="C7" s="147"/>
      <c r="D7" s="20"/>
      <c r="E7" s="20"/>
      <c r="F7" s="145"/>
    </row>
    <row r="8" customFormat="false" ht="11.25" hidden="false" customHeight="false" outlineLevel="0" collapsed="false">
      <c r="A8" s="151" t="s">
        <v>87</v>
      </c>
      <c r="B8" s="84" t="n">
        <v>26185</v>
      </c>
      <c r="C8" s="84" t="n">
        <v>68310</v>
      </c>
      <c r="D8" s="84" t="n">
        <v>74485</v>
      </c>
      <c r="E8" s="84" t="n">
        <v>79673</v>
      </c>
      <c r="F8" s="84" t="n">
        <v>84188.106708</v>
      </c>
    </row>
    <row r="9" customFormat="false" ht="11.25" hidden="false" customHeight="false" outlineLevel="0" collapsed="false">
      <c r="A9" s="152" t="s">
        <v>88</v>
      </c>
      <c r="B9" s="147" t="n">
        <v>610</v>
      </c>
      <c r="C9" s="147" t="n">
        <v>1110</v>
      </c>
      <c r="D9" s="20" t="n">
        <v>308</v>
      </c>
      <c r="E9" s="20" t="n">
        <v>172</v>
      </c>
      <c r="F9" s="145" t="n">
        <v>217.814079</v>
      </c>
    </row>
    <row r="10" customFormat="false" ht="11.25" hidden="false" customHeight="false" outlineLevel="0" collapsed="false">
      <c r="A10" s="152" t="s">
        <v>89</v>
      </c>
      <c r="B10" s="147" t="n">
        <v>256</v>
      </c>
      <c r="C10" s="147" t="n">
        <v>270</v>
      </c>
      <c r="D10" s="20" t="n">
        <v>353</v>
      </c>
      <c r="E10" s="20" t="n">
        <v>375</v>
      </c>
      <c r="F10" s="145" t="n">
        <v>319.45704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1.7"/>
    <col collapsed="false" customWidth="true" hidden="false" outlineLevel="0" max="3" min="3" style="6" width="9.56"/>
    <col collapsed="false" customWidth="true" hidden="false" outlineLevel="0" max="6" min="4" style="6" width="10.28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53" t="s">
        <v>9</v>
      </c>
      <c r="B1" s="154"/>
      <c r="C1" s="154"/>
      <c r="D1" s="155"/>
      <c r="E1" s="106"/>
    </row>
    <row r="2" customFormat="false" ht="11.25" hidden="false" customHeight="false" outlineLevel="0" collapsed="false">
      <c r="A2" s="156" t="s">
        <v>17</v>
      </c>
      <c r="B2" s="157" t="n">
        <v>2000</v>
      </c>
      <c r="C2" s="158" t="n">
        <v>2005</v>
      </c>
      <c r="D2" s="159" t="n">
        <v>2010</v>
      </c>
      <c r="E2" s="159" t="n">
        <v>2014</v>
      </c>
      <c r="F2" s="159" t="n">
        <v>2015</v>
      </c>
    </row>
    <row r="3" customFormat="false" ht="11.25" hidden="false" customHeight="false" outlineLevel="0" collapsed="false">
      <c r="A3" s="160" t="s">
        <v>90</v>
      </c>
      <c r="B3" s="161" t="n">
        <v>222551</v>
      </c>
      <c r="C3" s="161" t="n">
        <v>241611</v>
      </c>
      <c r="D3" s="84" t="n">
        <v>15137</v>
      </c>
      <c r="E3" s="84" t="n">
        <v>8754</v>
      </c>
      <c r="F3" s="84" t="n">
        <v>4953</v>
      </c>
    </row>
    <row r="4" customFormat="false" ht="11.25" hidden="false" customHeight="false" outlineLevel="0" collapsed="false">
      <c r="A4" s="162" t="s">
        <v>91</v>
      </c>
      <c r="B4" s="163" t="s">
        <v>30</v>
      </c>
      <c r="C4" s="163" t="n">
        <v>372523</v>
      </c>
      <c r="D4" s="20" t="n">
        <v>789657</v>
      </c>
      <c r="E4" s="20" t="n">
        <v>780905</v>
      </c>
      <c r="F4" s="84" t="n">
        <v>788253</v>
      </c>
    </row>
    <row r="5" customFormat="false" ht="11.25" hidden="false" customHeight="false" outlineLevel="0" collapsed="false">
      <c r="A5" s="6" t="s">
        <v>92</v>
      </c>
      <c r="B5" s="164" t="n">
        <v>5414</v>
      </c>
      <c r="C5" s="164" t="n">
        <v>212145</v>
      </c>
      <c r="D5" s="20" t="n">
        <v>893177</v>
      </c>
      <c r="E5" s="20" t="n">
        <v>1229170</v>
      </c>
      <c r="F5" s="84" t="n">
        <v>1300059</v>
      </c>
    </row>
    <row r="6" customFormat="false" ht="11.25" hidden="false" customHeight="false" outlineLevel="0" collapsed="false">
      <c r="A6" s="162" t="s">
        <v>93</v>
      </c>
      <c r="B6" s="163" t="s">
        <v>30</v>
      </c>
      <c r="C6" s="163" t="n">
        <v>155988</v>
      </c>
      <c r="D6" s="20" t="n">
        <v>1407039</v>
      </c>
      <c r="E6" s="20" t="n">
        <v>4870556</v>
      </c>
      <c r="F6" s="84" t="n">
        <v>5545538</v>
      </c>
      <c r="H6" s="20"/>
    </row>
    <row r="7" customFormat="false" ht="11.25" hidden="false" customHeight="false" outlineLevel="0" collapsed="false">
      <c r="A7" s="160" t="s">
        <v>94</v>
      </c>
      <c r="B7" s="165" t="s">
        <v>30</v>
      </c>
      <c r="C7" s="165" t="s">
        <v>30</v>
      </c>
      <c r="D7" s="84" t="n">
        <v>1306912</v>
      </c>
      <c r="E7" s="84" t="n">
        <v>4756436</v>
      </c>
      <c r="F7" s="84" t="n">
        <v>5428214</v>
      </c>
    </row>
    <row r="8" customFormat="false" ht="11.25" hidden="false" customHeight="false" outlineLevel="0" collapsed="false">
      <c r="A8" s="162" t="s">
        <v>95</v>
      </c>
      <c r="B8" s="164" t="n">
        <v>2144</v>
      </c>
      <c r="C8" s="164" t="n">
        <v>18470</v>
      </c>
      <c r="D8" s="20" t="n">
        <v>236454</v>
      </c>
      <c r="E8" s="20" t="n">
        <v>420407</v>
      </c>
      <c r="F8" s="84" t="n">
        <v>471570</v>
      </c>
    </row>
    <row r="9" customFormat="false" ht="11.25" hidden="false" customHeight="false" outlineLevel="0" collapsed="false">
      <c r="A9" s="166" t="s">
        <v>96</v>
      </c>
      <c r="B9" s="167" t="n">
        <v>230109</v>
      </c>
      <c r="C9" s="167" t="n">
        <v>1000737</v>
      </c>
      <c r="D9" s="91" t="n">
        <v>3341464</v>
      </c>
      <c r="E9" s="91" t="n">
        <f aca="false">+E3+E4+E5+E6+E8</f>
        <v>7309792</v>
      </c>
      <c r="F9" s="91" t="n">
        <v>81103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9:13Z</dcterms:created>
  <dc:creator>Kecskés Beatrix</dc:creator>
  <dc:description/>
  <dc:language>en-US</dc:language>
  <cp:lastModifiedBy>Kecskés Beatrix</cp:lastModifiedBy>
  <dcterms:modified xsi:type="dcterms:W3CDTF">2016-08-17T09:18:22Z</dcterms:modified>
  <cp:revision>0</cp:revision>
  <dc:subject/>
  <dc:title/>
</cp:coreProperties>
</file>