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5.8.1." sheetId="2" state="visible" r:id="rId3"/>
    <sheet name="5.8.2." sheetId="3" state="visible" r:id="rId4"/>
    <sheet name="5.8.3." sheetId="4" state="visible" r:id="rId5"/>
    <sheet name="5.8.4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inistry of Def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It does not contain the contingents of 576 officer candidates, 100 non-commissioned officer candidates and 40 persons continuing stud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3</xdr:rowOff>
              </xdr:from>
              <xdr:to>
                <xdr:col>4</xdr:col>
                <xdr:colOff>4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Cabinet of the Hungarian National Police Headquar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0</xdr:row>
                <xdr:rowOff>2</xdr:rowOff>
              </xdr:from>
              <xdr:to>
                <xdr:col>3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Cabinet of the Hungarian National Police Headquar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5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Cabinet of the Hungarian National Police Headquar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2</xdr:rowOff>
              </xdr:from>
              <xdr:to>
                <xdr:col>3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0">
  <si>
    <t xml:space="preserve">5.8. National defence and police</t>
  </si>
  <si>
    <t xml:space="preserve">Table of Contents</t>
  </si>
  <si>
    <t xml:space="preserve">5.8.1. Expenditures and personnel of the National Defence</t>
  </si>
  <si>
    <t xml:space="preserve">5.8.2. Expenditures of the Police</t>
  </si>
  <si>
    <t xml:space="preserve">5.8.3. Personnel of the Police, 31 December  [persons]</t>
  </si>
  <si>
    <t xml:space="preserve">5.8.4. Factors decreasing the regular officer staff of the Police by reasons [persons]</t>
  </si>
  <si>
    <t xml:space="preserve">Denomination</t>
  </si>
  <si>
    <t xml:space="preserve">Expenditures, at current prices, million HUF</t>
  </si>
  <si>
    <t xml:space="preserve">Total</t>
  </si>
  <si>
    <t xml:space="preserve">Of which:</t>
  </si>
  <si>
    <t xml:space="preserve">Hungarian Defence Forces</t>
  </si>
  <si>
    <t xml:space="preserve">Military educational institutions</t>
  </si>
  <si>
    <t xml:space="preserve">Health care institutes</t>
  </si>
  <si>
    <t xml:space="preserve">Expenditures as a percentage of the GDP</t>
  </si>
  <si>
    <t xml:space="preserve">Government transfers</t>
  </si>
  <si>
    <t xml:space="preserve">Regular personnel, persons</t>
  </si>
  <si>
    <t xml:space="preserve">Officer</t>
  </si>
  <si>
    <t xml:space="preserve">Non-commissioned officer (NCO)</t>
  </si>
  <si>
    <t xml:space="preserve">Contract personnel</t>
  </si>
  <si>
    <t xml:space="preserve">Government official in the MOD</t>
  </si>
  <si>
    <t xml:space="preserve">Public servants in the Armed Forces</t>
  </si>
  <si>
    <t xml:space="preserve">Current number of officers and NCO's</t>
  </si>
  <si>
    <t xml:space="preserve">male</t>
  </si>
  <si>
    <t xml:space="preserve">female</t>
  </si>
  <si>
    <t xml:space="preserve">with higher education degree</t>
  </si>
  <si>
    <t xml:space="preserve">with high school degree</t>
  </si>
  <si>
    <t xml:space="preserve">Peace keeping missions</t>
  </si>
  <si>
    <t xml:space="preserve">Number</t>
  </si>
  <si>
    <t xml:space="preserve">Personnel</t>
  </si>
  <si>
    <t xml:space="preserve">Government transfers, at current prices, million HUF</t>
  </si>
  <si>
    <t xml:space="preserve">Regular personnel</t>
  </si>
  <si>
    <t xml:space="preserve">Non–commissioned officer (NCO)</t>
  </si>
  <si>
    <t xml:space="preserve">Regular officers, total</t>
  </si>
  <si>
    <t xml:space="preserve">Public servants</t>
  </si>
  <si>
    <t xml:space="preserve">Government official</t>
  </si>
  <si>
    <t xml:space="preserve">Judicial staff</t>
  </si>
  <si>
    <t xml:space="preserve">–</t>
  </si>
  <si>
    <t xml:space="preserve">Regular personnel, total</t>
  </si>
  <si>
    <t xml:space="preserve">Operative personnel</t>
  </si>
  <si>
    <t xml:space="preserve">Operative personnel, total</t>
  </si>
  <si>
    <t xml:space="preserve">Shortage/surplus in personnel</t>
  </si>
  <si>
    <t xml:space="preserve">−669</t>
  </si>
  <si>
    <t xml:space="preserve">−656</t>
  </si>
  <si>
    <t xml:space="preserve">−1 325</t>
  </si>
  <si>
    <t xml:space="preserve">−163</t>
  </si>
  <si>
    <t xml:space="preserve">−533</t>
  </si>
  <si>
    <t xml:space="preserve">Retirement</t>
  </si>
  <si>
    <t xml:space="preserve">at pensionable age</t>
  </si>
  <si>
    <t xml:space="preserve">at request</t>
  </si>
  <si>
    <t xml:space="preserve">due to health reasons</t>
  </si>
  <si>
    <t xml:space="preserve">due to insubordination, resignation or reorganization</t>
  </si>
  <si>
    <t xml:space="preserve">total</t>
  </si>
  <si>
    <t xml:space="preserve">Dismissal</t>
  </si>
  <si>
    <t xml:space="preserve">during trial period</t>
  </si>
  <si>
    <t xml:space="preserve">resignation</t>
  </si>
  <si>
    <t xml:space="preserve">due to insubordination</t>
  </si>
  <si>
    <t xml:space="preserve">due to inaptitude or reorganization</t>
  </si>
  <si>
    <t xml:space="preserve">Deaths</t>
  </si>
  <si>
    <t xml:space="preserve">Modified contractual relationship within police organisation</t>
  </si>
  <si>
    <t xml:space="preserve">Relocation to another armed org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"/>
    <numFmt numFmtId="166" formatCode="#,##0"/>
    <numFmt numFmtId="167" formatCode="0"/>
    <numFmt numFmtId="168" formatCode="#,##0__"/>
    <numFmt numFmtId="169" formatCode="#,##0.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</sheetData>
  <hyperlinks>
    <hyperlink ref="A5" location="5.8.1.!A1" display="5.8.1. Expenditures and personnel of the National Defence"/>
    <hyperlink ref="A6" location="5.8.2.!A1" display="5.8.2. Expenditures of the Police"/>
    <hyperlink ref="A7" location="5.8.3.!A1" display="5.8.3. Personnel of the Police, 31 December  [persons]"/>
    <hyperlink ref="A8" location="5.8.4.!A1" display="5.8.4. Factors decreasing the regular officer staff of the Police by reasons [persons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71"/>
    <col collapsed="false" customWidth="true" hidden="false" outlineLevel="0" max="2" min="2" style="6" width="9.85"/>
    <col collapsed="false" customWidth="false" hidden="false" outlineLevel="0" max="3" min="3" style="6" width="9.14"/>
    <col collapsed="false" customWidth="true" hidden="false" outlineLevel="0" max="4" min="4" style="6" width="10.13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7" t="s">
        <v>2</v>
      </c>
      <c r="B1" s="8"/>
      <c r="C1" s="8"/>
    </row>
    <row r="2" customFormat="false" ht="11.25" hidden="false" customHeight="false" outlineLevel="0" collapsed="false">
      <c r="A2" s="9" t="s">
        <v>6</v>
      </c>
      <c r="B2" s="10" t="n">
        <v>2000</v>
      </c>
      <c r="C2" s="11" t="n">
        <v>2010</v>
      </c>
      <c r="D2" s="11" t="n">
        <v>2012</v>
      </c>
      <c r="E2" s="11" t="n">
        <v>2013</v>
      </c>
      <c r="F2" s="11" t="n">
        <v>2014</v>
      </c>
      <c r="G2" s="12" t="n">
        <v>2015</v>
      </c>
    </row>
    <row r="3" s="14" customFormat="true" ht="11.25" hidden="false" customHeight="false" outlineLevel="0" collapsed="false">
      <c r="A3" s="13" t="s">
        <v>7</v>
      </c>
      <c r="B3" s="13"/>
      <c r="C3" s="13"/>
      <c r="D3" s="13"/>
      <c r="E3" s="13"/>
      <c r="F3" s="13"/>
      <c r="G3" s="13"/>
    </row>
    <row r="4" customFormat="false" ht="11.25" hidden="false" customHeight="false" outlineLevel="0" collapsed="false">
      <c r="A4" s="15" t="s">
        <v>8</v>
      </c>
      <c r="B4" s="16" t="n">
        <v>201984</v>
      </c>
      <c r="C4" s="17" t="n">
        <v>317839</v>
      </c>
      <c r="D4" s="18" t="n">
        <v>273021</v>
      </c>
      <c r="E4" s="18" t="n">
        <v>257217</v>
      </c>
      <c r="F4" s="19" t="n">
        <v>256747.9</v>
      </c>
      <c r="G4" s="19" t="n">
        <v>294593</v>
      </c>
    </row>
    <row r="5" customFormat="false" ht="11.25" hidden="false" customHeight="false" outlineLevel="0" collapsed="false">
      <c r="A5" s="20" t="s">
        <v>9</v>
      </c>
      <c r="B5" s="21"/>
      <c r="D5" s="22"/>
      <c r="E5" s="23"/>
      <c r="G5" s="24"/>
    </row>
    <row r="6" customFormat="false" ht="11.25" hidden="false" customHeight="false" outlineLevel="0" collapsed="false">
      <c r="A6" s="25" t="s">
        <v>10</v>
      </c>
      <c r="B6" s="26" t="n">
        <v>128689</v>
      </c>
      <c r="C6" s="26" t="n">
        <v>103977</v>
      </c>
      <c r="D6" s="27" t="n">
        <v>126831</v>
      </c>
      <c r="E6" s="27" t="n">
        <v>125871</v>
      </c>
      <c r="F6" s="27" t="n">
        <v>121811.2</v>
      </c>
      <c r="G6" s="27" t="n">
        <v>134957</v>
      </c>
    </row>
    <row r="7" customFormat="false" ht="11.25" hidden="false" customHeight="false" outlineLevel="0" collapsed="false">
      <c r="A7" s="25" t="s">
        <v>11</v>
      </c>
      <c r="B7" s="26" t="n">
        <v>8104</v>
      </c>
      <c r="C7" s="26" t="n">
        <v>4552</v>
      </c>
      <c r="D7" s="27" t="n">
        <v>0</v>
      </c>
      <c r="E7" s="27" t="n">
        <v>0</v>
      </c>
      <c r="F7" s="27" t="n">
        <v>0</v>
      </c>
      <c r="G7" s="27" t="n">
        <v>0</v>
      </c>
    </row>
    <row r="8" customFormat="false" ht="11.25" hidden="false" customHeight="false" outlineLevel="0" collapsed="false">
      <c r="A8" s="25" t="s">
        <v>12</v>
      </c>
      <c r="B8" s="26" t="n">
        <v>10178</v>
      </c>
      <c r="C8" s="26" t="n">
        <v>21014</v>
      </c>
      <c r="D8" s="27" t="n">
        <v>28126</v>
      </c>
      <c r="E8" s="27" t="n">
        <v>25802</v>
      </c>
      <c r="F8" s="27" t="n">
        <v>27083.4</v>
      </c>
      <c r="G8" s="27" t="n">
        <v>34963</v>
      </c>
    </row>
    <row r="9" customFormat="false" ht="11.25" hidden="false" customHeight="false" outlineLevel="0" collapsed="false">
      <c r="A9" s="20" t="s">
        <v>13</v>
      </c>
      <c r="B9" s="26" t="n">
        <v>1.5</v>
      </c>
      <c r="C9" s="26" t="n">
        <v>1</v>
      </c>
      <c r="D9" s="27" t="n">
        <v>1</v>
      </c>
      <c r="E9" s="27" t="n">
        <v>1</v>
      </c>
      <c r="F9" s="27" t="n">
        <v>0.85</v>
      </c>
      <c r="G9" s="27" t="n">
        <v>0.85</v>
      </c>
    </row>
    <row r="10" customFormat="false" ht="11.25" hidden="false" customHeight="false" outlineLevel="0" collapsed="false">
      <c r="A10" s="28" t="s">
        <v>14</v>
      </c>
      <c r="B10" s="26" t="n">
        <v>195691</v>
      </c>
      <c r="C10" s="26" t="n">
        <v>268343</v>
      </c>
      <c r="D10" s="27" t="n">
        <v>212459</v>
      </c>
      <c r="E10" s="27" t="n">
        <v>216641</v>
      </c>
      <c r="F10" s="27" t="n">
        <v>220223.7</v>
      </c>
      <c r="G10" s="27" t="n">
        <v>263575</v>
      </c>
    </row>
    <row r="11" s="29" customFormat="true" ht="11.2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</row>
    <row r="12" customFormat="false" ht="11.25" hidden="false" customHeight="false" outlineLevel="0" collapsed="false">
      <c r="A12" s="30" t="s">
        <v>16</v>
      </c>
      <c r="B12" s="31" t="n">
        <v>9299</v>
      </c>
      <c r="C12" s="31" t="n">
        <v>6448</v>
      </c>
      <c r="D12" s="32" t="n">
        <v>5836</v>
      </c>
      <c r="E12" s="27" t="n">
        <v>5838</v>
      </c>
      <c r="F12" s="27" t="n">
        <v>5948</v>
      </c>
      <c r="G12" s="24" t="n">
        <v>6093</v>
      </c>
    </row>
    <row r="13" customFormat="false" ht="11.25" hidden="false" customHeight="false" outlineLevel="0" collapsed="false">
      <c r="A13" s="33" t="s">
        <v>17</v>
      </c>
      <c r="B13" s="26" t="n">
        <v>10173</v>
      </c>
      <c r="C13" s="26" t="n">
        <v>8965</v>
      </c>
      <c r="D13" s="27" t="n">
        <v>8855</v>
      </c>
      <c r="E13" s="27" t="n">
        <v>8841</v>
      </c>
      <c r="F13" s="27" t="n">
        <v>8889</v>
      </c>
      <c r="G13" s="27" t="n">
        <v>9224</v>
      </c>
    </row>
    <row r="14" customFormat="false" ht="11.25" hidden="false" customHeight="false" outlineLevel="0" collapsed="false">
      <c r="A14" s="34" t="s">
        <v>18</v>
      </c>
      <c r="B14" s="26" t="n">
        <v>20095</v>
      </c>
      <c r="C14" s="26" t="n">
        <v>7454</v>
      </c>
      <c r="D14" s="27" t="n">
        <v>7446</v>
      </c>
      <c r="E14" s="27" t="n">
        <v>7317</v>
      </c>
      <c r="F14" s="27" t="n">
        <v>7230</v>
      </c>
      <c r="G14" s="27" t="n">
        <v>7214</v>
      </c>
    </row>
    <row r="15" customFormat="false" ht="11.25" hidden="false" customHeight="false" outlineLevel="0" collapsed="false">
      <c r="A15" s="35" t="s">
        <v>19</v>
      </c>
      <c r="B15" s="26" t="n">
        <v>174</v>
      </c>
      <c r="C15" s="26" t="n">
        <v>211</v>
      </c>
      <c r="D15" s="27" t="n">
        <v>189</v>
      </c>
      <c r="E15" s="27" t="n">
        <v>168</v>
      </c>
      <c r="F15" s="27" t="n">
        <v>180</v>
      </c>
      <c r="G15" s="27" t="n">
        <v>195</v>
      </c>
    </row>
    <row r="16" customFormat="false" ht="11.25" hidden="false" customHeight="false" outlineLevel="0" collapsed="false">
      <c r="A16" s="28" t="s">
        <v>20</v>
      </c>
      <c r="B16" s="26" t="n">
        <v>9035</v>
      </c>
      <c r="C16" s="26" t="n">
        <v>6202</v>
      </c>
      <c r="D16" s="27" t="n">
        <v>6029</v>
      </c>
      <c r="E16" s="27" t="n">
        <v>6225</v>
      </c>
      <c r="F16" s="27" t="n">
        <v>6753</v>
      </c>
      <c r="G16" s="27" t="n">
        <v>6830</v>
      </c>
    </row>
    <row r="17" customFormat="false" ht="11.25" hidden="false" customHeight="false" outlineLevel="0" collapsed="false">
      <c r="A17" s="36" t="s">
        <v>8</v>
      </c>
      <c r="B17" s="37" t="n">
        <v>48776</v>
      </c>
      <c r="C17" s="37" t="n">
        <v>29280</v>
      </c>
      <c r="D17" s="38" t="n">
        <v>28355</v>
      </c>
      <c r="E17" s="38" t="n">
        <v>28389</v>
      </c>
      <c r="F17" s="39" t="n">
        <v>29000</v>
      </c>
      <c r="G17" s="39" t="n">
        <v>29556</v>
      </c>
    </row>
    <row r="18" customFormat="false" ht="11.25" hidden="false" customHeight="false" outlineLevel="0" collapsed="false">
      <c r="A18" s="13" t="s">
        <v>21</v>
      </c>
      <c r="B18" s="13"/>
      <c r="C18" s="13"/>
      <c r="D18" s="13"/>
      <c r="E18" s="13"/>
      <c r="F18" s="13"/>
      <c r="G18" s="13"/>
    </row>
    <row r="19" customFormat="false" ht="11.25" hidden="false" customHeight="false" outlineLevel="0" collapsed="false">
      <c r="A19" s="36" t="s">
        <v>8</v>
      </c>
      <c r="B19" s="37" t="n">
        <v>19184</v>
      </c>
      <c r="C19" s="37" t="n">
        <v>13409</v>
      </c>
      <c r="D19" s="38" t="n">
        <v>12611</v>
      </c>
      <c r="E19" s="38" t="n">
        <v>12489</v>
      </c>
      <c r="F19" s="39" t="n">
        <v>12334</v>
      </c>
      <c r="G19" s="19" t="n">
        <v>12296</v>
      </c>
    </row>
    <row r="20" customFormat="false" ht="11.25" hidden="false" customHeight="false" outlineLevel="0" collapsed="false">
      <c r="A20" s="20" t="s">
        <v>9</v>
      </c>
      <c r="B20" s="31"/>
      <c r="C20" s="40"/>
      <c r="D20" s="41"/>
      <c r="E20" s="23"/>
      <c r="F20" s="27"/>
      <c r="G20" s="24"/>
    </row>
    <row r="21" customFormat="false" ht="11.25" hidden="false" customHeight="false" outlineLevel="0" collapsed="false">
      <c r="A21" s="42" t="s">
        <v>22</v>
      </c>
      <c r="B21" s="31" t="n">
        <v>16237</v>
      </c>
      <c r="C21" s="31" t="n">
        <v>10077</v>
      </c>
      <c r="D21" s="32" t="n">
        <v>9389</v>
      </c>
      <c r="E21" s="32" t="n">
        <v>9341</v>
      </c>
      <c r="F21" s="27" t="n">
        <v>9248</v>
      </c>
      <c r="G21" s="24" t="n">
        <v>9259</v>
      </c>
    </row>
    <row r="22" customFormat="false" ht="11.25" hidden="false" customHeight="false" outlineLevel="0" collapsed="false">
      <c r="A22" s="43" t="s">
        <v>23</v>
      </c>
      <c r="B22" s="31" t="n">
        <v>2947</v>
      </c>
      <c r="C22" s="31" t="n">
        <v>3332</v>
      </c>
      <c r="D22" s="32" t="n">
        <v>3222</v>
      </c>
      <c r="E22" s="32" t="n">
        <v>3148</v>
      </c>
      <c r="F22" s="27" t="n">
        <v>3086</v>
      </c>
      <c r="G22" s="24" t="n">
        <v>3037</v>
      </c>
    </row>
    <row r="23" customFormat="false" ht="11.25" hidden="false" customHeight="false" outlineLevel="0" collapsed="false">
      <c r="A23" s="44" t="s">
        <v>24</v>
      </c>
      <c r="B23" s="26" t="n">
        <v>8116</v>
      </c>
      <c r="C23" s="26" t="n">
        <v>6364</v>
      </c>
      <c r="D23" s="27" t="n">
        <v>5920</v>
      </c>
      <c r="E23" s="27" t="n">
        <v>5632</v>
      </c>
      <c r="F23" s="27" t="n">
        <v>5782</v>
      </c>
      <c r="G23" s="27" t="n">
        <v>5890</v>
      </c>
    </row>
    <row r="24" customFormat="false" ht="11.25" hidden="false" customHeight="false" outlineLevel="0" collapsed="false">
      <c r="A24" s="44" t="s">
        <v>25</v>
      </c>
      <c r="B24" s="26" t="n">
        <v>8464</v>
      </c>
      <c r="C24" s="26" t="n">
        <v>6535</v>
      </c>
      <c r="D24" s="27" t="n">
        <v>6611</v>
      </c>
      <c r="E24" s="27" t="n">
        <v>6379</v>
      </c>
      <c r="F24" s="27" t="n">
        <v>6139</v>
      </c>
      <c r="G24" s="27" t="n">
        <v>6023</v>
      </c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1.25" hidden="false" customHeight="false" outlineLevel="0" collapsed="false">
      <c r="A26" s="35" t="s">
        <v>27</v>
      </c>
      <c r="B26" s="31" t="n">
        <v>12</v>
      </c>
      <c r="C26" s="31" t="n">
        <v>18</v>
      </c>
      <c r="D26" s="32" t="n">
        <v>23</v>
      </c>
      <c r="E26" s="32" t="n">
        <v>23</v>
      </c>
      <c r="F26" s="27" t="n">
        <v>18</v>
      </c>
      <c r="G26" s="24" t="n">
        <v>22</v>
      </c>
    </row>
    <row r="27" customFormat="false" ht="11.25" hidden="false" customHeight="false" outlineLevel="0" collapsed="false">
      <c r="A27" s="35" t="s">
        <v>28</v>
      </c>
      <c r="B27" s="31" t="n">
        <v>734</v>
      </c>
      <c r="C27" s="31" t="n">
        <v>989</v>
      </c>
      <c r="D27" s="41" t="n">
        <v>959</v>
      </c>
      <c r="E27" s="32" t="n">
        <v>1089</v>
      </c>
      <c r="F27" s="27" t="n">
        <v>665</v>
      </c>
      <c r="G27" s="24" t="n">
        <v>723</v>
      </c>
    </row>
  </sheetData>
  <mergeCells count="4">
    <mergeCell ref="A3:G3"/>
    <mergeCell ref="A11:G11"/>
    <mergeCell ref="A18:G18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39.41"/>
    <col collapsed="false" customWidth="false" hidden="false" outlineLevel="0" max="257" min="2" style="45" width="9.14"/>
  </cols>
  <sheetData>
    <row r="1" customFormat="false" ht="12" hidden="false" customHeight="false" outlineLevel="0" collapsed="false">
      <c r="A1" s="46" t="s">
        <v>3</v>
      </c>
    </row>
    <row r="2" customFormat="false" ht="11.25" hidden="false" customHeight="false" outlineLevel="0" collapsed="false">
      <c r="A2" s="47" t="s">
        <v>6</v>
      </c>
      <c r="B2" s="48" t="n">
        <v>2010</v>
      </c>
      <c r="C2" s="48" t="n">
        <v>2012</v>
      </c>
      <c r="D2" s="48" t="n">
        <v>2013</v>
      </c>
      <c r="E2" s="49" t="n">
        <v>2014</v>
      </c>
      <c r="F2" s="49" t="n">
        <v>2015</v>
      </c>
    </row>
    <row r="3" s="52" customFormat="true" ht="11.25" hidden="false" customHeight="false" outlineLevel="0" collapsed="false">
      <c r="A3" s="50" t="s">
        <v>7</v>
      </c>
      <c r="B3" s="51" t="n">
        <v>254947</v>
      </c>
      <c r="C3" s="51" t="n">
        <v>256191</v>
      </c>
      <c r="D3" s="51" t="n">
        <v>265442</v>
      </c>
      <c r="E3" s="51" t="n">
        <v>288894</v>
      </c>
      <c r="F3" s="51" t="n">
        <v>342778</v>
      </c>
    </row>
    <row r="4" customFormat="false" ht="11.25" hidden="false" customHeight="false" outlineLevel="0" collapsed="false">
      <c r="A4" s="53" t="s">
        <v>13</v>
      </c>
      <c r="B4" s="54" t="n">
        <v>0.9</v>
      </c>
      <c r="C4" s="54" t="n">
        <v>1</v>
      </c>
      <c r="D4" s="54" t="n">
        <v>0.9</v>
      </c>
      <c r="E4" s="54" t="n">
        <v>0.9</v>
      </c>
      <c r="F4" s="54" t="n">
        <v>1</v>
      </c>
    </row>
    <row r="5" customFormat="false" ht="11.25" hidden="false" customHeight="false" outlineLevel="0" collapsed="false">
      <c r="A5" s="55" t="s">
        <v>29</v>
      </c>
      <c r="B5" s="56" t="n">
        <v>211232</v>
      </c>
      <c r="C5" s="56" t="n">
        <v>244167</v>
      </c>
      <c r="D5" s="56" t="n">
        <v>243191</v>
      </c>
      <c r="E5" s="56" t="n">
        <v>258916</v>
      </c>
      <c r="F5" s="56" t="n">
        <v>286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27.42"/>
    <col collapsed="false" customWidth="true" hidden="false" outlineLevel="0" max="2" min="2" style="45" width="10.28"/>
    <col collapsed="false" customWidth="false" hidden="false" outlineLevel="0" max="257" min="3" style="45" width="9.14"/>
  </cols>
  <sheetData>
    <row r="1" customFormat="false" ht="12" hidden="false" customHeight="false" outlineLevel="0" collapsed="false">
      <c r="A1" s="46" t="s">
        <v>4</v>
      </c>
      <c r="B1" s="57"/>
    </row>
    <row r="2" customFormat="false" ht="11.25" hidden="false" customHeight="false" outlineLevel="0" collapsed="false">
      <c r="A2" s="47" t="s">
        <v>6</v>
      </c>
      <c r="B2" s="49" t="n">
        <v>2010</v>
      </c>
      <c r="C2" s="49" t="n">
        <v>2012</v>
      </c>
      <c r="D2" s="49" t="n">
        <v>2013</v>
      </c>
      <c r="E2" s="49" t="n">
        <v>2014</v>
      </c>
      <c r="F2" s="49" t="n">
        <v>2015</v>
      </c>
    </row>
    <row r="3" customFormat="false" ht="11.25" hidden="false" customHeight="false" outlineLevel="0" collapsed="false">
      <c r="A3" s="58" t="s">
        <v>30</v>
      </c>
      <c r="B3" s="58"/>
      <c r="C3" s="58"/>
      <c r="D3" s="58"/>
      <c r="E3" s="58"/>
      <c r="F3" s="58"/>
    </row>
    <row r="4" customFormat="false" ht="11.25" hidden="false" customHeight="false" outlineLevel="0" collapsed="false">
      <c r="A4" s="59" t="s">
        <v>16</v>
      </c>
      <c r="B4" s="60" t="n">
        <v>11535</v>
      </c>
      <c r="C4" s="60" t="n">
        <v>11684</v>
      </c>
      <c r="D4" s="60" t="n">
        <v>10970</v>
      </c>
      <c r="E4" s="61" t="n">
        <v>10929</v>
      </c>
      <c r="F4" s="61" t="n">
        <v>11200</v>
      </c>
    </row>
    <row r="5" customFormat="false" ht="11.25" hidden="false" customHeight="false" outlineLevel="0" collapsed="false">
      <c r="A5" s="62" t="s">
        <v>31</v>
      </c>
      <c r="B5" s="63" t="n">
        <v>24287</v>
      </c>
      <c r="C5" s="63" t="n">
        <v>25433</v>
      </c>
      <c r="D5" s="63" t="n">
        <v>25822</v>
      </c>
      <c r="E5" s="61" t="n">
        <v>25831</v>
      </c>
      <c r="F5" s="61" t="n">
        <v>25966</v>
      </c>
    </row>
    <row r="6" customFormat="false" ht="11.25" hidden="false" customHeight="false" outlineLevel="0" collapsed="false">
      <c r="A6" s="62" t="s">
        <v>32</v>
      </c>
      <c r="B6" s="63" t="n">
        <f aca="false">SUM(B4:B5)</f>
        <v>35822</v>
      </c>
      <c r="C6" s="63" t="n">
        <f aca="false">SUM(C4:C5)</f>
        <v>37117</v>
      </c>
      <c r="D6" s="63" t="n">
        <f aca="false">SUM(D4:D5)</f>
        <v>36792</v>
      </c>
      <c r="E6" s="61" t="n">
        <v>36760</v>
      </c>
      <c r="F6" s="61" t="n">
        <v>37166</v>
      </c>
    </row>
    <row r="7" customFormat="false" ht="11.25" hidden="false" customHeight="false" outlineLevel="0" collapsed="false">
      <c r="A7" s="64" t="s">
        <v>33</v>
      </c>
      <c r="B7" s="63" t="n">
        <v>9031</v>
      </c>
      <c r="C7" s="63" t="n">
        <v>9139</v>
      </c>
      <c r="D7" s="63" t="n">
        <v>9094</v>
      </c>
      <c r="E7" s="61" t="n">
        <v>8872</v>
      </c>
      <c r="F7" s="61" t="n">
        <v>8618</v>
      </c>
    </row>
    <row r="8" customFormat="false" ht="11.25" hidden="false" customHeight="false" outlineLevel="0" collapsed="false">
      <c r="A8" s="64" t="s">
        <v>34</v>
      </c>
      <c r="B8" s="63" t="n">
        <v>594</v>
      </c>
      <c r="C8" s="63" t="n">
        <v>534</v>
      </c>
      <c r="D8" s="63" t="n">
        <v>437</v>
      </c>
      <c r="E8" s="61" t="n">
        <v>433</v>
      </c>
      <c r="F8" s="61" t="n">
        <v>364</v>
      </c>
    </row>
    <row r="9" s="66" customFormat="true" ht="11.25" hidden="false" customHeight="false" outlineLevel="0" collapsed="false">
      <c r="A9" s="64" t="s">
        <v>35</v>
      </c>
      <c r="B9" s="63" t="s">
        <v>36</v>
      </c>
      <c r="C9" s="63" t="s">
        <v>36</v>
      </c>
      <c r="D9" s="63" t="s">
        <v>36</v>
      </c>
      <c r="E9" s="65" t="n">
        <v>258</v>
      </c>
      <c r="F9" s="65" t="n">
        <v>287</v>
      </c>
    </row>
    <row r="10" customFormat="false" ht="11.25" hidden="false" customHeight="false" outlineLevel="0" collapsed="false">
      <c r="A10" s="67" t="s">
        <v>37</v>
      </c>
      <c r="B10" s="68" t="n">
        <f aca="false">SUM(B6:B8)</f>
        <v>45447</v>
      </c>
      <c r="C10" s="68" t="n">
        <f aca="false">SUM(C6:C8)</f>
        <v>46790</v>
      </c>
      <c r="D10" s="68" t="n">
        <f aca="false">SUM(D6:D8)</f>
        <v>46323</v>
      </c>
      <c r="E10" s="69" t="n">
        <v>46323</v>
      </c>
      <c r="F10" s="69" t="n">
        <v>46435</v>
      </c>
    </row>
    <row r="11" customFormat="false" ht="11.25" hidden="false" customHeight="false" outlineLevel="0" collapsed="false">
      <c r="A11" s="70" t="s">
        <v>38</v>
      </c>
      <c r="B11" s="70"/>
      <c r="C11" s="70"/>
      <c r="D11" s="70"/>
      <c r="E11" s="70"/>
      <c r="F11" s="70"/>
    </row>
    <row r="12" customFormat="false" ht="11.25" hidden="false" customHeight="false" outlineLevel="0" collapsed="false">
      <c r="A12" s="59" t="s">
        <v>16</v>
      </c>
      <c r="B12" s="63" t="n">
        <v>10866</v>
      </c>
      <c r="C12" s="63" t="n">
        <v>11179</v>
      </c>
      <c r="D12" s="63" t="n">
        <v>11343</v>
      </c>
      <c r="E12" s="61" t="n">
        <v>11606</v>
      </c>
      <c r="F12" s="61" t="n">
        <v>11690</v>
      </c>
    </row>
    <row r="13" customFormat="false" ht="11.25" hidden="false" customHeight="false" outlineLevel="0" collapsed="false">
      <c r="A13" s="62" t="s">
        <v>31</v>
      </c>
      <c r="B13" s="63" t="n">
        <v>23631</v>
      </c>
      <c r="C13" s="63" t="n">
        <v>25636</v>
      </c>
      <c r="D13" s="63" t="n">
        <v>25113</v>
      </c>
      <c r="E13" s="61" t="n">
        <v>25281</v>
      </c>
      <c r="F13" s="61" t="n">
        <v>25551</v>
      </c>
    </row>
    <row r="14" customFormat="false" ht="11.25" hidden="false" customHeight="false" outlineLevel="0" collapsed="false">
      <c r="A14" s="62" t="s">
        <v>32</v>
      </c>
      <c r="B14" s="65" t="n">
        <f aca="false">SUM(B12:B13)</f>
        <v>34497</v>
      </c>
      <c r="C14" s="65" t="n">
        <f aca="false">SUM(C12:C13)</f>
        <v>36815</v>
      </c>
      <c r="D14" s="65" t="n">
        <f aca="false">SUM(D12:D13)</f>
        <v>36456</v>
      </c>
      <c r="E14" s="61" t="n">
        <v>36887</v>
      </c>
      <c r="F14" s="61" t="n">
        <v>37241</v>
      </c>
    </row>
    <row r="15" customFormat="false" ht="11.25" hidden="false" customHeight="false" outlineLevel="0" collapsed="false">
      <c r="A15" s="64" t="s">
        <v>33</v>
      </c>
      <c r="B15" s="63" t="n">
        <v>9986</v>
      </c>
      <c r="C15" s="63" t="n">
        <v>9459</v>
      </c>
      <c r="D15" s="63" t="n">
        <v>9021</v>
      </c>
      <c r="E15" s="61" t="n">
        <v>8840</v>
      </c>
      <c r="F15" s="61" t="n">
        <v>8800</v>
      </c>
    </row>
    <row r="16" customFormat="false" ht="11.25" hidden="false" customHeight="false" outlineLevel="0" collapsed="false">
      <c r="A16" s="64" t="s">
        <v>34</v>
      </c>
      <c r="B16" s="63" t="n">
        <v>432</v>
      </c>
      <c r="C16" s="63" t="n">
        <v>353</v>
      </c>
      <c r="D16" s="63" t="n">
        <v>332</v>
      </c>
      <c r="E16" s="61" t="n">
        <v>376</v>
      </c>
      <c r="F16" s="61" t="n">
        <v>385</v>
      </c>
    </row>
    <row r="17" s="66" customFormat="true" ht="11.25" hidden="false" customHeight="false" outlineLevel="0" collapsed="false">
      <c r="A17" s="64" t="s">
        <v>35</v>
      </c>
      <c r="B17" s="63" t="s">
        <v>36</v>
      </c>
      <c r="C17" s="63" t="s">
        <v>36</v>
      </c>
      <c r="D17" s="63" t="s">
        <v>36</v>
      </c>
      <c r="E17" s="65" t="n">
        <v>211</v>
      </c>
      <c r="F17" s="65" t="n">
        <v>216</v>
      </c>
    </row>
    <row r="18" customFormat="false" ht="11.25" hidden="false" customHeight="false" outlineLevel="0" collapsed="false">
      <c r="A18" s="67" t="s">
        <v>39</v>
      </c>
      <c r="B18" s="68" t="n">
        <f aca="false">SUM(B14:B16)</f>
        <v>44915</v>
      </c>
      <c r="C18" s="68" t="n">
        <f aca="false">SUM(C14:C16)</f>
        <v>46627</v>
      </c>
      <c r="D18" s="68" t="n">
        <f aca="false">SUM(D14:D16)</f>
        <v>45809</v>
      </c>
      <c r="E18" s="69" t="n">
        <v>46314</v>
      </c>
      <c r="F18" s="69" t="n">
        <v>46642</v>
      </c>
    </row>
    <row r="19" customFormat="false" ht="11.25" hidden="false" customHeight="false" outlineLevel="0" collapsed="false">
      <c r="A19" s="70" t="s">
        <v>40</v>
      </c>
      <c r="B19" s="70"/>
      <c r="C19" s="70"/>
      <c r="D19" s="70"/>
      <c r="E19" s="70"/>
      <c r="F19" s="70"/>
    </row>
    <row r="20" customFormat="false" ht="11.25" hidden="false" customHeight="false" outlineLevel="0" collapsed="false">
      <c r="A20" s="59" t="s">
        <v>16</v>
      </c>
      <c r="B20" s="63" t="s">
        <v>41</v>
      </c>
      <c r="C20" s="65" t="n">
        <f aca="false">C12-C4</f>
        <v>-505</v>
      </c>
      <c r="D20" s="65" t="n">
        <f aca="false">D12-D4</f>
        <v>373</v>
      </c>
      <c r="E20" s="65" t="n">
        <f aca="false">E12-E4</f>
        <v>677</v>
      </c>
      <c r="F20" s="65" t="n">
        <f aca="false">F12-F4</f>
        <v>490</v>
      </c>
    </row>
    <row r="21" customFormat="false" ht="11.25" hidden="false" customHeight="false" outlineLevel="0" collapsed="false">
      <c r="A21" s="62" t="s">
        <v>31</v>
      </c>
      <c r="B21" s="63" t="s">
        <v>42</v>
      </c>
      <c r="C21" s="65" t="n">
        <f aca="false">C13-C5</f>
        <v>203</v>
      </c>
      <c r="D21" s="65" t="n">
        <f aca="false">D13-D5</f>
        <v>-709</v>
      </c>
      <c r="E21" s="65" t="n">
        <f aca="false">E13-E5</f>
        <v>-550</v>
      </c>
      <c r="F21" s="65" t="n">
        <f aca="false">F13-F5</f>
        <v>-415</v>
      </c>
    </row>
    <row r="22" customFormat="false" ht="11.25" hidden="false" customHeight="false" outlineLevel="0" collapsed="false">
      <c r="A22" s="62" t="s">
        <v>32</v>
      </c>
      <c r="B22" s="63" t="s">
        <v>43</v>
      </c>
      <c r="C22" s="65" t="n">
        <f aca="false">SUM(C20:C21)</f>
        <v>-302</v>
      </c>
      <c r="D22" s="65" t="n">
        <f aca="false">SUM(D20:D21)</f>
        <v>-336</v>
      </c>
      <c r="E22" s="65" t="n">
        <f aca="false">SUM(E20:E21)</f>
        <v>127</v>
      </c>
      <c r="F22" s="65" t="n">
        <f aca="false">F14-F6</f>
        <v>75</v>
      </c>
    </row>
    <row r="23" customFormat="false" ht="11.25" hidden="false" customHeight="false" outlineLevel="0" collapsed="false">
      <c r="A23" s="64" t="s">
        <v>33</v>
      </c>
      <c r="B23" s="63" t="n">
        <v>955</v>
      </c>
      <c r="C23" s="65" t="n">
        <f aca="false">C15-C7</f>
        <v>320</v>
      </c>
      <c r="D23" s="65" t="n">
        <f aca="false">D15-D7</f>
        <v>-73</v>
      </c>
      <c r="E23" s="65" t="n">
        <f aca="false">E15-E7</f>
        <v>-32</v>
      </c>
      <c r="F23" s="65" t="n">
        <f aca="false">F15-F7</f>
        <v>182</v>
      </c>
    </row>
    <row r="24" customFormat="false" ht="11.25" hidden="false" customHeight="false" outlineLevel="0" collapsed="false">
      <c r="A24" s="64" t="s">
        <v>34</v>
      </c>
      <c r="B24" s="63" t="s">
        <v>44</v>
      </c>
      <c r="C24" s="65" t="n">
        <f aca="false">C16-C8</f>
        <v>-181</v>
      </c>
      <c r="D24" s="65" t="n">
        <f aca="false">D16-D8</f>
        <v>-105</v>
      </c>
      <c r="E24" s="65" t="n">
        <f aca="false">E16-E8</f>
        <v>-57</v>
      </c>
      <c r="F24" s="65" t="n">
        <f aca="false">F16-F8</f>
        <v>21</v>
      </c>
    </row>
    <row r="25" s="66" customFormat="true" ht="11.25" hidden="false" customHeight="false" outlineLevel="0" collapsed="false">
      <c r="A25" s="64" t="s">
        <v>35</v>
      </c>
      <c r="B25" s="63" t="s">
        <v>36</v>
      </c>
      <c r="C25" s="63" t="s">
        <v>36</v>
      </c>
      <c r="D25" s="63" t="s">
        <v>36</v>
      </c>
      <c r="E25" s="65" t="n">
        <f aca="false">E17-E9</f>
        <v>-47</v>
      </c>
      <c r="F25" s="65" t="n">
        <f aca="false">F17-F9</f>
        <v>-71</v>
      </c>
    </row>
    <row r="26" customFormat="false" ht="11.25" hidden="false" customHeight="false" outlineLevel="0" collapsed="false">
      <c r="A26" s="67" t="s">
        <v>8</v>
      </c>
      <c r="B26" s="71" t="s">
        <v>45</v>
      </c>
      <c r="C26" s="68" t="n">
        <f aca="false">SUM(C22:C24)</f>
        <v>-163</v>
      </c>
      <c r="D26" s="68" t="n">
        <f aca="false">SUM(D22:D24)</f>
        <v>-514</v>
      </c>
      <c r="E26" s="68" t="n">
        <f aca="false">SUM(E22:E25)</f>
        <v>-9</v>
      </c>
      <c r="F26" s="68" t="n">
        <f aca="false">F18-F10</f>
        <v>207</v>
      </c>
    </row>
    <row r="29" customFormat="false" ht="11.25" hidden="false" customHeight="false" outlineLevel="0" collapsed="false">
      <c r="E29" s="61"/>
    </row>
  </sheetData>
  <mergeCells count="3">
    <mergeCell ref="A3:F3"/>
    <mergeCell ref="A11:F1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39.85"/>
    <col collapsed="false" customWidth="true" hidden="false" outlineLevel="0" max="2" min="2" style="45" width="9.85"/>
    <col collapsed="false" customWidth="false" hidden="false" outlineLevel="0" max="257" min="3" style="45" width="9.14"/>
  </cols>
  <sheetData>
    <row r="1" customFormat="false" ht="12" hidden="false" customHeight="false" outlineLevel="0" collapsed="false">
      <c r="A1" s="46" t="s">
        <v>5</v>
      </c>
    </row>
    <row r="2" customFormat="false" ht="11.25" hidden="false" customHeight="false" outlineLevel="0" collapsed="false">
      <c r="A2" s="72" t="s">
        <v>6</v>
      </c>
      <c r="B2" s="73" t="n">
        <v>2010</v>
      </c>
      <c r="C2" s="74" t="n">
        <v>2012</v>
      </c>
      <c r="D2" s="74" t="n">
        <v>2013</v>
      </c>
      <c r="E2" s="74" t="n">
        <v>2014</v>
      </c>
      <c r="F2" s="74" t="n">
        <v>2015</v>
      </c>
    </row>
    <row r="3" s="52" customFormat="true" ht="11.25" hidden="false" customHeight="false" outlineLevel="0" collapsed="false">
      <c r="A3" s="75" t="s">
        <v>46</v>
      </c>
    </row>
    <row r="4" customFormat="false" ht="11.25" hidden="false" customHeight="false" outlineLevel="0" collapsed="false">
      <c r="A4" s="76" t="s">
        <v>47</v>
      </c>
      <c r="B4" s="77" t="n">
        <v>2</v>
      </c>
      <c r="C4" s="63" t="n">
        <v>1</v>
      </c>
      <c r="D4" s="63" t="n">
        <v>1</v>
      </c>
      <c r="E4" s="63" t="n">
        <v>4</v>
      </c>
      <c r="F4" s="63" t="n">
        <v>7</v>
      </c>
    </row>
    <row r="5" customFormat="false" ht="11.25" hidden="false" customHeight="false" outlineLevel="0" collapsed="false">
      <c r="A5" s="76" t="s">
        <v>48</v>
      </c>
      <c r="B5" s="77" t="n">
        <v>38</v>
      </c>
      <c r="C5" s="63" t="n">
        <v>54</v>
      </c>
      <c r="D5" s="63" t="n">
        <v>4</v>
      </c>
      <c r="E5" s="63" t="n">
        <v>5</v>
      </c>
      <c r="F5" s="63" t="n">
        <v>7</v>
      </c>
    </row>
    <row r="6" customFormat="false" ht="11.25" hidden="false" customHeight="false" outlineLevel="0" collapsed="false">
      <c r="A6" s="76" t="s">
        <v>49</v>
      </c>
      <c r="B6" s="77" t="n">
        <v>540</v>
      </c>
      <c r="C6" s="63" t="s">
        <v>36</v>
      </c>
      <c r="D6" s="63" t="s">
        <v>36</v>
      </c>
      <c r="E6" s="63" t="s">
        <v>36</v>
      </c>
      <c r="F6" s="63" t="s">
        <v>36</v>
      </c>
    </row>
    <row r="7" customFormat="false" ht="11.25" hidden="false" customHeight="false" outlineLevel="0" collapsed="false">
      <c r="A7" s="76" t="s">
        <v>50</v>
      </c>
      <c r="B7" s="78" t="n">
        <v>300</v>
      </c>
      <c r="C7" s="60" t="s">
        <v>36</v>
      </c>
      <c r="D7" s="60" t="s">
        <v>36</v>
      </c>
      <c r="E7" s="60" t="s">
        <v>36</v>
      </c>
      <c r="F7" s="60" t="s">
        <v>36</v>
      </c>
    </row>
    <row r="8" customFormat="false" ht="11.25" hidden="false" customHeight="false" outlineLevel="0" collapsed="false">
      <c r="A8" s="79" t="s">
        <v>51</v>
      </c>
      <c r="B8" s="80" t="n">
        <v>880</v>
      </c>
      <c r="C8" s="81" t="n">
        <v>55</v>
      </c>
      <c r="D8" s="81" t="n">
        <v>5</v>
      </c>
      <c r="E8" s="81" t="n">
        <f aca="false">SUM(E4:E7)</f>
        <v>9</v>
      </c>
      <c r="F8" s="81" t="n">
        <f aca="false">SUM(F4:F7)</f>
        <v>14</v>
      </c>
    </row>
    <row r="9" s="83" customFormat="true" ht="11.25" hidden="false" customHeight="false" outlineLevel="0" collapsed="false">
      <c r="A9" s="82" t="s">
        <v>52</v>
      </c>
    </row>
    <row r="10" customFormat="false" ht="11.25" hidden="false" customHeight="false" outlineLevel="0" collapsed="false">
      <c r="A10" s="76" t="s">
        <v>53</v>
      </c>
      <c r="B10" s="77" t="n">
        <v>34</v>
      </c>
      <c r="C10" s="63" t="n">
        <v>161</v>
      </c>
      <c r="D10" s="63" t="n">
        <v>44</v>
      </c>
      <c r="E10" s="63" t="n">
        <v>59</v>
      </c>
      <c r="F10" s="63" t="n">
        <v>19</v>
      </c>
    </row>
    <row r="11" customFormat="false" ht="11.25" hidden="false" customHeight="false" outlineLevel="0" collapsed="false">
      <c r="A11" s="76" t="s">
        <v>48</v>
      </c>
      <c r="B11" s="77" t="n">
        <v>179</v>
      </c>
      <c r="C11" s="63" t="n">
        <v>273</v>
      </c>
      <c r="D11" s="63" t="n">
        <v>113</v>
      </c>
      <c r="E11" s="63" t="n">
        <v>66</v>
      </c>
      <c r="F11" s="63" t="n">
        <v>79</v>
      </c>
    </row>
    <row r="12" customFormat="false" ht="11.25" hidden="false" customHeight="false" outlineLevel="0" collapsed="false">
      <c r="A12" s="76" t="s">
        <v>54</v>
      </c>
      <c r="B12" s="77" t="n">
        <v>48</v>
      </c>
      <c r="C12" s="63" t="n">
        <v>271</v>
      </c>
      <c r="D12" s="63" t="n">
        <v>487</v>
      </c>
      <c r="E12" s="63" t="n">
        <v>647</v>
      </c>
      <c r="F12" s="63" t="n">
        <v>616</v>
      </c>
    </row>
    <row r="13" customFormat="false" ht="11.25" hidden="false" customHeight="false" outlineLevel="0" collapsed="false">
      <c r="A13" s="76" t="s">
        <v>55</v>
      </c>
      <c r="B13" s="77" t="n">
        <v>63</v>
      </c>
      <c r="C13" s="63" t="n">
        <v>71</v>
      </c>
      <c r="D13" s="63" t="n">
        <v>74</v>
      </c>
      <c r="E13" s="63" t="n">
        <v>66</v>
      </c>
      <c r="F13" s="63" t="n">
        <v>75</v>
      </c>
    </row>
    <row r="14" customFormat="false" ht="11.25" hidden="false" customHeight="false" outlineLevel="0" collapsed="false">
      <c r="A14" s="76" t="s">
        <v>49</v>
      </c>
      <c r="B14" s="77" t="n">
        <v>146</v>
      </c>
      <c r="C14" s="63" t="n">
        <v>44</v>
      </c>
      <c r="D14" s="63" t="n">
        <v>34</v>
      </c>
      <c r="E14" s="63" t="n">
        <v>51</v>
      </c>
      <c r="F14" s="63" t="n">
        <v>73</v>
      </c>
    </row>
    <row r="15" customFormat="false" ht="11.25" hidden="false" customHeight="false" outlineLevel="0" collapsed="false">
      <c r="A15" s="76" t="s">
        <v>56</v>
      </c>
      <c r="B15" s="77" t="n">
        <v>56</v>
      </c>
      <c r="C15" s="63" t="n">
        <v>23</v>
      </c>
      <c r="D15" s="63" t="n">
        <v>73</v>
      </c>
      <c r="E15" s="63" t="n">
        <v>21</v>
      </c>
      <c r="F15" s="63" t="n">
        <v>17</v>
      </c>
    </row>
    <row r="16" customFormat="false" ht="11.25" hidden="false" customHeight="false" outlineLevel="0" collapsed="false">
      <c r="A16" s="79" t="s">
        <v>51</v>
      </c>
      <c r="B16" s="84" t="n">
        <v>526</v>
      </c>
      <c r="C16" s="71" t="n">
        <v>843</v>
      </c>
      <c r="D16" s="71" t="n">
        <v>825</v>
      </c>
      <c r="E16" s="71" t="n">
        <f aca="false">SUM(E10:E15)</f>
        <v>910</v>
      </c>
      <c r="F16" s="71" t="n">
        <f aca="false">SUM(F10:F15)</f>
        <v>879</v>
      </c>
    </row>
    <row r="17" customFormat="false" ht="11.25" hidden="false" customHeight="false" outlineLevel="0" collapsed="false">
      <c r="A17" s="82" t="s">
        <v>57</v>
      </c>
      <c r="B17" s="84" t="n">
        <v>19</v>
      </c>
      <c r="C17" s="71" t="n">
        <v>16</v>
      </c>
      <c r="D17" s="71" t="n">
        <v>14</v>
      </c>
      <c r="E17" s="71" t="n">
        <v>26</v>
      </c>
      <c r="F17" s="71" t="n">
        <v>20</v>
      </c>
    </row>
    <row r="18" s="83" customFormat="true" ht="22.5" hidden="false" customHeight="false" outlineLevel="0" collapsed="false">
      <c r="A18" s="85" t="s">
        <v>58</v>
      </c>
      <c r="B18" s="86" t="n">
        <v>2</v>
      </c>
      <c r="C18" s="87" t="n">
        <v>3</v>
      </c>
      <c r="D18" s="87" t="n">
        <v>2</v>
      </c>
      <c r="E18" s="87" t="n">
        <v>7</v>
      </c>
      <c r="F18" s="87" t="n">
        <v>6</v>
      </c>
    </row>
    <row r="19" customFormat="false" ht="11.25" hidden="false" customHeight="false" outlineLevel="0" collapsed="false">
      <c r="A19" s="85" t="s">
        <v>59</v>
      </c>
      <c r="B19" s="84" t="n">
        <v>87</v>
      </c>
      <c r="C19" s="71" t="n">
        <v>363</v>
      </c>
      <c r="D19" s="71" t="n">
        <v>97</v>
      </c>
      <c r="E19" s="71" t="n">
        <v>86</v>
      </c>
      <c r="F19" s="71" t="n">
        <v>41</v>
      </c>
    </row>
    <row r="20" s="52" customFormat="true" ht="11.25" hidden="false" customHeight="false" outlineLevel="0" collapsed="false">
      <c r="A20" s="88" t="s">
        <v>8</v>
      </c>
      <c r="B20" s="69" t="n">
        <v>1514</v>
      </c>
      <c r="C20" s="68" t="n">
        <v>1280</v>
      </c>
      <c r="D20" s="68" t="n">
        <v>943</v>
      </c>
      <c r="E20" s="68" t="n">
        <f aca="false">E19+E18+E17+E16+E8</f>
        <v>1038</v>
      </c>
      <c r="F20" s="68" t="n">
        <f aca="false">F8+F16+F17+F18+F19</f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0:56:12Z</dcterms:created>
  <dc:creator>Kecskés Beatrix</dc:creator>
  <dc:description/>
  <dc:language>en-US</dc:language>
  <cp:lastModifiedBy>Kecskés Beatrix</cp:lastModifiedBy>
  <dcterms:modified xsi:type="dcterms:W3CDTF">2016-08-17T09:18:41Z</dcterms:modified>
  <cp:revision>0</cp:revision>
  <dc:subject/>
  <dc:title/>
</cp:coreProperties>
</file>