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comments2.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comments4.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styles.xml" ContentType="application/vnd.openxmlformats-officedocument.spreadsheetml.styl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0"/>
  </bookViews>
  <sheets>
    <sheet name="Table of Contents" sheetId="1" state="visible" r:id="rId2"/>
    <sheet name="6.1." sheetId="2" state="visible" r:id="rId3"/>
    <sheet name="6.2." sheetId="3" state="visible" r:id="rId4"/>
    <sheet name="6.3." sheetId="4" state="visible" r:id="rId5"/>
    <sheet name="6.4." sheetId="5" state="visible" r:id="rId6"/>
    <sheet name="6.5." sheetId="6" state="visible" r:id="rId7"/>
    <sheet name="6.6." sheetId="7" state="visible" r:id="rId8"/>
    <sheet name="6.7." sheetId="8" state="visible" r:id="rId9"/>
    <sheet name="6.8." sheetId="9" state="visible" r:id="rId10"/>
    <sheet name="6.9." sheetId="10" state="visible" r:id="rId11"/>
    <sheet name="6.10." sheetId="11" state="visible" r:id="rId12"/>
    <sheet name="6.11." sheetId="12" state="visible" r:id="rId13"/>
    <sheet name="6.12." sheetId="13" state="visible" r:id="rId14"/>
    <sheet name="6.13." sheetId="14" state="visible" r:id="rId15"/>
    <sheet name="6.14." sheetId="15" state="visible" r:id="rId16"/>
    <sheet name="6.15." sheetId="16" state="visible" r:id="rId17"/>
    <sheet name="6.16." sheetId="17" state="visible" r:id="rId18"/>
    <sheet name="6.17." sheetId="18" state="visible" r:id="rId19"/>
    <sheet name="6.18." sheetId="19" state="visible" r:id="rId20"/>
    <sheet name="6.19." sheetId="20" state="visible" r:id="rId21"/>
    <sheet name="6.20." sheetId="21" state="visible" r:id="rId22"/>
    <sheet name="6.21." sheetId="22" state="visible" r:id="rId2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Air Quality Reference Centre of the Department of Climate and Ambient Air of the Hungarian Meteorological Service.
Where dots are provided, the number of valid data does not fulfill the quality requirements of the laws in for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22</xdr:colOff>
                <xdr:row>3</xdr:row>
                <xdr:rowOff>10</xdr:rowOff>
              </xdr:to>
            </anchor>
          </commentPr>
        </mc:Choice>
        <mc:Fallback/>
      </mc:AlternateContent>
    </comment>
    <comment ref="B3" authorId="0">
      <text>
        <r>
          <rPr>
            <sz val="8"/>
            <color rgb="FF000000"/>
            <rFont val="Tahoma"/>
            <family val="2"/>
            <charset val="238"/>
          </rPr>
          <t xml:space="preserve">Calculated from 1-hour averages.</t>
        </r>
      </text>
      <mc:AlternateContent>
        <mc:Choice Requires="v2">
          <commentPr autoFill="true" autoScale="false" colHidden="false" locked="false" rowHidden="false" textHAlign="justify" textVAlign="top">
            <anchor moveWithCells="false" sizeWithCells="false">
              <xdr:from>
                <xdr:col>2</xdr:col>
                <xdr:colOff>16</xdr:colOff>
                <xdr:row>2</xdr:row>
                <xdr:rowOff>12</xdr:rowOff>
              </xdr:from>
              <xdr:to>
                <xdr:col>4</xdr:col>
                <xdr:colOff>9</xdr:colOff>
                <xdr:row>3</xdr:row>
                <xdr:rowOff>11</xdr:rowOff>
              </xdr:to>
            </anchor>
          </commentPr>
        </mc:Choice>
        <mc:Fallback/>
      </mc:AlternateContent>
    </comment>
    <comment ref="C3" authorId="0">
      <text>
        <r>
          <rPr>
            <sz val="8"/>
            <color rgb="FF000000"/>
            <rFont val="Arial"/>
            <family val="2"/>
            <charset val="238"/>
          </rPr>
          <t xml:space="preserve">Data exceeding the 24-hour limit value as a percentage of total 24-hour data, without subtracting the allowed number of exceedences. Limit value for 24 hours: 50 µg/m3. Annual limit value: 40 µg/m3.</t>
        </r>
      </text>
      <mc:AlternateContent>
        <mc:Choice Requires="v2">
          <commentPr autoFill="true" autoScale="false" colHidden="false" locked="false" rowHidden="false" textHAlign="justify" textVAlign="top">
            <anchor moveWithCells="false" sizeWithCells="false">
              <xdr:from>
                <xdr:col>3</xdr:col>
                <xdr:colOff>8</xdr:colOff>
                <xdr:row>2</xdr:row>
                <xdr:rowOff>12</xdr:rowOff>
              </xdr:from>
              <xdr:to>
                <xdr:col>6</xdr:col>
                <xdr:colOff>33</xdr:colOff>
                <xdr:row>5</xdr:row>
                <xdr:rowOff>9</xdr:rowOff>
              </xdr:to>
            </anchor>
          </commentPr>
        </mc:Choice>
        <mc:Fallback/>
      </mc:AlternateContent>
    </comment>
    <comment ref="D2" authorId="0">
      <text>
        <r>
          <rPr>
            <sz val="8"/>
            <color rgb="FF000000"/>
            <rFont val="Tahoma"/>
            <family val="2"/>
            <charset val="238"/>
          </rPr>
          <t xml:space="preserve">Calculated from 1-hour averages.</t>
        </r>
      </text>
      <mc:AlternateContent>
        <mc:Choice Requires="v2">
          <commentPr autoFill="true" autoScale="false" colHidden="false" locked="false" rowHidden="false" textHAlign="justify" textVAlign="top">
            <anchor moveWithCells="false" sizeWithCells="false">
              <xdr:from>
                <xdr:col>4</xdr:col>
                <xdr:colOff>8</xdr:colOff>
                <xdr:row>1</xdr:row>
                <xdr:rowOff>5</xdr:rowOff>
              </xdr:from>
              <xdr:to>
                <xdr:col>6</xdr:col>
                <xdr:colOff>1</xdr:colOff>
                <xdr:row>2</xdr:row>
                <xdr:rowOff>60</xdr:rowOff>
              </xdr:to>
            </anchor>
          </commentPr>
        </mc:Choice>
        <mc:Fallback/>
      </mc:AlternateContent>
    </comment>
    <comment ref="E3" authorId="0">
      <text>
        <r>
          <rPr>
            <sz val="8"/>
            <color rgb="FF000000"/>
            <rFont val="Tahoma"/>
            <family val="2"/>
            <charset val="238"/>
          </rPr>
          <t xml:space="preserve">Calculated from 1-hour averages.</t>
        </r>
      </text>
      <mc:AlternateContent>
        <mc:Choice Requires="v2">
          <commentPr autoFill="true" autoScale="false" colHidden="false" locked="false" rowHidden="false" textHAlign="justify" textVAlign="top">
            <anchor moveWithCells="false" sizeWithCells="false">
              <xdr:from>
                <xdr:col>5</xdr:col>
                <xdr:colOff>8</xdr:colOff>
                <xdr:row>2</xdr:row>
                <xdr:rowOff>12</xdr:rowOff>
              </xdr:from>
              <xdr:to>
                <xdr:col>7</xdr:col>
                <xdr:colOff>1</xdr:colOff>
                <xdr:row>3</xdr:row>
                <xdr:rowOff>11</xdr:rowOff>
              </xdr:to>
            </anchor>
          </commentPr>
        </mc:Choice>
        <mc:Fallback/>
      </mc:AlternateContent>
    </comment>
    <comment ref="F3" authorId="0">
      <text>
        <r>
          <rPr>
            <sz val="8"/>
            <color rgb="FF000000"/>
            <rFont val="Arial"/>
            <family val="2"/>
            <charset val="238"/>
          </rPr>
          <t xml:space="preserve">Data exceeding the 1-hour limit value as a percentage of total 1-hour data, without subtracting the allowed number of exceedences. Limit value for 1 hour: 100 µg/m3. Annual limit value: 40 µg/m3.</t>
        </r>
      </text>
      <mc:AlternateContent>
        <mc:Choice Requires="v2">
          <commentPr autoFill="true" autoScale="false" colHidden="false" locked="false" rowHidden="false" textHAlign="justify" textVAlign="top">
            <anchor moveWithCells="false" sizeWithCells="false">
              <xdr:from>
                <xdr:col>6</xdr:col>
                <xdr:colOff>1</xdr:colOff>
                <xdr:row>2</xdr:row>
                <xdr:rowOff>12</xdr:rowOff>
              </xdr:from>
              <xdr:to>
                <xdr:col>8</xdr:col>
                <xdr:colOff>41</xdr:colOff>
                <xdr:row>6</xdr:row>
                <xdr:rowOff>14</xdr:rowOff>
              </xdr:to>
            </anchor>
          </commentPr>
        </mc:Choice>
        <mc:Fallback/>
      </mc:AlternateContent>
    </comment>
    <comment ref="G3" authorId="0">
      <text>
        <r>
          <rPr>
            <sz val="8"/>
            <color rgb="FF000000"/>
            <rFont val="Tahoma"/>
            <family val="2"/>
            <charset val="238"/>
          </rPr>
          <t xml:space="preserve">Calculated from 1-hour averages.</t>
        </r>
      </text>
      <mc:AlternateContent>
        <mc:Choice Requires="v2">
          <commentPr autoFill="true" autoScale="false" colHidden="false" locked="false" rowHidden="false" textHAlign="justify" textVAlign="top">
            <anchor moveWithCells="false" sizeWithCells="false">
              <xdr:from>
                <xdr:col>7</xdr:col>
                <xdr:colOff>1</xdr:colOff>
                <xdr:row>2</xdr:row>
                <xdr:rowOff>12</xdr:rowOff>
              </xdr:from>
              <xdr:to>
                <xdr:col>8</xdr:col>
                <xdr:colOff>61</xdr:colOff>
                <xdr:row>3</xdr:row>
                <xdr:rowOff>11</xdr:rowOff>
              </xdr:to>
            </anchor>
          </commentPr>
        </mc:Choice>
        <mc:Fallback/>
      </mc:AlternateContent>
    </comment>
    <comment ref="H3" authorId="0">
      <text>
        <r>
          <rPr>
            <sz val="8"/>
            <color rgb="FF000000"/>
            <rFont val="Arial"/>
            <family val="2"/>
            <charset val="238"/>
          </rPr>
          <t xml:space="preserve">Data exceeding the long term objective as a percentage of total data (of maximums of daily 8-hour moving average concentrations). Long-term objective: 120 µg/m3, which is the maximum of daily 8-hour moving average concentrations measured in a calendar year.</t>
        </r>
      </text>
      <mc:AlternateContent>
        <mc:Choice Requires="v2">
          <commentPr autoFill="true" autoScale="false" colHidden="false" locked="false" rowHidden="false" textHAlign="justify" textVAlign="top">
            <anchor moveWithCells="false" sizeWithCells="false">
              <xdr:from>
                <xdr:col>7</xdr:col>
                <xdr:colOff>69</xdr:colOff>
                <xdr:row>2</xdr:row>
                <xdr:rowOff>12</xdr:rowOff>
              </xdr:from>
              <xdr:to>
                <xdr:col>11</xdr:col>
                <xdr:colOff>35</xdr:colOff>
                <xdr:row>5</xdr:row>
                <xdr:rowOff>14</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General Directorate of Water Management.
</t>
        </r>
      </text>
      <mc:AlternateContent>
        <mc:Choice Requires="v2">
          <commentPr autoFill="true" autoScale="false" colHidden="false" locked="false" rowHidden="false" textHAlign="justify" textVAlign="top">
            <anchor moveWithCells="false" sizeWithCells="false">
              <xdr:from>
                <xdr:col>2</xdr:col>
                <xdr:colOff>20</xdr:colOff>
                <xdr:row>0</xdr:row>
                <xdr:rowOff>2</xdr:rowOff>
              </xdr:from>
              <xdr:to>
                <xdr:col>5</xdr:col>
                <xdr:colOff>0</xdr:colOff>
                <xdr:row>3</xdr:row>
                <xdr:rowOff>4</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8"/>
            <color rgb="FF000000"/>
            <rFont val="Tahoma"/>
            <family val="2"/>
            <charset val="238"/>
          </rPr>
          <t xml:space="preserve">Estimated value.</t>
        </r>
      </text>
      <mc:AlternateContent>
        <mc:Choice Requires="v2">
          <commentPr autoFill="true" autoScale="false" colHidden="false" locked="false" rowHidden="false" textHAlign="justify" textVAlign="top">
            <anchor moveWithCells="false" sizeWithCells="false">
              <xdr:from>
                <xdr:col>3</xdr:col>
                <xdr:colOff>43</xdr:colOff>
                <xdr:row>14</xdr:row>
                <xdr:rowOff>2</xdr:rowOff>
              </xdr:from>
              <xdr:to>
                <xdr:col>5</xdr:col>
                <xdr:colOff>57</xdr:colOff>
                <xdr:row>17</xdr:row>
                <xdr:rowOff>11</xdr:rowOff>
              </xdr:to>
            </anchor>
          </commentPr>
        </mc:Choice>
        <mc:Fallback/>
      </mc:AlternateContent>
    </comment>
    <comment ref="D11" authorId="0">
      <text>
        <r>
          <rPr>
            <sz val="8"/>
            <color rgb="FF000000"/>
            <rFont val="Tahoma"/>
            <family val="2"/>
            <charset val="238"/>
          </rPr>
          <t xml:space="preserve">Estimated value.</t>
        </r>
      </text>
      <mc:AlternateContent>
        <mc:Choice Requires="v2">
          <commentPr autoFill="true" autoScale="false" colHidden="false" locked="false" rowHidden="false" textHAlign="justify" textVAlign="top">
            <anchor moveWithCells="false" sizeWithCells="false">
              <xdr:from>
                <xdr:col>4</xdr:col>
                <xdr:colOff>43</xdr:colOff>
                <xdr:row>14</xdr:row>
                <xdr:rowOff>2</xdr:rowOff>
              </xdr:from>
              <xdr:to>
                <xdr:col>6</xdr:col>
                <xdr:colOff>57</xdr:colOff>
                <xdr:row>17</xdr:row>
                <xdr:rowOff>1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Ministry of Agriculture.</t>
        </r>
      </text>
      <mc:AlternateContent>
        <mc:Choice Requires="v2">
          <commentPr autoFill="true" autoScale="false" colHidden="false" locked="false" rowHidden="false" textHAlign="justify" textVAlign="top">
            <anchor moveWithCells="false" sizeWithCells="false">
              <xdr:from>
                <xdr:col>1</xdr:col>
                <xdr:colOff>61</xdr:colOff>
                <xdr:row>0</xdr:row>
                <xdr:rowOff>2</xdr:rowOff>
              </xdr:from>
              <xdr:to>
                <xdr:col>4</xdr:col>
                <xdr:colOff>29</xdr:colOff>
                <xdr:row>5</xdr:row>
                <xdr:rowOff>1</xdr:rowOff>
              </xdr:to>
            </anchor>
          </commentPr>
        </mc:Choice>
        <mc:Fallback/>
      </mc:AlternateContent>
    </comment>
    <comment ref="A4" authorId="0">
      <text>
        <r>
          <rPr>
            <sz val="9"/>
            <color rgb="FF000000"/>
            <rFont val="Segoe UI"/>
            <family val="2"/>
            <charset val="238"/>
          </rPr>
          <t xml:space="preserve">See Methodological notes.</t>
        </r>
      </text>
      <mc:AlternateContent>
        <mc:Choice Requires="v2">
          <commentPr autoFill="true" autoScale="false" colHidden="false" locked="false" rowHidden="false" textHAlign="justify" textVAlign="top">
            <anchor moveWithCells="false" sizeWithCells="false">
              <xdr:from>
                <xdr:col>1</xdr:col>
                <xdr:colOff>61</xdr:colOff>
                <xdr:row>4</xdr:row>
                <xdr:rowOff>5</xdr:rowOff>
              </xdr:from>
              <xdr:to>
                <xdr:col>3</xdr:col>
                <xdr:colOff>65</xdr:colOff>
                <xdr:row>8</xdr:row>
                <xdr:rowOff>7</xdr:rowOff>
              </xdr:to>
            </anchor>
          </commentPr>
        </mc:Choice>
        <mc:Fallback/>
      </mc:AlternateContent>
    </comment>
    <comment ref="A11" authorId="0">
      <text>
        <r>
          <rPr>
            <sz val="9"/>
            <color rgb="FF000000"/>
            <rFont val="Segoe UI"/>
            <family val="2"/>
            <charset val="238"/>
          </rPr>
          <t xml:space="preserve">See Methodological notes.</t>
        </r>
      </text>
      <mc:AlternateContent>
        <mc:Choice Requires="v2">
          <commentPr autoFill="true" autoScale="false" colHidden="false" locked="false" rowHidden="false" textHAlign="justify" textVAlign="top">
            <anchor moveWithCells="false" sizeWithCells="false">
              <xdr:from>
                <xdr:col>1</xdr:col>
                <xdr:colOff>61</xdr:colOff>
                <xdr:row>16</xdr:row>
                <xdr:rowOff>4</xdr:rowOff>
              </xdr:from>
              <xdr:to>
                <xdr:col>3</xdr:col>
                <xdr:colOff>65</xdr:colOff>
                <xdr:row>20</xdr:row>
                <xdr:rowOff>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Hungarian Meteorological Service.</t>
        </r>
      </text>
      <mc:AlternateContent>
        <mc:Choice Requires="v2">
          <commentPr autoFill="true" autoScale="false" colHidden="false" locked="false" rowHidden="false" textHAlign="justify" textVAlign="top">
            <anchor moveWithCells="false" sizeWithCells="false">
              <xdr:from>
                <xdr:col>1</xdr:col>
                <xdr:colOff>30</xdr:colOff>
                <xdr:row>0</xdr:row>
                <xdr:rowOff>4</xdr:rowOff>
              </xdr:from>
              <xdr:to>
                <xdr:col>2</xdr:col>
                <xdr:colOff>61</xdr:colOff>
                <xdr:row>4</xdr:row>
                <xdr:rowOff>17</xdr:rowOff>
              </xdr:to>
            </anchor>
          </commentPr>
        </mc:Choice>
        <mc:Fallback/>
      </mc:AlternateContent>
    </comment>
    <comment ref="A17" authorId="0">
      <text>
        <r>
          <rPr>
            <sz val="8"/>
            <color rgb="FF000000"/>
            <rFont val="Tahoma"/>
            <family val="2"/>
            <charset val="238"/>
          </rPr>
          <t xml:space="preserve">Highest and lowest mean temperatures in the period.</t>
        </r>
      </text>
      <mc:AlternateContent>
        <mc:Choice Requires="v2">
          <commentPr autoFill="true" autoScale="false" colHidden="false" locked="false" rowHidden="false" textHAlign="justify" textVAlign="top">
            <anchor moveWithCells="false" sizeWithCells="false">
              <xdr:from>
                <xdr:col>0</xdr:col>
                <xdr:colOff>142</xdr:colOff>
                <xdr:row>16</xdr:row>
                <xdr:rowOff>6</xdr:rowOff>
              </xdr:from>
              <xdr:to>
                <xdr:col>2</xdr:col>
                <xdr:colOff>71</xdr:colOff>
                <xdr:row>22</xdr:row>
                <xdr:rowOff>3</xdr:rowOff>
              </xdr:to>
            </anchor>
          </commentPr>
        </mc:Choice>
        <mc:Fallback/>
      </mc:AlternateContent>
    </comment>
    <comment ref="A24" authorId="0">
      <text>
        <r>
          <rPr>
            <sz val="8"/>
            <color rgb="FF000000"/>
            <rFont val="Tahoma"/>
            <family val="2"/>
            <charset val="238"/>
          </rPr>
          <t xml:space="preserve">Highest and lowest mean temperatures in the period.</t>
        </r>
      </text>
      <mc:AlternateContent>
        <mc:Choice Requires="v2">
          <commentPr autoFill="true" autoScale="false" colHidden="false" locked="false" rowHidden="false" textHAlign="justify" textVAlign="top">
            <anchor moveWithCells="false" sizeWithCells="false">
              <xdr:from>
                <xdr:col>0</xdr:col>
                <xdr:colOff>142</xdr:colOff>
                <xdr:row>24</xdr:row>
                <xdr:rowOff>4</xdr:rowOff>
              </xdr:from>
              <xdr:to>
                <xdr:col>2</xdr:col>
                <xdr:colOff>66</xdr:colOff>
                <xdr:row>30</xdr:row>
                <xdr:rowOff>10</xdr:rowOff>
              </xdr:to>
            </anchor>
          </commentPr>
        </mc:Choice>
        <mc:Fallback/>
      </mc:AlternateContent>
    </comment>
    <comment ref="F33" authorId="0">
      <text>
        <r>
          <rPr>
            <sz val="8"/>
            <color rgb="FF000000"/>
            <rFont val="Tahoma"/>
            <family val="2"/>
            <charset val="238"/>
          </rPr>
          <t xml:space="preserve">Data on the driest day and month cannot be supplied, since there were several days and months without precipitation in the period.</t>
        </r>
      </text>
      <mc:AlternateContent>
        <mc:Choice Requires="v2">
          <commentPr autoFill="true" autoScale="false" colHidden="false" locked="false" rowHidden="false" textHAlign="justify" textVAlign="top">
            <anchor moveWithCells="false" sizeWithCells="false">
              <xdr:from>
                <xdr:col>5</xdr:col>
                <xdr:colOff>17</xdr:colOff>
                <xdr:row>34</xdr:row>
                <xdr:rowOff>7</xdr:rowOff>
              </xdr:from>
              <xdr:to>
                <xdr:col>7</xdr:col>
                <xdr:colOff>58</xdr:colOff>
                <xdr:row>42</xdr:row>
                <xdr:rowOff>5</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Hungarian Meteorological Servi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8</xdr:colOff>
                <xdr:row>4</xdr:row>
                <xdr:rowOff>15</xdr:rowOff>
              </xdr:to>
            </anchor>
          </commentPr>
        </mc:Choice>
        <mc:Fallback/>
      </mc:AlternateContent>
    </comment>
    <comment ref="F2" authorId="0">
      <text>
        <r>
          <rPr>
            <sz val="8"/>
            <color rgb="FF000000"/>
            <rFont val="Tahoma"/>
            <family val="2"/>
            <charset val="238"/>
          </rPr>
          <t xml:space="preserve">Number of days when precipitation amount was at least 0.1 millimetre.</t>
        </r>
      </text>
      <mc:AlternateContent>
        <mc:Choice Requires="v2">
          <commentPr autoFill="true" autoScale="false" colHidden="false" locked="false" rowHidden="false" textHAlign="justify" textVAlign="top">
            <anchor moveWithCells="false" sizeWithCells="false">
              <xdr:from>
                <xdr:col>6</xdr:col>
                <xdr:colOff>16</xdr:colOff>
                <xdr:row>1</xdr:row>
                <xdr:rowOff>3</xdr:rowOff>
              </xdr:from>
              <xdr:to>
                <xdr:col>9</xdr:col>
                <xdr:colOff>22</xdr:colOff>
                <xdr:row>6</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s:</t>
        </r>
        <r>
          <rPr>
            <i val="true"/>
            <sz val="8"/>
            <color rgb="FF000000"/>
            <rFont val="Arial"/>
            <family val="2"/>
            <charset val="238"/>
          </rPr>
          <t xml:space="preserve"> Environmental Statistcial Yearbook of Hungary, 2005 (HCSO Budapest, 2007), The Development of Water Management (Society for Dissemination of Scientific Knowledge, Budapest, 1971), Encyclopaedia of Environment Protection (Publishing House of the Hungarian Academy of Sciences, Budapest, 2002).
</t>
        </r>
      </text>
      <mc:AlternateContent>
        <mc:Choice Requires="v2">
          <commentPr autoFill="true" autoScale="false" colHidden="false" locked="false" rowHidden="false" textHAlign="justify" textVAlign="top">
            <anchor moveWithCells="false" sizeWithCells="false">
              <xdr:from>
                <xdr:col>4</xdr:col>
                <xdr:colOff>8</xdr:colOff>
                <xdr:row>0</xdr:row>
                <xdr:rowOff>2</xdr:rowOff>
              </xdr:from>
              <xdr:to>
                <xdr:col>7</xdr:col>
                <xdr:colOff>63</xdr:colOff>
                <xdr:row>8</xdr:row>
                <xdr:rowOff>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s: </t>
        </r>
        <r>
          <rPr>
            <i val="true"/>
            <sz val="8"/>
            <color rgb="FF000000"/>
            <rFont val="Arial"/>
            <family val="2"/>
            <charset val="238"/>
          </rPr>
          <t xml:space="preserve">The Development of Water Management (Society for Dissemination of Scientific Knowledge, Budapest, 1971), Encyclopaedia of Environment Protection (Publishing House of the Hungarian Academy of Sciences, Budapest, 2002), Environmental Statistical Yearbook of Hungary, 2005 (HCSO, Budapest, 2007).</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9</xdr:colOff>
                <xdr:row>8</xdr:row>
                <xdr:rowOff>13</xdr:rowOff>
              </xdr:to>
            </anchor>
          </commentPr>
        </mc:Choice>
        <mc:Fallback/>
      </mc:AlternateContent>
    </comment>
    <comment ref="A8" authorId="0">
      <text>
        <r>
          <rPr>
            <sz val="8"/>
            <color rgb="FF000000"/>
            <rFont val="Tahoma"/>
            <family val="2"/>
            <charset val="238"/>
          </rPr>
          <t xml:space="preserve">Its watershed area includes the watershed areas of river Maros, Körös rivers and rivers Szamos, Bodrog, Sajó and Zagyva.</t>
        </r>
      </text>
      <mc:AlternateContent>
        <mc:Choice Requires="v2">
          <commentPr autoFill="true" autoScale="false" colHidden="false" locked="false" rowHidden="false" textHAlign="justify" textVAlign="top">
            <anchor moveWithCells="false" sizeWithCells="false">
              <xdr:from>
                <xdr:col>1</xdr:col>
                <xdr:colOff>16</xdr:colOff>
                <xdr:row>6</xdr:row>
                <xdr:rowOff>5</xdr:rowOff>
              </xdr:from>
              <xdr:to>
                <xdr:col>6</xdr:col>
                <xdr:colOff>25</xdr:colOff>
                <xdr:row>1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t>
        </r>
        <r>
          <rPr>
            <i val="true"/>
            <sz val="8"/>
            <color rgb="FF000000"/>
            <rFont val="Arial"/>
            <family val="2"/>
            <charset val="238"/>
          </rPr>
          <t xml:space="preserve"> Ministry of Agriculture, National Food Chain Safety Office, Forestry Directorate.
</t>
        </r>
      </text>
      <mc:AlternateContent>
        <mc:Choice Requires="v2">
          <commentPr autoFill="true" autoScale="false" colHidden="false" locked="false" rowHidden="false" textHAlign="justify" textVAlign="top">
            <anchor moveWithCells="false" sizeWithCells="false">
              <xdr:from>
                <xdr:col>2</xdr:col>
                <xdr:colOff>54</xdr:colOff>
                <xdr:row>0</xdr:row>
                <xdr:rowOff>2</xdr:rowOff>
              </xdr:from>
              <xdr:to>
                <xdr:col>5</xdr:col>
                <xdr:colOff>50</xdr:colOff>
                <xdr:row>3</xdr:row>
                <xdr:rowOff>1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Hungarian Meteorological Servi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2</xdr:colOff>
                <xdr:row>4</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Hungarian Meteorological Servi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4</xdr:colOff>
                <xdr:row>4</xdr:row>
                <xdr:rowOff>11</xdr:rowOff>
              </xdr:to>
            </anchor>
          </commentPr>
        </mc:Choice>
        <mc:Fallback/>
      </mc:AlternateContent>
    </comment>
    <comment ref="E2" authorId="0">
      <text>
        <r>
          <rPr>
            <sz val="8"/>
            <color rgb="FF000000"/>
            <rFont val="Tahoma"/>
            <family val="2"/>
            <charset val="238"/>
          </rPr>
          <t xml:space="preserve">Number of days when precipitation amount was at least 0.1 millimetre.</t>
        </r>
      </text>
      <mc:AlternateContent>
        <mc:Choice Requires="v2">
          <commentPr autoFill="true" autoScale="false" colHidden="false" locked="false" rowHidden="false" textHAlign="justify" textVAlign="top">
            <anchor moveWithCells="false" sizeWithCells="false">
              <xdr:from>
                <xdr:col>8</xdr:col>
                <xdr:colOff>33</xdr:colOff>
                <xdr:row>0</xdr:row>
                <xdr:rowOff>6</xdr:rowOff>
              </xdr:from>
              <xdr:to>
                <xdr:col>11</xdr:col>
                <xdr:colOff>2</xdr:colOff>
                <xdr:row>5</xdr:row>
                <xdr:rowOff>6</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Hungarian Meteorological Servic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6</xdr:colOff>
                <xdr:row>4</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t>
        </r>
        <r>
          <rPr>
            <i val="true"/>
            <sz val="8"/>
            <color rgb="FF000000"/>
            <rFont val="Arial"/>
            <family val="2"/>
            <charset val="238"/>
          </rPr>
          <t xml:space="preserve"> Ministry of Agriculture, National Food Chain Safety Office, Forestry Directorate.
</t>
        </r>
      </text>
      <mc:AlternateContent>
        <mc:Choice Requires="v2">
          <commentPr autoFill="true" autoScale="false" colHidden="false" locked="false" rowHidden="false" textHAlign="justify" textVAlign="top">
            <anchor moveWithCells="false" sizeWithCells="false">
              <xdr:from>
                <xdr:col>2</xdr:col>
                <xdr:colOff>49</xdr:colOff>
                <xdr:row>0</xdr:row>
                <xdr:rowOff>2</xdr:rowOff>
              </xdr:from>
              <xdr:to>
                <xdr:col>5</xdr:col>
                <xdr:colOff>68</xdr:colOff>
                <xdr:row>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t>
        </r>
        <r>
          <rPr>
            <i val="true"/>
            <sz val="8"/>
            <color rgb="FF000000"/>
            <rFont val="Arial"/>
            <family val="2"/>
            <charset val="238"/>
          </rPr>
          <t xml:space="preserve"> Ministry of Agriculture, National Food Chain Safety Office, Forestry Directorate.
</t>
        </r>
      </text>
      <mc:AlternateContent>
        <mc:Choice Requires="v2">
          <commentPr autoFill="true" autoScale="false" colHidden="false" locked="false" rowHidden="false" textHAlign="justify" textVAlign="top">
            <anchor moveWithCells="false" sizeWithCells="false">
              <xdr:from>
                <xdr:col>2</xdr:col>
                <xdr:colOff>71</xdr:colOff>
                <xdr:row>0</xdr:row>
                <xdr:rowOff>2</xdr:rowOff>
              </xdr:from>
              <xdr:to>
                <xdr:col>5</xdr:col>
                <xdr:colOff>66</xdr:colOff>
                <xdr:row>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t>
        </r>
        <r>
          <rPr>
            <i val="true"/>
            <sz val="8"/>
            <color rgb="FF000000"/>
            <rFont val="Arial"/>
            <family val="2"/>
            <charset val="238"/>
          </rPr>
          <t xml:space="preserve"> Ministry of Agriculture, National Food Chain Safety Office, Forestry Directorate, national aggregates of the balance sheet reports on forest management plans.</t>
        </r>
      </text>
      <mc:AlternateContent>
        <mc:Choice Requires="v2">
          <commentPr autoFill="true" autoScale="false" colHidden="false" locked="false" rowHidden="false" textHAlign="justify" textVAlign="top">
            <anchor moveWithCells="false" sizeWithCells="false">
              <xdr:from>
                <xdr:col>1</xdr:col>
                <xdr:colOff>60</xdr:colOff>
                <xdr:row>0</xdr:row>
                <xdr:rowOff>2</xdr:rowOff>
              </xdr:from>
              <xdr:to>
                <xdr:col>5</xdr:col>
                <xdr:colOff>2</xdr:colOff>
                <xdr:row>6</xdr:row>
                <xdr:rowOff>14</xdr:rowOff>
              </xdr:to>
            </anchor>
          </commentPr>
        </mc:Choice>
        <mc:Fallback/>
      </mc:AlternateContent>
    </comment>
    <comment ref="A9" authorId="0">
      <text>
        <r>
          <rPr>
            <sz val="8"/>
            <color rgb="FF000000"/>
            <rFont val="Tahoma"/>
            <family val="2"/>
            <charset val="238"/>
          </rPr>
          <t xml:space="preserve">From 2009 successful first forestation (Act XXXVII of 2009).</t>
        </r>
      </text>
      <mc:AlternateContent>
        <mc:Choice Requires="v2">
          <commentPr autoFill="true" autoScale="false" colHidden="false" locked="false" rowHidden="false" textHAlign="justify" textVAlign="top">
            <anchor moveWithCells="false" sizeWithCells="false">
              <xdr:from>
                <xdr:col>1</xdr:col>
                <xdr:colOff>60</xdr:colOff>
                <xdr:row>12</xdr:row>
                <xdr:rowOff>2</xdr:rowOff>
              </xdr:from>
              <xdr:to>
                <xdr:col>4</xdr:col>
                <xdr:colOff>19</xdr:colOff>
                <xdr:row>16</xdr:row>
                <xdr:rowOff>8</xdr:rowOff>
              </xdr:to>
            </anchor>
          </commentPr>
        </mc:Choice>
        <mc:Fallback/>
      </mc:AlternateContent>
    </comment>
    <comment ref="A10" authorId="0">
      <text>
        <r>
          <rPr>
            <sz val="8"/>
            <color rgb="FF000000"/>
            <rFont val="Tahoma"/>
            <family val="2"/>
            <charset val="238"/>
          </rPr>
          <t xml:space="preserve">From 2009 successful first forestation (Act XXXVII of 2009).</t>
        </r>
      </text>
      <mc:AlternateContent>
        <mc:Choice Requires="v2">
          <commentPr autoFill="true" autoScale="false" colHidden="false" locked="false" rowHidden="false" textHAlign="justify" textVAlign="top">
            <anchor moveWithCells="false" sizeWithCells="false">
              <xdr:from>
                <xdr:col>1</xdr:col>
                <xdr:colOff>60</xdr:colOff>
                <xdr:row>13</xdr:row>
                <xdr:rowOff>3</xdr:rowOff>
              </xdr:from>
              <xdr:to>
                <xdr:col>3</xdr:col>
                <xdr:colOff>52</xdr:colOff>
                <xdr:row>20</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t>
        </r>
        <r>
          <rPr>
            <i val="true"/>
            <sz val="8"/>
            <color rgb="FF000000"/>
            <rFont val="Arial"/>
            <family val="2"/>
            <charset val="238"/>
          </rPr>
          <t xml:space="preserve"> Ministry of Agriculture, National Food Chain Safety Office, Forestry Directorate.
</t>
        </r>
      </text>
      <mc:AlternateContent>
        <mc:Choice Requires="v2">
          <commentPr autoFill="true" autoScale="false" colHidden="false" locked="false" rowHidden="false" textHAlign="justify" textVAlign="top">
            <anchor moveWithCells="false" sizeWithCells="false">
              <xdr:from>
                <xdr:col>2</xdr:col>
                <xdr:colOff>69</xdr:colOff>
                <xdr:row>0</xdr:row>
                <xdr:rowOff>2</xdr:rowOff>
              </xdr:from>
              <xdr:to>
                <xdr:col>6</xdr:col>
                <xdr:colOff>7</xdr:colOff>
                <xdr:row>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t>
        </r>
        <r>
          <rPr>
            <i val="true"/>
            <sz val="8"/>
            <color rgb="FF000000"/>
            <rFont val="Arial"/>
            <family val="2"/>
            <charset val="238"/>
          </rPr>
          <t xml:space="preserve"> Ministry of Agriculture.
</t>
        </r>
      </text>
      <mc:AlternateContent>
        <mc:Choice Requires="v2">
          <commentPr autoFill="true" autoScale="false" colHidden="false" locked="false" rowHidden="false" textHAlign="justify" textVAlign="top">
            <anchor moveWithCells="false" sizeWithCells="false">
              <xdr:from>
                <xdr:col>2</xdr:col>
                <xdr:colOff>19</xdr:colOff>
                <xdr:row>0</xdr:row>
                <xdr:rowOff>2</xdr:rowOff>
              </xdr:from>
              <xdr:to>
                <xdr:col>4</xdr:col>
                <xdr:colOff>9</xdr:colOff>
                <xdr:row>4</xdr:row>
                <xdr:rowOff>2</xdr:rowOff>
              </xdr:to>
            </anchor>
          </commentPr>
        </mc:Choice>
        <mc:Fallback/>
      </mc:AlternateContent>
    </comment>
    <comment ref="A18" authorId="0">
      <text>
        <r>
          <rPr>
            <sz val="8"/>
            <color rgb="FF000000"/>
            <rFont val="Tahoma"/>
            <family val="2"/>
            <charset val="238"/>
          </rPr>
          <t xml:space="preserve">Protected by single law.</t>
        </r>
      </text>
      <mc:AlternateContent>
        <mc:Choice Requires="v2">
          <commentPr autoFill="true" autoScale="false" colHidden="false" locked="false" rowHidden="false" textHAlign="justify" textVAlign="top">
            <anchor moveWithCells="false" sizeWithCells="false">
              <xdr:from>
                <xdr:col>2</xdr:col>
                <xdr:colOff>5</xdr:colOff>
                <xdr:row>18</xdr:row>
                <xdr:rowOff>10</xdr:rowOff>
              </xdr:from>
              <xdr:to>
                <xdr:col>3</xdr:col>
                <xdr:colOff>68</xdr:colOff>
                <xdr:row>21</xdr:row>
                <xdr:rowOff>10</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i val="true"/>
            <sz val="8"/>
            <color rgb="FF000000"/>
            <rFont val="Arial"/>
            <family val="2"/>
            <charset val="238"/>
          </rPr>
          <t xml:space="preserve">Source: </t>
        </r>
        <r>
          <rPr>
            <i val="true"/>
            <sz val="8"/>
            <color rgb="FF000000"/>
            <rFont val="Arial"/>
            <family val="2"/>
            <charset val="238"/>
          </rPr>
          <t xml:space="preserve">Hungarian Meteorological Service.
</t>
        </r>
      </text>
      <mc:AlternateContent>
        <mc:Choice Requires="v2">
          <commentPr autoFill="true" autoScale="false" colHidden="false" locked="false" rowHidden="false" textHAlign="justify" textVAlign="top">
            <anchor moveWithCells="false" sizeWithCells="false">
              <xdr:from>
                <xdr:col>1</xdr:col>
                <xdr:colOff>43</xdr:colOff>
                <xdr:row>0</xdr:row>
                <xdr:rowOff>2</xdr:rowOff>
              </xdr:from>
              <xdr:to>
                <xdr:col>4</xdr:col>
                <xdr:colOff>14</xdr:colOff>
                <xdr:row>3</xdr:row>
                <xdr:rowOff>4</xdr:rowOff>
              </xdr:to>
            </anchor>
          </commentPr>
        </mc:Choice>
        <mc:Fallback/>
      </mc:AlternateContent>
    </comment>
    <comment ref="A7" authorId="0">
      <text>
        <r>
          <rPr>
            <sz val="8"/>
            <color rgb="FF000000"/>
            <rFont val="Tahoma"/>
            <family val="2"/>
            <charset val="238"/>
          </rPr>
          <t xml:space="preserve">A greenhouse gas as well as an ozone precursor.</t>
        </r>
      </text>
      <mc:AlternateContent>
        <mc:Choice Requires="v2">
          <commentPr autoFill="true" autoScale="false" colHidden="false" locked="false" rowHidden="false" textHAlign="justify" textVAlign="top">
            <anchor moveWithCells="false" sizeWithCells="false">
              <xdr:from>
                <xdr:col>1</xdr:col>
                <xdr:colOff>43</xdr:colOff>
                <xdr:row>8</xdr:row>
                <xdr:rowOff>2</xdr:rowOff>
              </xdr:from>
              <xdr:to>
                <xdr:col>4</xdr:col>
                <xdr:colOff>14</xdr:colOff>
                <xdr:row>13</xdr:row>
                <xdr:rowOff>1</xdr:rowOff>
              </xdr:to>
            </anchor>
          </commentPr>
        </mc:Choice>
        <mc:Fallback/>
      </mc:AlternateContent>
    </comment>
    <comment ref="A8" authorId="0">
      <text>
        <r>
          <rPr>
            <sz val="8"/>
            <color rgb="FF000000"/>
            <rFont val="Tahoma"/>
            <family val="2"/>
            <charset val="238"/>
          </rPr>
          <t xml:space="preserve">CO</t>
        </r>
        <r>
          <rPr>
            <vertAlign val="subscript"/>
            <sz val="8"/>
            <color rgb="FF000000"/>
            <rFont val="Tahoma"/>
            <family val="2"/>
            <charset val="238"/>
          </rPr>
          <t xml:space="preserve">2</t>
        </r>
        <r>
          <rPr>
            <sz val="8"/>
            <color rgb="FF000000"/>
            <rFont val="Tahoma"/>
            <family val="2"/>
            <charset val="238"/>
          </rPr>
          <t xml:space="preserve"> equivalents.</t>
        </r>
      </text>
      <mc:AlternateContent>
        <mc:Choice Requires="v2">
          <commentPr autoFill="true" autoScale="false" colHidden="false" locked="false" rowHidden="false" textHAlign="justify" textVAlign="top">
            <anchor moveWithCells="false" sizeWithCells="false">
              <xdr:from>
                <xdr:col>1</xdr:col>
                <xdr:colOff>43</xdr:colOff>
                <xdr:row>9</xdr:row>
                <xdr:rowOff>2</xdr:rowOff>
              </xdr:from>
              <xdr:to>
                <xdr:col>4</xdr:col>
                <xdr:colOff>14</xdr:colOff>
                <xdr:row>14</xdr:row>
                <xdr:rowOff>1</xdr:rowOff>
              </xdr:to>
            </anchor>
          </commentPr>
        </mc:Choice>
        <mc:Fallback/>
      </mc:AlternateContent>
    </comment>
    <comment ref="A9" authorId="0">
      <text>
        <r>
          <rPr>
            <sz val="8"/>
            <color rgb="FF000000"/>
            <rFont val="Tahoma"/>
            <family val="2"/>
            <charset val="238"/>
          </rPr>
          <t xml:space="preserve">CO</t>
        </r>
        <r>
          <rPr>
            <vertAlign val="subscript"/>
            <sz val="8"/>
            <color rgb="FF000000"/>
            <rFont val="Tahoma"/>
            <family val="2"/>
            <charset val="238"/>
          </rPr>
          <t xml:space="preserve">2</t>
        </r>
        <r>
          <rPr>
            <sz val="8"/>
            <color rgb="FF000000"/>
            <rFont val="Tahoma"/>
            <family val="2"/>
            <charset val="238"/>
          </rPr>
          <t xml:space="preserve"> equivalents.</t>
        </r>
      </text>
      <mc:AlternateContent>
        <mc:Choice Requires="v2">
          <commentPr autoFill="true" autoScale="false" colHidden="false" locked="false" rowHidden="false" textHAlign="justify" textVAlign="top">
            <anchor moveWithCells="false" sizeWithCells="false">
              <xdr:from>
                <xdr:col>1</xdr:col>
                <xdr:colOff>43</xdr:colOff>
                <xdr:row>10</xdr:row>
                <xdr:rowOff>2</xdr:rowOff>
              </xdr:from>
              <xdr:to>
                <xdr:col>4</xdr:col>
                <xdr:colOff>14</xdr:colOff>
                <xdr:row>15</xdr:row>
                <xdr:rowOff>1</xdr:rowOff>
              </xdr:to>
            </anchor>
          </commentPr>
        </mc:Choice>
        <mc:Fallback/>
      </mc:AlternateContent>
    </comment>
    <comment ref="A10" authorId="0">
      <text>
        <r>
          <rPr>
            <sz val="8"/>
            <color rgb="FF000000"/>
            <rFont val="Tahoma"/>
            <family val="2"/>
            <charset val="238"/>
          </rPr>
          <t xml:space="preserve">CO</t>
        </r>
        <r>
          <rPr>
            <vertAlign val="subscript"/>
            <sz val="8"/>
            <color rgb="FF000000"/>
            <rFont val="Tahoma"/>
            <family val="2"/>
            <charset val="238"/>
          </rPr>
          <t xml:space="preserve">2</t>
        </r>
        <r>
          <rPr>
            <sz val="8"/>
            <color rgb="FF000000"/>
            <rFont val="Tahoma"/>
            <family val="2"/>
            <charset val="238"/>
          </rPr>
          <t xml:space="preserve"> equivalents.</t>
        </r>
      </text>
      <mc:AlternateContent>
        <mc:Choice Requires="v2">
          <commentPr autoFill="true" autoScale="false" colHidden="false" locked="false" rowHidden="false" textHAlign="justify" textVAlign="top">
            <anchor moveWithCells="false" sizeWithCells="false">
              <xdr:from>
                <xdr:col>1</xdr:col>
                <xdr:colOff>43</xdr:colOff>
                <xdr:row>11</xdr:row>
                <xdr:rowOff>2</xdr:rowOff>
              </xdr:from>
              <xdr:to>
                <xdr:col>4</xdr:col>
                <xdr:colOff>14</xdr:colOff>
                <xdr:row>16</xdr:row>
                <xdr:rowOff>1</xdr:rowOff>
              </xdr:to>
            </anchor>
          </commentPr>
        </mc:Choice>
        <mc:Fallback/>
      </mc:AlternateContent>
    </comment>
    <comment ref="A12" authorId="0">
      <text>
        <r>
          <rPr>
            <sz val="8"/>
            <color rgb="FF000000"/>
            <rFont val="Tahoma"/>
            <family val="2"/>
            <charset val="238"/>
          </rPr>
          <t xml:space="preserve">Acidifying gases as well as ozone precursors.</t>
        </r>
      </text>
      <mc:AlternateContent>
        <mc:Choice Requires="v2">
          <commentPr autoFill="true" autoScale="false" colHidden="false" locked="false" rowHidden="false" textHAlign="justify" textVAlign="top">
            <anchor moveWithCells="false" sizeWithCells="false">
              <xdr:from>
                <xdr:col>1</xdr:col>
                <xdr:colOff>43</xdr:colOff>
                <xdr:row>13</xdr:row>
                <xdr:rowOff>7</xdr:rowOff>
              </xdr:from>
              <xdr:to>
                <xdr:col>4</xdr:col>
                <xdr:colOff>14</xdr:colOff>
                <xdr:row>18</xdr:row>
                <xdr:rowOff>6</xdr:rowOff>
              </xdr:to>
            </anchor>
          </commentPr>
        </mc:Choice>
        <mc:Fallback/>
      </mc:AlternateContent>
    </comment>
  </commentList>
</comments>
</file>

<file path=xl/sharedStrings.xml><?xml version="1.0" encoding="utf-8"?>
<sst xmlns="http://schemas.openxmlformats.org/spreadsheetml/2006/main" count="843" uniqueCount="482">
  <si>
    <t xml:space="preserve">6. Environment</t>
  </si>
  <si>
    <t xml:space="preserve">Table of Contents</t>
  </si>
  <si>
    <t xml:space="preserve">6.1. Stocked forest area by tree species, 1 January [hectares]</t>
  </si>
  <si>
    <t xml:space="preserve">6.2. Growing stock, 1 January [thousand cubic metres]</t>
  </si>
  <si>
    <t xml:space="preserve">6.3. Distribution of forests by health state on the basis of defoliation, 2014 [%]</t>
  </si>
  <si>
    <t xml:space="preserve">6.4. Afforestation, plantation, regeneration [hectares]</t>
  </si>
  <si>
    <t xml:space="preserve">6.5. Logging, 1 January [thousand cubic metres]</t>
  </si>
  <si>
    <t xml:space="preserve">6.6. Green areas, 31 December 2015</t>
  </si>
  <si>
    <t xml:space="preserve">6.7. Protected natural areas and natural values, 31 December</t>
  </si>
  <si>
    <t xml:space="preserve">6.8. Emissions of air pollutants and greenhouse gases [kilogrammes/capita]</t>
  </si>
  <si>
    <t xml:space="preserve">6.9. Air pollution in settlements, 2015</t>
  </si>
  <si>
    <t xml:space="preserve">6.10. Prevention of damage caused by water, water damage and costs of protection</t>
  </si>
  <si>
    <t xml:space="preserve">6.11. Public waste water treatment [million cubic metres]</t>
  </si>
  <si>
    <t xml:space="preserve">6.12. Generation, collection and treatment of wastes</t>
  </si>
  <si>
    <t xml:space="preserve">6.13. Environmental protection investments by industries, 2014 [million HUF]</t>
  </si>
  <si>
    <t xml:space="preserve">6.14. Environmental protection investments by environmental areas, 2014 [million HUF]</t>
  </si>
  <si>
    <t xml:space="preserve">6.15. Extreme weather values between 1901 and 2015</t>
  </si>
  <si>
    <t xml:space="preserve">6.16. Major data measured at meteorological observatories</t>
  </si>
  <si>
    <t xml:space="preserve">6.17. Basic geographical data</t>
  </si>
  <si>
    <t xml:space="preserve">6.18. Largest rivers in Hungary</t>
  </si>
  <si>
    <t xml:space="preserve">6.19. Temperature [°C]</t>
  </si>
  <si>
    <t xml:space="preserve">6.20. Precipitation</t>
  </si>
  <si>
    <t xml:space="preserve">6.21. Duration of sunshine, velocity of wind</t>
  </si>
  <si>
    <t xml:space="preserve">Tree species</t>
  </si>
  <si>
    <t xml:space="preserve">Broadleaves</t>
  </si>
  <si>
    <t xml:space="preserve">oak</t>
  </si>
  <si>
    <t xml:space="preserve">turkey oak</t>
  </si>
  <si>
    <t xml:space="preserve">beech</t>
  </si>
  <si>
    <t xml:space="preserve">hornbeam</t>
  </si>
  <si>
    <t xml:space="preserve">black locust</t>
  </si>
  <si>
    <t xml:space="preserve">other hard broadleaves</t>
  </si>
  <si>
    <t xml:space="preserve">poplar</t>
  </si>
  <si>
    <t xml:space="preserve">other soft broadleaves</t>
  </si>
  <si>
    <t xml:space="preserve">total</t>
  </si>
  <si>
    <t xml:space="preserve">Conifers</t>
  </si>
  <si>
    <t xml:space="preserve">Scotch pine</t>
  </si>
  <si>
    <t xml:space="preserve">Austrian pine</t>
  </si>
  <si>
    <t xml:space="preserve">other pines</t>
  </si>
  <si>
    <t xml:space="preserve">Tree species, total</t>
  </si>
  <si>
    <t xml:space="preserve">1 769 988</t>
  </si>
  <si>
    <t xml:space="preserve">1 865 380</t>
  </si>
  <si>
    <t xml:space="preserve">Free of symptoms</t>
  </si>
  <si>
    <t xml:space="preserve">Slightly</t>
  </si>
  <si>
    <t xml:space="preserve">Moderately</t>
  </si>
  <si>
    <t xml:space="preserve">Significantly</t>
  </si>
  <si>
    <t xml:space="preserve">Dead</t>
  </si>
  <si>
    <t xml:space="preserve">damaged</t>
  </si>
  <si>
    <t xml:space="preserve">pedunculate oak</t>
  </si>
  <si>
    <t xml:space="preserve">sessile oak</t>
  </si>
  <si>
    <t xml:space="preserve">other oaks</t>
  </si>
  <si>
    <t xml:space="preserve">Denomination</t>
  </si>
  <si>
    <t xml:space="preserve">2000/2001</t>
  </si>
  <si>
    <t xml:space="preserve">2005/2006</t>
  </si>
  <si>
    <t xml:space="preserve">2010/2011</t>
  </si>
  <si>
    <t xml:space="preserve">2012/2013</t>
  </si>
  <si>
    <t xml:space="preserve">2013/2014</t>
  </si>
  <si>
    <t xml:space="preserve">growing season</t>
  </si>
  <si>
    <t xml:space="preserve">Afforestation and plantation</t>
  </si>
  <si>
    <t xml:space="preserve">first planting of afforestation and plantation</t>
  </si>
  <si>
    <t xml:space="preserve">completion</t>
  </si>
  <si>
    <t xml:space="preserve">Regeneration</t>
  </si>
  <si>
    <t xml:space="preserve">natural regeneration</t>
  </si>
  <si>
    <t xml:space="preserve">artificial regeneration</t>
  </si>
  <si>
    <t xml:space="preserve">Conifers, total</t>
  </si>
  <si>
    <t xml:space="preserve">Logging rate, %</t>
  </si>
  <si>
    <t xml:space="preserve">Settlements</t>
  </si>
  <si>
    <t xml:space="preserve">Public parks</t>
  </si>
  <si>
    <t xml:space="preserve">Forests</t>
  </si>
  <si>
    <t xml:space="preserve">Public gardens</t>
  </si>
  <si>
    <t xml:space="preserve">Green areas, total</t>
  </si>
  <si>
    <t xml:space="preserve">Of which: tended</t>
  </si>
  <si>
    <t xml:space="preserve">Park areas</t>
  </si>
  <si>
    <t xml:space="preserve">Green areas</t>
  </si>
  <si>
    <t xml:space="preserve">hectares</t>
  </si>
  <si>
    <t xml:space="preserve">per inhabitant, square metres</t>
  </si>
  <si>
    <t xml:space="preserve">Békéscsaba</t>
  </si>
  <si>
    <t xml:space="preserve">Budapest</t>
  </si>
  <si>
    <t xml:space="preserve">Debrecen</t>
  </si>
  <si>
    <t xml:space="preserve">Eger</t>
  </si>
  <si>
    <t xml:space="preserve">Győr</t>
  </si>
  <si>
    <t xml:space="preserve">Kaposvár</t>
  </si>
  <si>
    <t xml:space="preserve">Kecskemét</t>
  </si>
  <si>
    <t xml:space="preserve">Miskolc</t>
  </si>
  <si>
    <t xml:space="preserve">Nyíregyháza</t>
  </si>
  <si>
    <t xml:space="preserve">Pécs</t>
  </si>
  <si>
    <t xml:space="preserve">Salgótarján</t>
  </si>
  <si>
    <t xml:space="preserve">Szeged</t>
  </si>
  <si>
    <t xml:space="preserve">Székesfehérvár</t>
  </si>
  <si>
    <t xml:space="preserve">Szekszárd</t>
  </si>
  <si>
    <t xml:space="preserve">Szolnok</t>
  </si>
  <si>
    <t xml:space="preserve">Szombathely</t>
  </si>
  <si>
    <t xml:space="preserve">Tatabánya</t>
  </si>
  <si>
    <t xml:space="preserve">Veszprém</t>
  </si>
  <si>
    <t xml:space="preserve">Zalaegerszeg</t>
  </si>
  <si>
    <t xml:space="preserve">Other towns</t>
  </si>
  <si>
    <t xml:space="preserve">Villages</t>
  </si>
  <si>
    <t xml:space="preserve">Total</t>
  </si>
  <si>
    <t xml:space="preserve">Protected areas and values</t>
  </si>
  <si>
    <t xml:space="preserve">Protected natural areas, thousand hectares</t>
  </si>
  <si>
    <t xml:space="preserve">National parks</t>
  </si>
  <si>
    <t xml:space="preserve">Aggteleki</t>
  </si>
  <si>
    <t xml:space="preserve">Balaton-felvidéki</t>
  </si>
  <si>
    <t xml:space="preserve">Bükki</t>
  </si>
  <si>
    <t xml:space="preserve">Duna–Dráva</t>
  </si>
  <si>
    <t xml:space="preserve">Duna–Ipoly</t>
  </si>
  <si>
    <t xml:space="preserve">Fertő–Hanság</t>
  </si>
  <si>
    <t xml:space="preserve">Hortobágyi</t>
  </si>
  <si>
    <t xml:space="preserve">Kiskunsági</t>
  </si>
  <si>
    <t xml:space="preserve">Körös–Maros</t>
  </si>
  <si>
    <t xml:space="preserve">Őrségi</t>
  </si>
  <si>
    <t xml:space="preserve">–</t>
  </si>
  <si>
    <t xml:space="preserve">Landscape protection areas</t>
  </si>
  <si>
    <t xml:space="preserve">Nature conservation areas</t>
  </si>
  <si>
    <t xml:space="preserve">Areas of national importance, total</t>
  </si>
  <si>
    <t xml:space="preserve">Areas of local importance</t>
  </si>
  <si>
    <t xml:space="preserve">Protected areas, total</t>
  </si>
  <si>
    <t xml:space="preserve">Protected natural values</t>
  </si>
  <si>
    <t xml:space="preserve">Protected plant species</t>
  </si>
  <si>
    <t xml:space="preserve">Protected animal species</t>
  </si>
  <si>
    <t xml:space="preserve">Caves</t>
  </si>
  <si>
    <t xml:space="preserve">Air pollutant</t>
  </si>
  <si>
    <t xml:space="preserve">Greenhouse gases</t>
  </si>
  <si>
    <r>
      <rPr>
        <sz val="8"/>
        <rFont val="Arial"/>
        <family val="2"/>
        <charset val="238"/>
      </rPr>
      <t xml:space="preserve">Carbon dioxide, gross (CO</t>
    </r>
    <r>
      <rPr>
        <vertAlign val="subscript"/>
        <sz val="8"/>
        <rFont val="Arial"/>
        <family val="2"/>
        <charset val="238"/>
      </rPr>
      <t xml:space="preserve">2</t>
    </r>
    <r>
      <rPr>
        <sz val="8"/>
        <rFont val="Arial"/>
        <family val="2"/>
        <charset val="238"/>
      </rPr>
      <t xml:space="preserve">)</t>
    </r>
  </si>
  <si>
    <r>
      <rPr>
        <sz val="8"/>
        <rFont val="Arial"/>
        <family val="2"/>
        <charset val="238"/>
      </rPr>
      <t xml:space="preserve">Carbon dioxide from biomass (CO</t>
    </r>
    <r>
      <rPr>
        <vertAlign val="subscript"/>
        <sz val="8"/>
        <rFont val="Arial"/>
        <family val="2"/>
        <charset val="238"/>
      </rPr>
      <t xml:space="preserve">2</t>
    </r>
    <r>
      <rPr>
        <sz val="8"/>
        <rFont val="Arial"/>
        <family val="2"/>
        <charset val="238"/>
      </rPr>
      <t xml:space="preserve">)</t>
    </r>
  </si>
  <si>
    <r>
      <rPr>
        <sz val="8"/>
        <rFont val="Arial"/>
        <family val="2"/>
        <charset val="238"/>
      </rPr>
      <t xml:space="preserve">Dinitrogen-oxide (N</t>
    </r>
    <r>
      <rPr>
        <vertAlign val="subscript"/>
        <sz val="8"/>
        <rFont val="Arial"/>
        <family val="2"/>
        <charset val="238"/>
      </rPr>
      <t xml:space="preserve">2</t>
    </r>
    <r>
      <rPr>
        <sz val="8"/>
        <rFont val="Arial"/>
        <family val="2"/>
        <charset val="238"/>
      </rPr>
      <t xml:space="preserve">O)</t>
    </r>
  </si>
  <si>
    <r>
      <rPr>
        <sz val="8"/>
        <rFont val="Arial"/>
        <family val="2"/>
        <charset val="238"/>
      </rPr>
      <t xml:space="preserve">Methane (CH</t>
    </r>
    <r>
      <rPr>
        <vertAlign val="subscript"/>
        <sz val="8"/>
        <rFont val="Arial"/>
        <family val="2"/>
        <charset val="238"/>
      </rPr>
      <t xml:space="preserve">4</t>
    </r>
    <r>
      <rPr>
        <sz val="8"/>
        <rFont val="Arial"/>
        <family val="2"/>
        <charset val="238"/>
      </rPr>
      <t xml:space="preserve">)</t>
    </r>
  </si>
  <si>
    <t xml:space="preserve">Hydrofluorocarbon (HFC)</t>
  </si>
  <si>
    <t xml:space="preserve">Perfluorocarbon (PFC)</t>
  </si>
  <si>
    <r>
      <rPr>
        <sz val="8"/>
        <rFont val="Arial"/>
        <family val="2"/>
        <charset val="238"/>
      </rPr>
      <t xml:space="preserve">Sulphur hexafluoride (SF</t>
    </r>
    <r>
      <rPr>
        <vertAlign val="subscript"/>
        <sz val="8"/>
        <rFont val="Arial"/>
        <family val="2"/>
        <charset val="238"/>
      </rPr>
      <t xml:space="preserve">6</t>
    </r>
    <r>
      <rPr>
        <sz val="8"/>
        <rFont val="Arial"/>
        <family val="2"/>
        <charset val="238"/>
      </rPr>
      <t xml:space="preserve">)</t>
    </r>
  </si>
  <si>
    <t xml:space="preserve">Acidifying gases</t>
  </si>
  <si>
    <r>
      <rPr>
        <sz val="8"/>
        <rFont val="Arial"/>
        <family val="2"/>
        <charset val="238"/>
      </rPr>
      <t xml:space="preserve">Nitrogen oxides (NO</t>
    </r>
    <r>
      <rPr>
        <vertAlign val="subscript"/>
        <sz val="8"/>
        <rFont val="Arial"/>
        <family val="2"/>
        <charset val="238"/>
      </rPr>
      <t xml:space="preserve">X</t>
    </r>
    <r>
      <rPr>
        <sz val="8"/>
        <rFont val="Arial"/>
        <family val="2"/>
        <charset val="238"/>
      </rPr>
      <t xml:space="preserve">)</t>
    </r>
  </si>
  <si>
    <r>
      <rPr>
        <sz val="8"/>
        <rFont val="Arial"/>
        <family val="2"/>
        <charset val="238"/>
      </rPr>
      <t xml:space="preserve">Sulphur dioxide (SO</t>
    </r>
    <r>
      <rPr>
        <vertAlign val="subscript"/>
        <sz val="8"/>
        <rFont val="Arial"/>
        <family val="2"/>
        <charset val="238"/>
      </rPr>
      <t xml:space="preserve">2</t>
    </r>
    <r>
      <rPr>
        <sz val="8"/>
        <rFont val="Arial"/>
        <family val="2"/>
        <charset val="238"/>
      </rPr>
      <t xml:space="preserve">)</t>
    </r>
  </si>
  <si>
    <r>
      <rPr>
        <sz val="8"/>
        <rFont val="Arial"/>
        <family val="2"/>
        <charset val="238"/>
      </rPr>
      <t xml:space="preserve">Ammonia (NH</t>
    </r>
    <r>
      <rPr>
        <vertAlign val="subscript"/>
        <sz val="8"/>
        <rFont val="Arial"/>
        <family val="2"/>
        <charset val="238"/>
      </rPr>
      <t xml:space="preserve">3</t>
    </r>
    <r>
      <rPr>
        <sz val="8"/>
        <rFont val="Arial"/>
        <family val="2"/>
        <charset val="238"/>
      </rPr>
      <t xml:space="preserve">)</t>
    </r>
  </si>
  <si>
    <t xml:space="preserve">Ozone precursors</t>
  </si>
  <si>
    <t xml:space="preserve">Non-methane volatile organic compounds (NMVOC)</t>
  </si>
  <si>
    <t xml:space="preserve">Carbon-monoxide (CO)</t>
  </si>
  <si>
    <t xml:space="preserve">Particulate matters</t>
  </si>
  <si>
    <r>
      <rPr>
        <sz val="8"/>
        <rFont val="Arial"/>
        <family val="2"/>
        <charset val="238"/>
      </rPr>
      <t xml:space="preserve">Particulate matters with a diameter of 10 µm or less (PM</t>
    </r>
    <r>
      <rPr>
        <vertAlign val="subscript"/>
        <sz val="8"/>
        <rFont val="Arial"/>
        <family val="2"/>
        <charset val="238"/>
      </rPr>
      <t xml:space="preserve">10</t>
    </r>
    <r>
      <rPr>
        <sz val="8"/>
        <rFont val="Arial"/>
        <family val="2"/>
        <charset val="238"/>
      </rPr>
      <t xml:space="preserve">)</t>
    </r>
  </si>
  <si>
    <r>
      <rPr>
        <sz val="8"/>
        <rFont val="Arial"/>
        <family val="2"/>
        <charset val="238"/>
      </rPr>
      <t xml:space="preserve">Particulate matters with a diameter of 2.5 µm or less (Pm</t>
    </r>
    <r>
      <rPr>
        <vertAlign val="subscript"/>
        <sz val="8"/>
        <rFont val="Arial"/>
        <family val="2"/>
        <charset val="238"/>
      </rPr>
      <t xml:space="preserve">2.5</t>
    </r>
    <r>
      <rPr>
        <sz val="8"/>
        <rFont val="Arial"/>
        <family val="2"/>
        <charset val="238"/>
      </rPr>
      <t xml:space="preserve">)</t>
    </r>
  </si>
  <si>
    <t xml:space="preserve">Towns</t>
  </si>
  <si>
    <r>
      <rPr>
        <sz val="8"/>
        <rFont val="Arial"/>
        <family val="2"/>
        <charset val="238"/>
      </rPr>
      <t xml:space="preserve">Particulate matters (PM</t>
    </r>
    <r>
      <rPr>
        <vertAlign val="subscript"/>
        <sz val="8"/>
        <rFont val="Arial"/>
        <family val="2"/>
        <charset val="238"/>
      </rPr>
      <t xml:space="preserve">10</t>
    </r>
    <r>
      <rPr>
        <sz val="8"/>
        <rFont val="Arial"/>
        <family val="2"/>
        <charset val="238"/>
      </rPr>
      <t xml:space="preserve">)</t>
    </r>
  </si>
  <si>
    <r>
      <rPr>
        <sz val="8"/>
        <rFont val="Arial"/>
        <family val="2"/>
        <charset val="238"/>
      </rPr>
      <t xml:space="preserve">annual average immissions of nitrogen oxides (NO</t>
    </r>
    <r>
      <rPr>
        <vertAlign val="subscript"/>
        <sz val="8"/>
        <rFont val="Arial"/>
        <family val="2"/>
        <charset val="238"/>
      </rPr>
      <t xml:space="preserve">X</t>
    </r>
    <r>
      <rPr>
        <sz val="8"/>
        <rFont val="Arial"/>
        <family val="2"/>
        <charset val="238"/>
      </rPr>
      <t xml:space="preserve">), µg/m³</t>
    </r>
  </si>
  <si>
    <r>
      <rPr>
        <sz val="8"/>
        <rFont val="Arial"/>
        <family val="2"/>
        <charset val="238"/>
      </rPr>
      <t xml:space="preserve">Nitrogen dioxide (NO</t>
    </r>
    <r>
      <rPr>
        <vertAlign val="subscript"/>
        <sz val="8"/>
        <rFont val="Arial"/>
        <family val="2"/>
        <charset val="238"/>
      </rPr>
      <t xml:space="preserve">2</t>
    </r>
    <r>
      <rPr>
        <sz val="8"/>
        <rFont val="Arial"/>
        <family val="2"/>
        <charset val="238"/>
      </rPr>
      <t xml:space="preserve">)</t>
    </r>
  </si>
  <si>
    <r>
      <rPr>
        <sz val="8"/>
        <rFont val="Arial"/>
        <family val="2"/>
        <charset val="238"/>
      </rPr>
      <t xml:space="preserve">Ozone (O</t>
    </r>
    <r>
      <rPr>
        <vertAlign val="subscript"/>
        <sz val="8"/>
        <rFont val="Arial"/>
        <family val="2"/>
        <charset val="238"/>
      </rPr>
      <t xml:space="preserve">3</t>
    </r>
    <r>
      <rPr>
        <sz val="8"/>
        <rFont val="Arial"/>
        <family val="2"/>
        <charset val="238"/>
      </rPr>
      <t xml:space="preserve">)</t>
    </r>
  </si>
  <si>
    <t xml:space="preserve">annual average immissions, µg/m³</t>
  </si>
  <si>
    <t xml:space="preserve">exceedence of daily limit value , %</t>
  </si>
  <si>
    <t xml:space="preserve">exceedence of hourly limit value, %</t>
  </si>
  <si>
    <t xml:space="preserve">exceedence of long term objective, %</t>
  </si>
  <si>
    <t xml:space="preserve">Ajka, Bródy Imre u.</t>
  </si>
  <si>
    <t xml:space="preserve">Budapest, Budatétény</t>
  </si>
  <si>
    <t xml:space="preserve">..</t>
  </si>
  <si>
    <t xml:space="preserve">Budapest, Csepel</t>
  </si>
  <si>
    <t xml:space="preserve">Budapest, Erzsébet tér</t>
  </si>
  <si>
    <t xml:space="preserve">Budapest, Gergely u.</t>
  </si>
  <si>
    <t xml:space="preserve">Budapest, Gilice tér</t>
  </si>
  <si>
    <t xml:space="preserve">Budapest, Honvéd telep</t>
  </si>
  <si>
    <t xml:space="preserve">Budapest, Káposztásmegyer</t>
  </si>
  <si>
    <t xml:space="preserve">Budapest, Kosztolányi D.  tér</t>
  </si>
  <si>
    <t xml:space="preserve">Budapest, Kőrakás park</t>
  </si>
  <si>
    <t xml:space="preserve">Budapest, Pesthidegkút</t>
  </si>
  <si>
    <t xml:space="preserve">Budapest, Széna tér</t>
  </si>
  <si>
    <t xml:space="preserve">Budapest, Teleki tér</t>
  </si>
  <si>
    <t xml:space="preserve">Debrecen, Hajnal u.</t>
  </si>
  <si>
    <t xml:space="preserve">Debrecen, Kalotaszeg tér</t>
  </si>
  <si>
    <t xml:space="preserve">Debrecen, Klinika</t>
  </si>
  <si>
    <t xml:space="preserve">Dorog, Zsigmondy lakótelep</t>
  </si>
  <si>
    <t xml:space="preserve">Dunaújváros, Köztársaság út</t>
  </si>
  <si>
    <t xml:space="preserve">Eger 2, Malomárok u.</t>
  </si>
  <si>
    <t xml:space="preserve">Esztergom, Petőfi Sándor u.</t>
  </si>
  <si>
    <t xml:space="preserve">Győr, Ifjúság körút</t>
  </si>
  <si>
    <t xml:space="preserve">Győr, Szent István út</t>
  </si>
  <si>
    <t xml:space="preserve">Kazincbarcika, Egressy Béni út</t>
  </si>
  <si>
    <t xml:space="preserve">Komló, Templom tér</t>
  </si>
  <si>
    <t xml:space="preserve">Miskolc, Alföldi u.</t>
  </si>
  <si>
    <t xml:space="preserve">Miskolc, Búza tér</t>
  </si>
  <si>
    <t xml:space="preserve">Miskolc, Lavotta u.</t>
  </si>
  <si>
    <t xml:space="preserve">Nyíregyháza, Széna tér</t>
  </si>
  <si>
    <t xml:space="preserve">Oszlár, Petőfi u.</t>
  </si>
  <si>
    <t xml:space="preserve">Pécs, Boszorkány u.</t>
  </si>
  <si>
    <t xml:space="preserve">Pécs, Nevelési Központ</t>
  </si>
  <si>
    <t xml:space="preserve">Pécs, Szabadság út</t>
  </si>
  <si>
    <t xml:space="preserve">Putnok, Bajcsy-Zsilinszky út</t>
  </si>
  <si>
    <t xml:space="preserve">Sajószentpéter, Sport u.</t>
  </si>
  <si>
    <t xml:space="preserve">Salgótarján, Vasvári Pál út</t>
  </si>
  <si>
    <t xml:space="preserve">Sopron, Kodály Zoltán tér</t>
  </si>
  <si>
    <t xml:space="preserve">Százhalombatta, Búzavirág tér</t>
  </si>
  <si>
    <t xml:space="preserve">Százhalombatta2, Erőmű út</t>
  </si>
  <si>
    <t xml:space="preserve">Szeged 2, Rózsa u.</t>
  </si>
  <si>
    <t xml:space="preserve">Székesfehérvár, Palotai út</t>
  </si>
  <si>
    <t xml:space="preserve">Szolnok, Ady Endre út</t>
  </si>
  <si>
    <t xml:space="preserve">Tatabánya, Ságvári út</t>
  </si>
  <si>
    <t xml:space="preserve">Vác, Csányi krt.</t>
  </si>
  <si>
    <t xml:space="preserve">Várpalota, Szent István út</t>
  </si>
  <si>
    <t xml:space="preserve">Veszprém, Kádár u.</t>
  </si>
  <si>
    <t xml:space="preserve">Main lines of flood prevention, kilometres</t>
  </si>
  <si>
    <t xml:space="preserve">Flood-controlled area, thousand hectares</t>
  </si>
  <si>
    <t xml:space="preserve">Regulated or partly regulated river reaches, kilometres</t>
  </si>
  <si>
    <t xml:space="preserve">Costs of flood prevention, million HUF</t>
  </si>
  <si>
    <t xml:space="preserve">Costs of inland inundation prevention, million HUF</t>
  </si>
  <si>
    <t xml:space="preserve">Treated waste water</t>
  </si>
  <si>
    <t xml:space="preserve">collected by waste water collection system</t>
  </si>
  <si>
    <t xml:space="preserve">transported directly to treatment plant</t>
  </si>
  <si>
    <t xml:space="preserve">of which:</t>
  </si>
  <si>
    <t xml:space="preserve">treated only mechanically</t>
  </si>
  <si>
    <t xml:space="preserve">treated also biologically</t>
  </si>
  <si>
    <t xml:space="preserve">treated also with advanced treatment technology</t>
  </si>
  <si>
    <t xml:space="preserve">Waste water collected by waste water collection system and discharged  without treatment</t>
  </si>
  <si>
    <t xml:space="preserve">Municipal wastes</t>
  </si>
  <si>
    <t xml:space="preserve">Generation of wastes, thousand tonnes</t>
  </si>
  <si>
    <t xml:space="preserve">Of which:</t>
  </si>
  <si>
    <t xml:space="preserve">removed by public services</t>
  </si>
  <si>
    <t xml:space="preserve">Municipal wastes per capita, kilogrammes/capita</t>
  </si>
  <si>
    <t xml:space="preserve">Collection of wastes, thousand tonnes</t>
  </si>
  <si>
    <t xml:space="preserve">collected in traditional way</t>
  </si>
  <si>
    <t xml:space="preserve">collected separately</t>
  </si>
  <si>
    <t xml:space="preserve">Treatment of wastes, thousand tonnes</t>
  </si>
  <si>
    <t xml:space="preserve">material recovery</t>
  </si>
  <si>
    <t xml:space="preserve">energy recovery</t>
  </si>
  <si>
    <t xml:space="preserve">disposed of by landfill</t>
  </si>
  <si>
    <t xml:space="preserve">treated in other ways</t>
  </si>
  <si>
    <t xml:space="preserve">Municipal solid waste disposal sites</t>
  </si>
  <si>
    <t xml:space="preserve">Hazardous wastes, thousand tonnes</t>
  </si>
  <si>
    <t xml:space="preserve">Generation of wastes</t>
  </si>
  <si>
    <t xml:space="preserve">solid</t>
  </si>
  <si>
    <t xml:space="preserve">mud</t>
  </si>
  <si>
    <t xml:space="preserve">Other, non-hazardous wastes, thousand tonnes</t>
  </si>
  <si>
    <t xml:space="preserve">Generation of waste</t>
  </si>
  <si>
    <t xml:space="preserve">agricultural and food industrial</t>
  </si>
  <si>
    <t xml:space="preserve">industrial and other economic</t>
  </si>
  <si>
    <t xml:space="preserve">construction and demolition</t>
  </si>
  <si>
    <t xml:space="preserve">Code</t>
  </si>
  <si>
    <t xml:space="preserve">Industry</t>
  </si>
  <si>
    <t xml:space="preserve">End-of-pipe</t>
  </si>
  <si>
    <t xml:space="preserve">Integrated</t>
  </si>
  <si>
    <t xml:space="preserve">investments, output value</t>
  </si>
  <si>
    <t xml:space="preserve">A</t>
  </si>
  <si>
    <t xml:space="preserve">Agriculture, forestry and fishing</t>
  </si>
  <si>
    <t xml:space="preserve">B</t>
  </si>
  <si>
    <t xml:space="preserve">Mining and quarrying</t>
  </si>
  <si>
    <t xml:space="preserve">C</t>
  </si>
  <si>
    <t xml:space="preserve">Manufacturing</t>
  </si>
  <si>
    <t xml:space="preserve">D</t>
  </si>
  <si>
    <t xml:space="preserve">Electricity, gas, steam and air conditioning supply</t>
  </si>
  <si>
    <t xml:space="preserve">E</t>
  </si>
  <si>
    <t xml:space="preserve">Water supply; sewerage, waste management and remediation activities</t>
  </si>
  <si>
    <t xml:space="preserve">F</t>
  </si>
  <si>
    <t xml:space="preserve">Construction</t>
  </si>
  <si>
    <t xml:space="preserve">G</t>
  </si>
  <si>
    <t xml:space="preserve">Wholesale and retail trade; repair of motor vehicles and motorcycles</t>
  </si>
  <si>
    <t xml:space="preserve">H</t>
  </si>
  <si>
    <t xml:space="preserve">Transportation and storage</t>
  </si>
  <si>
    <t xml:space="preserve">I</t>
  </si>
  <si>
    <t xml:space="preserve">Accommodation and food service activities</t>
  </si>
  <si>
    <t xml:space="preserve">J</t>
  </si>
  <si>
    <t xml:space="preserve">Information and communication</t>
  </si>
  <si>
    <t xml:space="preserve">K</t>
  </si>
  <si>
    <t xml:space="preserve">Financial and insurance activities</t>
  </si>
  <si>
    <t xml:space="preserve">L</t>
  </si>
  <si>
    <t xml:space="preserve">Real estate activities</t>
  </si>
  <si>
    <t xml:space="preserve">M</t>
  </si>
  <si>
    <t xml:space="preserve">Professional, scientific and technical activities</t>
  </si>
  <si>
    <t xml:space="preserve">N</t>
  </si>
  <si>
    <t xml:space="preserve">Administrative and support service activities</t>
  </si>
  <si>
    <t xml:space="preserve">O</t>
  </si>
  <si>
    <t xml:space="preserve">Public administration and defence; compulsory social security</t>
  </si>
  <si>
    <t xml:space="preserve">P</t>
  </si>
  <si>
    <t xml:space="preserve">Education</t>
  </si>
  <si>
    <t xml:space="preserve">Q</t>
  </si>
  <si>
    <t xml:space="preserve">Human health and social work activities</t>
  </si>
  <si>
    <t xml:space="preserve">R</t>
  </si>
  <si>
    <t xml:space="preserve">Arts, entertainment and recreation</t>
  </si>
  <si>
    <t xml:space="preserve">S</t>
  </si>
  <si>
    <t xml:space="preserve">Other service activities</t>
  </si>
  <si>
    <t xml:space="preserve">Purpose of investment</t>
  </si>
  <si>
    <t xml:space="preserve">Air quality protection</t>
  </si>
  <si>
    <t xml:space="preserve">Waste water treatment</t>
  </si>
  <si>
    <t xml:space="preserve">Waste treatment</t>
  </si>
  <si>
    <t xml:space="preserve">treatment of hazardous wastes</t>
  </si>
  <si>
    <t xml:space="preserve">Soil and groundwater protection</t>
  </si>
  <si>
    <t xml:space="preserve">Protection against noise and vibration</t>
  </si>
  <si>
    <t xml:space="preserve">Landscape and nature protection</t>
  </si>
  <si>
    <t xml:space="preserve">Research and development</t>
  </si>
  <si>
    <t xml:space="preserve">Other</t>
  </si>
  <si>
    <t xml:space="preserve">By annual data of measuring stations</t>
  </si>
  <si>
    <t xml:space="preserve">Observatory</t>
  </si>
  <si>
    <t xml:space="preserve">Maximum</t>
  </si>
  <si>
    <t xml:space="preserve">Minimum</t>
  </si>
  <si>
    <t xml:space="preserve">Wettest year</t>
  </si>
  <si>
    <t xml:space="preserve">Driest year</t>
  </si>
  <si>
    <t xml:space="preserve">temperature</t>
  </si>
  <si>
    <t xml:space="preserve">time of measure-ment</t>
  </si>
  <si>
    <t xml:space="preserve">value, ˚C</t>
  </si>
  <si>
    <t xml:space="preserve">value of precipita-tion, millimetres</t>
  </si>
  <si>
    <t xml:space="preserve">Siófok</t>
  </si>
  <si>
    <t xml:space="preserve">Hungary</t>
  </si>
  <si>
    <t xml:space="preserve">Average temperatures by time of measurement</t>
  </si>
  <si>
    <t xml:space="preserve">Hottest</t>
  </si>
  <si>
    <t xml:space="preserve">Coldest</t>
  </si>
  <si>
    <t xml:space="preserve">June</t>
  </si>
  <si>
    <t xml:space="preserve">July</t>
  </si>
  <si>
    <t xml:space="preserve">August</t>
  </si>
  <si>
    <t xml:space="preserve">summer</t>
  </si>
  <si>
    <t xml:space="preserve">December</t>
  </si>
  <si>
    <t xml:space="preserve">January</t>
  </si>
  <si>
    <t xml:space="preserve">February</t>
  </si>
  <si>
    <t xml:space="preserve">winter</t>
  </si>
  <si>
    <t xml:space="preserve">Time of measurement</t>
  </si>
  <si>
    <t xml:space="preserve">1939/1940</t>
  </si>
  <si>
    <t xml:space="preserve">Average temperature, ˚C</t>
  </si>
  <si>
    <t xml:space="preserve">Temperature by time and place of measurement</t>
  </si>
  <si>
    <t xml:space="preserve">day</t>
  </si>
  <si>
    <t xml:space="preserve">month</t>
  </si>
  <si>
    <t xml:space="preserve">year</t>
  </si>
  <si>
    <t xml:space="preserve">20 July 2007</t>
  </si>
  <si>
    <t xml:space="preserve">August 1992</t>
  </si>
  <si>
    <t xml:space="preserve">24 January 1942</t>
  </si>
  <si>
    <t xml:space="preserve">January 1942</t>
  </si>
  <si>
    <t xml:space="preserve">Place of measurement</t>
  </si>
  <si>
    <t xml:space="preserve">Dunaújváros</t>
  </si>
  <si>
    <t xml:space="preserve">Tihany</t>
  </si>
  <si>
    <t xml:space="preserve">Baja</t>
  </si>
  <si>
    <t xml:space="preserve">Putnok</t>
  </si>
  <si>
    <t xml:space="preserve">Kékestető</t>
  </si>
  <si>
    <t xml:space="preserve">Measured value, ˚C</t>
  </si>
  <si>
    <t xml:space="preserve">Precipitation by time and place of measurement</t>
  </si>
  <si>
    <t xml:space="preserve">Wettest</t>
  </si>
  <si>
    <t xml:space="preserve">Driest</t>
  </si>
  <si>
    <t xml:space="preserve">season</t>
  </si>
  <si>
    <t xml:space="preserve">8 September 1963</t>
  </si>
  <si>
    <t xml:space="preserve">June 1958</t>
  </si>
  <si>
    <t xml:space="preserve">Summer 1999</t>
  </si>
  <si>
    <t xml:space="preserve">Autumn 1986</t>
  </si>
  <si>
    <t xml:space="preserve">Gyömrő </t>
  </si>
  <si>
    <t xml:space="preserve">Dobogókő </t>
  </si>
  <si>
    <t xml:space="preserve">Visonta </t>
  </si>
  <si>
    <t xml:space="preserve">Cserebökény</t>
  </si>
  <si>
    <t xml:space="preserve">Measured value, millimetres</t>
  </si>
  <si>
    <t xml:space="preserve">Annual mean temperature, °C</t>
  </si>
  <si>
    <t xml:space="preserve">Sunny hours</t>
  </si>
  <si>
    <t xml:space="preserve">Days with precipitation</t>
  </si>
  <si>
    <t xml:space="preserve">Precipitation, millimetres</t>
  </si>
  <si>
    <t xml:space="preserve">minimum</t>
  </si>
  <si>
    <t xml:space="preserve">mean</t>
  </si>
  <si>
    <t xml:space="preserve">maximum</t>
  </si>
  <si>
    <t xml:space="preserve">.. </t>
  </si>
  <si>
    <t xml:space="preserve">Value</t>
  </si>
  <si>
    <t xml:space="preserve">Area (1 per cent of Europe's area)</t>
  </si>
  <si>
    <t xml:space="preserve">93 024 km²</t>
  </si>
  <si>
    <t xml:space="preserve">Situation</t>
  </si>
  <si>
    <t xml:space="preserve">Northern latitude</t>
  </si>
  <si>
    <t xml:space="preserve">45°48'–48°35'</t>
  </si>
  <si>
    <t xml:space="preserve">Eastern longitude</t>
  </si>
  <si>
    <t xml:space="preserve">16°05'–22°58'</t>
  </si>
  <si>
    <t xml:space="preserve">Dimensions</t>
  </si>
  <si>
    <t xml:space="preserve">The widest width in east-west direction</t>
  </si>
  <si>
    <t xml:space="preserve">528 km</t>
  </si>
  <si>
    <t xml:space="preserve">The longest length in north-south direction</t>
  </si>
  <si>
    <t xml:space="preserve">268 km</t>
  </si>
  <si>
    <t xml:space="preserve">Length of state borders</t>
  </si>
  <si>
    <t xml:space="preserve">Slovakia</t>
  </si>
  <si>
    <t xml:space="preserve">679 km</t>
  </si>
  <si>
    <t xml:space="preserve">Ukraine</t>
  </si>
  <si>
    <t xml:space="preserve">137 km</t>
  </si>
  <si>
    <t xml:space="preserve">Romania</t>
  </si>
  <si>
    <t xml:space="preserve">453 km</t>
  </si>
  <si>
    <t xml:space="preserve">Serbia</t>
  </si>
  <si>
    <t xml:space="preserve">164 km</t>
  </si>
  <si>
    <t xml:space="preserve">Croatia</t>
  </si>
  <si>
    <t xml:space="preserve">355 km</t>
  </si>
  <si>
    <t xml:space="preserve">Slovenia</t>
  </si>
  <si>
    <t xml:space="preserve">102 km</t>
  </si>
  <si>
    <t xml:space="preserve">Austria</t>
  </si>
  <si>
    <t xml:space="preserve">356 km</t>
  </si>
  <si>
    <t xml:space="preserve">2 246 km</t>
  </si>
  <si>
    <t xml:space="preserve">Distribution by altitude above sea level</t>
  </si>
  <si>
    <t xml:space="preserve">below 200 metres</t>
  </si>
  <si>
    <t xml:space="preserve">200 to 400 metres</t>
  </si>
  <si>
    <t xml:space="preserve">above 400 metres</t>
  </si>
  <si>
    <t xml:space="preserve">Highest point</t>
  </si>
  <si>
    <t xml:space="preserve">Kékes</t>
  </si>
  <si>
    <t xml:space="preserve">1 015 m</t>
  </si>
  <si>
    <t xml:space="preserve">Lowest point</t>
  </si>
  <si>
    <t xml:space="preserve">Surroundings of Szeged</t>
  </si>
  <si>
    <t xml:space="preserve">78 m</t>
  </si>
  <si>
    <t xml:space="preserve">Highest peaks</t>
  </si>
  <si>
    <t xml:space="preserve">Mátra: Kékes</t>
  </si>
  <si>
    <t xml:space="preserve">Bükk: Istállós-kő</t>
  </si>
  <si>
    <t xml:space="preserve">959 m</t>
  </si>
  <si>
    <t xml:space="preserve">Börzsöny: Csóványos</t>
  </si>
  <si>
    <t xml:space="preserve">939 m</t>
  </si>
  <si>
    <t xml:space="preserve">Zemplén mountain range: Nagy-Milic</t>
  </si>
  <si>
    <t xml:space="preserve">896 m</t>
  </si>
  <si>
    <t xml:space="preserve">Kőszeg mountain range: Írott-kő</t>
  </si>
  <si>
    <t xml:space="preserve">883 m</t>
  </si>
  <si>
    <t xml:space="preserve">Pilis: Pilis</t>
  </si>
  <si>
    <t xml:space="preserve">757 m</t>
  </si>
  <si>
    <t xml:space="preserve">Cserhát: Karancs</t>
  </si>
  <si>
    <t xml:space="preserve">729 m</t>
  </si>
  <si>
    <t xml:space="preserve">Bakony: Kőris-hegy</t>
  </si>
  <si>
    <t xml:space="preserve">704 m</t>
  </si>
  <si>
    <t xml:space="preserve">Visegrád mountain range: Dobogó-kő</t>
  </si>
  <si>
    <t xml:space="preserve">700 m</t>
  </si>
  <si>
    <t xml:space="preserve">Mecsek: Zengő</t>
  </si>
  <si>
    <t xml:space="preserve">682 m</t>
  </si>
  <si>
    <t xml:space="preserve">Natural landscape units, thousand km²</t>
  </si>
  <si>
    <t xml:space="preserve">The Great Plain</t>
  </si>
  <si>
    <t xml:space="preserve">Northern Mountains</t>
  </si>
  <si>
    <t xml:space="preserve">The Small Plain</t>
  </si>
  <si>
    <t xml:space="preserve">Transdanubian Mountains</t>
  </si>
  <si>
    <t xml:space="preserve">Transdanubian Hills</t>
  </si>
  <si>
    <t xml:space="preserve">Alpine Foothills</t>
  </si>
  <si>
    <t xml:space="preserve">Greatest lakes</t>
  </si>
  <si>
    <t xml:space="preserve">Lake Balaton</t>
  </si>
  <si>
    <t xml:space="preserve">water surface</t>
  </si>
  <si>
    <t xml:space="preserve">596 km²</t>
  </si>
  <si>
    <t xml:space="preserve">length</t>
  </si>
  <si>
    <t xml:space="preserve">77 km</t>
  </si>
  <si>
    <t xml:space="preserve">greatest width</t>
  </si>
  <si>
    <t xml:space="preserve">11 km</t>
  </si>
  <si>
    <t xml:space="preserve">smallest width</t>
  </si>
  <si>
    <t xml:space="preserve">1,5 km</t>
  </si>
  <si>
    <t xml:space="preserve">average depth</t>
  </si>
  <si>
    <t xml:space="preserve">3,5 m</t>
  </si>
  <si>
    <t xml:space="preserve">greatest depth</t>
  </si>
  <si>
    <t xml:space="preserve">10,2 m</t>
  </si>
  <si>
    <t xml:space="preserve">Lake Fertő</t>
  </si>
  <si>
    <t xml:space="preserve">total water surface</t>
  </si>
  <si>
    <t xml:space="preserve">335  km²</t>
  </si>
  <si>
    <t xml:space="preserve">of which: in Hungary</t>
  </si>
  <si>
    <t xml:space="preserve">87  km²</t>
  </si>
  <si>
    <t xml:space="preserve">Lake Velence</t>
  </si>
  <si>
    <t xml:space="preserve">26 km²</t>
  </si>
  <si>
    <t xml:space="preserve">River</t>
  </si>
  <si>
    <t xml:space="preserve">Total length</t>
  </si>
  <si>
    <t xml:space="preserve">Watershed area</t>
  </si>
  <si>
    <t xml:space="preserve">kilometres</t>
  </si>
  <si>
    <t xml:space="preserve">%</t>
  </si>
  <si>
    <t xml:space="preserve">square kilometres</t>
  </si>
  <si>
    <t xml:space="preserve">Danube</t>
  </si>
  <si>
    <t xml:space="preserve">Rába</t>
  </si>
  <si>
    <t xml:space="preserve">Moson Danube with Rába</t>
  </si>
  <si>
    <t xml:space="preserve">Tisza</t>
  </si>
  <si>
    <t xml:space="preserve">Maros</t>
  </si>
  <si>
    <t xml:space="preserve">Körös rivers</t>
  </si>
  <si>
    <t xml:space="preserve">Fehér-Körös</t>
  </si>
  <si>
    <t xml:space="preserve">Sebes-Körös</t>
  </si>
  <si>
    <t xml:space="preserve">Fekete-Körös</t>
  </si>
  <si>
    <t xml:space="preserve">Hármas-Körös</t>
  </si>
  <si>
    <t xml:space="preserve">Kettős-Körös</t>
  </si>
  <si>
    <t xml:space="preserve">Szamos</t>
  </si>
  <si>
    <t xml:space="preserve">Bodrog</t>
  </si>
  <si>
    <t xml:space="preserve">Sajó</t>
  </si>
  <si>
    <t xml:space="preserve">Zagyva</t>
  </si>
  <si>
    <t xml:space="preserve">Dráva</t>
  </si>
  <si>
    <t xml:space="preserve">Zala</t>
  </si>
  <si>
    <t xml:space="preserve">Sió with Zala and Lake Balaton</t>
  </si>
  <si>
    <t xml:space="preserve">Year, month</t>
  </si>
  <si>
    <t xml:space="preserve">Absolute minimum of temperature</t>
  </si>
  <si>
    <t xml:space="preserve">Mean temperature</t>
  </si>
  <si>
    <t xml:space="preserve">Absolute maximum of temperature</t>
  </si>
  <si>
    <t xml:space="preserve">1955–1959</t>
  </si>
  <si>
    <t xml:space="preserve">1960–1964</t>
  </si>
  <si>
    <t xml:space="preserve">1965–1969</t>
  </si>
  <si>
    <t xml:space="preserve">1970–1974</t>
  </si>
  <si>
    <t xml:space="preserve">1975–1979</t>
  </si>
  <si>
    <t xml:space="preserve">1980–1984</t>
  </si>
  <si>
    <t xml:space="preserve">1985–1989</t>
  </si>
  <si>
    <t xml:space="preserve">1990–1994</t>
  </si>
  <si>
    <t xml:space="preserve">1995–1999</t>
  </si>
  <si>
    <t xml:space="preserve">2000–2004</t>
  </si>
  <si>
    <t xml:space="preserve">2005–2009</t>
  </si>
  <si>
    <t xml:space="preserve">2010–2014</t>
  </si>
  <si>
    <t xml:space="preserve">March</t>
  </si>
  <si>
    <t xml:space="preserve">April</t>
  </si>
  <si>
    <t xml:space="preserve">May</t>
  </si>
  <si>
    <t xml:space="preserve">September</t>
  </si>
  <si>
    <t xml:space="preserve">October</t>
  </si>
  <si>
    <t xml:space="preserve">November</t>
  </si>
  <si>
    <t xml:space="preserve">Relative humidity, %</t>
  </si>
  <si>
    <t xml:space="preserve">Number of days with precipitation</t>
  </si>
  <si>
    <t xml:space="preserve">Precipitation amount, millimetres</t>
  </si>
  <si>
    <t xml:space="preserve">Average velocity of wind, metres per second</t>
  </si>
</sst>
</file>

<file path=xl/styles.xml><?xml version="1.0" encoding="utf-8"?>
<styleSheet xmlns="http://schemas.openxmlformats.org/spreadsheetml/2006/main">
  <numFmts count="11">
    <numFmt numFmtId="164" formatCode="General"/>
    <numFmt numFmtId="165" formatCode="#,##0"/>
    <numFmt numFmtId="166" formatCode="@"/>
    <numFmt numFmtId="167" formatCode="#,##0.0"/>
    <numFmt numFmtId="168" formatCode="0.0"/>
    <numFmt numFmtId="169" formatCode="0"/>
    <numFmt numFmtId="170" formatCode="0.00"/>
    <numFmt numFmtId="171" formatCode="#,##0.00"/>
    <numFmt numFmtId="172" formatCode="0%"/>
    <numFmt numFmtId="173" formatCode="@__"/>
    <numFmt numFmtId="174" formatCode="__@"/>
  </numFmts>
  <fonts count="26">
    <font>
      <sz val="10"/>
      <color rgb="FF000000"/>
      <name val="Arial"/>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b val="true"/>
      <sz val="14"/>
      <color rgb="FF000000"/>
      <name val="Arial"/>
      <family val="2"/>
      <charset val="238"/>
    </font>
    <font>
      <b val="true"/>
      <sz val="10"/>
      <color rgb="FF000000"/>
      <name val="Arial"/>
      <family val="2"/>
      <charset val="238"/>
    </font>
    <font>
      <u val="single"/>
      <sz val="10"/>
      <color rgb="FF0000FF"/>
      <name val="Arial"/>
      <family val="2"/>
      <charset val="238"/>
    </font>
    <font>
      <u val="single"/>
      <sz val="10"/>
      <color rgb="FF0066CC"/>
      <name val="Arial"/>
      <family val="2"/>
      <charset val="238"/>
    </font>
    <font>
      <b val="true"/>
      <u val="single"/>
      <sz val="10"/>
      <color rgb="FF0000FF"/>
      <name val="Arial"/>
      <family val="2"/>
      <charset val="238"/>
    </font>
    <font>
      <sz val="8"/>
      <name val="Arial"/>
      <family val="2"/>
      <charset val="238"/>
    </font>
    <font>
      <sz val="8"/>
      <color rgb="FF0000FF"/>
      <name val="Arial"/>
      <family val="2"/>
      <charset val="238"/>
    </font>
    <font>
      <b val="true"/>
      <sz val="8"/>
      <name val="Arial"/>
      <family val="2"/>
      <charset val="238"/>
    </font>
    <font>
      <sz val="8"/>
      <color rgb="FF008000"/>
      <name val="Arial"/>
      <family val="2"/>
      <charset val="238"/>
    </font>
    <font>
      <b val="true"/>
      <sz val="8"/>
      <color rgb="FF008000"/>
      <name val="Arial"/>
      <family val="2"/>
      <charset val="238"/>
    </font>
    <font>
      <b val="true"/>
      <i val="true"/>
      <sz val="8"/>
      <color rgb="FF000000"/>
      <name val="Arial"/>
      <family val="2"/>
      <charset val="238"/>
    </font>
    <font>
      <i val="true"/>
      <sz val="8"/>
      <color rgb="FF000000"/>
      <name val="Arial"/>
      <family val="2"/>
      <charset val="238"/>
    </font>
    <font>
      <sz val="8"/>
      <color rgb="FF000000"/>
      <name val="Arial"/>
      <family val="2"/>
      <charset val="238"/>
    </font>
    <font>
      <sz val="8"/>
      <color rgb="FF000000"/>
      <name val="Tahoma"/>
      <family val="2"/>
      <charset val="238"/>
    </font>
    <font>
      <b val="true"/>
      <sz val="8"/>
      <color rgb="FF0000FF"/>
      <name val="Arial"/>
      <family val="2"/>
      <charset val="238"/>
    </font>
    <font>
      <b val="true"/>
      <sz val="8"/>
      <color rgb="FF000000"/>
      <name val="Arial"/>
      <family val="2"/>
      <charset val="238"/>
    </font>
    <font>
      <vertAlign val="subscript"/>
      <sz val="8"/>
      <name val="Arial"/>
      <family val="2"/>
      <charset val="238"/>
    </font>
    <font>
      <vertAlign val="subscript"/>
      <sz val="8"/>
      <color rgb="FF000000"/>
      <name val="Tahoma"/>
      <family val="2"/>
      <charset val="238"/>
    </font>
    <font>
      <sz val="8"/>
      <color rgb="FFFF0000"/>
      <name val="Arial"/>
      <family val="2"/>
      <charset val="238"/>
    </font>
    <font>
      <sz val="9"/>
      <color rgb="FF000000"/>
      <name val="Segoe UI"/>
      <family val="2"/>
      <charset val="238"/>
    </font>
  </fonts>
  <fills count="2">
    <fill>
      <patternFill patternType="none"/>
    </fill>
    <fill>
      <patternFill patternType="gray125"/>
    </fill>
  </fills>
  <borders count="15">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medium"/>
      <bottom/>
      <diagonal/>
    </border>
    <border diagonalUp="false" diagonalDown="false">
      <left style="thin"/>
      <right/>
      <top/>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3" fillId="0" borderId="1" xfId="21" applyFont="true" applyBorder="true" applyAlignment="true" applyProtection="false">
      <alignment horizontal="left" vertical="top" textRotation="0" wrapText="false" indent="0" shrinkToFit="false"/>
      <protection locked="true" hidden="false"/>
    </xf>
    <xf numFmtId="164" fontId="13" fillId="0" borderId="1"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1" shrinkToFit="false"/>
      <protection locked="true" hidden="false"/>
    </xf>
    <xf numFmtId="165" fontId="11" fillId="0" borderId="0" xfId="21" applyFont="true" applyBorder="false" applyAlignment="true" applyProtection="false">
      <alignment horizontal="right" vertical="bottom" textRotation="0" wrapText="tru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5" fontId="14" fillId="0" borderId="0" xfId="21" applyFont="true" applyBorder="false" applyAlignment="true" applyProtection="false">
      <alignment horizontal="right" vertical="center" textRotation="0" wrapText="true" indent="0" shrinkToFit="false"/>
      <protection locked="true" hidden="false"/>
    </xf>
    <xf numFmtId="164" fontId="11" fillId="0" borderId="0" xfId="21" applyFont="true" applyBorder="false" applyAlignment="true" applyProtection="false">
      <alignment horizontal="left" vertical="center" textRotation="0" wrapText="false" indent="1" shrinkToFit="false"/>
      <protection locked="true" hidden="false"/>
    </xf>
    <xf numFmtId="165" fontId="14"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top" textRotation="0" wrapText="false" indent="1" shrinkToFit="false"/>
      <protection locked="true" hidden="false"/>
    </xf>
    <xf numFmtId="165" fontId="11" fillId="0" borderId="0" xfId="21" applyFont="true" applyBorder="false" applyAlignment="true" applyProtection="false">
      <alignment horizontal="right" vertical="bottom" textRotation="0" wrapText="true" indent="0" shrinkToFit="false"/>
      <protection locked="true" hidden="false"/>
    </xf>
    <xf numFmtId="165" fontId="11" fillId="0" borderId="0" xfId="21" applyFont="true" applyBorder="fals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center" textRotation="0" wrapText="false" indent="1" shrinkToFit="false"/>
      <protection locked="true" hidden="false"/>
    </xf>
    <xf numFmtId="165" fontId="13" fillId="0" borderId="0" xfId="21" applyFont="true" applyBorder="false" applyAlignment="true" applyProtection="false">
      <alignment horizontal="right" vertical="bottom" textRotation="0" wrapText="false" indent="0" shrinkToFit="false"/>
      <protection locked="true" hidden="false"/>
    </xf>
    <xf numFmtId="165" fontId="13" fillId="0" borderId="0" xfId="21" applyFont="true" applyBorder="false" applyAlignment="true" applyProtection="false">
      <alignment horizontal="right" vertical="bottom" textRotation="0" wrapText="true" indent="0" shrinkToFit="false"/>
      <protection locked="true" hidden="false"/>
    </xf>
    <xf numFmtId="165" fontId="13" fillId="0" borderId="0" xfId="21" applyFont="true" applyBorder="false" applyAlignment="true" applyProtection="false">
      <alignment horizontal="right" vertical="bottom" textRotation="0" wrapText="tru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5" fontId="11" fillId="0" borderId="0" xfId="21" applyFont="true" applyBorder="false" applyAlignment="true" applyProtection="false">
      <alignment horizontal="general" vertical="bottom" textRotation="0" wrapText="false" indent="0" shrinkToFit="false"/>
      <protection locked="true" hidden="false"/>
    </xf>
    <xf numFmtId="165" fontId="15" fillId="0" borderId="0" xfId="21" applyFont="true" applyBorder="false" applyAlignment="true" applyProtection="false">
      <alignment horizontal="right" vertical="center" textRotation="0" wrapText="true" indent="0" shrinkToFit="false"/>
      <protection locked="true" hidden="false"/>
    </xf>
    <xf numFmtId="165" fontId="11" fillId="0" borderId="0" xfId="21" applyFont="true" applyBorder="false" applyAlignment="true" applyProtection="false">
      <alignment horizontal="right" vertical="top" textRotation="0" wrapText="true" indent="0" shrinkToFit="false"/>
      <protection locked="true" hidden="false"/>
    </xf>
    <xf numFmtId="165" fontId="11" fillId="0" borderId="0" xfId="21" applyFont="true" applyBorder="false" applyAlignment="true" applyProtection="false">
      <alignment horizontal="right" vertical="center" textRotation="0" wrapText="true" indent="0" shrinkToFit="false"/>
      <protection locked="true" hidden="false"/>
    </xf>
    <xf numFmtId="165" fontId="11" fillId="0" borderId="0" xfId="21" applyFont="true" applyBorder="false" applyAlignment="true" applyProtection="false">
      <alignment horizontal="general" vertical="bottom" textRotation="0" wrapText="false" indent="0" shrinkToFit="false"/>
      <protection locked="true" hidden="false"/>
    </xf>
    <xf numFmtId="165" fontId="11" fillId="0" borderId="0" xfId="21" applyFont="true" applyBorder="false" applyAlignment="true" applyProtection="false">
      <alignment horizontal="general" vertical="bottom" textRotation="0" wrapText="true" indent="0" shrinkToFit="false"/>
      <protection locked="true" hidden="false"/>
    </xf>
    <xf numFmtId="165" fontId="13" fillId="0" borderId="0" xfId="21" applyFont="true" applyBorder="false" applyAlignment="true" applyProtection="false">
      <alignment horizontal="general" vertical="bottom" textRotation="0" wrapText="false" indent="0" shrinkToFit="false"/>
      <protection locked="true" hidden="false"/>
    </xf>
    <xf numFmtId="165" fontId="13" fillId="0" borderId="0" xfId="21" applyFont="true" applyBorder="false" applyAlignment="true" applyProtection="false">
      <alignment horizontal="right" vertical="bottom" textRotation="0" wrapText="false" indent="0" shrinkToFit="false"/>
      <protection locked="true" hidden="false"/>
    </xf>
    <xf numFmtId="165" fontId="13" fillId="0" borderId="0" xfId="21" applyFont="true" applyBorder="false" applyAlignment="true" applyProtection="false">
      <alignment horizontal="right" vertical="center" textRotation="0" wrapText="true" indent="0" shrinkToFit="false"/>
      <protection locked="true" hidden="false"/>
    </xf>
    <xf numFmtId="166" fontId="13" fillId="0" borderId="1" xfId="21" applyFont="true" applyBorder="true" applyAlignment="true" applyProtection="false">
      <alignment horizontal="left" vertical="top" textRotation="0" wrapText="false" indent="0" shrinkToFit="false"/>
      <protection locked="true" hidden="false"/>
    </xf>
    <xf numFmtId="166" fontId="13" fillId="0" borderId="1" xfId="21" applyFont="true" applyBorder="tru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left" vertical="top" textRotation="0" wrapText="false" indent="2"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1" fillId="0" borderId="5"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left" vertical="bottom" textRotation="0" wrapText="false" indent="1" shrinkToFit="false"/>
      <protection locked="true" hidden="false"/>
    </xf>
    <xf numFmtId="167" fontId="11"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false" indent="1"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7" fontId="11" fillId="0" borderId="0" xfId="21" applyFont="true" applyBorder="true" applyAlignment="true" applyProtection="false">
      <alignment horizontal="general" vertical="bottom" textRotation="0" wrapText="false" indent="0" shrinkToFit="false"/>
      <protection locked="true" hidden="false"/>
    </xf>
    <xf numFmtId="167" fontId="13" fillId="0" borderId="0" xfId="21" applyFont="true" applyBorder="tru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true" applyAlignment="true" applyProtection="false">
      <alignment horizontal="left" vertical="top" textRotation="0" wrapText="false" indent="0" shrinkToFit="false"/>
      <protection locked="true" hidden="false"/>
    </xf>
    <xf numFmtId="164" fontId="13"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11" fillId="0" borderId="6" xfId="21" applyFont="true" applyBorder="true" applyAlignment="true" applyProtection="false">
      <alignment horizontal="center" vertical="center" textRotation="0" wrapText="true" indent="0" shrinkToFit="false"/>
      <protection locked="true" hidden="false"/>
    </xf>
    <xf numFmtId="164" fontId="18" fillId="0" borderId="3" xfId="21" applyFont="true" applyBorder="true" applyAlignment="true" applyProtection="false">
      <alignment horizontal="center"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true" indent="0" shrinkToFit="false"/>
      <protection locked="true" hidden="false"/>
    </xf>
    <xf numFmtId="164" fontId="11" fillId="0" borderId="3" xfId="21" applyFont="true" applyBorder="true" applyAlignment="true" applyProtection="false">
      <alignment horizontal="center" vertical="top" textRotation="0" wrapText="true" indent="0" shrinkToFit="false"/>
      <protection locked="true" hidden="false"/>
    </xf>
    <xf numFmtId="164" fontId="11" fillId="0" borderId="4" xfId="21" applyFont="true" applyBorder="true" applyAlignment="true" applyProtection="false">
      <alignment horizontal="center" vertical="top" textRotation="0" wrapText="true" indent="0" shrinkToFit="false"/>
      <protection locked="true" hidden="false"/>
    </xf>
    <xf numFmtId="164" fontId="11" fillId="0" borderId="7"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true" indent="1" shrinkToFit="false"/>
      <protection locked="true" hidden="false"/>
    </xf>
    <xf numFmtId="165" fontId="11" fillId="0" borderId="0" xfId="21" applyFont="true" applyBorder="false" applyAlignment="true" applyProtection="false">
      <alignment horizontal="right" vertical="top" textRotation="0" wrapText="true" indent="0" shrinkToFit="false"/>
      <protection locked="true" hidden="false"/>
    </xf>
    <xf numFmtId="165" fontId="11" fillId="0" borderId="0" xfId="21" applyFont="true" applyBorder="false" applyAlignment="true" applyProtection="false">
      <alignment horizontal="right" vertical="top" textRotation="0" wrapText="false" indent="0" shrinkToFit="false"/>
      <protection locked="true" hidden="false"/>
    </xf>
    <xf numFmtId="165" fontId="11"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right" vertical="center" textRotation="0" wrapText="true" indent="0" shrinkToFit="false"/>
      <protection locked="true" hidden="false"/>
    </xf>
    <xf numFmtId="165" fontId="13" fillId="0" borderId="0" xfId="21" applyFont="true" applyBorder="false" applyAlignment="true" applyProtection="false">
      <alignment horizontal="right" vertical="top" textRotation="0" wrapText="true" indent="0" shrinkToFit="false"/>
      <protection locked="true" hidden="false"/>
    </xf>
    <xf numFmtId="165" fontId="13" fillId="0" borderId="0" xfId="21" applyFont="true" applyBorder="false" applyAlignment="true" applyProtection="false">
      <alignment horizontal="right" vertical="top" textRotation="0" wrapText="false" indent="0" shrinkToFit="false"/>
      <protection locked="true" hidden="false"/>
    </xf>
    <xf numFmtId="165" fontId="13" fillId="0" borderId="0" xfId="21" applyFont="true" applyBorder="false" applyAlignment="true" applyProtection="false">
      <alignment horizontal="general" vertical="top" textRotation="0" wrapText="false" indent="0" shrinkToFit="false"/>
      <protection locked="true" hidden="false"/>
    </xf>
    <xf numFmtId="165" fontId="11" fillId="0" borderId="0" xfId="21" applyFont="true" applyBorder="false" applyAlignment="true" applyProtection="false">
      <alignment horizontal="right" vertical="top" textRotation="0" wrapText="false" indent="0" shrinkToFit="false"/>
      <protection locked="true" hidden="false"/>
    </xf>
    <xf numFmtId="165" fontId="13" fillId="0" borderId="0" xfId="21" applyFont="true" applyBorder="false" applyAlignment="true" applyProtection="false">
      <alignment horizontal="right" vertical="top" textRotation="0" wrapText="false" indent="0" shrinkToFit="false"/>
      <protection locked="true" hidden="false"/>
    </xf>
    <xf numFmtId="165" fontId="11"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right" vertical="top" textRotation="0" wrapText="true" indent="0" shrinkToFit="false"/>
      <protection locked="true" hidden="false"/>
    </xf>
    <xf numFmtId="164" fontId="11" fillId="0" borderId="0" xfId="21" applyFont="true" applyBorder="false" applyAlignment="true" applyProtection="false">
      <alignment horizontal="right" vertical="bottom" textRotation="0" wrapText="true" indent="0" shrinkToFit="false"/>
      <protection locked="true" hidden="false"/>
    </xf>
    <xf numFmtId="164" fontId="13" fillId="0" borderId="0" xfId="21" applyFont="true" applyBorder="false" applyAlignment="true" applyProtection="false">
      <alignment horizontal="right" vertical="bottom" textRotation="0" wrapText="true" indent="0" shrinkToFit="false"/>
      <protection locked="true" hidden="false"/>
    </xf>
    <xf numFmtId="165" fontId="13" fillId="0" borderId="0" xfId="21" applyFont="true" applyBorder="false" applyAlignment="true" applyProtection="false">
      <alignment horizontal="general" vertical="bottom" textRotation="0" wrapText="true" indent="0" shrinkToFit="false"/>
      <protection locked="true" hidden="false"/>
    </xf>
    <xf numFmtId="164" fontId="11" fillId="0" borderId="0" xfId="21" applyFont="true" applyBorder="false" applyAlignment="true" applyProtection="false">
      <alignment horizontal="general" vertical="bottom" textRotation="0" wrapText="false" indent="0" shrinkToFit="false"/>
      <protection locked="true" hidden="false"/>
    </xf>
    <xf numFmtId="168" fontId="11" fillId="0" borderId="0" xfId="21" applyFont="true" applyBorder="false" applyAlignment="true" applyProtection="false">
      <alignment horizontal="right" vertical="bottom" textRotation="0" wrapText="false" indent="0" shrinkToFit="false"/>
      <protection locked="true" hidden="false"/>
    </xf>
    <xf numFmtId="166" fontId="20" fillId="0" borderId="1" xfId="21" applyFont="true" applyBorder="true" applyAlignment="true" applyProtection="false">
      <alignment horizontal="left"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5" fontId="11" fillId="0" borderId="0" xfId="21" applyFont="true" applyBorder="false" applyAlignment="true" applyProtection="false">
      <alignment horizontal="right" vertical="bottom" textRotation="0" wrapText="false" indent="0" shrinkToFit="false"/>
      <protection locked="true" hidden="false"/>
    </xf>
    <xf numFmtId="165" fontId="11" fillId="0" borderId="0" xfId="21" applyFont="true" applyBorder="false" applyAlignment="true" applyProtection="false">
      <alignment horizontal="right" vertical="bottom" textRotation="0" wrapText="false" indent="0" shrinkToFit="false"/>
      <protection locked="true" hidden="false"/>
    </xf>
    <xf numFmtId="165" fontId="11" fillId="0" borderId="0" xfId="21" applyFont="true" applyBorder="true" applyAlignment="true" applyProtection="false">
      <alignment horizontal="general" vertical="bottom" textRotation="0" wrapText="false" indent="0" shrinkToFit="false"/>
      <protection locked="true" hidden="false"/>
    </xf>
    <xf numFmtId="167" fontId="11" fillId="0" borderId="0" xfId="21" applyFont="true" applyBorder="false" applyAlignment="true" applyProtection="false">
      <alignment horizontal="right" vertical="bottom" textRotation="0" wrapText="true" indent="0" shrinkToFit="false"/>
      <protection locked="true" hidden="false"/>
    </xf>
    <xf numFmtId="164" fontId="11" fillId="0" borderId="0" xfId="21" applyFont="true" applyBorder="false" applyAlignment="true" applyProtection="false">
      <alignment horizontal="left" vertical="top" textRotation="0" wrapText="false" indent="0" shrinkToFit="false"/>
      <protection locked="true" hidden="false"/>
    </xf>
    <xf numFmtId="165" fontId="11" fillId="0" borderId="0" xfId="21" applyFont="true" applyBorder="true" applyAlignment="true" applyProtection="false">
      <alignment horizontal="right" vertical="bottom" textRotation="0" wrapText="false" indent="0" shrinkToFit="false"/>
      <protection locked="true" hidden="false"/>
    </xf>
    <xf numFmtId="165" fontId="13" fillId="0" borderId="0" xfId="21" applyFont="true" applyBorder="false" applyAlignment="false" applyProtection="false">
      <alignment horizontal="general" vertical="bottom" textRotation="0" wrapText="false" indent="0" shrinkToFit="false"/>
      <protection locked="true" hidden="false"/>
    </xf>
    <xf numFmtId="167" fontId="13" fillId="0" borderId="0" xfId="21" applyFont="true" applyBorder="false" applyAlignment="true" applyProtection="false">
      <alignment horizontal="right" vertical="bottom" textRotation="0" wrapText="tru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11" fillId="0" borderId="4"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8" fontId="11" fillId="0" borderId="0" xfId="21" applyFont="true" applyBorder="false" applyAlignment="true" applyProtection="false">
      <alignment horizontal="right" vertical="top" textRotation="0" wrapText="false" indent="0" shrinkToFit="false"/>
      <protection locked="true" hidden="false"/>
    </xf>
    <xf numFmtId="168" fontId="18" fillId="0" borderId="0" xfId="21" applyFont="true" applyBorder="true" applyAlignment="true" applyProtection="false">
      <alignment horizontal="right" vertical="top" textRotation="0" wrapText="true" indent="0" shrinkToFit="false"/>
      <protection locked="true" hidden="false"/>
    </xf>
    <xf numFmtId="168" fontId="11" fillId="0" borderId="0" xfId="21" applyFont="true" applyBorder="false" applyAlignment="false" applyProtection="false">
      <alignment horizontal="general" vertical="bottom" textRotation="0" wrapText="false" indent="0" shrinkToFit="false"/>
      <protection locked="true" hidden="false"/>
    </xf>
    <xf numFmtId="168" fontId="11" fillId="0" borderId="0" xfId="21" applyFont="true" applyBorder="true" applyAlignment="true" applyProtection="false">
      <alignment horizontal="right" vertical="top" textRotation="0" wrapText="true" indent="0" shrinkToFit="false"/>
      <protection locked="true" hidden="false"/>
    </xf>
    <xf numFmtId="168" fontId="11" fillId="0" borderId="0" xfId="21" applyFont="true" applyBorder="tru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8" fontId="11" fillId="0" borderId="0" xfId="21" applyFont="true" applyBorder="false" applyAlignment="true" applyProtection="false">
      <alignment horizontal="general" vertical="top"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8" fontId="13" fillId="0" borderId="0" xfId="21" applyFont="true" applyBorder="false" applyAlignment="true" applyProtection="false">
      <alignment horizontal="general" vertical="top" textRotation="0" wrapText="false" indent="0" shrinkToFit="false"/>
      <protection locked="true" hidden="false"/>
    </xf>
    <xf numFmtId="168" fontId="13" fillId="0" borderId="0" xfId="21" applyFont="true" applyBorder="true" applyAlignment="true" applyProtection="false">
      <alignment horizontal="right" vertical="top" textRotation="0" wrapText="true" indent="0" shrinkToFit="false"/>
      <protection locked="true" hidden="false"/>
    </xf>
    <xf numFmtId="168" fontId="21" fillId="0" borderId="0" xfId="21" applyFont="true" applyBorder="false" applyAlignment="true" applyProtection="false">
      <alignment horizontal="general" vertical="top" textRotation="0" wrapText="false" indent="0" shrinkToFit="false"/>
      <protection locked="true" hidden="false"/>
    </xf>
    <xf numFmtId="168" fontId="13" fillId="0" borderId="0" xfId="21" applyFont="true" applyBorder="true" applyAlignment="true" applyProtection="false">
      <alignment horizontal="general" vertical="top" textRotation="0" wrapText="false" indent="0" shrinkToFit="false"/>
      <protection locked="true" hidden="false"/>
    </xf>
    <xf numFmtId="164" fontId="13" fillId="0" borderId="0" xfId="21" applyFont="true" applyBorder="false" applyAlignment="true" applyProtection="false">
      <alignment horizontal="general" vertical="top"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9" fontId="11" fillId="0" borderId="0" xfId="21" applyFont="true" applyBorder="true" applyAlignment="true" applyProtection="false">
      <alignment horizontal="right" vertical="top" textRotation="0" wrapText="true" indent="0" shrinkToFit="false"/>
      <protection locked="true" hidden="false"/>
    </xf>
    <xf numFmtId="165" fontId="11" fillId="0" borderId="0" xfId="21" applyFont="true" applyBorder="true" applyAlignment="true" applyProtection="false">
      <alignment horizontal="right" vertical="top" textRotation="0" wrapText="true" indent="0" shrinkToFit="false"/>
      <protection locked="true" hidden="false"/>
    </xf>
    <xf numFmtId="165" fontId="18" fillId="0" borderId="0" xfId="21" applyFont="true" applyBorder="false" applyAlignment="true" applyProtection="false">
      <alignment horizontal="general" vertical="top" textRotation="0" wrapText="false" indent="0" shrinkToFit="false"/>
      <protection locked="true" hidden="false"/>
    </xf>
    <xf numFmtId="165" fontId="11" fillId="0" borderId="0" xfId="21" applyFont="true" applyBorder="true" applyAlignment="true" applyProtection="false">
      <alignment horizontal="right" vertical="center" textRotation="0" wrapText="false" indent="0" shrinkToFit="false"/>
      <protection locked="true" hidden="false"/>
    </xf>
    <xf numFmtId="165" fontId="11" fillId="0" borderId="0" xfId="21" applyFont="true" applyBorder="false" applyAlignment="true" applyProtection="false">
      <alignment horizontal="right" vertical="center" textRotation="0" wrapText="false" indent="0" shrinkToFit="false"/>
      <protection locked="true" hidden="false"/>
    </xf>
    <xf numFmtId="164" fontId="13" fillId="0" borderId="9" xfId="21" applyFont="true" applyBorder="true" applyAlignment="true" applyProtection="false">
      <alignment horizontal="center" vertical="center" textRotation="0" wrapText="true" indent="0" shrinkToFit="false"/>
      <protection locked="true" hidden="false"/>
    </xf>
    <xf numFmtId="169" fontId="11" fillId="0" borderId="0" xfId="21" applyFont="true" applyBorder="false" applyAlignment="false" applyProtection="false">
      <alignment horizontal="general" vertical="bottom" textRotation="0" wrapText="false" indent="0" shrinkToFit="false"/>
      <protection locked="true" hidden="false"/>
    </xf>
    <xf numFmtId="165" fontId="14" fillId="0" borderId="0" xfId="21" applyFont="true" applyBorder="false" applyAlignment="true" applyProtection="false">
      <alignment horizontal="right" vertical="center" textRotation="0" wrapText="false" indent="0" shrinkToFit="false"/>
      <protection locked="true" hidden="false"/>
    </xf>
    <xf numFmtId="169" fontId="11"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true" indent="0" shrinkToFit="false"/>
      <protection locked="true" hidden="false"/>
    </xf>
    <xf numFmtId="169" fontId="14" fillId="0" borderId="0" xfId="21" applyFont="true" applyBorder="false" applyAlignment="true" applyProtection="false">
      <alignment horizontal="general" vertical="center" textRotation="0" wrapText="false" indent="0" shrinkToFit="false"/>
      <protection locked="true" hidden="false"/>
    </xf>
    <xf numFmtId="169" fontId="11" fillId="0" borderId="0" xfId="21" applyFont="true" applyBorder="false" applyAlignment="true" applyProtection="false">
      <alignment horizontal="general" vertical="center" textRotation="0" wrapText="false" indent="0" shrinkToFit="false"/>
      <protection locked="true" hidden="false"/>
    </xf>
    <xf numFmtId="169" fontId="14" fillId="0" borderId="0" xfId="21" applyFont="true" applyBorder="false" applyAlignment="true" applyProtection="false">
      <alignment horizontal="right" vertical="top" textRotation="0" wrapText="false" indent="0" shrinkToFit="false"/>
      <protection locked="true" hidden="false"/>
    </xf>
    <xf numFmtId="169" fontId="11" fillId="0" borderId="0" xfId="21" applyFont="true" applyBorder="false" applyAlignment="true" applyProtection="false">
      <alignment horizontal="right" vertical="top" textRotation="0" wrapText="false" indent="0" shrinkToFit="false"/>
      <protection locked="true" hidden="false"/>
    </xf>
    <xf numFmtId="169" fontId="11" fillId="0" borderId="0" xfId="21" applyFont="true" applyBorder="false" applyAlignment="true" applyProtection="false">
      <alignment horizontal="general" vertical="top" textRotation="0" wrapText="false" indent="0" shrinkToFit="false"/>
      <protection locked="true" hidden="false"/>
    </xf>
    <xf numFmtId="165" fontId="14" fillId="0" borderId="0" xfId="21" applyFont="true" applyBorder="false" applyAlignment="true" applyProtection="false">
      <alignment horizontal="right" vertical="top" textRotation="0" wrapText="false" indent="0" shrinkToFit="false"/>
      <protection locked="true" hidden="false"/>
    </xf>
    <xf numFmtId="169" fontId="11" fillId="0" borderId="0" xfId="21" applyFont="true" applyBorder="false" applyAlignment="true" applyProtection="false">
      <alignment horizontal="right" vertical="top" textRotation="0" wrapText="false" indent="0" shrinkToFit="false"/>
      <protection locked="true" hidden="false"/>
    </xf>
    <xf numFmtId="164" fontId="20" fillId="0" borderId="1" xfId="21" applyFont="true" applyBorder="true" applyAlignment="true" applyProtection="false">
      <alignment horizontal="left" vertical="top" textRotation="0" wrapText="false" indent="0" shrinkToFit="false"/>
      <protection locked="true" hidden="false"/>
    </xf>
    <xf numFmtId="164" fontId="13" fillId="0" borderId="1" xfId="21" applyFont="true" applyBorder="true" applyAlignment="true" applyProtection="false">
      <alignment horizontal="general" vertical="top"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6" xfId="25" applyFont="true" applyBorder="true" applyAlignment="true" applyProtection="false">
      <alignment horizontal="center" vertical="center" textRotation="0" wrapText="true" indent="0" shrinkToFit="false"/>
      <protection locked="true" hidden="false"/>
    </xf>
    <xf numFmtId="164" fontId="11" fillId="0" borderId="10" xfId="25" applyFont="true" applyBorder="true" applyAlignment="true" applyProtection="false">
      <alignment horizontal="center" vertical="center" textRotation="0" wrapText="true" indent="0" shrinkToFit="false"/>
      <protection locked="true" hidden="false"/>
    </xf>
    <xf numFmtId="164" fontId="11" fillId="0" borderId="3" xfId="25" applyFont="true" applyBorder="true" applyAlignment="true" applyProtection="false">
      <alignment horizontal="center" vertical="center" textRotation="0" wrapText="true" indent="0" shrinkToFit="false"/>
      <protection locked="true" hidden="false"/>
    </xf>
    <xf numFmtId="164" fontId="11" fillId="0" borderId="8" xfId="25" applyFont="true" applyBorder="true" applyAlignment="true" applyProtection="false">
      <alignment horizontal="center" vertical="center" textRotation="0" wrapText="true" indent="0" shrinkToFit="false"/>
      <protection locked="true" hidden="false"/>
    </xf>
    <xf numFmtId="164" fontId="11" fillId="0" borderId="7" xfId="25"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9" fontId="11" fillId="0" borderId="0" xfId="21" applyFont="true" applyBorder="false" applyAlignment="true" applyProtection="false">
      <alignment horizontal="right" vertical="bottom" textRotation="0" wrapText="false" indent="0" shrinkToFit="false"/>
      <protection locked="true" hidden="false"/>
    </xf>
    <xf numFmtId="170" fontId="11" fillId="0" borderId="0" xfId="21" applyFont="true" applyBorder="false" applyAlignment="true" applyProtection="false">
      <alignment horizontal="right" vertical="bottom" textRotation="0" wrapText="false" indent="0" shrinkToFit="false"/>
      <protection locked="true" hidden="false"/>
    </xf>
    <xf numFmtId="168" fontId="11"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true" applyProtection="false">
      <alignment horizontal="general" vertical="top" textRotation="0" wrapText="true" indent="0" shrinkToFit="false"/>
      <protection locked="true" hidden="false"/>
    </xf>
    <xf numFmtId="168" fontId="11" fillId="0" borderId="0" xfId="21" applyFont="true" applyBorder="false" applyAlignment="true" applyProtection="false">
      <alignment horizontal="right" vertical="top" textRotation="0" wrapText="true" indent="0" shrinkToFit="false"/>
      <protection locked="true" hidden="false"/>
    </xf>
    <xf numFmtId="170" fontId="11" fillId="0" borderId="0" xfId="21" applyFont="true" applyBorder="false" applyAlignment="true" applyProtection="false">
      <alignment horizontal="right" vertical="top"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9" fontId="11" fillId="0" borderId="0" xfId="21" applyFont="true" applyBorder="false" applyAlignment="true" applyProtection="false">
      <alignment horizontal="right" vertical="bottom" textRotation="0" wrapText="true" indent="0" shrinkToFit="false"/>
      <protection locked="true" hidden="false"/>
    </xf>
    <xf numFmtId="170" fontId="11" fillId="0" borderId="0" xfId="21" applyFont="true" applyBorder="false" applyAlignment="true" applyProtection="false">
      <alignment horizontal="right" vertical="bottom" textRotation="0" wrapText="true" indent="0" shrinkToFit="false"/>
      <protection locked="true" hidden="false"/>
    </xf>
    <xf numFmtId="168" fontId="11" fillId="0" borderId="0" xfId="21" applyFont="true" applyBorder="false" applyAlignment="true" applyProtection="false">
      <alignment horizontal="right" vertical="center" textRotation="0" wrapText="true" indent="0" shrinkToFit="false"/>
      <protection locked="true" hidden="false"/>
    </xf>
    <xf numFmtId="170" fontId="11" fillId="0" borderId="0" xfId="21" applyFont="true" applyBorder="false" applyAlignment="true" applyProtection="false">
      <alignment horizontal="right" vertical="center" textRotation="0" wrapText="true" indent="0" shrinkToFit="false"/>
      <protection locked="true" hidden="false"/>
    </xf>
    <xf numFmtId="166" fontId="13" fillId="0" borderId="1" xfId="21" applyFont="true" applyBorder="true" applyAlignment="true" applyProtection="false">
      <alignment horizontal="general" vertical="top" textRotation="0" wrapText="true" indent="0" shrinkToFit="false"/>
      <protection locked="true" hidden="false"/>
    </xf>
    <xf numFmtId="164" fontId="11" fillId="0" borderId="0" xfId="21" applyFont="true" applyBorder="false" applyAlignment="true" applyProtection="false">
      <alignment horizontal="left" vertical="bottom" textRotation="0" wrapText="true" indent="0" shrinkToFit="false"/>
      <protection locked="true" hidden="false"/>
    </xf>
    <xf numFmtId="165" fontId="1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true" indent="0" shrinkToFit="false"/>
      <protection locked="true" hidden="false"/>
    </xf>
    <xf numFmtId="164" fontId="24" fillId="0" borderId="0" xfId="21" applyFont="true" applyBorder="false" applyAlignment="true" applyProtection="false">
      <alignment horizontal="general" vertical="top" textRotation="0" wrapText="false" indent="0" shrinkToFit="false"/>
      <protection locked="true" hidden="false"/>
    </xf>
    <xf numFmtId="164" fontId="13" fillId="0" borderId="1" xfId="21" applyFont="true" applyBorder="true" applyAlignment="true" applyProtection="false">
      <alignment horizontal="left" vertical="top"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bottom" textRotation="0" wrapText="true" indent="0" shrinkToFit="false"/>
      <protection locked="true" hidden="false"/>
    </xf>
    <xf numFmtId="164" fontId="11" fillId="0" borderId="0" xfId="21" applyFont="true" applyBorder="false" applyAlignment="true" applyProtection="false">
      <alignment horizontal="left" vertical="bottom" textRotation="0" wrapText="true" indent="1" shrinkToFit="false"/>
      <protection locked="true" hidden="false"/>
    </xf>
    <xf numFmtId="168" fontId="11" fillId="0" borderId="0" xfId="21" applyFont="true" applyBorder="true" applyAlignment="true" applyProtection="false">
      <alignment horizontal="right" vertical="top" textRotation="0" wrapText="false" indent="0" shrinkToFit="false"/>
      <protection locked="true" hidden="false"/>
    </xf>
    <xf numFmtId="167" fontId="11" fillId="0" borderId="0" xfId="21" applyFont="true" applyBorder="false" applyAlignment="true" applyProtection="false">
      <alignment horizontal="right" vertical="top" textRotation="0" wrapText="false" indent="0" shrinkToFit="false"/>
      <protection locked="true" hidden="false"/>
    </xf>
    <xf numFmtId="168"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true" indent="2" shrinkToFit="false"/>
      <protection locked="true" hidden="false"/>
    </xf>
    <xf numFmtId="168" fontId="11"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true" indent="0" shrinkToFit="false"/>
      <protection locked="true" hidden="false"/>
    </xf>
    <xf numFmtId="168" fontId="13" fillId="0" borderId="0" xfId="21" applyFont="true" applyBorder="true" applyAlignment="true" applyProtection="false">
      <alignment horizontal="right" vertical="top" textRotation="0" wrapText="false" indent="0" shrinkToFit="false"/>
      <protection locked="true" hidden="false"/>
    </xf>
    <xf numFmtId="168" fontId="13" fillId="0" borderId="0" xfId="21" applyFont="true" applyBorder="true" applyAlignment="true" applyProtection="false">
      <alignment horizontal="right" vertical="center" textRotation="0" wrapText="false" indent="0" shrinkToFit="false"/>
      <protection locked="true" hidden="false"/>
    </xf>
    <xf numFmtId="164" fontId="13" fillId="0" borderId="1" xfId="21" applyFont="true" applyBorder="true" applyAlignment="true" applyProtection="false">
      <alignment horizontal="left" vertical="top" textRotation="0" wrapText="false" indent="4" shrinkToFit="false"/>
      <protection locked="true" hidden="false"/>
    </xf>
    <xf numFmtId="164" fontId="11" fillId="0" borderId="1" xfId="21" applyFont="true" applyBorder="true" applyAlignment="true" applyProtection="false">
      <alignment horizontal="left" vertical="bottom" textRotation="0" wrapText="false" indent="4"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5" fontId="13" fillId="0" borderId="0" xfId="21" applyFont="true" applyBorder="true" applyAlignment="true" applyProtection="false">
      <alignment horizontal="right" vertical="top" textRotation="0" wrapText="false" indent="0" shrinkToFit="false"/>
      <protection locked="true" hidden="false"/>
    </xf>
    <xf numFmtId="171" fontId="11" fillId="0" borderId="0" xfId="21" applyFont="true" applyBorder="true" applyAlignment="true" applyProtection="false">
      <alignment horizontal="general" vertical="top" textRotation="0" wrapText="false" indent="0" shrinkToFit="false"/>
      <protection locked="true" hidden="false"/>
    </xf>
    <xf numFmtId="165" fontId="11" fillId="0" borderId="0" xfId="21" applyFont="true" applyBorder="true" applyAlignment="true" applyProtection="false">
      <alignment horizontal="right" vertical="top" textRotation="0" wrapText="false" indent="0" shrinkToFit="false"/>
      <protection locked="true" hidden="false"/>
    </xf>
    <xf numFmtId="164" fontId="11" fillId="0" borderId="0" xfId="21" applyFont="true" applyBorder="true" applyAlignment="false" applyProtection="false">
      <alignment horizontal="general" vertical="bottom" textRotation="0" wrapText="false" indent="0" shrinkToFit="false"/>
      <protection locked="true" hidden="false"/>
    </xf>
    <xf numFmtId="165" fontId="11" fillId="0" borderId="0" xfId="21" applyFont="true" applyBorder="true" applyAlignment="true" applyProtection="false">
      <alignment horizontal="general" vertical="bottom" textRotation="0" wrapText="true" indent="0" shrinkToFit="false"/>
      <protection locked="true" hidden="false"/>
    </xf>
    <xf numFmtId="165" fontId="11" fillId="0" borderId="0" xfId="21" applyFont="true" applyBorder="true" applyAlignment="true" applyProtection="false">
      <alignment horizontal="general" vertical="top" textRotation="0" wrapText="false" indent="0" shrinkToFit="false"/>
      <protection locked="true" hidden="false"/>
    </xf>
    <xf numFmtId="165" fontId="13" fillId="0" borderId="0" xfId="21" applyFont="tru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general" vertical="top" textRotation="0" wrapText="false" indent="0" shrinkToFit="false"/>
      <protection locked="true" hidden="false"/>
    </xf>
    <xf numFmtId="164" fontId="13" fillId="0" borderId="0" xfId="21" applyFont="true" applyBorder="true" applyAlignment="true" applyProtection="false">
      <alignment horizontal="left" vertical="top" textRotation="0" wrapText="true" indent="0" shrinkToFit="false"/>
      <protection locked="true" hidden="false"/>
    </xf>
    <xf numFmtId="164" fontId="11" fillId="0" borderId="0" xfId="21" applyFont="true" applyBorder="true" applyAlignment="true" applyProtection="false">
      <alignment horizontal="left" vertical="top" textRotation="0" wrapText="true" indent="1" shrinkToFit="false"/>
      <protection locked="true" hidden="false"/>
    </xf>
    <xf numFmtId="165" fontId="11" fillId="0" borderId="11" xfId="21" applyFont="true" applyBorder="true" applyAlignment="true" applyProtection="false">
      <alignment horizontal="right" vertical="top" textRotation="0" wrapText="false" indent="0" shrinkToFit="false"/>
      <protection locked="true" hidden="false"/>
    </xf>
    <xf numFmtId="165" fontId="11" fillId="0" borderId="0" xfId="21" applyFont="true" applyBorder="true" applyAlignment="false" applyProtection="false">
      <alignment horizontal="general" vertical="bottom" textRotation="0" wrapText="false" indent="0" shrinkToFit="false"/>
      <protection locked="true" hidden="false"/>
    </xf>
    <xf numFmtId="165" fontId="11" fillId="0" borderId="11"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general" vertical="top" textRotation="0" wrapText="true" indent="0" shrinkToFit="false"/>
      <protection locked="true" hidden="false"/>
    </xf>
    <xf numFmtId="164" fontId="11" fillId="0" borderId="0" xfId="21" applyFont="true" applyBorder="true" applyAlignment="true" applyProtection="false">
      <alignment horizontal="left"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true" indent="0" shrinkToFit="false"/>
      <protection locked="true" hidden="false"/>
    </xf>
    <xf numFmtId="164" fontId="11" fillId="0" borderId="0" xfId="21" applyFont="true" applyBorder="false" applyAlignment="true" applyProtection="false">
      <alignment horizontal="left" vertical="top" textRotation="0" wrapText="true" indent="1" shrinkToFit="false"/>
      <protection locked="true" hidden="false"/>
    </xf>
    <xf numFmtId="164" fontId="13" fillId="0" borderId="0" xfId="21" applyFont="true" applyBorder="false" applyAlignment="true" applyProtection="false">
      <alignment horizontal="general" vertical="top" textRotation="0" wrapText="tru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11" fillId="0" borderId="0" xfId="21" applyFont="true" applyBorder="true" applyAlignment="true" applyProtection="false">
      <alignment horizontal="left" vertical="bottom" textRotation="0" wrapText="false" indent="0" shrinkToFit="false"/>
      <protection locked="true" hidden="false"/>
    </xf>
    <xf numFmtId="167" fontId="11" fillId="0" borderId="0" xfId="21" applyFont="true" applyBorder="fals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0" xfId="21" applyFont="true" applyBorder="false" applyAlignment="true" applyProtection="false">
      <alignment horizontal="right" vertical="bottom" textRotation="0" wrapText="false" indent="0" shrinkToFit="false"/>
      <protection locked="true" hidden="false"/>
    </xf>
    <xf numFmtId="167" fontId="11" fillId="0" borderId="0" xfId="21" applyFont="true" applyBorder="false" applyAlignment="true" applyProtection="false">
      <alignment horizontal="right"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7" fontId="13" fillId="0" borderId="0" xfId="21" applyFont="true" applyBorder="false" applyAlignment="true" applyProtection="false">
      <alignment horizontal="general" vertical="top" textRotation="0" wrapText="false" indent="0" shrinkToFit="false"/>
      <protection locked="true" hidden="false"/>
    </xf>
    <xf numFmtId="164" fontId="11" fillId="0" borderId="8" xfId="21" applyFont="true" applyBorder="true" applyAlignment="true" applyProtection="false">
      <alignment horizontal="center" vertical="bottom" textRotation="0" wrapText="true" indent="0" shrinkToFit="false"/>
      <protection locked="true" hidden="false"/>
    </xf>
    <xf numFmtId="164" fontId="11" fillId="0" borderId="0" xfId="21" applyFont="true" applyBorder="tru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top" textRotation="0" wrapText="false" indent="0" shrinkToFit="false"/>
      <protection locked="true" hidden="false"/>
    </xf>
    <xf numFmtId="164" fontId="11" fillId="0" borderId="0" xfId="21" applyFont="true" applyBorder="false" applyAlignment="true" applyProtection="false">
      <alignment horizontal="right" vertical="top" textRotation="0" wrapText="false" indent="0" shrinkToFit="false"/>
      <protection locked="true" hidden="false"/>
    </xf>
    <xf numFmtId="168" fontId="14" fillId="0" borderId="0" xfId="21" applyFont="true" applyBorder="true" applyAlignment="true" applyProtection="false">
      <alignment horizontal="right" vertical="top" textRotation="0" wrapText="false" indent="0" shrinkToFit="false"/>
      <protection locked="true" hidden="false"/>
    </xf>
    <xf numFmtId="164" fontId="13" fillId="0" borderId="1"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left" vertical="top" textRotation="0" wrapText="false" indent="0" shrinkToFit="false"/>
      <protection locked="true" hidden="false"/>
    </xf>
    <xf numFmtId="166" fontId="11" fillId="0" borderId="9" xfId="0" applyFont="true" applyBorder="true" applyAlignment="true" applyProtection="false">
      <alignment horizontal="right" vertical="top" textRotation="0" wrapText="true" indent="0" shrinkToFit="false"/>
      <protection locked="true" hidden="false"/>
    </xf>
    <xf numFmtId="166" fontId="11" fillId="0" borderId="0" xfId="0" applyFont="true" applyBorder="true" applyAlignment="true" applyProtection="false">
      <alignment horizontal="right" vertical="top" textRotation="0" wrapText="true" indent="0" shrinkToFit="false"/>
      <protection locked="true" hidden="false"/>
    </xf>
    <xf numFmtId="166" fontId="11" fillId="0" borderId="0" xfId="0" applyFont="true" applyBorder="false" applyAlignment="true" applyProtection="false">
      <alignment horizontal="right" vertical="top" textRotation="0" wrapText="true" indent="0" shrinkToFit="false"/>
      <protection locked="true" hidden="false"/>
    </xf>
    <xf numFmtId="164" fontId="11" fillId="0" borderId="0" xfId="21" applyFont="true" applyBorder="true" applyAlignment="true" applyProtection="false">
      <alignment horizontal="right" vertical="top" textRotation="0" wrapText="true" indent="0" shrinkToFit="false"/>
      <protection locked="true" hidden="false"/>
    </xf>
    <xf numFmtId="164" fontId="11" fillId="0" borderId="0" xfId="21" applyFont="true" applyBorder="true" applyAlignment="true" applyProtection="false">
      <alignment horizontal="right" vertical="top"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center" vertical="top" textRotation="0" wrapText="false" indent="0" shrinkToFit="false"/>
      <protection locked="true" hidden="false"/>
    </xf>
    <xf numFmtId="166"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21" applyFont="true" applyBorder="false" applyAlignment="true" applyProtection="false">
      <alignment horizontal="right" vertical="top" textRotation="0" wrapText="true" indent="0" shrinkToFit="false"/>
      <protection locked="true" hidden="false"/>
    </xf>
    <xf numFmtId="169" fontId="11" fillId="0" borderId="0" xfId="21" applyFont="true" applyBorder="true" applyAlignment="true" applyProtection="false">
      <alignment horizontal="right" vertical="top" textRotation="0" wrapText="false" indent="0" shrinkToFit="false"/>
      <protection locked="true" hidden="false"/>
    </xf>
    <xf numFmtId="164" fontId="11" fillId="0" borderId="12" xfId="21" applyFont="true" applyBorder="true" applyAlignment="true" applyProtection="false">
      <alignment horizontal="center"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true" indent="0" shrinkToFit="false"/>
      <protection locked="true" hidden="false"/>
    </xf>
    <xf numFmtId="167" fontId="11"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7" fontId="14" fillId="0" borderId="0" xfId="21" applyFont="true" applyBorder="false" applyAlignment="true" applyProtection="false">
      <alignment horizontal="right" vertical="center" textRotation="0" wrapText="false" indent="0" shrinkToFit="false"/>
      <protection locked="true" hidden="false"/>
    </xf>
    <xf numFmtId="164" fontId="11" fillId="0" borderId="0" xfId="21" applyFont="true" applyBorder="false" applyAlignment="true" applyProtection="false">
      <alignment horizontal="right" vertical="bottom" textRotation="0" wrapText="true" indent="0" shrinkToFit="false"/>
      <protection locked="true" hidden="false"/>
    </xf>
    <xf numFmtId="168" fontId="11" fillId="0" borderId="0" xfId="24" applyFont="true" applyBorder="false" applyAlignment="true" applyProtection="false">
      <alignment horizontal="general" vertical="center" textRotation="0" wrapText="false" indent="0" shrinkToFit="false"/>
      <protection locked="true" hidden="false"/>
    </xf>
    <xf numFmtId="168" fontId="11" fillId="0" borderId="0" xfId="21" applyFont="true" applyBorder="false" applyAlignment="true" applyProtection="false">
      <alignment horizontal="right" vertical="bottom" textRotation="0" wrapText="true" indent="0" shrinkToFit="false"/>
      <protection locked="true" hidden="false"/>
    </xf>
    <xf numFmtId="164" fontId="11"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tru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72" fontId="11" fillId="0" borderId="0" xfId="21" applyFont="true" applyBorder="false" applyAlignment="true" applyProtection="false">
      <alignment horizontal="right" vertical="center" textRotation="0" wrapText="false" indent="0" shrinkToFit="false"/>
      <protection locked="true" hidden="false"/>
    </xf>
    <xf numFmtId="166" fontId="11" fillId="0" borderId="0" xfId="21" applyFont="true" applyBorder="false" applyAlignment="true" applyProtection="false">
      <alignment horizontal="right" vertical="center" textRotation="0" wrapText="false" indent="0" shrinkToFit="false"/>
      <protection locked="true" hidden="false"/>
    </xf>
    <xf numFmtId="168"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left" vertical="center" textRotation="0" wrapText="true" indent="1" shrinkToFit="false"/>
      <protection locked="true" hidden="false"/>
    </xf>
    <xf numFmtId="173" fontId="11" fillId="0" borderId="0" xfId="21" applyFont="true" applyBorder="false" applyAlignment="true" applyProtection="false">
      <alignment horizontal="right" vertical="center" textRotation="0" wrapText="false" indent="0" shrinkToFit="false"/>
      <protection locked="true" hidden="false"/>
    </xf>
    <xf numFmtId="166" fontId="11" fillId="0" borderId="0" xfId="21" applyFont="true" applyBorder="false" applyAlignment="true" applyProtection="false">
      <alignment horizontal="general" vertical="center" textRotation="0" wrapText="tru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6" fontId="13" fillId="0" borderId="1" xfId="22" applyFont="true" applyBorder="true" applyAlignment="true" applyProtection="false">
      <alignment horizontal="left" vertical="center" textRotation="0" wrapText="false" indent="0" shrinkToFit="false"/>
      <protection locked="true" hidden="false"/>
    </xf>
    <xf numFmtId="166" fontId="13" fillId="0" borderId="1" xfId="22" applyFont="true" applyBorder="true" applyAlignment="true" applyProtection="false">
      <alignment horizontal="left" vertical="top" textRotation="0" wrapText="false" indent="2" shrinkToFit="false"/>
      <protection locked="true" hidden="false"/>
    </xf>
    <xf numFmtId="164" fontId="11" fillId="0" borderId="6" xfId="22" applyFont="true" applyBorder="true" applyAlignment="true" applyProtection="false">
      <alignment horizontal="center" vertical="center" textRotation="0" wrapText="true" indent="0" shrinkToFit="false"/>
      <protection locked="true" hidden="false"/>
    </xf>
    <xf numFmtId="164" fontId="11" fillId="0" borderId="3" xfId="22" applyFont="true" applyBorder="true" applyAlignment="true" applyProtection="false">
      <alignment horizontal="center" vertical="center" textRotation="0" wrapText="true" indent="0" shrinkToFit="false"/>
      <protection locked="true" hidden="false"/>
    </xf>
    <xf numFmtId="164" fontId="11" fillId="0" borderId="4" xfId="22"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false">
      <alignment horizontal="center" vertical="center" textRotation="0" wrapText="true" indent="0" shrinkToFit="false"/>
      <protection locked="true" hidden="false"/>
    </xf>
    <xf numFmtId="164" fontId="11" fillId="0" borderId="7" xfId="22" applyFont="true" applyBorder="true" applyAlignment="true" applyProtection="false">
      <alignment horizontal="center" vertical="center" textRotation="0" wrapText="true" indent="0" shrinkToFit="false"/>
      <protection locked="true" hidden="false"/>
    </xf>
    <xf numFmtId="164" fontId="11" fillId="0" borderId="0" xfId="22" applyFont="true" applyBorder="false" applyAlignment="true" applyProtection="false">
      <alignment horizontal="general" vertical="bottom" textRotation="0" wrapText="false" indent="0" shrinkToFit="false"/>
      <protection locked="true" hidden="false"/>
    </xf>
    <xf numFmtId="165" fontId="11" fillId="0" borderId="0" xfId="22" applyFont="true" applyBorder="false" applyAlignment="true" applyProtection="false">
      <alignment horizontal="general" vertical="bottom" textRotation="0" wrapText="false" indent="0" shrinkToFit="false"/>
      <protection locked="true" hidden="false"/>
    </xf>
    <xf numFmtId="167" fontId="11" fillId="0" borderId="0" xfId="22" applyFont="true" applyBorder="false" applyAlignment="true" applyProtection="false">
      <alignment horizontal="general" vertical="bottom"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5" fontId="11" fillId="0" borderId="0" xfId="22" applyFont="true" applyBorder="false" applyAlignment="true" applyProtection="false">
      <alignment horizontal="general" vertical="center" textRotation="0" wrapText="false" indent="0" shrinkToFit="false"/>
      <protection locked="true" hidden="false"/>
    </xf>
    <xf numFmtId="165" fontId="11" fillId="0" borderId="0" xfId="22"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true" indent="0" shrinkToFit="false"/>
      <protection locked="true" hidden="false"/>
    </xf>
    <xf numFmtId="165" fontId="11" fillId="0" borderId="0" xfId="22" applyFont="true" applyBorder="false" applyAlignment="true" applyProtection="false">
      <alignment horizontal="right" vertical="top" textRotation="0" wrapText="false" indent="0" shrinkToFit="false"/>
      <protection locked="true" hidden="false"/>
    </xf>
    <xf numFmtId="165" fontId="11" fillId="0" borderId="0" xfId="22" applyFont="true" applyBorder="false" applyAlignment="true" applyProtection="false">
      <alignment horizontal="general" vertical="top" textRotation="0" wrapText="false" indent="0" shrinkToFit="false"/>
      <protection locked="true" hidden="false"/>
    </xf>
    <xf numFmtId="167" fontId="11" fillId="0" borderId="0" xfId="22" applyFont="true" applyBorder="false" applyAlignment="true" applyProtection="false">
      <alignment horizontal="general" vertical="top" textRotation="0" wrapText="false" indent="0" shrinkToFit="false"/>
      <protection locked="true" hidden="false"/>
    </xf>
    <xf numFmtId="174" fontId="11" fillId="0" borderId="0" xfId="22" applyFont="true" applyBorder="false" applyAlignment="true" applyProtection="false">
      <alignment horizontal="left" vertical="center" textRotation="0" wrapText="false" indent="1"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general" vertical="center" textRotation="0" wrapText="false" indent="0" shrinkToFit="false"/>
      <protection locked="true" hidden="false"/>
    </xf>
    <xf numFmtId="164" fontId="11" fillId="0" borderId="2" xfId="22" applyFont="true" applyBorder="true" applyAlignment="true" applyProtection="false">
      <alignment horizontal="center"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11" fillId="0" borderId="8" xfId="22" applyFont="true" applyBorder="true" applyAlignment="true" applyProtection="false">
      <alignment horizontal="center" vertical="center" textRotation="0" wrapText="false" indent="0" shrinkToFit="false"/>
      <protection locked="true" hidden="false"/>
    </xf>
    <xf numFmtId="164" fontId="11" fillId="0" borderId="7"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7" fontId="11" fillId="0" borderId="0" xfId="23" applyFont="true" applyBorder="false" applyAlignment="true" applyProtection="false">
      <alignment horizontal="right" vertical="bottom" textRotation="0" wrapText="false" indent="0" shrinkToFit="false"/>
      <protection locked="true" hidden="false"/>
    </xf>
    <xf numFmtId="167" fontId="14" fillId="0" borderId="0" xfId="23"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7" fontId="14" fillId="0" borderId="0" xfId="23" applyFont="true" applyBorder="false" applyAlignment="true" applyProtection="false">
      <alignment horizontal="right" vertical="center" textRotation="0" wrapText="false" indent="0" shrinkToFit="false"/>
      <protection locked="true" hidden="false"/>
    </xf>
    <xf numFmtId="167" fontId="11" fillId="0" borderId="0" xfId="23" applyFont="true" applyBorder="fals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4" fontId="11" fillId="0" borderId="0" xfId="23" applyFont="true" applyBorder="false" applyAlignment="true" applyProtection="false">
      <alignment horizontal="left" vertical="center" textRotation="0" wrapText="false" indent="0" shrinkToFit="false"/>
      <protection locked="true" hidden="false"/>
    </xf>
    <xf numFmtId="167" fontId="11" fillId="0" borderId="0" xfId="23" applyFont="true" applyBorder="false" applyAlignment="true" applyProtection="false">
      <alignment horizontal="right"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8" fontId="11" fillId="0" borderId="0" xfId="23" applyFont="true" applyBorder="false" applyAlignment="false" applyProtection="false">
      <alignment horizontal="general" vertical="bottom" textRotation="0" wrapText="false" indent="0" shrinkToFit="false"/>
      <protection locked="true" hidden="false"/>
    </xf>
    <xf numFmtId="164" fontId="11" fillId="0" borderId="0" xfId="23" applyFont="true" applyBorder="false" applyAlignment="true" applyProtection="false">
      <alignment horizontal="left" vertical="bottom" textRotation="0" wrapText="false" indent="0" shrinkToFit="false"/>
      <protection locked="true" hidden="false"/>
    </xf>
    <xf numFmtId="164" fontId="11" fillId="0" borderId="0" xfId="22" applyFont="true" applyBorder="false" applyAlignment="true" applyProtection="false">
      <alignment horizontal="left" vertical="center" textRotation="0" wrapText="true" indent="1" shrinkToFit="false"/>
      <protection locked="true" hidden="false"/>
    </xf>
    <xf numFmtId="164" fontId="13" fillId="0" borderId="1" xfId="22" applyFont="true" applyBorder="true" applyAlignment="true" applyProtection="false">
      <alignment horizontal="general" vertical="top" textRotation="0" wrapText="false" indent="0" shrinkToFit="false"/>
      <protection locked="true" hidden="false"/>
    </xf>
    <xf numFmtId="165" fontId="11" fillId="0" borderId="0" xfId="23" applyFont="true" applyBorder="false" applyAlignment="true" applyProtection="false">
      <alignment horizontal="right" vertical="bottom" textRotation="0" wrapText="false" indent="0" shrinkToFit="false"/>
      <protection locked="true" hidden="false"/>
    </xf>
    <xf numFmtId="165" fontId="14" fillId="0" borderId="0" xfId="23" applyFont="true" applyBorder="false" applyAlignment="true" applyProtection="false">
      <alignment horizontal="right" vertical="bottom" textRotation="0" wrapText="false" indent="0" shrinkToFit="false"/>
      <protection locked="true" hidden="false"/>
    </xf>
    <xf numFmtId="165" fontId="14" fillId="0" borderId="0" xfId="23" applyFont="true" applyBorder="false" applyAlignment="true" applyProtection="false">
      <alignment horizontal="right" vertical="bottom" textRotation="0" wrapText="true" indent="0" shrinkToFit="false"/>
      <protection locked="true" hidden="false"/>
    </xf>
    <xf numFmtId="165" fontId="11" fillId="0" borderId="0" xfId="23" applyFont="true" applyBorder="false" applyAlignment="true" applyProtection="false">
      <alignment horizontal="right" vertical="center" textRotation="0" wrapText="false" indent="0" shrinkToFit="false"/>
      <protection locked="true" hidden="false"/>
    </xf>
    <xf numFmtId="165" fontId="14"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true" applyProtection="false">
      <alignment horizontal="right" vertical="center" textRotation="0" wrapText="false" indent="0" shrinkToFit="false"/>
      <protection locked="true" hidden="false"/>
    </xf>
    <xf numFmtId="164" fontId="11" fillId="0" borderId="0" xfId="23" applyFont="true" applyBorder="false" applyAlignment="true" applyProtection="false">
      <alignment horizontal="right" vertical="center" textRotation="0" wrapText="false" indent="0" shrinkToFit="false"/>
      <protection locked="true" hidden="false"/>
    </xf>
    <xf numFmtId="169" fontId="11" fillId="0" borderId="0" xfId="23" applyFont="true" applyBorder="false" applyAlignment="true" applyProtection="false">
      <alignment horizontal="right" vertical="center"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9" fontId="11" fillId="0" borderId="0" xfId="23" applyFont="tru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11" fillId="0" borderId="13" xfId="22" applyFont="true" applyBorder="true" applyAlignment="true" applyProtection="false">
      <alignment horizontal="center" vertical="center" textRotation="0" wrapText="true" indent="0" shrinkToFit="false"/>
      <protection locked="true" hidden="false"/>
    </xf>
    <xf numFmtId="164" fontId="11" fillId="0" borderId="14" xfId="22" applyFont="true" applyBorder="true" applyAlignment="true" applyProtection="false">
      <alignment horizontal="center" vertical="center" textRotation="0" wrapText="false" indent="0" shrinkToFit="false"/>
      <protection locked="true" hidden="false"/>
    </xf>
    <xf numFmtId="164" fontId="11" fillId="0" borderId="9" xfId="22" applyFont="true" applyBorder="true" applyAlignment="true" applyProtection="false">
      <alignment horizontal="left" vertical="bottom" textRotation="0" wrapText="false" indent="0" shrinkToFit="false"/>
      <protection locked="true" hidden="false"/>
    </xf>
    <xf numFmtId="167" fontId="11" fillId="0" borderId="0" xfId="23" applyFont="true" applyBorder="false" applyAlignment="true" applyProtection="false">
      <alignment horizontal="general" vertical="bottom" textRotation="0" wrapText="false" indent="0" shrinkToFit="false"/>
      <protection locked="true" hidden="false"/>
    </xf>
    <xf numFmtId="167" fontId="14" fillId="0" borderId="0" xfId="23" applyFont="true" applyBorder="false" applyAlignment="true" applyProtection="false">
      <alignment horizontal="general" vertical="bottom" textRotation="0" wrapText="false" indent="0" shrinkToFit="false"/>
      <protection locked="true" hidden="false"/>
    </xf>
    <xf numFmtId="167" fontId="11" fillId="0" borderId="0" xfId="23" applyFont="true" applyBorder="false" applyAlignment="false" applyProtection="false">
      <alignment horizontal="general" vertical="bottom" textRotation="0" wrapText="false" indent="0" shrinkToFit="false"/>
      <protection locked="true" hidden="false"/>
    </xf>
    <xf numFmtId="167" fontId="14" fillId="0" borderId="0" xfId="23" applyFont="true" applyBorder="false" applyAlignment="false" applyProtection="false">
      <alignment horizontal="general" vertical="bottom" textRotation="0" wrapText="false" indent="0" shrinkToFit="false"/>
      <protection locked="true" hidden="false"/>
    </xf>
    <xf numFmtId="167" fontId="14" fillId="0" borderId="0" xfId="23" applyFont="true" applyBorder="false" applyAlignment="true" applyProtection="false">
      <alignment horizontal="right" vertical="center" textRotation="0" wrapText="false" indent="0" shrinkToFit="false"/>
      <protection locked="true" hidden="false"/>
    </xf>
    <xf numFmtId="168" fontId="11" fillId="0" borderId="0" xfId="23" applyFont="true" applyBorder="fals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Normál_6_18-21_EP_e" xfId="22"/>
    <cellStyle name="Normál_6_18-21_EP_h" xfId="23"/>
    <cellStyle name="Normál_időjárás2" xfId="24"/>
    <cellStyle name="Normál_Munka1"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4.56"/>
    <col collapsed="false" customWidth="false" hidden="false" outlineLevel="0" max="257" min="2" style="1" width="9.14"/>
  </cols>
  <sheetData>
    <row r="1" customFormat="false" ht="18" hidden="false" customHeight="false" outlineLevel="0" collapsed="false">
      <c r="A1" s="2" t="s">
        <v>0</v>
      </c>
    </row>
    <row r="4" customFormat="false" ht="12.75" hidden="false" customHeight="false" outlineLevel="0" collapsed="false">
      <c r="A4" s="3" t="s">
        <v>1</v>
      </c>
    </row>
    <row r="5" customFormat="false" ht="12.75" hidden="false" customHeight="false" outlineLevel="0" collapsed="false">
      <c r="A5" s="4" t="s">
        <v>2</v>
      </c>
    </row>
    <row r="6" customFormat="false" ht="12.75" hidden="false" customHeight="false" outlineLevel="0" collapsed="false">
      <c r="A6" s="4" t="s">
        <v>3</v>
      </c>
    </row>
    <row r="7" customFormat="false" ht="12.75" hidden="false" customHeight="false" outlineLevel="0" collapsed="false">
      <c r="A7" s="4" t="s">
        <v>4</v>
      </c>
    </row>
    <row r="8" customFormat="false" ht="12.75" hidden="false" customHeight="false" outlineLevel="0" collapsed="false">
      <c r="A8" s="4" t="s">
        <v>5</v>
      </c>
    </row>
    <row r="9" customFormat="false" ht="12.75" hidden="false" customHeight="false" outlineLevel="0" collapsed="false">
      <c r="A9" s="4" t="s">
        <v>6</v>
      </c>
    </row>
    <row r="10" customFormat="false" ht="12.75" hidden="false" customHeight="false" outlineLevel="0" collapsed="false">
      <c r="A10" s="4" t="s">
        <v>7</v>
      </c>
    </row>
    <row r="11" customFormat="false" ht="12.75" hidden="false" customHeight="false" outlineLevel="0" collapsed="false">
      <c r="A11" s="4" t="s">
        <v>8</v>
      </c>
    </row>
    <row r="12" customFormat="false" ht="12.75" hidden="false" customHeight="false" outlineLevel="0" collapsed="false">
      <c r="A12" s="4" t="s">
        <v>9</v>
      </c>
    </row>
    <row r="13" customFormat="false" ht="12.75" hidden="false" customHeight="false" outlineLevel="0" collapsed="false">
      <c r="A13" s="4" t="s">
        <v>10</v>
      </c>
    </row>
    <row r="14" customFormat="false" ht="12.75" hidden="false" customHeight="false" outlineLevel="0" collapsed="false">
      <c r="A14" s="4" t="s">
        <v>11</v>
      </c>
    </row>
    <row r="15" customFormat="false" ht="12.75" hidden="false" customHeight="false" outlineLevel="0" collapsed="false">
      <c r="A15" s="4" t="s">
        <v>12</v>
      </c>
    </row>
    <row r="16" customFormat="false" ht="12.75" hidden="false" customHeight="false" outlineLevel="0" collapsed="false">
      <c r="A16" s="4" t="s">
        <v>13</v>
      </c>
    </row>
    <row r="17" customFormat="false" ht="12.75" hidden="false" customHeight="false" outlineLevel="0" collapsed="false">
      <c r="A17" s="4" t="s">
        <v>14</v>
      </c>
    </row>
    <row r="18" customFormat="false" ht="12.75" hidden="false" customHeight="false" outlineLevel="0" collapsed="false">
      <c r="A18" s="4" t="s">
        <v>15</v>
      </c>
    </row>
    <row r="19" customFormat="false" ht="12.75" hidden="false" customHeight="false" outlineLevel="0" collapsed="false">
      <c r="A19" s="4" t="s">
        <v>16</v>
      </c>
    </row>
    <row r="20" customFormat="false" ht="12.75" hidden="false" customHeight="false" outlineLevel="0" collapsed="false">
      <c r="A20" s="4" t="s">
        <v>17</v>
      </c>
    </row>
    <row r="21" customFormat="false" ht="12.75" hidden="false" customHeight="false" outlineLevel="0" collapsed="false">
      <c r="A21" s="4" t="s">
        <v>18</v>
      </c>
    </row>
    <row r="22" customFormat="false" ht="12.75" hidden="false" customHeight="false" outlineLevel="0" collapsed="false">
      <c r="A22" s="5" t="s">
        <v>19</v>
      </c>
    </row>
    <row r="23" customFormat="false" ht="12.75" hidden="false" customHeight="false" outlineLevel="0" collapsed="false">
      <c r="A23" s="5" t="s">
        <v>20</v>
      </c>
    </row>
    <row r="24" customFormat="false" ht="12.75" hidden="false" customHeight="false" outlineLevel="0" collapsed="false">
      <c r="A24" s="5" t="s">
        <v>21</v>
      </c>
    </row>
    <row r="25" customFormat="false" ht="12.75" hidden="false" customHeight="false" outlineLevel="0" collapsed="false">
      <c r="A25" s="5" t="s">
        <v>22</v>
      </c>
    </row>
  </sheetData>
  <hyperlinks>
    <hyperlink ref="A5" location="6.1.!A1" display="6.1. Stocked forest area by tree species, 1 January [hectares]"/>
    <hyperlink ref="A6" location="6.2.!A1" display="6.2. Growing stock, 1 January [thousand cubic metres]"/>
    <hyperlink ref="A7" location="6.3.!A1" display="6.3. Distribution of forests by health state on the basis of defoliation, 2014 [%]"/>
    <hyperlink ref="A8" location="6.4.!A1" display="6.4. Afforestation, plantation, regeneration [hectares]"/>
    <hyperlink ref="A9" location="6.5.!A1" display="6.5. Logging, 1 January [thousand cubic metres]"/>
    <hyperlink ref="A10" location="6.6.!A1" display="6.6. Green areas, 31 December 2015"/>
    <hyperlink ref="A11" location="6.7.!A1" display="6.7. Protected natural areas and natural values, 31 December"/>
    <hyperlink ref="A12" location="6.8.!A1" display="6.8. Emissions of air pollutants and greenhouse gases [kilogrammes/capita]"/>
    <hyperlink ref="A13" location="6.9.!A1" display="6.9. Air pollution in settlements, 2015"/>
    <hyperlink ref="A14" location="6.10.!A1" display="6.10. Prevention of damage caused by water, water damage and costs of protection"/>
    <hyperlink ref="A15" location="6.11.!A1" display="6.11. Public waste water treatment [million cubic metres]"/>
    <hyperlink ref="A16" location="6.12.!A1" display="6.12. Generation, collection and treatment of wastes"/>
    <hyperlink ref="A17" location="6.13.!A1" display="6.13. Environmental protection investments by industries, 2014 [million HUF]"/>
    <hyperlink ref="A18" location="6.14.!A1" display="6.14. Environmental protection investments by environmental areas, 2014 [million HUF]"/>
    <hyperlink ref="A19" location="6.15.!A1" display="6.15. Extreme weather values between 1901 and 2015"/>
    <hyperlink ref="A20" location="6.16.!A1" display="6.16. Major data measured at meteorological observatories"/>
    <hyperlink ref="A21" location="6.17.!A1" display="6.17. Basic geographical data"/>
    <hyperlink ref="A22" location="6.18.!A1" display="6.18. Largest rivers in Hungary"/>
    <hyperlink ref="A23" location="6.19.!A1" display="6.19. Temperature [°C]"/>
    <hyperlink ref="A24" location="6.20.!A1" display="6.20. Precipitation"/>
    <hyperlink ref="A25" location="6.21.!A1" display="6.21. Duration of sunshine, velocity of win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27.7"/>
    <col collapsed="false" customWidth="false" hidden="false" outlineLevel="0" max="2" min="2" style="6" width="9.14"/>
    <col collapsed="false" customWidth="true" hidden="false" outlineLevel="0" max="3" min="3" style="6" width="10.13"/>
    <col collapsed="false" customWidth="false" hidden="false" outlineLevel="0" max="5" min="4" style="6" width="9.14"/>
    <col collapsed="false" customWidth="true" hidden="false" outlineLevel="0" max="6" min="6" style="6" width="10.13"/>
    <col collapsed="false" customWidth="false" hidden="false" outlineLevel="0" max="7" min="7" style="6" width="9.14"/>
    <col collapsed="false" customWidth="true" hidden="false" outlineLevel="0" max="8" min="8" style="6" width="10.13"/>
    <col collapsed="false" customWidth="false" hidden="false" outlineLevel="0" max="257" min="9" style="6" width="9.14"/>
  </cols>
  <sheetData>
    <row r="1" customFormat="false" ht="12" hidden="false" customHeight="false" outlineLevel="0" collapsed="false">
      <c r="A1" s="132" t="s">
        <v>10</v>
      </c>
      <c r="B1" s="133"/>
      <c r="C1" s="133"/>
      <c r="D1" s="133"/>
      <c r="E1" s="133"/>
      <c r="F1" s="133"/>
      <c r="G1" s="134"/>
      <c r="H1" s="134"/>
    </row>
    <row r="2" customFormat="false" ht="11.25" hidden="false" customHeight="true" outlineLevel="0" collapsed="false">
      <c r="A2" s="135" t="s">
        <v>139</v>
      </c>
      <c r="B2" s="136" t="s">
        <v>140</v>
      </c>
      <c r="C2" s="136"/>
      <c r="D2" s="137" t="s">
        <v>141</v>
      </c>
      <c r="E2" s="136" t="s">
        <v>142</v>
      </c>
      <c r="F2" s="136"/>
      <c r="G2" s="136" t="s">
        <v>143</v>
      </c>
      <c r="H2" s="136"/>
    </row>
    <row r="3" customFormat="false" ht="45" hidden="false" customHeight="false" outlineLevel="0" collapsed="false">
      <c r="A3" s="135"/>
      <c r="B3" s="138" t="s">
        <v>144</v>
      </c>
      <c r="C3" s="138" t="s">
        <v>145</v>
      </c>
      <c r="D3" s="137"/>
      <c r="E3" s="138" t="s">
        <v>144</v>
      </c>
      <c r="F3" s="138" t="s">
        <v>146</v>
      </c>
      <c r="G3" s="138" t="s">
        <v>144</v>
      </c>
      <c r="H3" s="139" t="s">
        <v>147</v>
      </c>
    </row>
    <row r="4" customFormat="false" ht="11.25" hidden="false" customHeight="false" outlineLevel="0" collapsed="false">
      <c r="A4" s="140" t="s">
        <v>148</v>
      </c>
      <c r="B4" s="141" t="n">
        <v>24</v>
      </c>
      <c r="C4" s="142" t="n">
        <v>4.38356164383562</v>
      </c>
      <c r="D4" s="143" t="n">
        <v>20.4</v>
      </c>
      <c r="E4" s="143" t="n">
        <v>15.5</v>
      </c>
      <c r="F4" s="142" t="n">
        <v>0</v>
      </c>
      <c r="G4" s="143" t="n">
        <v>59</v>
      </c>
      <c r="H4" s="142" t="n">
        <v>15.3424657534247</v>
      </c>
    </row>
    <row r="5" customFormat="false" ht="11.25" hidden="false" customHeight="false" outlineLevel="0" collapsed="false">
      <c r="A5" s="144" t="s">
        <v>149</v>
      </c>
      <c r="B5" s="141" t="n">
        <v>29</v>
      </c>
      <c r="C5" s="142" t="n">
        <v>6.76923076923077</v>
      </c>
      <c r="D5" s="143" t="s">
        <v>150</v>
      </c>
      <c r="E5" s="145" t="s">
        <v>150</v>
      </c>
      <c r="F5" s="146" t="s">
        <v>150</v>
      </c>
      <c r="G5" s="143" t="n">
        <v>49.9</v>
      </c>
      <c r="H5" s="142" t="n">
        <v>18.0094786729858</v>
      </c>
    </row>
    <row r="6" customFormat="false" ht="11.25" hidden="false" customHeight="false" outlineLevel="0" collapsed="false">
      <c r="A6" s="147" t="s">
        <v>151</v>
      </c>
      <c r="B6" s="141" t="n">
        <v>29</v>
      </c>
      <c r="C6" s="142" t="n">
        <v>9.94475138121547</v>
      </c>
      <c r="D6" s="143" t="s">
        <v>150</v>
      </c>
      <c r="E6" s="145" t="s">
        <v>150</v>
      </c>
      <c r="F6" s="146" t="s">
        <v>150</v>
      </c>
      <c r="G6" s="143" t="n">
        <v>30.7</v>
      </c>
      <c r="H6" s="142" t="n">
        <v>0.292397660818713</v>
      </c>
    </row>
    <row r="7" customFormat="false" ht="11.25" hidden="false" customHeight="false" outlineLevel="0" collapsed="false">
      <c r="A7" s="147" t="s">
        <v>152</v>
      </c>
      <c r="B7" s="141" t="n">
        <v>39</v>
      </c>
      <c r="C7" s="142" t="n">
        <v>21.763085399449</v>
      </c>
      <c r="D7" s="143" t="s">
        <v>150</v>
      </c>
      <c r="E7" s="145" t="s">
        <v>150</v>
      </c>
      <c r="F7" s="146" t="s">
        <v>150</v>
      </c>
      <c r="G7" s="143" t="s">
        <v>150</v>
      </c>
      <c r="H7" s="142" t="s">
        <v>150</v>
      </c>
    </row>
    <row r="8" customFormat="false" ht="11.25" hidden="false" customHeight="false" outlineLevel="0" collapsed="false">
      <c r="A8" s="147" t="s">
        <v>153</v>
      </c>
      <c r="B8" s="141" t="n">
        <v>26</v>
      </c>
      <c r="C8" s="142" t="n">
        <v>4.21455938697318</v>
      </c>
      <c r="D8" s="143" t="s">
        <v>150</v>
      </c>
      <c r="E8" s="145" t="s">
        <v>150</v>
      </c>
      <c r="F8" s="146" t="s">
        <v>150</v>
      </c>
      <c r="G8" s="143" t="n">
        <v>52.2</v>
      </c>
      <c r="H8" s="142" t="n">
        <v>17.6470588235294</v>
      </c>
    </row>
    <row r="9" customFormat="false" ht="11.25" hidden="false" customHeight="false" outlineLevel="0" collapsed="false">
      <c r="A9" s="147" t="s">
        <v>154</v>
      </c>
      <c r="B9" s="141" t="n">
        <v>29</v>
      </c>
      <c r="C9" s="142" t="n">
        <v>10.4395604395604</v>
      </c>
      <c r="D9" s="143" t="n">
        <v>46.6</v>
      </c>
      <c r="E9" s="143" t="n">
        <v>28.4</v>
      </c>
      <c r="F9" s="142" t="n">
        <v>0.29</v>
      </c>
      <c r="G9" s="143" t="n">
        <v>40.8</v>
      </c>
      <c r="H9" s="142" t="n">
        <v>10.5263157894737</v>
      </c>
    </row>
    <row r="10" customFormat="false" ht="11.25" hidden="false" customHeight="false" outlineLevel="0" collapsed="false">
      <c r="A10" s="147" t="s">
        <v>155</v>
      </c>
      <c r="B10" s="148" t="n">
        <v>33</v>
      </c>
      <c r="C10" s="149" t="n">
        <v>11.3475177304965</v>
      </c>
      <c r="D10" s="143" t="s">
        <v>150</v>
      </c>
      <c r="E10" s="145" t="s">
        <v>150</v>
      </c>
      <c r="F10" s="146" t="s">
        <v>150</v>
      </c>
      <c r="G10" s="143" t="s">
        <v>150</v>
      </c>
      <c r="H10" s="142" t="s">
        <v>150</v>
      </c>
    </row>
    <row r="11" customFormat="false" ht="11.25" hidden="false" customHeight="false" outlineLevel="0" collapsed="false">
      <c r="A11" s="147" t="s">
        <v>156</v>
      </c>
      <c r="B11" s="148" t="n">
        <v>26</v>
      </c>
      <c r="C11" s="149" t="n">
        <v>5.47945205479452</v>
      </c>
      <c r="D11" s="143" t="s">
        <v>150</v>
      </c>
      <c r="E11" s="145" t="s">
        <v>150</v>
      </c>
      <c r="F11" s="146" t="s">
        <v>150</v>
      </c>
      <c r="G11" s="143" t="n">
        <v>40.8</v>
      </c>
      <c r="H11" s="142" t="n">
        <v>6.84931506849315</v>
      </c>
    </row>
    <row r="12" customFormat="false" ht="11.25" hidden="false" customHeight="false" outlineLevel="0" collapsed="false">
      <c r="A12" s="147" t="s">
        <v>157</v>
      </c>
      <c r="B12" s="141" t="n">
        <v>33</v>
      </c>
      <c r="C12" s="142" t="n">
        <v>13.3333333333333</v>
      </c>
      <c r="D12" s="143" t="n">
        <v>61.3</v>
      </c>
      <c r="E12" s="143" t="n">
        <v>31.7</v>
      </c>
      <c r="F12" s="142" t="n">
        <v>2.31389505667874</v>
      </c>
      <c r="G12" s="143" t="n">
        <v>31.3</v>
      </c>
      <c r="H12" s="142" t="n">
        <v>4.4280442804428</v>
      </c>
    </row>
    <row r="13" customFormat="false" ht="11.25" hidden="false" customHeight="false" outlineLevel="0" collapsed="false">
      <c r="A13" s="147" t="s">
        <v>158</v>
      </c>
      <c r="B13" s="141" t="n">
        <v>28</v>
      </c>
      <c r="C13" s="142" t="n">
        <v>6.47887323943662</v>
      </c>
      <c r="D13" s="143" t="n">
        <v>43.3</v>
      </c>
      <c r="E13" s="143" t="n">
        <v>26.2</v>
      </c>
      <c r="F13" s="142" t="n">
        <v>0.0916380297823597</v>
      </c>
      <c r="G13" s="143" t="n">
        <v>44.8</v>
      </c>
      <c r="H13" s="142" t="n">
        <v>14.7945205479452</v>
      </c>
    </row>
    <row r="14" customFormat="false" ht="11.25" hidden="false" customHeight="false" outlineLevel="0" collapsed="false">
      <c r="A14" s="147" t="s">
        <v>159</v>
      </c>
      <c r="B14" s="141" t="n">
        <v>23</v>
      </c>
      <c r="C14" s="142" t="n">
        <v>3.58126721763085</v>
      </c>
      <c r="D14" s="143" t="n">
        <v>30.4</v>
      </c>
      <c r="E14" s="145" t="n">
        <v>17.7</v>
      </c>
      <c r="F14" s="146" t="n">
        <v>0.0482160077145612</v>
      </c>
      <c r="G14" s="143" t="n">
        <v>48.4</v>
      </c>
      <c r="H14" s="142" t="n">
        <v>10.1369863013699</v>
      </c>
    </row>
    <row r="15" customFormat="false" ht="11.25" hidden="false" customHeight="false" outlineLevel="0" collapsed="false">
      <c r="A15" s="147" t="s">
        <v>160</v>
      </c>
      <c r="B15" s="141" t="n">
        <v>44</v>
      </c>
      <c r="C15" s="142" t="n">
        <v>29.6610169491525</v>
      </c>
      <c r="D15" s="143" t="n">
        <v>106.1</v>
      </c>
      <c r="E15" s="143" t="n">
        <v>51.9</v>
      </c>
      <c r="F15" s="142" t="n">
        <v>4.99655410062026</v>
      </c>
      <c r="G15" s="143" t="n">
        <v>27</v>
      </c>
      <c r="H15" s="142" t="n">
        <v>2.29226361031519</v>
      </c>
    </row>
    <row r="16" customFormat="false" ht="11.25" hidden="false" customHeight="false" outlineLevel="0" collapsed="false">
      <c r="A16" s="147" t="s">
        <v>161</v>
      </c>
      <c r="B16" s="141" t="n">
        <v>27</v>
      </c>
      <c r="C16" s="142" t="n">
        <v>5.83333333333333</v>
      </c>
      <c r="D16" s="143" t="n">
        <v>70.6</v>
      </c>
      <c r="E16" s="143" t="n">
        <v>39</v>
      </c>
      <c r="F16" s="142" t="n">
        <v>2.54747568318666</v>
      </c>
      <c r="G16" s="143" t="n">
        <v>41.8</v>
      </c>
      <c r="H16" s="142" t="n">
        <v>10.6849315068493</v>
      </c>
    </row>
    <row r="17" customFormat="false" ht="11.25" hidden="false" customHeight="false" outlineLevel="0" collapsed="false">
      <c r="A17" s="147" t="s">
        <v>162</v>
      </c>
      <c r="B17" s="141" t="n">
        <v>31</v>
      </c>
      <c r="C17" s="142" t="n">
        <v>10.9826589595376</v>
      </c>
      <c r="D17" s="143" t="n">
        <v>73.1</v>
      </c>
      <c r="E17" s="143" t="n">
        <v>35.5</v>
      </c>
      <c r="F17" s="142" t="n">
        <v>0.967510750119446</v>
      </c>
      <c r="G17" s="143" t="s">
        <v>150</v>
      </c>
      <c r="H17" s="142" t="s">
        <v>150</v>
      </c>
    </row>
    <row r="18" customFormat="false" ht="11.25" hidden="false" customHeight="false" outlineLevel="0" collapsed="false">
      <c r="A18" s="147" t="s">
        <v>163</v>
      </c>
      <c r="B18" s="141" t="n">
        <v>27</v>
      </c>
      <c r="C18" s="142" t="n">
        <v>7.24233983286908</v>
      </c>
      <c r="D18" s="143" t="n">
        <v>31.8</v>
      </c>
      <c r="E18" s="143" t="n">
        <v>21</v>
      </c>
      <c r="F18" s="142" t="n">
        <v>0.0694846554719166</v>
      </c>
      <c r="G18" s="143" t="n">
        <v>47.7</v>
      </c>
      <c r="H18" s="142" t="n">
        <v>9.72222222222222</v>
      </c>
    </row>
    <row r="19" customFormat="false" ht="11.25" hidden="false" customHeight="false" outlineLevel="0" collapsed="false">
      <c r="A19" s="147" t="s">
        <v>164</v>
      </c>
      <c r="B19" s="141" t="n">
        <v>28</v>
      </c>
      <c r="C19" s="142" t="n">
        <v>9.06515580736544</v>
      </c>
      <c r="D19" s="143" t="n">
        <v>30.8</v>
      </c>
      <c r="E19" s="143" t="n">
        <v>25.1</v>
      </c>
      <c r="F19" s="142" t="n">
        <v>0.906202189007885</v>
      </c>
      <c r="G19" s="143" t="n">
        <v>50.4</v>
      </c>
      <c r="H19" s="142" t="n">
        <v>9.8314606741573</v>
      </c>
    </row>
    <row r="20" customFormat="false" ht="11.25" hidden="false" customHeight="false" outlineLevel="0" collapsed="false">
      <c r="A20" s="147" t="s">
        <v>165</v>
      </c>
      <c r="B20" s="148" t="n">
        <v>26</v>
      </c>
      <c r="C20" s="149" t="n">
        <v>4.5016077170418</v>
      </c>
      <c r="D20" s="143" t="n">
        <v>34</v>
      </c>
      <c r="E20" s="143" t="n">
        <v>26.9</v>
      </c>
      <c r="F20" s="142" t="n">
        <v>0.611995104039168</v>
      </c>
      <c r="G20" s="143" t="n">
        <v>41.1</v>
      </c>
      <c r="H20" s="142" t="n">
        <v>1.53846153846154</v>
      </c>
    </row>
    <row r="21" customFormat="false" ht="11.25" hidden="false" customHeight="false" outlineLevel="0" collapsed="false">
      <c r="A21" s="147" t="s">
        <v>166</v>
      </c>
      <c r="B21" s="141" t="n">
        <v>29</v>
      </c>
      <c r="C21" s="142" t="n">
        <v>8.53994490358127</v>
      </c>
      <c r="D21" s="143" t="n">
        <v>24.8</v>
      </c>
      <c r="E21" s="143" t="n">
        <v>20.5</v>
      </c>
      <c r="F21" s="142" t="n">
        <v>0.264885408269031</v>
      </c>
      <c r="G21" s="143" t="n">
        <v>37</v>
      </c>
      <c r="H21" s="142" t="n">
        <v>0</v>
      </c>
    </row>
    <row r="22" customFormat="false" ht="11.25" hidden="false" customHeight="false" outlineLevel="0" collapsed="false">
      <c r="A22" s="147" t="s">
        <v>167</v>
      </c>
      <c r="B22" s="141" t="n">
        <v>23</v>
      </c>
      <c r="C22" s="142" t="n">
        <v>3.601108033241</v>
      </c>
      <c r="D22" s="143" t="n">
        <v>27.9</v>
      </c>
      <c r="E22" s="143" t="n">
        <v>18.2</v>
      </c>
      <c r="F22" s="142" t="n">
        <v>0</v>
      </c>
      <c r="G22" s="143" t="n">
        <v>43.3</v>
      </c>
      <c r="H22" s="142" t="n">
        <v>2.19178082191781</v>
      </c>
    </row>
    <row r="23" customFormat="false" ht="11.25" hidden="false" customHeight="false" outlineLevel="0" collapsed="false">
      <c r="A23" s="147" t="s">
        <v>168</v>
      </c>
      <c r="B23" s="141" t="n">
        <v>24</v>
      </c>
      <c r="C23" s="142" t="n">
        <v>3.32409972299169</v>
      </c>
      <c r="D23" s="143" t="n">
        <v>18.9</v>
      </c>
      <c r="E23" s="143" t="n">
        <v>13.4</v>
      </c>
      <c r="F23" s="142" t="n">
        <v>0</v>
      </c>
      <c r="G23" s="143" t="n">
        <v>53.7</v>
      </c>
      <c r="H23" s="142" t="n">
        <v>13.1506849315068</v>
      </c>
    </row>
    <row r="24" customFormat="false" ht="11.25" hidden="false" customHeight="false" outlineLevel="0" collapsed="false">
      <c r="A24" s="147" t="s">
        <v>169</v>
      </c>
      <c r="B24" s="141" t="n">
        <v>25</v>
      </c>
      <c r="C24" s="142" t="n">
        <v>4.7752808988764</v>
      </c>
      <c r="D24" s="143" t="n">
        <v>44.3</v>
      </c>
      <c r="E24" s="143" t="n">
        <v>26.5</v>
      </c>
      <c r="F24" s="142" t="n">
        <v>0.27906976744186</v>
      </c>
      <c r="G24" s="143" t="n">
        <v>48.9</v>
      </c>
      <c r="H24" s="142" t="n">
        <v>10.1369863013699</v>
      </c>
    </row>
    <row r="25" customFormat="false" ht="11.25" hidden="false" customHeight="false" outlineLevel="0" collapsed="false">
      <c r="A25" s="147" t="s">
        <v>170</v>
      </c>
      <c r="B25" s="141" t="n">
        <v>22</v>
      </c>
      <c r="C25" s="142" t="n">
        <v>1.42045454545455</v>
      </c>
      <c r="D25" s="143" t="n">
        <v>56</v>
      </c>
      <c r="E25" s="143" t="n">
        <v>31.4</v>
      </c>
      <c r="F25" s="142" t="n">
        <v>0.451263537906137</v>
      </c>
      <c r="G25" s="143" t="n">
        <v>40.1</v>
      </c>
      <c r="H25" s="142" t="n">
        <v>3.86740331491713</v>
      </c>
    </row>
    <row r="26" customFormat="false" ht="11.25" hidden="false" customHeight="false" outlineLevel="0" collapsed="false">
      <c r="A26" s="147" t="s">
        <v>171</v>
      </c>
      <c r="B26" s="141" t="n">
        <v>29</v>
      </c>
      <c r="C26" s="142" t="n">
        <v>15.3424657534247</v>
      </c>
      <c r="D26" s="143" t="n">
        <v>20.6</v>
      </c>
      <c r="E26" s="143" t="n">
        <v>13.8</v>
      </c>
      <c r="F26" s="142" t="n">
        <v>0</v>
      </c>
      <c r="G26" s="143" t="n">
        <v>47.5</v>
      </c>
      <c r="H26" s="142" t="n">
        <v>8.76712328767123</v>
      </c>
    </row>
    <row r="27" customFormat="false" ht="11.25" hidden="false" customHeight="false" outlineLevel="0" collapsed="false">
      <c r="A27" s="147" t="s">
        <v>172</v>
      </c>
      <c r="B27" s="148" t="s">
        <v>150</v>
      </c>
      <c r="C27" s="149" t="s">
        <v>150</v>
      </c>
      <c r="D27" s="150" t="s">
        <v>150</v>
      </c>
      <c r="E27" s="145" t="s">
        <v>150</v>
      </c>
      <c r="F27" s="146" t="s">
        <v>150</v>
      </c>
      <c r="G27" s="150" t="n">
        <v>21.4</v>
      </c>
      <c r="H27" s="151" t="n">
        <v>0</v>
      </c>
    </row>
    <row r="28" customFormat="false" ht="11.25" hidden="false" customHeight="false" outlineLevel="0" collapsed="false">
      <c r="A28" s="147" t="s">
        <v>173</v>
      </c>
      <c r="B28" s="141" t="s">
        <v>150</v>
      </c>
      <c r="C28" s="142" t="s">
        <v>150</v>
      </c>
      <c r="D28" s="143" t="n">
        <v>33.3</v>
      </c>
      <c r="E28" s="143" t="n">
        <v>20.1</v>
      </c>
      <c r="F28" s="142" t="n">
        <v>0.195088363552903</v>
      </c>
      <c r="G28" s="143" t="s">
        <v>150</v>
      </c>
      <c r="H28" s="142" t="s">
        <v>150</v>
      </c>
    </row>
    <row r="29" customFormat="false" ht="11.25" hidden="false" customHeight="false" outlineLevel="0" collapsed="false">
      <c r="A29" s="147" t="s">
        <v>174</v>
      </c>
      <c r="B29" s="141" t="n">
        <v>33</v>
      </c>
      <c r="C29" s="142" t="n">
        <v>14.2857142857143</v>
      </c>
      <c r="D29" s="143" t="n">
        <v>84.9</v>
      </c>
      <c r="E29" s="143" t="n">
        <v>35</v>
      </c>
      <c r="F29" s="142" t="n">
        <v>0.338074143156913</v>
      </c>
      <c r="G29" s="143" t="n">
        <v>38.6</v>
      </c>
      <c r="H29" s="142" t="n">
        <v>2.47933884297521</v>
      </c>
    </row>
    <row r="30" customFormat="false" ht="11.25" hidden="false" customHeight="false" outlineLevel="0" collapsed="false">
      <c r="A30" s="147" t="s">
        <v>175</v>
      </c>
      <c r="B30" s="141" t="n">
        <v>30</v>
      </c>
      <c r="C30" s="142" t="n">
        <v>12.2977346278317</v>
      </c>
      <c r="D30" s="143" t="n">
        <v>27.4</v>
      </c>
      <c r="E30" s="143" t="n">
        <v>15.8</v>
      </c>
      <c r="F30" s="142" t="n">
        <v>0</v>
      </c>
      <c r="G30" s="143" t="n">
        <v>51.5</v>
      </c>
      <c r="H30" s="142" t="n">
        <v>8.35734870317003</v>
      </c>
    </row>
    <row r="31" customFormat="false" ht="11.25" hidden="false" customHeight="false" outlineLevel="0" collapsed="false">
      <c r="A31" s="147" t="s">
        <v>176</v>
      </c>
      <c r="B31" s="141" t="n">
        <v>30</v>
      </c>
      <c r="C31" s="142" t="n">
        <v>10.9510086455331</v>
      </c>
      <c r="D31" s="143" t="n">
        <v>45.9</v>
      </c>
      <c r="E31" s="143" t="n">
        <v>24.2</v>
      </c>
      <c r="F31" s="142" t="n">
        <v>0.823643410852713</v>
      </c>
      <c r="G31" s="143" t="n">
        <v>46.4</v>
      </c>
      <c r="H31" s="142" t="n">
        <v>4.81586402266289</v>
      </c>
    </row>
    <row r="32" customFormat="false" ht="11.25" hidden="false" customHeight="false" outlineLevel="0" collapsed="false">
      <c r="A32" s="147" t="s">
        <v>177</v>
      </c>
      <c r="B32" s="141" t="n">
        <v>21</v>
      </c>
      <c r="C32" s="142" t="n">
        <v>1.69491525423729</v>
      </c>
      <c r="D32" s="143" t="n">
        <v>17.4</v>
      </c>
      <c r="E32" s="143" t="n">
        <v>12.2</v>
      </c>
      <c r="F32" s="142" t="n">
        <v>0</v>
      </c>
      <c r="G32" s="143" t="n">
        <v>47.4</v>
      </c>
      <c r="H32" s="142" t="n">
        <v>8.49315068493151</v>
      </c>
    </row>
    <row r="33" customFormat="false" ht="11.25" hidden="false" customHeight="false" outlineLevel="0" collapsed="false">
      <c r="A33" s="147" t="s">
        <v>178</v>
      </c>
      <c r="B33" s="141" t="n">
        <v>23</v>
      </c>
      <c r="C33" s="142" t="n">
        <v>4.76190476190476</v>
      </c>
      <c r="D33" s="143" t="n">
        <v>26.3</v>
      </c>
      <c r="E33" s="143" t="n">
        <v>19.1</v>
      </c>
      <c r="F33" s="142" t="n">
        <v>0.109569028487947</v>
      </c>
      <c r="G33" s="143" t="n">
        <v>47.9</v>
      </c>
      <c r="H33" s="142" t="n">
        <v>1.67597765363129</v>
      </c>
    </row>
    <row r="34" customFormat="false" ht="11.25" hidden="false" customHeight="false" outlineLevel="0" collapsed="false">
      <c r="A34" s="147" t="s">
        <v>179</v>
      </c>
      <c r="B34" s="141" t="n">
        <v>19</v>
      </c>
      <c r="C34" s="142" t="n">
        <v>1.67597765363129</v>
      </c>
      <c r="D34" s="150" t="n">
        <v>29.5</v>
      </c>
      <c r="E34" s="145" t="n">
        <v>21.7</v>
      </c>
      <c r="F34" s="146" t="n">
        <v>0.32844871147044</v>
      </c>
      <c r="G34" s="143" t="n">
        <v>38.9</v>
      </c>
      <c r="H34" s="142" t="n">
        <v>1.55038759689923</v>
      </c>
    </row>
    <row r="35" customFormat="false" ht="11.25" hidden="false" customHeight="false" outlineLevel="0" collapsed="false">
      <c r="A35" s="147" t="s">
        <v>180</v>
      </c>
      <c r="B35" s="141" t="n">
        <v>29</v>
      </c>
      <c r="C35" s="142" t="n">
        <v>11.614730878187</v>
      </c>
      <c r="D35" s="150" t="n">
        <v>112.4</v>
      </c>
      <c r="E35" s="145" t="n">
        <v>43.9</v>
      </c>
      <c r="F35" s="146" t="n">
        <v>1.82849207267677</v>
      </c>
      <c r="G35" s="143" t="n">
        <v>34.5</v>
      </c>
      <c r="H35" s="142" t="n">
        <v>1.11731843575419</v>
      </c>
    </row>
    <row r="36" customFormat="false" ht="11.25" hidden="false" customHeight="false" outlineLevel="0" collapsed="false">
      <c r="A36" s="147" t="s">
        <v>181</v>
      </c>
      <c r="B36" s="141" t="n">
        <v>30</v>
      </c>
      <c r="C36" s="142" t="n">
        <v>19.0265486725664</v>
      </c>
      <c r="D36" s="143" t="n">
        <v>14</v>
      </c>
      <c r="E36" s="143" t="n">
        <v>9.6</v>
      </c>
      <c r="F36" s="142" t="n">
        <v>0</v>
      </c>
      <c r="G36" s="143" t="n">
        <v>47.6</v>
      </c>
      <c r="H36" s="142" t="n">
        <v>9.44206008583691</v>
      </c>
    </row>
    <row r="37" customFormat="false" ht="11.25" hidden="false" customHeight="false" outlineLevel="0" collapsed="false">
      <c r="A37" s="147" t="s">
        <v>182</v>
      </c>
      <c r="B37" s="141" t="n">
        <v>34</v>
      </c>
      <c r="C37" s="142" t="n">
        <v>20.5633802816901</v>
      </c>
      <c r="D37" s="143" t="n">
        <v>21.6</v>
      </c>
      <c r="E37" s="143" t="n">
        <v>14.3</v>
      </c>
      <c r="F37" s="142" t="n">
        <v>0</v>
      </c>
      <c r="G37" s="143" t="n">
        <v>47.1</v>
      </c>
      <c r="H37" s="142" t="n">
        <v>7.3972602739726</v>
      </c>
    </row>
    <row r="38" customFormat="false" ht="11.25" hidden="false" customHeight="false" outlineLevel="0" collapsed="false">
      <c r="A38" s="147" t="s">
        <v>183</v>
      </c>
      <c r="B38" s="141" t="n">
        <v>30</v>
      </c>
      <c r="C38" s="142" t="n">
        <v>7.8740157480315</v>
      </c>
      <c r="D38" s="143" t="s">
        <v>150</v>
      </c>
      <c r="E38" s="143" t="s">
        <v>150</v>
      </c>
      <c r="F38" s="142" t="s">
        <v>150</v>
      </c>
      <c r="G38" s="143" t="n">
        <v>42.8</v>
      </c>
      <c r="H38" s="142" t="n">
        <v>5.47945205479452</v>
      </c>
    </row>
    <row r="39" customFormat="false" ht="11.25" hidden="false" customHeight="false" outlineLevel="0" collapsed="false">
      <c r="A39" s="147" t="s">
        <v>184</v>
      </c>
      <c r="B39" s="141" t="n">
        <v>22</v>
      </c>
      <c r="C39" s="142" t="n">
        <v>3.86740331491713</v>
      </c>
      <c r="D39" s="143" t="n">
        <v>23.6</v>
      </c>
      <c r="E39" s="143" t="n">
        <v>15.3</v>
      </c>
      <c r="F39" s="142" t="n">
        <v>0.0229753015508329</v>
      </c>
      <c r="G39" s="143" t="n">
        <v>55</v>
      </c>
      <c r="H39" s="142" t="n">
        <v>8.76712328767123</v>
      </c>
    </row>
    <row r="40" customFormat="false" ht="11.25" hidden="false" customHeight="false" outlineLevel="0" collapsed="false">
      <c r="A40" s="147" t="s">
        <v>185</v>
      </c>
      <c r="B40" s="148" t="n">
        <v>25</v>
      </c>
      <c r="C40" s="149" t="n">
        <v>5.83333333333333</v>
      </c>
      <c r="D40" s="143" t="n">
        <v>22.5</v>
      </c>
      <c r="E40" s="145" t="n">
        <v>13.1</v>
      </c>
      <c r="F40" s="146" t="n">
        <v>0</v>
      </c>
      <c r="G40" s="143" t="n">
        <v>47.5</v>
      </c>
      <c r="H40" s="142" t="n">
        <v>16.2068965517241</v>
      </c>
    </row>
    <row r="41" customFormat="false" ht="11.25" hidden="false" customHeight="false" outlineLevel="0" collapsed="false">
      <c r="A41" s="147" t="s">
        <v>186</v>
      </c>
      <c r="B41" s="148" t="n">
        <v>18</v>
      </c>
      <c r="C41" s="149" t="n">
        <v>0.696864111498258</v>
      </c>
      <c r="D41" s="143" t="s">
        <v>150</v>
      </c>
      <c r="E41" s="145" t="s">
        <v>150</v>
      </c>
      <c r="F41" s="146" t="s">
        <v>150</v>
      </c>
      <c r="G41" s="143" t="s">
        <v>150</v>
      </c>
      <c r="H41" s="142" t="s">
        <v>150</v>
      </c>
    </row>
    <row r="42" customFormat="false" ht="11.25" hidden="false" customHeight="false" outlineLevel="0" collapsed="false">
      <c r="A42" s="144" t="s">
        <v>187</v>
      </c>
      <c r="B42" s="141" t="n">
        <v>27</v>
      </c>
      <c r="C42" s="142" t="n">
        <v>7.42857142857143</v>
      </c>
      <c r="D42" s="143" t="n">
        <v>25.4</v>
      </c>
      <c r="E42" s="143" t="n">
        <v>16.8</v>
      </c>
      <c r="F42" s="142" t="n">
        <v>0</v>
      </c>
      <c r="G42" s="143" t="n">
        <v>43.4</v>
      </c>
      <c r="H42" s="142" t="n">
        <v>1.40449438202247</v>
      </c>
    </row>
    <row r="43" customFormat="false" ht="11.25" hidden="false" customHeight="false" outlineLevel="0" collapsed="false">
      <c r="A43" s="147" t="s">
        <v>188</v>
      </c>
      <c r="B43" s="141" t="n">
        <v>16</v>
      </c>
      <c r="C43" s="142" t="n">
        <v>1.51515151515152</v>
      </c>
      <c r="D43" s="143" t="n">
        <v>36.9</v>
      </c>
      <c r="E43" s="143" t="n">
        <v>20</v>
      </c>
      <c r="F43" s="142" t="n">
        <v>0.0266595574513463</v>
      </c>
      <c r="G43" s="143" t="n">
        <v>23</v>
      </c>
      <c r="H43" s="142" t="n">
        <v>0</v>
      </c>
    </row>
    <row r="44" customFormat="false" ht="11.25" hidden="false" customHeight="false" outlineLevel="0" collapsed="false">
      <c r="A44" s="147" t="s">
        <v>189</v>
      </c>
      <c r="B44" s="141" t="n">
        <v>27</v>
      </c>
      <c r="C44" s="142" t="n">
        <v>6.66666666666667</v>
      </c>
      <c r="D44" s="143" t="n">
        <v>46.9</v>
      </c>
      <c r="E44" s="143" t="n">
        <v>25</v>
      </c>
      <c r="F44" s="142" t="n">
        <v>0.478189876370422</v>
      </c>
      <c r="G44" s="143" t="n">
        <v>48.7</v>
      </c>
      <c r="H44" s="142" t="n">
        <v>3.02197802197802</v>
      </c>
    </row>
    <row r="45" customFormat="false" ht="11.25" hidden="false" customHeight="false" outlineLevel="0" collapsed="false">
      <c r="A45" s="147" t="s">
        <v>190</v>
      </c>
      <c r="B45" s="141" t="n">
        <v>25</v>
      </c>
      <c r="C45" s="142" t="n">
        <v>3.04709141274238</v>
      </c>
      <c r="D45" s="143" t="n">
        <v>31.6</v>
      </c>
      <c r="E45" s="143" t="n">
        <v>18.8</v>
      </c>
      <c r="F45" s="142" t="n">
        <v>0</v>
      </c>
      <c r="G45" s="143" t="n">
        <v>46.3</v>
      </c>
      <c r="H45" s="142" t="n">
        <v>11.6022099447514</v>
      </c>
    </row>
    <row r="46" customFormat="false" ht="11.25" hidden="false" customHeight="false" outlineLevel="0" collapsed="false">
      <c r="A46" s="144" t="s">
        <v>191</v>
      </c>
      <c r="B46" s="141" t="n">
        <v>37</v>
      </c>
      <c r="C46" s="142" t="n">
        <v>16.6666666666667</v>
      </c>
      <c r="D46" s="143" t="s">
        <v>150</v>
      </c>
      <c r="E46" s="145" t="s">
        <v>150</v>
      </c>
      <c r="F46" s="146" t="s">
        <v>150</v>
      </c>
      <c r="G46" s="150" t="s">
        <v>150</v>
      </c>
      <c r="H46" s="151" t="s">
        <v>150</v>
      </c>
    </row>
    <row r="47" customFormat="false" ht="11.25" hidden="false" customHeight="false" outlineLevel="0" collapsed="false">
      <c r="A47" s="147" t="s">
        <v>192</v>
      </c>
      <c r="B47" s="141" t="n">
        <v>16</v>
      </c>
      <c r="C47" s="142" t="n">
        <v>2.50696378830084</v>
      </c>
      <c r="D47" s="143" t="n">
        <v>41.5</v>
      </c>
      <c r="E47" s="143" t="n">
        <v>21.2</v>
      </c>
      <c r="F47" s="142" t="n">
        <v>0</v>
      </c>
      <c r="G47" s="143" t="n">
        <v>31.2</v>
      </c>
      <c r="H47" s="142" t="n">
        <v>0</v>
      </c>
    </row>
    <row r="48" customFormat="false" ht="11.25" hidden="false" customHeight="false" outlineLevel="0" collapsed="false">
      <c r="A48" s="147" t="s">
        <v>193</v>
      </c>
      <c r="B48" s="141" t="n">
        <v>22</v>
      </c>
      <c r="C48" s="142" t="n">
        <v>3.17919075144509</v>
      </c>
      <c r="D48" s="143" t="n">
        <v>33.2</v>
      </c>
      <c r="E48" s="143" t="n">
        <v>20.7</v>
      </c>
      <c r="F48" s="142" t="n">
        <v>0.151851419226726</v>
      </c>
      <c r="G48" s="143" t="n">
        <v>54.7</v>
      </c>
      <c r="H48" s="142" t="n">
        <v>12.4309392265193</v>
      </c>
    </row>
  </sheetData>
  <mergeCells count="5">
    <mergeCell ref="A2:A3"/>
    <mergeCell ref="B2:C2"/>
    <mergeCell ref="D2:D3"/>
    <mergeCell ref="E2:F2"/>
    <mergeCell ref="G2:H2"/>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38.85"/>
    <col collapsed="false" customWidth="true" hidden="false" outlineLevel="0" max="8" min="2" style="6" width="7.85"/>
    <col collapsed="false" customWidth="false" hidden="false" outlineLevel="0" max="257" min="9" style="6" width="9.14"/>
  </cols>
  <sheetData>
    <row r="1" customFormat="false" ht="12" hidden="false" customHeight="false" outlineLevel="0" collapsed="false">
      <c r="A1" s="39" t="s">
        <v>11</v>
      </c>
      <c r="B1" s="152"/>
      <c r="C1" s="152"/>
      <c r="D1" s="152"/>
    </row>
    <row r="2" customFormat="false" ht="11.25" hidden="false" customHeight="false" outlineLevel="0" collapsed="false">
      <c r="A2" s="56" t="s">
        <v>50</v>
      </c>
      <c r="B2" s="11" t="n">
        <v>2000</v>
      </c>
      <c r="C2" s="12" t="n">
        <v>2005</v>
      </c>
      <c r="D2" s="12" t="n">
        <v>2010</v>
      </c>
      <c r="E2" s="12" t="n">
        <v>2014</v>
      </c>
      <c r="F2" s="12" t="n">
        <v>2015</v>
      </c>
    </row>
    <row r="3" customFormat="false" ht="11.25" hidden="false" customHeight="false" outlineLevel="0" collapsed="false">
      <c r="A3" s="153" t="s">
        <v>194</v>
      </c>
      <c r="B3" s="154" t="n">
        <v>4174</v>
      </c>
      <c r="C3" s="154" t="n">
        <v>4180</v>
      </c>
      <c r="D3" s="154" t="n">
        <v>4178</v>
      </c>
      <c r="E3" s="154" t="n">
        <v>4248</v>
      </c>
      <c r="F3" s="154" t="n">
        <v>4248</v>
      </c>
    </row>
    <row r="4" customFormat="false" ht="11.25" hidden="false" customHeight="false" outlineLevel="0" collapsed="false">
      <c r="A4" s="155" t="s">
        <v>195</v>
      </c>
      <c r="B4" s="67" t="n">
        <v>2071</v>
      </c>
      <c r="C4" s="67" t="n">
        <v>2053</v>
      </c>
      <c r="D4" s="67" t="n">
        <v>2053</v>
      </c>
      <c r="E4" s="67" t="n">
        <v>2053</v>
      </c>
      <c r="F4" s="67" t="n">
        <v>2053</v>
      </c>
    </row>
    <row r="5" customFormat="false" ht="11.25" hidden="false" customHeight="false" outlineLevel="0" collapsed="false">
      <c r="A5" s="108" t="s">
        <v>196</v>
      </c>
      <c r="B5" s="67" t="n">
        <v>1869</v>
      </c>
      <c r="C5" s="67" t="n">
        <v>1835</v>
      </c>
      <c r="D5" s="67" t="n">
        <v>1835</v>
      </c>
      <c r="E5" s="67" t="n">
        <v>1835</v>
      </c>
      <c r="F5" s="67" t="n">
        <v>1835</v>
      </c>
    </row>
    <row r="6" customFormat="false" ht="11.25" hidden="false" customHeight="false" outlineLevel="0" collapsed="false">
      <c r="A6" s="155" t="s">
        <v>197</v>
      </c>
      <c r="B6" s="67" t="n">
        <v>12206</v>
      </c>
      <c r="C6" s="67" t="n">
        <v>2400</v>
      </c>
      <c r="D6" s="67" t="n">
        <v>11702</v>
      </c>
      <c r="E6" s="67" t="n">
        <v>554</v>
      </c>
      <c r="F6" s="67" t="n">
        <v>63</v>
      </c>
    </row>
    <row r="7" customFormat="false" ht="11.25" hidden="false" customHeight="false" outlineLevel="0" collapsed="false">
      <c r="A7" s="155" t="s">
        <v>198</v>
      </c>
      <c r="B7" s="67" t="n">
        <v>4828</v>
      </c>
      <c r="C7" s="67" t="n">
        <v>2380</v>
      </c>
      <c r="D7" s="67" t="n">
        <v>8357</v>
      </c>
      <c r="E7" s="67" t="n">
        <v>1287</v>
      </c>
      <c r="F7" s="67" t="n">
        <v>1228</v>
      </c>
    </row>
    <row r="10" customFormat="false" ht="11.25" hidden="false" customHeight="false" outlineLevel="0" collapsed="false">
      <c r="B10" s="154"/>
      <c r="C10" s="154"/>
      <c r="D10" s="154"/>
      <c r="E10" s="154"/>
      <c r="F10" s="156"/>
    </row>
    <row r="11" customFormat="false" ht="11.25" hidden="false" customHeight="false" outlineLevel="0" collapsed="false">
      <c r="B11" s="67"/>
      <c r="C11" s="67"/>
      <c r="D11" s="67"/>
      <c r="E11" s="67"/>
      <c r="F11" s="156"/>
    </row>
    <row r="12" customFormat="false" ht="11.25" hidden="false" customHeight="false" outlineLevel="0" collapsed="false">
      <c r="B12" s="67"/>
      <c r="C12" s="67"/>
      <c r="D12" s="67"/>
      <c r="E12" s="67"/>
      <c r="F12" s="156"/>
    </row>
    <row r="13" customFormat="false" ht="11.25" hidden="false" customHeight="false" outlineLevel="0" collapsed="false">
      <c r="B13" s="67"/>
      <c r="C13" s="67"/>
      <c r="D13" s="67"/>
      <c r="E13" s="67"/>
      <c r="F13" s="156"/>
    </row>
    <row r="14" customFormat="false" ht="11.25" hidden="false" customHeight="false" outlineLevel="0" collapsed="false">
      <c r="B14" s="67"/>
      <c r="C14" s="67"/>
      <c r="D14" s="67"/>
      <c r="E14" s="67"/>
      <c r="F14" s="156"/>
    </row>
    <row r="15" customFormat="false" ht="11.25" hidden="false" customHeight="false" outlineLevel="0" collapsed="false">
      <c r="E15" s="67"/>
      <c r="F15" s="156"/>
    </row>
    <row r="16" customFormat="false" ht="11.25" hidden="false" customHeight="false" outlineLevel="0" collapsed="false">
      <c r="E16" s="67"/>
      <c r="F16" s="156"/>
    </row>
    <row r="17" customFormat="false" ht="11.25" hidden="false" customHeight="false" outlineLevel="0" collapsed="false">
      <c r="B17" s="18"/>
      <c r="C17" s="18"/>
      <c r="D17" s="18"/>
      <c r="E17" s="18"/>
      <c r="F17" s="18"/>
    </row>
    <row r="18" customFormat="false" ht="11.25" hidden="false" customHeight="false" outlineLevel="0" collapsed="false">
      <c r="B18" s="18"/>
      <c r="C18" s="18"/>
      <c r="D18" s="18"/>
      <c r="E18" s="18"/>
      <c r="F18" s="18"/>
    </row>
    <row r="19" customFormat="false" ht="11.25" hidden="false" customHeight="false" outlineLevel="0" collapsed="false">
      <c r="B19" s="18"/>
      <c r="C19" s="18"/>
      <c r="D19" s="18"/>
      <c r="E19" s="18"/>
      <c r="F19" s="18"/>
    </row>
    <row r="20" customFormat="false" ht="11.25" hidden="false" customHeight="false" outlineLevel="0" collapsed="false">
      <c r="B20" s="18"/>
      <c r="C20" s="18"/>
      <c r="D20" s="18"/>
      <c r="E20" s="18"/>
      <c r="F20" s="18"/>
    </row>
    <row r="21" customFormat="false" ht="11.25" hidden="false" customHeight="false" outlineLevel="0" collapsed="false">
      <c r="B21" s="18"/>
      <c r="C21" s="18"/>
      <c r="D21" s="18"/>
      <c r="E21" s="18"/>
      <c r="F21" s="18"/>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134" width="39.7"/>
    <col collapsed="false" customWidth="true" hidden="false" outlineLevel="0" max="7" min="2" style="134" width="8.7"/>
    <col collapsed="false" customWidth="false" hidden="false" outlineLevel="0" max="257" min="8" style="134" width="9.14"/>
  </cols>
  <sheetData>
    <row r="1" customFormat="false" ht="12" hidden="false" customHeight="false" outlineLevel="0" collapsed="false">
      <c r="A1" s="157" t="s">
        <v>12</v>
      </c>
      <c r="B1" s="133"/>
    </row>
    <row r="2" customFormat="false" ht="11.25" hidden="false" customHeight="false" outlineLevel="0" collapsed="false">
      <c r="A2" s="56" t="s">
        <v>50</v>
      </c>
      <c r="B2" s="158" t="n">
        <v>2000</v>
      </c>
      <c r="C2" s="12" t="n">
        <v>2005</v>
      </c>
      <c r="D2" s="12" t="n">
        <v>2010</v>
      </c>
      <c r="E2" s="12" t="n">
        <v>2013</v>
      </c>
      <c r="F2" s="12" t="n">
        <v>2014</v>
      </c>
    </row>
    <row r="3" customFormat="false" ht="11.25" hidden="false" customHeight="false" outlineLevel="0" collapsed="false">
      <c r="A3" s="159" t="s">
        <v>199</v>
      </c>
      <c r="B3" s="15"/>
      <c r="C3" s="15"/>
      <c r="D3" s="15"/>
    </row>
    <row r="4" customFormat="false" ht="11.25" hidden="false" customHeight="false" outlineLevel="0" collapsed="false">
      <c r="A4" s="160" t="s">
        <v>200</v>
      </c>
      <c r="B4" s="161" t="s">
        <v>150</v>
      </c>
      <c r="C4" s="161" t="n">
        <v>558.2</v>
      </c>
      <c r="D4" s="161" t="n">
        <v>551.2</v>
      </c>
      <c r="E4" s="161" t="n">
        <v>483</v>
      </c>
      <c r="F4" s="161" t="n">
        <v>481.0568</v>
      </c>
    </row>
    <row r="5" customFormat="false" ht="11.25" hidden="false" customHeight="false" outlineLevel="0" collapsed="false">
      <c r="A5" s="160" t="s">
        <v>201</v>
      </c>
      <c r="B5" s="161" t="s">
        <v>150</v>
      </c>
      <c r="C5" s="161" t="n">
        <v>2.1</v>
      </c>
      <c r="D5" s="161" t="n">
        <v>2.1878</v>
      </c>
      <c r="E5" s="161" t="n">
        <v>1.9442</v>
      </c>
      <c r="F5" s="161" t="n">
        <v>1.7258</v>
      </c>
    </row>
    <row r="6" customFormat="false" ht="11.25" hidden="false" customHeight="false" outlineLevel="0" collapsed="false">
      <c r="A6" s="160" t="s">
        <v>33</v>
      </c>
      <c r="B6" s="161" t="n">
        <v>479.2</v>
      </c>
      <c r="C6" s="162" t="n">
        <v>560.4</v>
      </c>
      <c r="D6" s="162" t="n">
        <f aca="false">SUM(D4:D5)</f>
        <v>553.3878</v>
      </c>
      <c r="E6" s="162" t="n">
        <v>484.9</v>
      </c>
      <c r="F6" s="162" t="n">
        <v>482.7826</v>
      </c>
    </row>
    <row r="7" customFormat="false" ht="11.25" hidden="false" customHeight="false" outlineLevel="0" collapsed="false">
      <c r="A7" s="16" t="s">
        <v>202</v>
      </c>
      <c r="B7" s="161"/>
      <c r="C7" s="163"/>
      <c r="D7" s="163"/>
      <c r="E7" s="163"/>
      <c r="F7" s="163"/>
    </row>
    <row r="8" customFormat="false" ht="11.25" hidden="false" customHeight="false" outlineLevel="0" collapsed="false">
      <c r="A8" s="164" t="s">
        <v>203</v>
      </c>
      <c r="B8" s="101" t="n">
        <v>168.9</v>
      </c>
      <c r="C8" s="101" t="n">
        <v>174.8</v>
      </c>
      <c r="D8" s="101" t="n">
        <v>17.5821</v>
      </c>
      <c r="E8" s="101" t="n">
        <v>0.7532</v>
      </c>
      <c r="F8" s="101" t="n">
        <v>0.552</v>
      </c>
    </row>
    <row r="9" customFormat="false" ht="11.25" hidden="false" customHeight="false" outlineLevel="0" collapsed="false">
      <c r="A9" s="164" t="s">
        <v>204</v>
      </c>
      <c r="B9" s="161" t="n">
        <v>253</v>
      </c>
      <c r="C9" s="165" t="n">
        <v>188.8</v>
      </c>
      <c r="D9" s="165" t="n">
        <v>280.8</v>
      </c>
      <c r="E9" s="165" t="n">
        <v>108.8</v>
      </c>
      <c r="F9" s="165" t="n">
        <v>109.7</v>
      </c>
    </row>
    <row r="10" customFormat="false" ht="11.25" hidden="false" customHeight="false" outlineLevel="0" collapsed="false">
      <c r="A10" s="164" t="s">
        <v>205</v>
      </c>
      <c r="B10" s="161" t="n">
        <v>57.3</v>
      </c>
      <c r="C10" s="101" t="n">
        <v>196.8</v>
      </c>
      <c r="D10" s="101" t="n">
        <v>255</v>
      </c>
      <c r="E10" s="101" t="n">
        <v>375.3</v>
      </c>
      <c r="F10" s="101" t="n">
        <v>372.5796</v>
      </c>
    </row>
    <row r="11" customFormat="false" ht="22.5" hidden="false" customHeight="false" outlineLevel="0" collapsed="false">
      <c r="A11" s="166" t="s">
        <v>206</v>
      </c>
      <c r="B11" s="161" t="n">
        <v>51.3</v>
      </c>
      <c r="C11" s="161" t="n">
        <v>29.8</v>
      </c>
      <c r="D11" s="161" t="n">
        <v>5.1</v>
      </c>
      <c r="E11" s="161" t="n">
        <v>14.9</v>
      </c>
      <c r="F11" s="161" t="n">
        <v>19.8249</v>
      </c>
    </row>
    <row r="12" customFormat="false" ht="11.25" hidden="false" customHeight="false" outlineLevel="0" collapsed="false">
      <c r="A12" s="167" t="s">
        <v>96</v>
      </c>
      <c r="B12" s="168" t="n">
        <v>530.5</v>
      </c>
      <c r="C12" s="169" t="n">
        <f aca="false">SUM(C8:C11)</f>
        <v>590.2</v>
      </c>
      <c r="D12" s="169" t="n">
        <v>558.5</v>
      </c>
      <c r="E12" s="169" t="n">
        <v>499.8</v>
      </c>
      <c r="F12" s="169" t="n">
        <v>502.6075</v>
      </c>
    </row>
    <row r="14" customFormat="false" ht="11.25" hidden="false" customHeight="false" outlineLevel="0" collapsed="false">
      <c r="B14" s="163"/>
      <c r="C14" s="163"/>
      <c r="D14" s="163"/>
      <c r="E14" s="163"/>
      <c r="F14" s="163"/>
    </row>
    <row r="15" customFormat="false" ht="11.25" hidden="false" customHeight="false" outlineLevel="0" collapsed="false">
      <c r="B15" s="163"/>
      <c r="C15" s="163"/>
      <c r="D15" s="163"/>
      <c r="E15" s="163"/>
      <c r="F15" s="163"/>
    </row>
    <row r="16" customFormat="false" ht="11.25" hidden="false" customHeight="false" outlineLevel="0" collapsed="false">
      <c r="B16" s="163"/>
      <c r="C16" s="163"/>
      <c r="D16" s="163"/>
      <c r="E16" s="163"/>
      <c r="F16" s="163"/>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35.13"/>
    <col collapsed="false" customWidth="false" hidden="false" outlineLevel="0" max="2" min="2" style="6" width="9.14"/>
    <col collapsed="false" customWidth="false" hidden="false" outlineLevel="0" max="3" min="3" style="134" width="9.14"/>
    <col collapsed="false" customWidth="false" hidden="false" outlineLevel="0" max="257" min="4" style="6" width="9.14"/>
  </cols>
  <sheetData>
    <row r="1" customFormat="false" ht="12" hidden="false" customHeight="false" outlineLevel="0" collapsed="false">
      <c r="A1" s="8" t="s">
        <v>13</v>
      </c>
      <c r="B1" s="170"/>
      <c r="C1" s="171"/>
    </row>
    <row r="2" customFormat="false" ht="11.25" hidden="false" customHeight="false" outlineLevel="0" collapsed="false">
      <c r="A2" s="56" t="s">
        <v>50</v>
      </c>
      <c r="B2" s="158" t="n">
        <v>2000</v>
      </c>
      <c r="C2" s="12" t="n">
        <v>2005</v>
      </c>
      <c r="D2" s="12" t="n">
        <v>2010</v>
      </c>
      <c r="E2" s="12" t="n">
        <v>2013</v>
      </c>
      <c r="F2" s="12" t="n">
        <v>2014</v>
      </c>
    </row>
    <row r="3" customFormat="false" ht="11.25" hidden="false" customHeight="false" outlineLevel="0" collapsed="false">
      <c r="A3" s="172" t="s">
        <v>207</v>
      </c>
      <c r="B3" s="172"/>
      <c r="C3" s="172"/>
      <c r="D3" s="172"/>
      <c r="E3" s="172"/>
      <c r="F3" s="172"/>
    </row>
    <row r="4" s="29" customFormat="true" ht="11.25" hidden="false" customHeight="false" outlineLevel="0" collapsed="false">
      <c r="A4" s="173" t="s">
        <v>208</v>
      </c>
      <c r="B4" s="174" t="n">
        <v>4552</v>
      </c>
      <c r="C4" s="174" t="n">
        <v>4646</v>
      </c>
      <c r="D4" s="174" t="n">
        <v>4033</v>
      </c>
      <c r="E4" s="72" t="n">
        <v>3737.799</v>
      </c>
      <c r="F4" s="72" t="n">
        <v>3794.764</v>
      </c>
    </row>
    <row r="5" customFormat="false" ht="11.25" hidden="false" customHeight="false" outlineLevel="0" collapsed="false">
      <c r="A5" s="88" t="s">
        <v>209</v>
      </c>
      <c r="B5" s="175"/>
      <c r="C5" s="175"/>
      <c r="D5" s="175"/>
    </row>
    <row r="6" customFormat="false" ht="11.25" hidden="false" customHeight="false" outlineLevel="0" collapsed="false">
      <c r="A6" s="65" t="s">
        <v>210</v>
      </c>
      <c r="B6" s="176" t="n">
        <v>4084</v>
      </c>
      <c r="C6" s="176" t="s">
        <v>150</v>
      </c>
      <c r="D6" s="176" t="n">
        <v>3310</v>
      </c>
      <c r="E6" s="176" t="n">
        <v>2783.3527</v>
      </c>
      <c r="F6" s="176" t="n">
        <v>2827</v>
      </c>
    </row>
    <row r="7" customFormat="false" ht="11.25" hidden="false" customHeight="false" outlineLevel="0" collapsed="false">
      <c r="A7" s="166" t="s">
        <v>211</v>
      </c>
      <c r="B7" s="176" t="n">
        <v>439</v>
      </c>
      <c r="C7" s="176" t="n">
        <v>461</v>
      </c>
      <c r="D7" s="176" t="n">
        <v>403</v>
      </c>
      <c r="E7" s="176" t="n">
        <v>377.819489306744</v>
      </c>
      <c r="F7" s="176" t="n">
        <v>384.612168508528</v>
      </c>
    </row>
    <row r="8" customFormat="false" ht="11.25" hidden="false" customHeight="false" outlineLevel="0" collapsed="false">
      <c r="A8" s="173" t="s">
        <v>212</v>
      </c>
      <c r="B8" s="177"/>
      <c r="C8" s="178"/>
      <c r="D8" s="178"/>
      <c r="E8" s="178"/>
      <c r="F8" s="178"/>
    </row>
    <row r="9" customFormat="false" ht="11.25" hidden="false" customHeight="false" outlineLevel="0" collapsed="false">
      <c r="A9" s="65" t="s">
        <v>213</v>
      </c>
      <c r="B9" s="176" t="s">
        <v>150</v>
      </c>
      <c r="C9" s="176" t="n">
        <v>4202</v>
      </c>
      <c r="D9" s="176" t="n">
        <v>3278</v>
      </c>
      <c r="E9" s="176" t="n">
        <v>2750.976586</v>
      </c>
      <c r="F9" s="176" t="n">
        <v>2976.237</v>
      </c>
    </row>
    <row r="10" customFormat="false" ht="11.25" hidden="false" customHeight="false" outlineLevel="0" collapsed="false">
      <c r="A10" s="65" t="s">
        <v>214</v>
      </c>
      <c r="B10" s="176" t="s">
        <v>150</v>
      </c>
      <c r="C10" s="179" t="n">
        <v>444</v>
      </c>
      <c r="D10" s="176" t="n">
        <v>755</v>
      </c>
      <c r="E10" s="176" t="n">
        <v>986.822656</v>
      </c>
      <c r="F10" s="176" t="n">
        <v>818.526</v>
      </c>
    </row>
    <row r="11" customFormat="false" ht="11.25" hidden="false" customHeight="false" outlineLevel="0" collapsed="false">
      <c r="A11" s="173" t="s">
        <v>215</v>
      </c>
      <c r="B11" s="177"/>
      <c r="C11" s="178"/>
      <c r="D11" s="178"/>
      <c r="E11" s="178"/>
      <c r="F11" s="178"/>
    </row>
    <row r="12" customFormat="false" ht="11.25" hidden="false" customHeight="false" outlineLevel="0" collapsed="false">
      <c r="A12" s="160" t="s">
        <v>216</v>
      </c>
      <c r="B12" s="176" t="s">
        <v>150</v>
      </c>
      <c r="C12" s="176" t="n">
        <v>444</v>
      </c>
      <c r="D12" s="176" t="n">
        <v>789</v>
      </c>
      <c r="E12" s="176" t="n">
        <v>986.823</v>
      </c>
      <c r="F12" s="176" t="n">
        <v>1158.632</v>
      </c>
    </row>
    <row r="13" customFormat="false" ht="11.25" hidden="false" customHeight="false" outlineLevel="0" collapsed="false">
      <c r="A13" s="160" t="s">
        <v>217</v>
      </c>
      <c r="B13" s="176" t="s">
        <v>150</v>
      </c>
      <c r="C13" s="176" t="n">
        <v>303</v>
      </c>
      <c r="D13" s="176" t="n">
        <v>406</v>
      </c>
      <c r="E13" s="176" t="n">
        <v>335.879</v>
      </c>
      <c r="F13" s="176" t="n">
        <v>373.067</v>
      </c>
    </row>
    <row r="14" customFormat="false" ht="11.25" hidden="false" customHeight="false" outlineLevel="0" collapsed="false">
      <c r="A14" s="160" t="s">
        <v>218</v>
      </c>
      <c r="B14" s="176" t="s">
        <v>150</v>
      </c>
      <c r="C14" s="176" t="n">
        <v>3859</v>
      </c>
      <c r="D14" s="176" t="n">
        <v>2838</v>
      </c>
      <c r="E14" s="18" t="n">
        <v>2415.097</v>
      </c>
      <c r="F14" s="18" t="n">
        <v>2180.628</v>
      </c>
    </row>
    <row r="15" customFormat="false" ht="11.25" hidden="false" customHeight="false" outlineLevel="0" collapsed="false">
      <c r="A15" s="16" t="s">
        <v>219</v>
      </c>
      <c r="B15" s="176" t="s">
        <v>150</v>
      </c>
      <c r="C15" s="176" t="n">
        <v>40</v>
      </c>
      <c r="D15" s="176" t="s">
        <v>110</v>
      </c>
      <c r="E15" s="176" t="s">
        <v>110</v>
      </c>
      <c r="F15" s="176" t="s">
        <v>110</v>
      </c>
    </row>
    <row r="16" customFormat="false" ht="11.25" hidden="false" customHeight="false" outlineLevel="0" collapsed="false">
      <c r="A16" s="140" t="s">
        <v>220</v>
      </c>
      <c r="B16" s="73" t="n">
        <v>701</v>
      </c>
      <c r="C16" s="179" t="n">
        <v>340</v>
      </c>
      <c r="D16" s="179" t="n">
        <v>69</v>
      </c>
      <c r="E16" s="176" t="n">
        <v>76</v>
      </c>
      <c r="F16" s="176" t="n">
        <v>75</v>
      </c>
    </row>
    <row r="17" customFormat="false" ht="11.25" hidden="false" customHeight="false" outlineLevel="0" collapsed="false">
      <c r="A17" s="99" t="s">
        <v>221</v>
      </c>
      <c r="B17" s="99"/>
      <c r="C17" s="99"/>
      <c r="D17" s="99"/>
      <c r="E17" s="99"/>
      <c r="F17" s="99"/>
    </row>
    <row r="18" customFormat="false" ht="11.25" hidden="false" customHeight="false" outlineLevel="0" collapsed="false">
      <c r="A18" s="173" t="s">
        <v>222</v>
      </c>
      <c r="B18" s="174" t="n">
        <v>2554</v>
      </c>
      <c r="C18" s="180" t="n">
        <v>1203</v>
      </c>
      <c r="D18" s="181" t="n">
        <v>569</v>
      </c>
      <c r="E18" s="95" t="n">
        <v>564.761</v>
      </c>
      <c r="F18" s="95" t="n">
        <v>652.541012</v>
      </c>
    </row>
    <row r="19" customFormat="false" ht="11.25" hidden="false" customHeight="false" outlineLevel="0" collapsed="false">
      <c r="A19" s="88" t="s">
        <v>209</v>
      </c>
      <c r="B19" s="177"/>
      <c r="C19" s="177"/>
      <c r="D19" s="182"/>
    </row>
    <row r="20" customFormat="false" ht="11.25" hidden="false" customHeight="false" outlineLevel="0" collapsed="false">
      <c r="A20" s="65" t="s">
        <v>223</v>
      </c>
      <c r="B20" s="176" t="n">
        <v>1728</v>
      </c>
      <c r="C20" s="177" t="n">
        <v>832</v>
      </c>
      <c r="D20" s="176" t="n">
        <v>298</v>
      </c>
      <c r="E20" s="121" t="n">
        <v>278.6</v>
      </c>
      <c r="F20" s="121" t="n">
        <v>359.556</v>
      </c>
    </row>
    <row r="21" s="29" customFormat="true" ht="11.25" hidden="false" customHeight="false" outlineLevel="0" collapsed="false">
      <c r="A21" s="65" t="s">
        <v>224</v>
      </c>
      <c r="B21" s="176" t="n">
        <v>512</v>
      </c>
      <c r="C21" s="177" t="n">
        <v>202</v>
      </c>
      <c r="D21" s="176" t="n">
        <v>89</v>
      </c>
      <c r="E21" s="121" t="n">
        <v>98.1</v>
      </c>
      <c r="F21" s="121" t="n">
        <v>102.783</v>
      </c>
    </row>
    <row r="22" s="29" customFormat="true" ht="11.25" hidden="false" customHeight="false" outlineLevel="0" collapsed="false">
      <c r="A22" s="99" t="s">
        <v>225</v>
      </c>
      <c r="B22" s="99"/>
      <c r="C22" s="99"/>
      <c r="D22" s="99"/>
      <c r="E22" s="99"/>
      <c r="F22" s="99"/>
    </row>
    <row r="23" customFormat="false" ht="11.25" hidden="false" customHeight="false" outlineLevel="0" collapsed="false">
      <c r="A23" s="173" t="s">
        <v>226</v>
      </c>
    </row>
    <row r="24" customFormat="false" ht="11.25" hidden="false" customHeight="false" outlineLevel="0" collapsed="false">
      <c r="A24" s="65" t="s">
        <v>227</v>
      </c>
      <c r="B24" s="176" t="n">
        <v>5000</v>
      </c>
      <c r="C24" s="176" t="n">
        <v>4828</v>
      </c>
      <c r="D24" s="176" t="n">
        <v>773</v>
      </c>
      <c r="E24" s="176" t="n">
        <v>932.58</v>
      </c>
      <c r="F24" s="176" t="n">
        <v>890.290486</v>
      </c>
    </row>
    <row r="25" customFormat="false" ht="11.25" hidden="false" customHeight="false" outlineLevel="0" collapsed="false">
      <c r="A25" s="183" t="s">
        <v>228</v>
      </c>
      <c r="B25" s="176" t="n">
        <v>16455</v>
      </c>
      <c r="C25" s="176" t="n">
        <v>8784</v>
      </c>
      <c r="D25" s="176" t="n">
        <v>5806</v>
      </c>
      <c r="E25" s="176" t="n">
        <v>5758.951</v>
      </c>
      <c r="F25" s="184" t="n">
        <v>6188.995678</v>
      </c>
    </row>
    <row r="26" customFormat="false" ht="11.25" hidden="false" customHeight="false" outlineLevel="0" collapsed="false">
      <c r="A26" s="16" t="s">
        <v>229</v>
      </c>
      <c r="B26" s="185" t="n">
        <v>5100</v>
      </c>
      <c r="C26" s="176" t="n">
        <v>4130</v>
      </c>
      <c r="D26" s="176" t="n">
        <v>4167</v>
      </c>
      <c r="E26" s="24" t="n">
        <v>3772.15</v>
      </c>
      <c r="F26" s="186" t="n">
        <v>4204.541697</v>
      </c>
    </row>
    <row r="27" customFormat="false" ht="11.25" hidden="false" customHeight="false" outlineLevel="0" collapsed="false">
      <c r="A27" s="187" t="s">
        <v>33</v>
      </c>
      <c r="B27" s="174" t="n">
        <v>26555</v>
      </c>
      <c r="C27" s="174" t="n">
        <v>17741</v>
      </c>
      <c r="D27" s="174" t="n">
        <v>10746</v>
      </c>
      <c r="E27" s="174" t="n">
        <v>10463.681</v>
      </c>
      <c r="F27" s="174" t="n">
        <v>11283.827861</v>
      </c>
    </row>
    <row r="28" customFormat="false" ht="11.25" hidden="false" customHeight="false" outlineLevel="0" collapsed="false">
      <c r="A28" s="13"/>
      <c r="B28" s="174"/>
      <c r="C28" s="174"/>
      <c r="D28" s="174"/>
      <c r="E28" s="174"/>
      <c r="F28" s="174"/>
    </row>
  </sheetData>
  <mergeCells count="3">
    <mergeCell ref="A3:F3"/>
    <mergeCell ref="A17:F17"/>
    <mergeCell ref="A22:F22"/>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7.28"/>
    <col collapsed="false" customWidth="true" hidden="false" outlineLevel="0" max="2" min="2" style="6" width="37.28"/>
    <col collapsed="false" customWidth="true" hidden="false" outlineLevel="0" max="5" min="3" style="6" width="12.85"/>
    <col collapsed="false" customWidth="false" hidden="false" outlineLevel="0" max="257" min="6" style="6" width="9.14"/>
  </cols>
  <sheetData>
    <row r="1" customFormat="false" ht="12" hidden="false" customHeight="false" outlineLevel="0" collapsed="false">
      <c r="A1" s="8" t="s">
        <v>14</v>
      </c>
      <c r="B1" s="8"/>
      <c r="C1" s="8"/>
      <c r="D1" s="8"/>
      <c r="E1" s="8"/>
    </row>
    <row r="2" customFormat="false" ht="11.25" hidden="false" customHeight="true" outlineLevel="0" collapsed="false">
      <c r="A2" s="56" t="s">
        <v>230</v>
      </c>
      <c r="B2" s="42" t="s">
        <v>231</v>
      </c>
      <c r="C2" s="42" t="s">
        <v>232</v>
      </c>
      <c r="D2" s="42" t="s">
        <v>233</v>
      </c>
      <c r="E2" s="43" t="s">
        <v>96</v>
      </c>
    </row>
    <row r="3" customFormat="false" ht="11.25" hidden="false" customHeight="true" outlineLevel="0" collapsed="false">
      <c r="A3" s="56"/>
      <c r="B3" s="42"/>
      <c r="C3" s="188" t="s">
        <v>234</v>
      </c>
      <c r="D3" s="188"/>
      <c r="E3" s="43"/>
    </row>
    <row r="4" s="49" customFormat="true" ht="11.25" hidden="false" customHeight="false" outlineLevel="0" collapsed="false">
      <c r="A4" s="189" t="s">
        <v>235</v>
      </c>
      <c r="B4" s="140" t="s">
        <v>236</v>
      </c>
      <c r="C4" s="119" t="n">
        <v>3103.608</v>
      </c>
      <c r="D4" s="119" t="n">
        <v>459.69</v>
      </c>
      <c r="E4" s="119" t="n">
        <v>3563.298</v>
      </c>
      <c r="F4" s="30"/>
    </row>
    <row r="5" customFormat="false" ht="11.25" hidden="false" customHeight="false" outlineLevel="0" collapsed="false">
      <c r="A5" s="83" t="s">
        <v>237</v>
      </c>
      <c r="B5" s="144" t="s">
        <v>238</v>
      </c>
      <c r="C5" s="23" t="n">
        <v>16.519</v>
      </c>
      <c r="D5" s="23" t="n">
        <v>24.481</v>
      </c>
      <c r="E5" s="90" t="n">
        <v>41</v>
      </c>
      <c r="F5" s="30"/>
    </row>
    <row r="6" customFormat="false" ht="11.25" hidden="false" customHeight="false" outlineLevel="0" collapsed="false">
      <c r="A6" s="83" t="s">
        <v>239</v>
      </c>
      <c r="B6" s="144" t="s">
        <v>240</v>
      </c>
      <c r="C6" s="23" t="n">
        <v>29551.472</v>
      </c>
      <c r="D6" s="23" t="n">
        <v>1626.122</v>
      </c>
      <c r="E6" s="90" t="n">
        <v>31177.594</v>
      </c>
      <c r="F6" s="30"/>
    </row>
    <row r="7" customFormat="false" ht="11.25" hidden="false" customHeight="false" outlineLevel="0" collapsed="false">
      <c r="A7" s="83" t="s">
        <v>241</v>
      </c>
      <c r="B7" s="190" t="s">
        <v>242</v>
      </c>
      <c r="C7" s="66" t="n">
        <v>2657.125</v>
      </c>
      <c r="D7" s="66" t="n">
        <v>1254.476</v>
      </c>
      <c r="E7" s="73" t="n">
        <v>3911.601</v>
      </c>
      <c r="F7" s="30"/>
    </row>
    <row r="8" customFormat="false" ht="22.5" hidden="false" customHeight="false" outlineLevel="0" collapsed="false">
      <c r="A8" s="83" t="s">
        <v>243</v>
      </c>
      <c r="B8" s="144" t="s">
        <v>244</v>
      </c>
      <c r="C8" s="73" t="n">
        <v>6363.178</v>
      </c>
      <c r="D8" s="73" t="n">
        <v>2465.681</v>
      </c>
      <c r="E8" s="73" t="n">
        <v>8828.859</v>
      </c>
      <c r="F8" s="30"/>
    </row>
    <row r="9" customFormat="false" ht="11.25" hidden="false" customHeight="false" outlineLevel="0" collapsed="false">
      <c r="A9" s="83" t="s">
        <v>245</v>
      </c>
      <c r="B9" s="191" t="s">
        <v>246</v>
      </c>
      <c r="C9" s="23" t="n">
        <v>710.583</v>
      </c>
      <c r="D9" s="23" t="n">
        <v>69.422</v>
      </c>
      <c r="E9" s="90" t="n">
        <v>780.005</v>
      </c>
      <c r="F9" s="30"/>
    </row>
    <row r="10" customFormat="false" ht="22.5" hidden="false" customHeight="false" outlineLevel="0" collapsed="false">
      <c r="A10" s="83" t="s">
        <v>247</v>
      </c>
      <c r="B10" s="144" t="s">
        <v>248</v>
      </c>
      <c r="C10" s="66" t="n">
        <v>768.117</v>
      </c>
      <c r="D10" s="66" t="n">
        <v>243.754</v>
      </c>
      <c r="E10" s="73" t="n">
        <v>1011.871</v>
      </c>
      <c r="F10" s="30"/>
    </row>
    <row r="11" customFormat="false" ht="11.25" hidden="false" customHeight="false" outlineLevel="0" collapsed="false">
      <c r="A11" s="83" t="s">
        <v>249</v>
      </c>
      <c r="B11" s="144" t="s">
        <v>250</v>
      </c>
      <c r="C11" s="23" t="n">
        <v>8313.537</v>
      </c>
      <c r="D11" s="23" t="n">
        <v>3872.657</v>
      </c>
      <c r="E11" s="90" t="n">
        <v>12186.194</v>
      </c>
      <c r="F11" s="30"/>
    </row>
    <row r="12" customFormat="false" ht="11.25" hidden="false" customHeight="false" outlineLevel="0" collapsed="false">
      <c r="A12" s="83" t="s">
        <v>251</v>
      </c>
      <c r="B12" s="144" t="s">
        <v>252</v>
      </c>
      <c r="C12" s="66" t="n">
        <v>90.364</v>
      </c>
      <c r="D12" s="66" t="s">
        <v>110</v>
      </c>
      <c r="E12" s="73" t="n">
        <v>90.364</v>
      </c>
      <c r="F12" s="30"/>
    </row>
    <row r="13" customFormat="false" ht="11.25" hidden="false" customHeight="false" outlineLevel="0" collapsed="false">
      <c r="A13" s="83" t="s">
        <v>253</v>
      </c>
      <c r="B13" s="144" t="s">
        <v>254</v>
      </c>
      <c r="C13" s="66" t="n">
        <v>17.868</v>
      </c>
      <c r="D13" s="66" t="s">
        <v>110</v>
      </c>
      <c r="E13" s="73" t="n">
        <v>17.868</v>
      </c>
      <c r="F13" s="30"/>
    </row>
    <row r="14" customFormat="false" ht="11.25" hidden="false" customHeight="false" outlineLevel="0" collapsed="false">
      <c r="A14" s="83" t="s">
        <v>255</v>
      </c>
      <c r="B14" s="144" t="s">
        <v>256</v>
      </c>
      <c r="C14" s="66" t="s">
        <v>110</v>
      </c>
      <c r="D14" s="66" t="s">
        <v>110</v>
      </c>
      <c r="E14" s="66" t="s">
        <v>110</v>
      </c>
      <c r="F14" s="30"/>
    </row>
    <row r="15" customFormat="false" ht="11.25" hidden="false" customHeight="false" outlineLevel="0" collapsed="false">
      <c r="A15" s="83" t="s">
        <v>257</v>
      </c>
      <c r="B15" s="144" t="s">
        <v>258</v>
      </c>
      <c r="C15" s="23" t="n">
        <v>25.363</v>
      </c>
      <c r="D15" s="23" t="n">
        <v>19.93</v>
      </c>
      <c r="E15" s="90" t="n">
        <v>45.293</v>
      </c>
      <c r="F15" s="30"/>
    </row>
    <row r="16" customFormat="false" ht="11.25" hidden="false" customHeight="false" outlineLevel="0" collapsed="false">
      <c r="A16" s="83" t="s">
        <v>259</v>
      </c>
      <c r="B16" s="144" t="s">
        <v>260</v>
      </c>
      <c r="C16" s="66" t="n">
        <v>24.954</v>
      </c>
      <c r="D16" s="66" t="s">
        <v>110</v>
      </c>
      <c r="E16" s="73" t="n">
        <v>24.954</v>
      </c>
      <c r="F16" s="30"/>
    </row>
    <row r="17" customFormat="false" ht="11.25" hidden="false" customHeight="false" outlineLevel="0" collapsed="false">
      <c r="A17" s="83" t="s">
        <v>261</v>
      </c>
      <c r="B17" s="144" t="s">
        <v>262</v>
      </c>
      <c r="C17" s="66" t="n">
        <v>13.222</v>
      </c>
      <c r="D17" s="66" t="n">
        <v>0.8</v>
      </c>
      <c r="E17" s="73" t="n">
        <v>14.022</v>
      </c>
      <c r="F17" s="30"/>
    </row>
    <row r="18" customFormat="false" ht="22.5" hidden="false" customHeight="false" outlineLevel="0" collapsed="false">
      <c r="A18" s="83" t="s">
        <v>263</v>
      </c>
      <c r="B18" s="144" t="s">
        <v>264</v>
      </c>
      <c r="C18" s="66" t="n">
        <v>88144.81</v>
      </c>
      <c r="D18" s="66" t="n">
        <v>20992.895</v>
      </c>
      <c r="E18" s="73" t="n">
        <v>109137.705</v>
      </c>
      <c r="F18" s="30"/>
    </row>
    <row r="19" customFormat="false" ht="11.25" hidden="false" customHeight="false" outlineLevel="0" collapsed="false">
      <c r="A19" s="83" t="s">
        <v>265</v>
      </c>
      <c r="B19" s="144" t="s">
        <v>266</v>
      </c>
      <c r="C19" s="23" t="n">
        <v>4191.334</v>
      </c>
      <c r="D19" s="23" t="n">
        <v>2.748</v>
      </c>
      <c r="E19" s="90" t="n">
        <v>4194.082</v>
      </c>
      <c r="F19" s="30"/>
    </row>
    <row r="20" customFormat="false" ht="11.25" hidden="false" customHeight="false" outlineLevel="0" collapsed="false">
      <c r="A20" s="83" t="s">
        <v>267</v>
      </c>
      <c r="B20" s="144" t="s">
        <v>268</v>
      </c>
      <c r="C20" s="66" t="n">
        <v>67.867</v>
      </c>
      <c r="D20" s="66" t="n">
        <v>177.554</v>
      </c>
      <c r="E20" s="73" t="n">
        <v>245.421</v>
      </c>
      <c r="F20" s="30"/>
    </row>
    <row r="21" customFormat="false" ht="11.25" hidden="false" customHeight="false" outlineLevel="0" collapsed="false">
      <c r="A21" s="83" t="s">
        <v>269</v>
      </c>
      <c r="B21" s="106" t="s">
        <v>270</v>
      </c>
      <c r="C21" s="66" t="n">
        <v>192.649</v>
      </c>
      <c r="D21" s="67" t="n">
        <v>4.131</v>
      </c>
      <c r="E21" s="73" t="n">
        <v>196.78</v>
      </c>
      <c r="F21" s="30"/>
    </row>
    <row r="22" customFormat="false" ht="11.25" hidden="false" customHeight="false" outlineLevel="0" collapsed="false">
      <c r="A22" s="83" t="s">
        <v>271</v>
      </c>
      <c r="B22" s="144" t="s">
        <v>272</v>
      </c>
      <c r="C22" s="23" t="n">
        <v>10.166</v>
      </c>
      <c r="D22" s="66" t="s">
        <v>110</v>
      </c>
      <c r="E22" s="90" t="n">
        <v>10.166</v>
      </c>
      <c r="F22" s="30"/>
    </row>
    <row r="23" customFormat="false" ht="11.25" hidden="false" customHeight="false" outlineLevel="0" collapsed="false">
      <c r="B23" s="192" t="s">
        <v>96</v>
      </c>
      <c r="C23" s="28" t="n">
        <v>144262.736</v>
      </c>
      <c r="D23" s="28" t="n">
        <v>31214.341</v>
      </c>
      <c r="E23" s="37" t="n">
        <v>175477.077</v>
      </c>
      <c r="F23" s="30"/>
    </row>
    <row r="24" customFormat="false" ht="11.25" hidden="false" customHeight="false" outlineLevel="0" collapsed="false">
      <c r="C24" s="18"/>
      <c r="D24" s="18"/>
      <c r="E24" s="18"/>
    </row>
  </sheetData>
  <mergeCells count="4">
    <mergeCell ref="A2:A3"/>
    <mergeCell ref="B2:B3"/>
    <mergeCell ref="E2:E3"/>
    <mergeCell ref="C3:D3"/>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26.99"/>
    <col collapsed="false" customWidth="true" hidden="false" outlineLevel="0" max="4" min="2" style="6" width="15.13"/>
    <col collapsed="false" customWidth="false" hidden="false" outlineLevel="0" max="257" min="5" style="6" width="9.14"/>
  </cols>
  <sheetData>
    <row r="1" customFormat="false" ht="12" hidden="false" customHeight="false" outlineLevel="0" collapsed="false">
      <c r="A1" s="8" t="s">
        <v>15</v>
      </c>
      <c r="B1" s="9"/>
      <c r="C1" s="9"/>
      <c r="D1" s="9"/>
    </row>
    <row r="2" customFormat="false" ht="11.25" hidden="false" customHeight="true" outlineLevel="0" collapsed="false">
      <c r="A2" s="56" t="s">
        <v>273</v>
      </c>
      <c r="B2" s="42" t="s">
        <v>232</v>
      </c>
      <c r="C2" s="42" t="s">
        <v>233</v>
      </c>
      <c r="D2" s="43" t="s">
        <v>96</v>
      </c>
    </row>
    <row r="3" customFormat="false" ht="11.25" hidden="false" customHeight="true" outlineLevel="0" collapsed="false">
      <c r="A3" s="56"/>
      <c r="B3" s="188" t="s">
        <v>234</v>
      </c>
      <c r="C3" s="188"/>
      <c r="D3" s="43"/>
    </row>
    <row r="4" s="49" customFormat="true" ht="11.25" hidden="false" customHeight="false" outlineLevel="0" collapsed="false">
      <c r="A4" s="106" t="s">
        <v>274</v>
      </c>
      <c r="B4" s="89" t="n">
        <v>19025.787</v>
      </c>
      <c r="C4" s="89" t="n">
        <v>10684.611</v>
      </c>
      <c r="D4" s="89" t="n">
        <v>29710.398</v>
      </c>
      <c r="E4" s="30"/>
    </row>
    <row r="5" customFormat="false" ht="11.25" hidden="false" customHeight="false" outlineLevel="0" collapsed="false">
      <c r="A5" s="108" t="s">
        <v>275</v>
      </c>
      <c r="B5" s="89" t="n">
        <v>71269.611</v>
      </c>
      <c r="C5" s="89" t="n">
        <v>12742.431</v>
      </c>
      <c r="D5" s="89" t="n">
        <v>84012.042</v>
      </c>
      <c r="E5" s="30"/>
    </row>
    <row r="6" customFormat="false" ht="11.25" hidden="false" customHeight="false" outlineLevel="0" collapsed="false">
      <c r="A6" s="108" t="s">
        <v>276</v>
      </c>
      <c r="B6" s="89" t="n">
        <v>9900.923</v>
      </c>
      <c r="C6" s="89" t="n">
        <v>2814.729</v>
      </c>
      <c r="D6" s="89" t="n">
        <v>12715.652</v>
      </c>
      <c r="E6" s="30"/>
    </row>
    <row r="7" customFormat="false" ht="11.25" hidden="false" customHeight="false" outlineLevel="0" collapsed="false">
      <c r="A7" s="108" t="s">
        <v>209</v>
      </c>
      <c r="E7" s="30"/>
    </row>
    <row r="8" customFormat="false" ht="11.25" hidden="false" customHeight="false" outlineLevel="0" collapsed="false">
      <c r="A8" s="193" t="s">
        <v>277</v>
      </c>
      <c r="B8" s="89" t="n">
        <v>3662.254</v>
      </c>
      <c r="C8" s="89" t="n">
        <v>422.64</v>
      </c>
      <c r="D8" s="89" t="n">
        <v>4084.894</v>
      </c>
      <c r="E8" s="30"/>
    </row>
    <row r="9" customFormat="false" ht="11.25" hidden="false" customHeight="false" outlineLevel="0" collapsed="false">
      <c r="A9" s="108" t="s">
        <v>278</v>
      </c>
      <c r="B9" s="67" t="n">
        <v>15443.597</v>
      </c>
      <c r="C9" s="67" t="n">
        <v>1351.374</v>
      </c>
      <c r="D9" s="67" t="n">
        <v>16794.971</v>
      </c>
      <c r="E9" s="30"/>
    </row>
    <row r="10" customFormat="false" ht="11.25" hidden="false" customHeight="false" outlineLevel="0" collapsed="false">
      <c r="A10" s="108" t="s">
        <v>279</v>
      </c>
      <c r="B10" s="67" t="n">
        <v>4731.317</v>
      </c>
      <c r="C10" s="67" t="n">
        <v>184.977</v>
      </c>
      <c r="D10" s="67" t="n">
        <v>4916.294</v>
      </c>
      <c r="E10" s="30"/>
    </row>
    <row r="11" customFormat="false" ht="11.25" hidden="false" customHeight="false" outlineLevel="0" collapsed="false">
      <c r="A11" s="108" t="s">
        <v>280</v>
      </c>
      <c r="B11" s="67" t="n">
        <v>9858.197</v>
      </c>
      <c r="C11" s="67" t="n">
        <v>500.775</v>
      </c>
      <c r="D11" s="67" t="n">
        <v>10358.972</v>
      </c>
      <c r="E11" s="30"/>
    </row>
    <row r="12" customFormat="false" ht="11.25" hidden="false" customHeight="false" outlineLevel="0" collapsed="false">
      <c r="A12" s="108" t="s">
        <v>281</v>
      </c>
      <c r="B12" s="67" t="n">
        <v>4674.601</v>
      </c>
      <c r="C12" s="67" t="n">
        <v>2.098</v>
      </c>
      <c r="D12" s="67" t="n">
        <v>4676.699</v>
      </c>
      <c r="E12" s="30"/>
    </row>
    <row r="13" customFormat="false" ht="11.25" hidden="false" customHeight="false" outlineLevel="0" collapsed="false">
      <c r="A13" s="108" t="s">
        <v>282</v>
      </c>
      <c r="B13" s="89" t="n">
        <v>9358.703</v>
      </c>
      <c r="C13" s="89" t="n">
        <v>2933.345</v>
      </c>
      <c r="D13" s="89" t="n">
        <v>12292.048</v>
      </c>
      <c r="E13" s="30"/>
    </row>
    <row r="14" customFormat="false" ht="11.25" hidden="false" customHeight="false" outlineLevel="0" collapsed="false">
      <c r="A14" s="194" t="s">
        <v>96</v>
      </c>
      <c r="B14" s="26" t="n">
        <v>144262.736</v>
      </c>
      <c r="C14" s="26" t="n">
        <v>31214.34</v>
      </c>
      <c r="D14" s="26" t="n">
        <v>175477.076</v>
      </c>
      <c r="E14" s="30"/>
    </row>
    <row r="15" customFormat="false" ht="11.25" hidden="false" customHeight="false" outlineLevel="0" collapsed="false">
      <c r="B15" s="18"/>
      <c r="C15" s="18"/>
      <c r="D15" s="18"/>
    </row>
  </sheetData>
  <mergeCells count="3">
    <mergeCell ref="A2:A3"/>
    <mergeCell ref="D2:D3"/>
    <mergeCell ref="B3:C3"/>
  </mergeCells>
  <printOptions headings="false" gridLines="false" gridLinesSet="true" horizontalCentered="false" verticalCentered="false"/>
  <pageMargins left="0.747916666666667" right="0.747916666666667" top="0.629861111111111" bottom="0.865972222222222"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Z&amp;F&amp;R&amp;D</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19.56"/>
    <col collapsed="false" customWidth="true" hidden="false" outlineLevel="0" max="2" min="2" style="6" width="13.99"/>
    <col collapsed="false" customWidth="true" hidden="false" outlineLevel="0" max="4" min="3" style="6" width="11.13"/>
    <col collapsed="false" customWidth="true" hidden="false" outlineLevel="0" max="5" min="5" style="6" width="13.28"/>
    <col collapsed="false" customWidth="true" hidden="false" outlineLevel="0" max="9" min="6" style="6" width="11.13"/>
    <col collapsed="false" customWidth="false" hidden="false" outlineLevel="0" max="257" min="10" style="6" width="9.14"/>
  </cols>
  <sheetData>
    <row r="1" customFormat="false" ht="11.25" hidden="false" customHeight="false" outlineLevel="0" collapsed="false">
      <c r="A1" s="195" t="s">
        <v>16</v>
      </c>
      <c r="B1" s="189"/>
      <c r="C1" s="189"/>
      <c r="D1" s="189"/>
      <c r="E1" s="189"/>
    </row>
    <row r="2" customFormat="false" ht="12" hidden="false" customHeight="false" outlineLevel="0" collapsed="false">
      <c r="A2" s="9" t="s">
        <v>283</v>
      </c>
      <c r="B2" s="9"/>
      <c r="C2" s="9"/>
      <c r="D2" s="9"/>
      <c r="E2" s="9"/>
      <c r="F2" s="9"/>
      <c r="G2" s="9"/>
      <c r="H2" s="9"/>
      <c r="I2" s="9"/>
    </row>
    <row r="3" customFormat="false" ht="11.25" hidden="false" customHeight="true" outlineLevel="0" collapsed="false">
      <c r="A3" s="56" t="s">
        <v>284</v>
      </c>
      <c r="B3" s="42" t="s">
        <v>285</v>
      </c>
      <c r="C3" s="42"/>
      <c r="D3" s="43" t="s">
        <v>286</v>
      </c>
      <c r="E3" s="43"/>
      <c r="F3" s="42" t="s">
        <v>287</v>
      </c>
      <c r="G3" s="42"/>
      <c r="H3" s="43" t="s">
        <v>288</v>
      </c>
      <c r="I3" s="43"/>
    </row>
    <row r="4" customFormat="false" ht="11.25" hidden="false" customHeight="true" outlineLevel="0" collapsed="false">
      <c r="A4" s="56"/>
      <c r="B4" s="188" t="s">
        <v>289</v>
      </c>
      <c r="C4" s="188"/>
      <c r="D4" s="188"/>
      <c r="E4" s="188"/>
      <c r="F4" s="42"/>
      <c r="G4" s="42"/>
      <c r="H4" s="43"/>
      <c r="I4" s="43"/>
    </row>
    <row r="5" customFormat="false" ht="32.25" hidden="false" customHeight="true" outlineLevel="0" collapsed="false">
      <c r="A5" s="56"/>
      <c r="B5" s="188" t="s">
        <v>290</v>
      </c>
      <c r="C5" s="188" t="s">
        <v>291</v>
      </c>
      <c r="D5" s="188" t="s">
        <v>290</v>
      </c>
      <c r="E5" s="188" t="s">
        <v>291</v>
      </c>
      <c r="F5" s="188" t="s">
        <v>290</v>
      </c>
      <c r="G5" s="86" t="s">
        <v>292</v>
      </c>
      <c r="H5" s="188" t="s">
        <v>290</v>
      </c>
      <c r="I5" s="86" t="s">
        <v>292</v>
      </c>
    </row>
    <row r="6" customFormat="false" ht="11.25" hidden="false" customHeight="false" outlineLevel="0" collapsed="false">
      <c r="A6" s="196" t="s">
        <v>76</v>
      </c>
      <c r="B6" s="49" t="n">
        <v>2007</v>
      </c>
      <c r="C6" s="197" t="n">
        <v>40.1</v>
      </c>
      <c r="D6" s="49" t="n">
        <v>1929</v>
      </c>
      <c r="E6" s="197" t="n">
        <v>-23.4</v>
      </c>
      <c r="F6" s="49" t="n">
        <v>1937</v>
      </c>
      <c r="G6" s="30" t="n">
        <v>988</v>
      </c>
      <c r="H6" s="49" t="n">
        <v>2011</v>
      </c>
      <c r="I6" s="30" t="n">
        <v>273</v>
      </c>
    </row>
    <row r="7" customFormat="false" ht="11.25" hidden="false" customHeight="false" outlineLevel="0" collapsed="false">
      <c r="A7" s="198" t="s">
        <v>77</v>
      </c>
      <c r="B7" s="49" t="n">
        <v>1946</v>
      </c>
      <c r="C7" s="197" t="n">
        <v>39.2</v>
      </c>
      <c r="D7" s="49" t="n">
        <v>1942</v>
      </c>
      <c r="E7" s="197" t="n">
        <v>-30.2</v>
      </c>
      <c r="F7" s="49" t="n">
        <v>1970</v>
      </c>
      <c r="G7" s="30" t="n">
        <v>953</v>
      </c>
      <c r="H7" s="49" t="n">
        <v>1961</v>
      </c>
      <c r="I7" s="30" t="n">
        <v>321</v>
      </c>
    </row>
    <row r="8" customFormat="false" ht="11.25" hidden="false" customHeight="false" outlineLevel="0" collapsed="false">
      <c r="A8" s="198" t="s">
        <v>81</v>
      </c>
      <c r="B8" s="49" t="n">
        <v>2007</v>
      </c>
      <c r="C8" s="197" t="n">
        <v>41.7</v>
      </c>
      <c r="D8" s="49" t="n">
        <v>1929</v>
      </c>
      <c r="E8" s="197" t="n">
        <v>-33</v>
      </c>
      <c r="F8" s="49" t="n">
        <v>1915</v>
      </c>
      <c r="G8" s="30" t="n">
        <v>882</v>
      </c>
      <c r="H8" s="49" t="n">
        <v>1983</v>
      </c>
      <c r="I8" s="30" t="n">
        <v>334</v>
      </c>
    </row>
    <row r="9" customFormat="false" ht="11.25" hidden="false" customHeight="false" outlineLevel="0" collapsed="false">
      <c r="A9" s="198" t="s">
        <v>82</v>
      </c>
      <c r="B9" s="49" t="n">
        <v>2007</v>
      </c>
      <c r="C9" s="197" t="n">
        <v>38.6</v>
      </c>
      <c r="D9" s="49" t="n">
        <v>1929</v>
      </c>
      <c r="E9" s="197" t="n">
        <v>-30</v>
      </c>
      <c r="F9" s="49" t="n">
        <v>2010</v>
      </c>
      <c r="G9" s="30" t="n">
        <v>1166</v>
      </c>
      <c r="H9" s="49" t="n">
        <v>1917</v>
      </c>
      <c r="I9" s="30" t="n">
        <v>329</v>
      </c>
    </row>
    <row r="10" customFormat="false" ht="11.25" hidden="false" customHeight="false" outlineLevel="0" collapsed="false">
      <c r="A10" s="198" t="s">
        <v>84</v>
      </c>
      <c r="B10" s="49" t="n">
        <v>1950</v>
      </c>
      <c r="C10" s="197" t="n">
        <v>41.3</v>
      </c>
      <c r="D10" s="49" t="n">
        <v>1942</v>
      </c>
      <c r="E10" s="197" t="n">
        <v>-27</v>
      </c>
      <c r="F10" s="49" t="n">
        <v>2010</v>
      </c>
      <c r="G10" s="30" t="n">
        <v>981</v>
      </c>
      <c r="H10" s="49" t="n">
        <v>1971</v>
      </c>
      <c r="I10" s="30" t="n">
        <v>398</v>
      </c>
    </row>
    <row r="11" customFormat="false" ht="11.25" hidden="false" customHeight="false" outlineLevel="0" collapsed="false">
      <c r="A11" s="198" t="s">
        <v>293</v>
      </c>
      <c r="B11" s="49" t="n">
        <v>2012</v>
      </c>
      <c r="C11" s="197" t="n">
        <v>38.2</v>
      </c>
      <c r="D11" s="49" t="n">
        <v>1942</v>
      </c>
      <c r="E11" s="197" t="n">
        <v>-32.2</v>
      </c>
      <c r="F11" s="49" t="n">
        <v>2010</v>
      </c>
      <c r="G11" s="30" t="n">
        <v>894</v>
      </c>
      <c r="H11" s="49" t="n">
        <v>2011</v>
      </c>
      <c r="I11" s="30" t="n">
        <v>284</v>
      </c>
    </row>
    <row r="12" customFormat="false" ht="11.25" hidden="false" customHeight="false" outlineLevel="0" collapsed="false">
      <c r="A12" s="198" t="s">
        <v>86</v>
      </c>
      <c r="B12" s="49" t="n">
        <v>2007</v>
      </c>
      <c r="C12" s="197" t="n">
        <v>39.8</v>
      </c>
      <c r="D12" s="49" t="n">
        <v>1942</v>
      </c>
      <c r="E12" s="197" t="n">
        <v>-29.1</v>
      </c>
      <c r="F12" s="49" t="n">
        <v>1940</v>
      </c>
      <c r="G12" s="30" t="n">
        <v>867</v>
      </c>
      <c r="H12" s="49" t="n">
        <v>2000</v>
      </c>
      <c r="I12" s="30" t="n">
        <v>203</v>
      </c>
    </row>
    <row r="13" customFormat="false" ht="11.25" hidden="false" customHeight="false" outlineLevel="0" collapsed="false">
      <c r="A13" s="199" t="s">
        <v>90</v>
      </c>
      <c r="B13" s="200" t="n">
        <v>2013</v>
      </c>
      <c r="C13" s="201" t="n">
        <v>39.7</v>
      </c>
      <c r="D13" s="49" t="n">
        <v>1929</v>
      </c>
      <c r="E13" s="197" t="n">
        <v>-29.3</v>
      </c>
      <c r="F13" s="49" t="n">
        <v>1915</v>
      </c>
      <c r="G13" s="30" t="n">
        <v>924</v>
      </c>
      <c r="H13" s="49" t="n">
        <v>2003</v>
      </c>
      <c r="I13" s="30" t="n">
        <v>413</v>
      </c>
    </row>
    <row r="14" s="29" customFormat="true" ht="11.25" hidden="false" customHeight="false" outlineLevel="0" collapsed="false">
      <c r="A14" s="202" t="s">
        <v>294</v>
      </c>
      <c r="B14" s="113" t="n">
        <v>2007</v>
      </c>
      <c r="C14" s="203" t="n">
        <v>41.9</v>
      </c>
      <c r="D14" s="113" t="n">
        <v>1940</v>
      </c>
      <c r="E14" s="203" t="n">
        <v>-35</v>
      </c>
      <c r="F14" s="113" t="n">
        <v>2010</v>
      </c>
      <c r="G14" s="72" t="n">
        <v>996</v>
      </c>
      <c r="H14" s="113" t="n">
        <v>2011</v>
      </c>
      <c r="I14" s="72" t="n">
        <v>420</v>
      </c>
    </row>
    <row r="17" customFormat="false" ht="12" hidden="false" customHeight="false" outlineLevel="0" collapsed="false">
      <c r="A17" s="9" t="s">
        <v>295</v>
      </c>
      <c r="B17" s="9"/>
      <c r="C17" s="9"/>
      <c r="D17" s="9"/>
      <c r="E17" s="9"/>
      <c r="F17" s="9"/>
      <c r="G17" s="9"/>
      <c r="H17" s="9"/>
      <c r="I17" s="9"/>
    </row>
    <row r="18" customFormat="false" ht="11.25" hidden="false" customHeight="true" outlineLevel="0" collapsed="false">
      <c r="A18" s="56" t="s">
        <v>50</v>
      </c>
      <c r="B18" s="11" t="s">
        <v>296</v>
      </c>
      <c r="C18" s="11"/>
      <c r="D18" s="11"/>
      <c r="E18" s="11"/>
      <c r="F18" s="98" t="s">
        <v>297</v>
      </c>
      <c r="G18" s="98"/>
      <c r="H18" s="98"/>
      <c r="I18" s="98"/>
    </row>
    <row r="19" customFormat="false" ht="11.25" hidden="false" customHeight="false" outlineLevel="0" collapsed="false">
      <c r="A19" s="56"/>
      <c r="B19" s="188" t="s">
        <v>298</v>
      </c>
      <c r="C19" s="188" t="s">
        <v>299</v>
      </c>
      <c r="D19" s="204" t="s">
        <v>300</v>
      </c>
      <c r="E19" s="188" t="s">
        <v>301</v>
      </c>
      <c r="F19" s="188" t="s">
        <v>302</v>
      </c>
      <c r="G19" s="188" t="s">
        <v>303</v>
      </c>
      <c r="H19" s="204" t="s">
        <v>304</v>
      </c>
      <c r="I19" s="86" t="s">
        <v>305</v>
      </c>
    </row>
    <row r="20" customFormat="false" ht="11.25" hidden="false" customHeight="false" outlineLevel="0" collapsed="false">
      <c r="A20" s="159" t="s">
        <v>306</v>
      </c>
      <c r="B20" s="205" t="n">
        <v>2003</v>
      </c>
      <c r="C20" s="206" t="n">
        <v>1994</v>
      </c>
      <c r="D20" s="205" t="n">
        <v>1992</v>
      </c>
      <c r="E20" s="205" t="n">
        <v>2003</v>
      </c>
      <c r="F20" s="205" t="n">
        <v>1933</v>
      </c>
      <c r="G20" s="205" t="n">
        <v>1942</v>
      </c>
      <c r="H20" s="205" t="n">
        <v>1929</v>
      </c>
      <c r="I20" s="207" t="s">
        <v>307</v>
      </c>
    </row>
    <row r="21" customFormat="false" ht="11.25" hidden="false" customHeight="false" outlineLevel="0" collapsed="false">
      <c r="A21" s="198" t="s">
        <v>308</v>
      </c>
      <c r="B21" s="161" t="n">
        <v>22.2</v>
      </c>
      <c r="C21" s="208" t="n">
        <v>23.5</v>
      </c>
      <c r="D21" s="161" t="n">
        <v>24.9</v>
      </c>
      <c r="E21" s="161" t="n">
        <v>22.3</v>
      </c>
      <c r="F21" s="208" t="n">
        <v>-5.6</v>
      </c>
      <c r="G21" s="208" t="n">
        <v>-9.9</v>
      </c>
      <c r="H21" s="161" t="n">
        <v>-9</v>
      </c>
      <c r="I21" s="161" t="n">
        <v>-5.3</v>
      </c>
    </row>
    <row r="24" customFormat="false" ht="12" hidden="false" customHeight="false" outlineLevel="0" collapsed="false">
      <c r="A24" s="209" t="s">
        <v>309</v>
      </c>
      <c r="B24" s="209"/>
      <c r="C24" s="209"/>
      <c r="D24" s="209"/>
      <c r="E24" s="209"/>
      <c r="F24" s="209"/>
      <c r="G24" s="209"/>
    </row>
    <row r="25" customFormat="false" ht="11.25" hidden="false" customHeight="true" outlineLevel="0" collapsed="false">
      <c r="A25" s="56" t="s">
        <v>50</v>
      </c>
      <c r="B25" s="11" t="s">
        <v>296</v>
      </c>
      <c r="C25" s="11"/>
      <c r="D25" s="11"/>
      <c r="E25" s="98" t="s">
        <v>297</v>
      </c>
      <c r="F25" s="98"/>
      <c r="G25" s="98"/>
    </row>
    <row r="26" customFormat="false" ht="11.25" hidden="false" customHeight="false" outlineLevel="0" collapsed="false">
      <c r="A26" s="56"/>
      <c r="B26" s="204" t="s">
        <v>310</v>
      </c>
      <c r="C26" s="188" t="s">
        <v>311</v>
      </c>
      <c r="D26" s="188" t="s">
        <v>312</v>
      </c>
      <c r="E26" s="204" t="s">
        <v>310</v>
      </c>
      <c r="F26" s="188" t="s">
        <v>311</v>
      </c>
      <c r="G26" s="86" t="s">
        <v>312</v>
      </c>
    </row>
    <row r="27" customFormat="false" ht="11.25" hidden="false" customHeight="false" outlineLevel="0" collapsed="false">
      <c r="A27" s="210" t="s">
        <v>306</v>
      </c>
      <c r="B27" s="211" t="s">
        <v>313</v>
      </c>
      <c r="C27" s="211" t="s">
        <v>314</v>
      </c>
      <c r="D27" s="212" t="n">
        <v>2014</v>
      </c>
      <c r="E27" s="211" t="s">
        <v>315</v>
      </c>
      <c r="F27" s="211" t="s">
        <v>316</v>
      </c>
      <c r="G27" s="213" t="n">
        <v>1980</v>
      </c>
    </row>
    <row r="28" customFormat="false" ht="11.25" hidden="false" customHeight="false" outlineLevel="0" collapsed="false">
      <c r="A28" s="210" t="s">
        <v>317</v>
      </c>
      <c r="B28" s="214" t="s">
        <v>318</v>
      </c>
      <c r="C28" s="205" t="s">
        <v>319</v>
      </c>
      <c r="D28" s="215" t="s">
        <v>86</v>
      </c>
      <c r="E28" s="205" t="s">
        <v>320</v>
      </c>
      <c r="F28" s="76" t="s">
        <v>321</v>
      </c>
      <c r="G28" s="205" t="s">
        <v>322</v>
      </c>
    </row>
    <row r="29" customFormat="false" ht="11.25" hidden="false" customHeight="false" outlineLevel="0" collapsed="false">
      <c r="A29" s="210" t="s">
        <v>323</v>
      </c>
      <c r="B29" s="161" t="n">
        <v>33.3</v>
      </c>
      <c r="C29" s="161" t="n">
        <v>26.6</v>
      </c>
      <c r="D29" s="161" t="n">
        <v>13.4</v>
      </c>
      <c r="E29" s="101" t="n">
        <v>-26.8</v>
      </c>
      <c r="F29" s="101" t="n">
        <v>-12.6</v>
      </c>
      <c r="G29" s="101" t="n">
        <v>4.2</v>
      </c>
    </row>
    <row r="32" customFormat="false" ht="12" hidden="false" customHeight="false" outlineLevel="0" collapsed="false">
      <c r="A32" s="216" t="s">
        <v>324</v>
      </c>
      <c r="B32" s="189"/>
      <c r="C32" s="189"/>
      <c r="D32" s="189"/>
      <c r="E32" s="189"/>
    </row>
    <row r="33" customFormat="false" ht="11.25" hidden="false" customHeight="true" outlineLevel="0" collapsed="false">
      <c r="A33" s="56" t="s">
        <v>50</v>
      </c>
      <c r="B33" s="11" t="s">
        <v>325</v>
      </c>
      <c r="C33" s="11"/>
      <c r="D33" s="11"/>
      <c r="E33" s="11"/>
      <c r="F33" s="98" t="s">
        <v>326</v>
      </c>
      <c r="G33" s="98"/>
    </row>
    <row r="34" customFormat="false" ht="11.25" hidden="false" customHeight="false" outlineLevel="0" collapsed="false">
      <c r="A34" s="56"/>
      <c r="B34" s="188" t="s">
        <v>310</v>
      </c>
      <c r="C34" s="188" t="s">
        <v>311</v>
      </c>
      <c r="D34" s="204" t="s">
        <v>327</v>
      </c>
      <c r="E34" s="188" t="s">
        <v>312</v>
      </c>
      <c r="F34" s="204" t="s">
        <v>327</v>
      </c>
      <c r="G34" s="86" t="s">
        <v>312</v>
      </c>
    </row>
    <row r="35" s="49" customFormat="true" ht="11.25" hidden="false" customHeight="false" outlineLevel="0" collapsed="false">
      <c r="A35" s="196" t="s">
        <v>306</v>
      </c>
      <c r="B35" s="217" t="s">
        <v>328</v>
      </c>
      <c r="C35" s="217" t="s">
        <v>329</v>
      </c>
      <c r="D35" s="217" t="s">
        <v>330</v>
      </c>
      <c r="E35" s="217" t="n">
        <v>2010</v>
      </c>
      <c r="F35" s="218" t="s">
        <v>331</v>
      </c>
      <c r="G35" s="218" t="n">
        <v>2000</v>
      </c>
    </row>
    <row r="36" customFormat="false" ht="11.25" hidden="false" customHeight="false" outlineLevel="0" collapsed="false">
      <c r="A36" s="198" t="s">
        <v>317</v>
      </c>
      <c r="B36" s="205" t="s">
        <v>332</v>
      </c>
      <c r="C36" s="205" t="s">
        <v>333</v>
      </c>
      <c r="D36" s="205" t="s">
        <v>334</v>
      </c>
      <c r="E36" s="214" t="s">
        <v>82</v>
      </c>
      <c r="F36" s="76" t="s">
        <v>335</v>
      </c>
      <c r="G36" s="219" t="s">
        <v>81</v>
      </c>
    </row>
    <row r="37" customFormat="false" ht="11.25" hidden="false" customHeight="false" outlineLevel="0" collapsed="false">
      <c r="A37" s="198" t="s">
        <v>336</v>
      </c>
      <c r="B37" s="220" t="n">
        <v>203</v>
      </c>
      <c r="C37" s="220" t="n">
        <v>444</v>
      </c>
      <c r="D37" s="220" t="n">
        <v>644</v>
      </c>
      <c r="E37" s="176" t="n">
        <v>1555</v>
      </c>
      <c r="F37" s="128" t="n">
        <v>8</v>
      </c>
      <c r="G37" s="131" t="n">
        <v>179</v>
      </c>
    </row>
  </sheetData>
  <mergeCells count="15">
    <mergeCell ref="A3:A5"/>
    <mergeCell ref="B3:C3"/>
    <mergeCell ref="D3:E3"/>
    <mergeCell ref="F3:G4"/>
    <mergeCell ref="H3:I4"/>
    <mergeCell ref="B4:E4"/>
    <mergeCell ref="A18:A19"/>
    <mergeCell ref="B18:E18"/>
    <mergeCell ref="F18:I18"/>
    <mergeCell ref="A25:A26"/>
    <mergeCell ref="B25:D25"/>
    <mergeCell ref="E25:G25"/>
    <mergeCell ref="A33:A34"/>
    <mergeCell ref="B33:E33"/>
    <mergeCell ref="F33:G33"/>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16.84"/>
    <col collapsed="false" customWidth="true" hidden="false" outlineLevel="0" max="7" min="2" style="6" width="11.28"/>
    <col collapsed="false" customWidth="false" hidden="false" outlineLevel="0" max="257" min="8" style="6" width="9.14"/>
  </cols>
  <sheetData>
    <row r="1" customFormat="false" ht="12" hidden="false" customHeight="false" outlineLevel="0" collapsed="false">
      <c r="A1" s="195" t="s">
        <v>17</v>
      </c>
      <c r="B1" s="189"/>
      <c r="C1" s="189"/>
      <c r="D1" s="189"/>
      <c r="E1" s="189"/>
    </row>
    <row r="2" customFormat="false" ht="11.25" hidden="false" customHeight="true" outlineLevel="0" collapsed="false">
      <c r="A2" s="56" t="s">
        <v>284</v>
      </c>
      <c r="B2" s="221" t="s">
        <v>337</v>
      </c>
      <c r="C2" s="221"/>
      <c r="D2" s="221"/>
      <c r="E2" s="42" t="s">
        <v>338</v>
      </c>
      <c r="F2" s="222" t="s">
        <v>339</v>
      </c>
      <c r="G2" s="43" t="s">
        <v>340</v>
      </c>
    </row>
    <row r="3" customFormat="false" ht="11.25" hidden="false" customHeight="false" outlineLevel="0" collapsed="false">
      <c r="A3" s="56"/>
      <c r="B3" s="188" t="s">
        <v>341</v>
      </c>
      <c r="C3" s="188" t="s">
        <v>342</v>
      </c>
      <c r="D3" s="188" t="s">
        <v>343</v>
      </c>
      <c r="E3" s="42"/>
      <c r="F3" s="222"/>
      <c r="G3" s="43"/>
    </row>
    <row r="4" customFormat="false" ht="11.25" hidden="false" customHeight="false" outlineLevel="0" collapsed="false">
      <c r="A4" s="99" t="n">
        <v>2000</v>
      </c>
      <c r="B4" s="99"/>
      <c r="C4" s="99"/>
      <c r="D4" s="99"/>
      <c r="E4" s="99"/>
      <c r="F4" s="99"/>
      <c r="G4" s="99"/>
    </row>
    <row r="5" customFormat="false" ht="11.25" hidden="false" customHeight="false" outlineLevel="0" collapsed="false">
      <c r="A5" s="189" t="s">
        <v>75</v>
      </c>
      <c r="B5" s="223" t="n">
        <v>-14.9</v>
      </c>
      <c r="C5" s="223" t="n">
        <v>12</v>
      </c>
      <c r="D5" s="223" t="n">
        <v>41.7</v>
      </c>
      <c r="E5" s="119" t="n">
        <v>2322</v>
      </c>
      <c r="F5" s="224" t="n">
        <v>117</v>
      </c>
      <c r="G5" s="224" t="n">
        <v>310</v>
      </c>
    </row>
    <row r="6" customFormat="false" ht="11.25" hidden="false" customHeight="false" outlineLevel="0" collapsed="false">
      <c r="A6" s="189" t="s">
        <v>76</v>
      </c>
      <c r="B6" s="223" t="n">
        <v>-10</v>
      </c>
      <c r="C6" s="223" t="n">
        <v>12.7</v>
      </c>
      <c r="D6" s="223" t="n">
        <v>36.9</v>
      </c>
      <c r="E6" s="118" t="n">
        <v>2195</v>
      </c>
      <c r="F6" s="224" t="n">
        <v>104</v>
      </c>
      <c r="G6" s="224" t="n">
        <v>389</v>
      </c>
    </row>
    <row r="7" customFormat="false" ht="11.25" hidden="false" customHeight="false" outlineLevel="0" collapsed="false">
      <c r="A7" s="189" t="s">
        <v>77</v>
      </c>
      <c r="B7" s="223" t="n">
        <v>-14.1</v>
      </c>
      <c r="C7" s="223" t="n">
        <v>11.5</v>
      </c>
      <c r="D7" s="223" t="n">
        <v>37.5</v>
      </c>
      <c r="E7" s="119" t="n">
        <v>2247</v>
      </c>
      <c r="F7" s="224" t="n">
        <v>120</v>
      </c>
      <c r="G7" s="224" t="n">
        <v>435</v>
      </c>
    </row>
    <row r="8" customFormat="false" ht="11.25" hidden="false" customHeight="false" outlineLevel="0" collapsed="false">
      <c r="A8" s="189" t="s">
        <v>79</v>
      </c>
      <c r="B8" s="223" t="n">
        <v>-11.8</v>
      </c>
      <c r="C8" s="223" t="n">
        <v>11.8</v>
      </c>
      <c r="D8" s="223" t="n">
        <v>37.9</v>
      </c>
      <c r="E8" s="118" t="n">
        <v>2132</v>
      </c>
      <c r="F8" s="224" t="n">
        <v>121</v>
      </c>
      <c r="G8" s="224" t="n">
        <v>483</v>
      </c>
    </row>
    <row r="9" customFormat="false" ht="11.25" hidden="false" customHeight="false" outlineLevel="0" collapsed="false">
      <c r="A9" s="189" t="s">
        <v>81</v>
      </c>
      <c r="B9" s="225" t="n">
        <v>-13</v>
      </c>
      <c r="C9" s="223" t="n">
        <v>11.9</v>
      </c>
      <c r="D9" s="225" t="n">
        <v>38.1</v>
      </c>
      <c r="E9" s="118" t="n">
        <v>2357</v>
      </c>
      <c r="F9" s="224" t="n">
        <v>97</v>
      </c>
      <c r="G9" s="224" t="n">
        <v>337</v>
      </c>
    </row>
    <row r="10" customFormat="false" ht="11.25" hidden="false" customHeight="false" outlineLevel="0" collapsed="false">
      <c r="A10" s="189" t="s">
        <v>82</v>
      </c>
      <c r="B10" s="223" t="n">
        <v>-12.9</v>
      </c>
      <c r="C10" s="223" t="n">
        <v>10.9</v>
      </c>
      <c r="D10" s="223" t="n">
        <v>36.6</v>
      </c>
      <c r="E10" s="119" t="n">
        <v>2095</v>
      </c>
      <c r="F10" s="224" t="n">
        <v>116</v>
      </c>
      <c r="G10" s="224" t="n">
        <v>405</v>
      </c>
    </row>
    <row r="11" customFormat="false" ht="11.25" hidden="false" customHeight="false" outlineLevel="0" collapsed="false">
      <c r="A11" s="189" t="s">
        <v>84</v>
      </c>
      <c r="B11" s="223" t="n">
        <v>-11.2</v>
      </c>
      <c r="C11" s="223" t="n">
        <v>12.3</v>
      </c>
      <c r="D11" s="223" t="n">
        <v>37</v>
      </c>
      <c r="E11" s="119" t="n">
        <v>2314</v>
      </c>
      <c r="F11" s="224" t="n">
        <v>99</v>
      </c>
      <c r="G11" s="224" t="n">
        <v>474</v>
      </c>
    </row>
    <row r="12" customFormat="false" ht="11.25" hidden="false" customHeight="false" outlineLevel="0" collapsed="false">
      <c r="A12" s="189" t="s">
        <v>293</v>
      </c>
      <c r="B12" s="223" t="n">
        <v>-8.5</v>
      </c>
      <c r="C12" s="223" t="n">
        <v>12.4</v>
      </c>
      <c r="D12" s="223" t="n">
        <v>37.4</v>
      </c>
      <c r="E12" s="119" t="n">
        <v>2383</v>
      </c>
      <c r="F12" s="224" t="n">
        <v>103</v>
      </c>
      <c r="G12" s="224" t="n">
        <v>424</v>
      </c>
    </row>
    <row r="13" customFormat="false" ht="11.25" hidden="false" customHeight="false" outlineLevel="0" collapsed="false">
      <c r="A13" s="189" t="s">
        <v>86</v>
      </c>
      <c r="B13" s="223" t="n">
        <v>-13.3</v>
      </c>
      <c r="C13" s="223" t="n">
        <v>12.4</v>
      </c>
      <c r="D13" s="223" t="n">
        <v>37.8</v>
      </c>
      <c r="E13" s="119" t="n">
        <v>2339</v>
      </c>
      <c r="F13" s="224" t="n">
        <v>87</v>
      </c>
      <c r="G13" s="224" t="n">
        <v>203</v>
      </c>
    </row>
    <row r="14" customFormat="false" ht="11.25" hidden="false" customHeight="false" outlineLevel="0" collapsed="false">
      <c r="A14" s="189" t="s">
        <v>90</v>
      </c>
      <c r="B14" s="223" t="n">
        <v>-13.7</v>
      </c>
      <c r="C14" s="223" t="n">
        <v>11.3</v>
      </c>
      <c r="D14" s="223" t="n">
        <v>37.5</v>
      </c>
      <c r="E14" s="119" t="n">
        <v>2029</v>
      </c>
      <c r="F14" s="224" t="n">
        <v>121</v>
      </c>
      <c r="G14" s="224" t="n">
        <v>544</v>
      </c>
    </row>
    <row r="15" customFormat="false" ht="11.25" hidden="false" customHeight="false" outlineLevel="0" collapsed="false">
      <c r="A15" s="99" t="n">
        <v>2005</v>
      </c>
      <c r="B15" s="99"/>
      <c r="C15" s="99"/>
      <c r="D15" s="99"/>
      <c r="E15" s="99"/>
      <c r="F15" s="99"/>
      <c r="G15" s="99"/>
    </row>
    <row r="16" customFormat="false" ht="11.25" hidden="false" customHeight="false" outlineLevel="0" collapsed="false">
      <c r="A16" s="189" t="s">
        <v>75</v>
      </c>
      <c r="B16" s="165" t="n">
        <v>-23.7</v>
      </c>
      <c r="C16" s="165" t="n">
        <v>10</v>
      </c>
      <c r="D16" s="165" t="n">
        <v>35.9</v>
      </c>
      <c r="E16" s="118" t="n">
        <v>2256</v>
      </c>
      <c r="F16" s="118" t="n">
        <v>139</v>
      </c>
      <c r="G16" s="118" t="n">
        <v>631</v>
      </c>
    </row>
    <row r="17" customFormat="false" ht="11.25" hidden="false" customHeight="false" outlineLevel="0" collapsed="false">
      <c r="A17" s="189" t="s">
        <v>76</v>
      </c>
      <c r="B17" s="165" t="n">
        <v>-10.9</v>
      </c>
      <c r="C17" s="165" t="n">
        <v>10.9</v>
      </c>
      <c r="D17" s="165" t="n">
        <v>35.1</v>
      </c>
      <c r="E17" s="118" t="n">
        <v>2167</v>
      </c>
      <c r="F17" s="118" t="n">
        <v>110</v>
      </c>
      <c r="G17" s="118" t="n">
        <v>696</v>
      </c>
    </row>
    <row r="18" customFormat="false" ht="11.25" hidden="false" customHeight="false" outlineLevel="0" collapsed="false">
      <c r="A18" s="189" t="s">
        <v>77</v>
      </c>
      <c r="B18" s="165" t="n">
        <v>-22.2</v>
      </c>
      <c r="C18" s="165" t="n">
        <v>9.8</v>
      </c>
      <c r="D18" s="165" t="n">
        <v>34.1</v>
      </c>
      <c r="E18" s="118" t="n">
        <v>2135</v>
      </c>
      <c r="F18" s="118" t="n">
        <v>126</v>
      </c>
      <c r="G18" s="118" t="n">
        <v>640</v>
      </c>
    </row>
    <row r="19" customFormat="false" ht="11.25" hidden="false" customHeight="false" outlineLevel="0" collapsed="false">
      <c r="A19" s="189" t="s">
        <v>79</v>
      </c>
      <c r="B19" s="165" t="n">
        <v>-17.4</v>
      </c>
      <c r="C19" s="165" t="n">
        <v>10.1</v>
      </c>
      <c r="D19" s="165" t="n">
        <v>35.4</v>
      </c>
      <c r="E19" s="118" t="n">
        <v>2082</v>
      </c>
      <c r="F19" s="118" t="n">
        <v>144</v>
      </c>
      <c r="G19" s="118" t="n">
        <v>709</v>
      </c>
    </row>
    <row r="20" customFormat="false" ht="11.25" hidden="false" customHeight="false" outlineLevel="0" collapsed="false">
      <c r="A20" s="189" t="s">
        <v>81</v>
      </c>
      <c r="B20" s="165" t="n">
        <v>-19.5</v>
      </c>
      <c r="C20" s="165" t="n">
        <v>10.5</v>
      </c>
      <c r="D20" s="165" t="n">
        <v>35.8</v>
      </c>
      <c r="E20" s="118" t="s">
        <v>344</v>
      </c>
      <c r="F20" s="118" t="n">
        <v>129</v>
      </c>
      <c r="G20" s="118" t="n">
        <v>598</v>
      </c>
    </row>
    <row r="21" customFormat="false" ht="11.25" hidden="false" customHeight="false" outlineLevel="0" collapsed="false">
      <c r="A21" s="189" t="s">
        <v>82</v>
      </c>
      <c r="B21" s="165" t="n">
        <v>-14</v>
      </c>
      <c r="C21" s="165" t="n">
        <v>9.6</v>
      </c>
      <c r="D21" s="165" t="n">
        <v>34.3</v>
      </c>
      <c r="E21" s="118" t="n">
        <v>2080</v>
      </c>
      <c r="F21" s="118" t="n">
        <v>136</v>
      </c>
      <c r="G21" s="118" t="n">
        <v>782</v>
      </c>
    </row>
    <row r="22" customFormat="false" ht="11.25" hidden="false" customHeight="false" outlineLevel="0" collapsed="false">
      <c r="A22" s="189" t="s">
        <v>84</v>
      </c>
      <c r="B22" s="165" t="n">
        <v>-14.3</v>
      </c>
      <c r="C22" s="165" t="n">
        <v>10.2</v>
      </c>
      <c r="D22" s="165" t="n">
        <v>32.6</v>
      </c>
      <c r="E22" s="118" t="n">
        <v>2022</v>
      </c>
      <c r="F22" s="118" t="n">
        <v>142</v>
      </c>
      <c r="G22" s="118" t="n">
        <v>685</v>
      </c>
    </row>
    <row r="23" customFormat="false" ht="11.25" hidden="false" customHeight="false" outlineLevel="0" collapsed="false">
      <c r="A23" s="189" t="s">
        <v>293</v>
      </c>
      <c r="B23" s="165" t="n">
        <v>-17.8</v>
      </c>
      <c r="C23" s="165" t="n">
        <v>10.6</v>
      </c>
      <c r="D23" s="165" t="n">
        <v>34.9</v>
      </c>
      <c r="E23" s="118" t="n">
        <v>2070</v>
      </c>
      <c r="F23" s="118" t="n">
        <v>122</v>
      </c>
      <c r="G23" s="118" t="n">
        <v>678</v>
      </c>
    </row>
    <row r="24" customFormat="false" ht="11.25" hidden="false" customHeight="false" outlineLevel="0" collapsed="false">
      <c r="A24" s="189" t="s">
        <v>86</v>
      </c>
      <c r="B24" s="165" t="n">
        <v>-20.7</v>
      </c>
      <c r="C24" s="165" t="n">
        <v>10.2</v>
      </c>
      <c r="D24" s="165" t="n">
        <v>35.5</v>
      </c>
      <c r="E24" s="118" t="n">
        <v>2142</v>
      </c>
      <c r="F24" s="118" t="n">
        <v>135</v>
      </c>
      <c r="G24" s="118" t="n">
        <v>653</v>
      </c>
    </row>
    <row r="25" customFormat="false" ht="11.25" hidden="false" customHeight="false" outlineLevel="0" collapsed="false">
      <c r="A25" s="189" t="s">
        <v>90</v>
      </c>
      <c r="B25" s="165" t="n">
        <v>-22.4</v>
      </c>
      <c r="C25" s="165" t="n">
        <v>9.3</v>
      </c>
      <c r="D25" s="165" t="n">
        <v>32.7</v>
      </c>
      <c r="E25" s="118" t="n">
        <v>1964</v>
      </c>
      <c r="F25" s="118" t="n">
        <v>129</v>
      </c>
      <c r="G25" s="118" t="n">
        <v>644</v>
      </c>
    </row>
    <row r="26" customFormat="false" ht="11.25" hidden="false" customHeight="false" outlineLevel="0" collapsed="false">
      <c r="A26" s="99" t="n">
        <v>2010</v>
      </c>
      <c r="B26" s="99"/>
      <c r="C26" s="99"/>
      <c r="D26" s="99"/>
      <c r="E26" s="99"/>
      <c r="F26" s="99"/>
      <c r="G26" s="99"/>
    </row>
    <row r="27" customFormat="false" ht="11.25" hidden="false" customHeight="false" outlineLevel="0" collapsed="false">
      <c r="A27" s="189" t="s">
        <v>75</v>
      </c>
      <c r="B27" s="225" t="n">
        <v>-14.3</v>
      </c>
      <c r="C27" s="223" t="n">
        <v>11.1</v>
      </c>
      <c r="D27" s="223" t="n">
        <v>34.2</v>
      </c>
      <c r="E27" s="119" t="n">
        <v>2066</v>
      </c>
      <c r="F27" s="224" t="n">
        <v>173</v>
      </c>
      <c r="G27" s="224" t="n">
        <v>822</v>
      </c>
    </row>
    <row r="28" customFormat="false" ht="11.25" hidden="false" customHeight="false" outlineLevel="0" collapsed="false">
      <c r="A28" s="189" t="s">
        <v>76</v>
      </c>
      <c r="B28" s="223" t="n">
        <v>-10.5</v>
      </c>
      <c r="C28" s="223" t="n">
        <v>11.4</v>
      </c>
      <c r="D28" s="223" t="n">
        <v>35.9</v>
      </c>
      <c r="E28" s="119" t="n">
        <v>1945</v>
      </c>
      <c r="F28" s="224" t="n">
        <v>142</v>
      </c>
      <c r="G28" s="224" t="n">
        <v>815</v>
      </c>
    </row>
    <row r="29" customFormat="false" ht="11.25" hidden="false" customHeight="false" outlineLevel="0" collapsed="false">
      <c r="A29" s="189" t="s">
        <v>77</v>
      </c>
      <c r="B29" s="223" t="n">
        <v>-15.2</v>
      </c>
      <c r="C29" s="223" t="n">
        <v>10.5</v>
      </c>
      <c r="D29" s="223" t="n">
        <v>34.8</v>
      </c>
      <c r="E29" s="119" t="n">
        <v>2026</v>
      </c>
      <c r="F29" s="224" t="n">
        <v>162</v>
      </c>
      <c r="G29" s="224" t="n">
        <v>845</v>
      </c>
    </row>
    <row r="30" customFormat="false" ht="11.25" hidden="false" customHeight="false" outlineLevel="0" collapsed="false">
      <c r="A30" s="189" t="s">
        <v>79</v>
      </c>
      <c r="B30" s="223" t="n">
        <v>-14</v>
      </c>
      <c r="C30" s="223" t="n">
        <v>10.2</v>
      </c>
      <c r="D30" s="223" t="n">
        <v>35.8</v>
      </c>
      <c r="E30" s="118" t="s">
        <v>150</v>
      </c>
      <c r="F30" s="224" t="n">
        <v>155</v>
      </c>
      <c r="G30" s="224" t="n">
        <v>906</v>
      </c>
    </row>
    <row r="31" customFormat="false" ht="11.25" hidden="false" customHeight="false" outlineLevel="0" collapsed="false">
      <c r="A31" s="189" t="s">
        <v>81</v>
      </c>
      <c r="B31" s="223" t="n">
        <v>-17.2</v>
      </c>
      <c r="C31" s="223" t="n">
        <v>10.5</v>
      </c>
      <c r="D31" s="223" t="n">
        <v>36.1</v>
      </c>
      <c r="E31" s="118" t="s">
        <v>150</v>
      </c>
      <c r="F31" s="224" t="n">
        <v>153</v>
      </c>
      <c r="G31" s="224" t="n">
        <v>881</v>
      </c>
    </row>
    <row r="32" customFormat="false" ht="11.25" hidden="false" customHeight="false" outlineLevel="0" collapsed="false">
      <c r="A32" s="189" t="s">
        <v>82</v>
      </c>
      <c r="B32" s="223" t="n">
        <v>-15.6</v>
      </c>
      <c r="C32" s="223" t="n">
        <v>9.7</v>
      </c>
      <c r="D32" s="223" t="n">
        <v>32.6</v>
      </c>
      <c r="E32" s="119" t="n">
        <v>1893</v>
      </c>
      <c r="F32" s="224" t="n">
        <v>185</v>
      </c>
      <c r="G32" s="224" t="n">
        <v>1166</v>
      </c>
    </row>
    <row r="33" customFormat="false" ht="11.25" hidden="false" customHeight="false" outlineLevel="0" collapsed="false">
      <c r="A33" s="189" t="s">
        <v>84</v>
      </c>
      <c r="B33" s="223" t="n">
        <v>-15.4</v>
      </c>
      <c r="C33" s="223" t="n">
        <v>10.6</v>
      </c>
      <c r="D33" s="223" t="n">
        <v>33.5</v>
      </c>
      <c r="E33" s="119" t="n">
        <v>1903</v>
      </c>
      <c r="F33" s="224" t="n">
        <v>156</v>
      </c>
      <c r="G33" s="224" t="n">
        <v>981</v>
      </c>
    </row>
    <row r="34" customFormat="false" ht="11.25" hidden="false" customHeight="false" outlineLevel="0" collapsed="false">
      <c r="A34" s="189" t="s">
        <v>293</v>
      </c>
      <c r="B34" s="223" t="n">
        <v>-16</v>
      </c>
      <c r="C34" s="223" t="n">
        <v>10.9</v>
      </c>
      <c r="D34" s="223" t="n">
        <v>33.9</v>
      </c>
      <c r="E34" s="119" t="n">
        <v>1986</v>
      </c>
      <c r="F34" s="224" t="n">
        <v>134</v>
      </c>
      <c r="G34" s="224" t="n">
        <v>894</v>
      </c>
    </row>
    <row r="35" customFormat="false" ht="11.25" hidden="false" customHeight="false" outlineLevel="0" collapsed="false">
      <c r="A35" s="189" t="s">
        <v>86</v>
      </c>
      <c r="B35" s="223" t="n">
        <v>-15.4</v>
      </c>
      <c r="C35" s="223" t="n">
        <v>11.1</v>
      </c>
      <c r="D35" s="223" t="n">
        <v>34.6</v>
      </c>
      <c r="E35" s="119" t="n">
        <v>2034</v>
      </c>
      <c r="F35" s="224" t="n">
        <v>159</v>
      </c>
      <c r="G35" s="224" t="n">
        <v>838</v>
      </c>
    </row>
    <row r="36" customFormat="false" ht="11.25" hidden="false" customHeight="false" outlineLevel="0" collapsed="false">
      <c r="A36" s="189" t="s">
        <v>90</v>
      </c>
      <c r="B36" s="223" t="n">
        <v>-16.1</v>
      </c>
      <c r="C36" s="223" t="n">
        <v>9.8</v>
      </c>
      <c r="D36" s="223" t="n">
        <v>34.9</v>
      </c>
      <c r="E36" s="119" t="n">
        <v>1811</v>
      </c>
      <c r="F36" s="224" t="n">
        <v>144</v>
      </c>
      <c r="G36" s="224" t="n">
        <v>738</v>
      </c>
    </row>
    <row r="37" customFormat="false" ht="11.25" hidden="false" customHeight="false" outlineLevel="0" collapsed="false">
      <c r="A37" s="99" t="n">
        <v>2014</v>
      </c>
      <c r="B37" s="99"/>
      <c r="C37" s="99"/>
      <c r="D37" s="99"/>
      <c r="E37" s="99"/>
      <c r="F37" s="99"/>
      <c r="G37" s="99"/>
    </row>
    <row r="38" customFormat="false" ht="11.25" hidden="false" customHeight="false" outlineLevel="0" collapsed="false">
      <c r="A38" s="189" t="s">
        <v>75</v>
      </c>
      <c r="B38" s="223" t="n">
        <v>-12.4</v>
      </c>
      <c r="C38" s="223" t="n">
        <v>12.4</v>
      </c>
      <c r="D38" s="223" t="n">
        <v>34.1</v>
      </c>
      <c r="E38" s="23" t="s">
        <v>150</v>
      </c>
      <c r="F38" s="226" t="n">
        <v>146</v>
      </c>
      <c r="G38" s="226" t="n">
        <v>740</v>
      </c>
    </row>
    <row r="39" customFormat="false" ht="11.25" hidden="false" customHeight="false" outlineLevel="0" collapsed="false">
      <c r="A39" s="189" t="s">
        <v>76</v>
      </c>
      <c r="B39" s="227" t="n">
        <v>-11.1</v>
      </c>
      <c r="C39" s="227" t="n">
        <v>13.3</v>
      </c>
      <c r="D39" s="227" t="n">
        <v>35.8</v>
      </c>
      <c r="E39" s="23" t="s">
        <v>150</v>
      </c>
      <c r="F39" s="226" t="n">
        <v>123</v>
      </c>
      <c r="G39" s="148" t="n">
        <v>664.9</v>
      </c>
    </row>
    <row r="40" customFormat="false" ht="11.25" hidden="false" customHeight="false" outlineLevel="0" collapsed="false">
      <c r="A40" s="189" t="s">
        <v>77</v>
      </c>
      <c r="B40" s="223" t="n">
        <v>-13</v>
      </c>
      <c r="C40" s="223" t="n">
        <v>12.2</v>
      </c>
      <c r="D40" s="223" t="n">
        <v>34.1</v>
      </c>
      <c r="E40" s="23" t="n">
        <v>2283.1</v>
      </c>
      <c r="F40" s="226" t="n">
        <v>128</v>
      </c>
      <c r="G40" s="226" t="n">
        <v>456</v>
      </c>
    </row>
    <row r="41" customFormat="false" ht="11.25" hidden="false" customHeight="false" outlineLevel="0" collapsed="false">
      <c r="A41" s="189" t="s">
        <v>79</v>
      </c>
      <c r="B41" s="223" t="n">
        <v>-16.2</v>
      </c>
      <c r="C41" s="223" t="n">
        <v>11.9</v>
      </c>
      <c r="D41" s="223" t="n">
        <v>33.5</v>
      </c>
      <c r="E41" s="23" t="n">
        <v>1999</v>
      </c>
      <c r="F41" s="226" t="n">
        <v>137</v>
      </c>
      <c r="G41" s="226" t="n">
        <v>748</v>
      </c>
    </row>
    <row r="42" customFormat="false" ht="11.25" hidden="false" customHeight="false" outlineLevel="0" collapsed="false">
      <c r="A42" s="189" t="s">
        <v>81</v>
      </c>
      <c r="B42" s="223" t="n">
        <v>-14.3</v>
      </c>
      <c r="C42" s="223" t="n">
        <v>12.2</v>
      </c>
      <c r="D42" s="223" t="n">
        <v>34.5</v>
      </c>
      <c r="E42" s="23" t="s">
        <v>150</v>
      </c>
      <c r="F42" s="226" t="n">
        <v>144</v>
      </c>
      <c r="G42" s="226" t="n">
        <v>703</v>
      </c>
    </row>
    <row r="43" customFormat="false" ht="11.25" hidden="false" customHeight="false" outlineLevel="0" collapsed="false">
      <c r="A43" s="189" t="s">
        <v>82</v>
      </c>
      <c r="B43" s="223" t="n">
        <v>-12.5</v>
      </c>
      <c r="C43" s="223" t="n">
        <v>11.7</v>
      </c>
      <c r="D43" s="223" t="n">
        <v>34.4</v>
      </c>
      <c r="E43" s="23" t="n">
        <v>1938</v>
      </c>
      <c r="F43" s="226" t="n">
        <v>146</v>
      </c>
      <c r="G43" s="226" t="n">
        <v>726</v>
      </c>
    </row>
    <row r="44" customFormat="false" ht="11.25" hidden="false" customHeight="false" outlineLevel="0" collapsed="false">
      <c r="A44" s="189" t="s">
        <v>84</v>
      </c>
      <c r="B44" s="223" t="n">
        <v>-14.7</v>
      </c>
      <c r="C44" s="223" t="n">
        <v>12.3</v>
      </c>
      <c r="D44" s="223" t="n">
        <v>33</v>
      </c>
      <c r="E44" s="23" t="n">
        <v>2087</v>
      </c>
      <c r="F44" s="226" t="n">
        <v>161</v>
      </c>
      <c r="G44" s="226" t="n">
        <v>918</v>
      </c>
    </row>
    <row r="45" customFormat="false" ht="11.25" hidden="false" customHeight="false" outlineLevel="0" collapsed="false">
      <c r="A45" s="189" t="s">
        <v>293</v>
      </c>
      <c r="B45" s="223" t="n">
        <v>-9.9</v>
      </c>
      <c r="C45" s="223" t="n">
        <v>12.7</v>
      </c>
      <c r="D45" s="223" t="n">
        <v>33.5</v>
      </c>
      <c r="E45" s="23" t="s">
        <v>150</v>
      </c>
      <c r="F45" s="226" t="n">
        <v>140</v>
      </c>
      <c r="G45" s="226" t="n">
        <v>846</v>
      </c>
    </row>
    <row r="46" customFormat="false" ht="11.25" hidden="false" customHeight="false" outlineLevel="0" collapsed="false">
      <c r="A46" s="189" t="s">
        <v>86</v>
      </c>
      <c r="B46" s="223" t="n">
        <v>-13.4</v>
      </c>
      <c r="C46" s="223" t="n">
        <v>12.4</v>
      </c>
      <c r="D46" s="223" t="n">
        <v>34.5</v>
      </c>
      <c r="E46" s="23" t="n">
        <v>2247</v>
      </c>
      <c r="F46" s="226" t="n">
        <v>141</v>
      </c>
      <c r="G46" s="226" t="n">
        <v>842</v>
      </c>
    </row>
    <row r="47" customFormat="false" ht="11.25" hidden="false" customHeight="false" outlineLevel="0" collapsed="false">
      <c r="A47" s="189" t="s">
        <v>90</v>
      </c>
      <c r="B47" s="223" t="n">
        <v>-12.6</v>
      </c>
      <c r="C47" s="223" t="n">
        <v>11.7</v>
      </c>
      <c r="D47" s="223" t="n">
        <v>33</v>
      </c>
      <c r="E47" s="23" t="n">
        <v>2045.2</v>
      </c>
      <c r="F47" s="226" t="n">
        <v>148</v>
      </c>
      <c r="G47" s="148" t="n">
        <v>877.4</v>
      </c>
    </row>
    <row r="48" customFormat="false" ht="11.25" hidden="false" customHeight="false" outlineLevel="0" collapsed="false">
      <c r="A48" s="99" t="n">
        <v>2015</v>
      </c>
      <c r="B48" s="99"/>
      <c r="C48" s="99"/>
      <c r="D48" s="99"/>
      <c r="E48" s="99"/>
      <c r="F48" s="99"/>
      <c r="G48" s="99"/>
    </row>
    <row r="49" customFormat="false" ht="11.25" hidden="false" customHeight="false" outlineLevel="0" collapsed="false">
      <c r="A49" s="189" t="s">
        <v>75</v>
      </c>
      <c r="B49" s="223" t="n">
        <v>-12.1</v>
      </c>
      <c r="C49" s="223" t="n">
        <v>12</v>
      </c>
      <c r="D49" s="223" t="n">
        <v>37.3</v>
      </c>
      <c r="E49" s="23" t="s">
        <v>150</v>
      </c>
      <c r="F49" s="226" t="n">
        <v>142</v>
      </c>
      <c r="G49" s="148" t="n">
        <v>561.8</v>
      </c>
    </row>
    <row r="50" customFormat="false" ht="11.25" hidden="false" customHeight="false" outlineLevel="0" collapsed="false">
      <c r="A50" s="189" t="s">
        <v>76</v>
      </c>
      <c r="B50" s="223" t="n">
        <v>-7.2</v>
      </c>
      <c r="C50" s="227" t="n">
        <v>13.2</v>
      </c>
      <c r="D50" s="223" t="n">
        <v>38</v>
      </c>
      <c r="E50" s="23" t="s">
        <v>150</v>
      </c>
      <c r="F50" s="226" t="n">
        <v>118</v>
      </c>
      <c r="G50" s="148" t="n">
        <v>598.7</v>
      </c>
    </row>
    <row r="51" customFormat="false" ht="11.25" hidden="false" customHeight="false" outlineLevel="0" collapsed="false">
      <c r="A51" s="189" t="s">
        <v>77</v>
      </c>
      <c r="B51" s="223" t="n">
        <v>-12.9</v>
      </c>
      <c r="C51" s="223" t="n">
        <v>11.9</v>
      </c>
      <c r="D51" s="223" t="n">
        <v>36.8</v>
      </c>
      <c r="E51" s="23" t="n">
        <v>2309.1</v>
      </c>
      <c r="F51" s="226" t="n">
        <v>121</v>
      </c>
      <c r="G51" s="148" t="n">
        <v>432</v>
      </c>
    </row>
    <row r="52" customFormat="false" ht="11.25" hidden="false" customHeight="false" outlineLevel="0" collapsed="false">
      <c r="A52" s="189" t="s">
        <v>79</v>
      </c>
      <c r="B52" s="223" t="n">
        <v>-7.9</v>
      </c>
      <c r="C52" s="223" t="n">
        <v>11.9</v>
      </c>
      <c r="D52" s="223" t="n">
        <v>37.8</v>
      </c>
      <c r="E52" s="23" t="n">
        <v>1772.2</v>
      </c>
      <c r="F52" s="226" t="n">
        <v>108</v>
      </c>
      <c r="G52" s="148" t="n">
        <v>553</v>
      </c>
    </row>
    <row r="53" customFormat="false" ht="11.25" hidden="false" customHeight="false" outlineLevel="0" collapsed="false">
      <c r="A53" s="189" t="s">
        <v>81</v>
      </c>
      <c r="B53" s="223" t="n">
        <v>-12.8</v>
      </c>
      <c r="C53" s="223" t="n">
        <v>11.9</v>
      </c>
      <c r="D53" s="223" t="n">
        <v>37.7</v>
      </c>
      <c r="E53" s="23" t="s">
        <v>150</v>
      </c>
      <c r="F53" s="226" t="n">
        <v>117</v>
      </c>
      <c r="G53" s="148" t="n">
        <v>531.7</v>
      </c>
    </row>
    <row r="54" customFormat="false" ht="11.25" hidden="false" customHeight="false" outlineLevel="0" collapsed="false">
      <c r="A54" s="189" t="s">
        <v>82</v>
      </c>
      <c r="B54" s="223" t="n">
        <v>-12.3</v>
      </c>
      <c r="C54" s="223" t="n">
        <v>11.7</v>
      </c>
      <c r="D54" s="223" t="n">
        <v>38</v>
      </c>
      <c r="E54" s="23" t="n">
        <v>2152.8</v>
      </c>
      <c r="F54" s="226" t="n">
        <v>130</v>
      </c>
      <c r="G54" s="148" t="n">
        <v>569.5</v>
      </c>
    </row>
    <row r="55" customFormat="false" ht="11.25" hidden="false" customHeight="false" outlineLevel="0" collapsed="false">
      <c r="A55" s="189" t="s">
        <v>84</v>
      </c>
      <c r="B55" s="223" t="n">
        <v>-14.9</v>
      </c>
      <c r="C55" s="223" t="n">
        <v>12.2</v>
      </c>
      <c r="D55" s="223" t="n">
        <v>36.4</v>
      </c>
      <c r="E55" s="23" t="n">
        <v>2351.8</v>
      </c>
      <c r="F55" s="226" t="n">
        <v>114</v>
      </c>
      <c r="G55" s="148" t="n">
        <v>615.6</v>
      </c>
    </row>
    <row r="56" customFormat="false" ht="11.25" hidden="false" customHeight="false" outlineLevel="0" collapsed="false">
      <c r="A56" s="189" t="s">
        <v>293</v>
      </c>
      <c r="B56" s="223" t="n">
        <v>-8.6</v>
      </c>
      <c r="C56" s="223" t="n">
        <v>12.4</v>
      </c>
      <c r="D56" s="223" t="n">
        <v>36.1</v>
      </c>
      <c r="E56" s="23" t="s">
        <v>150</v>
      </c>
      <c r="F56" s="226" t="n">
        <v>101</v>
      </c>
      <c r="G56" s="148" t="n">
        <v>519.2</v>
      </c>
    </row>
    <row r="57" customFormat="false" ht="11.25" hidden="false" customHeight="false" outlineLevel="0" collapsed="false">
      <c r="A57" s="189" t="s">
        <v>86</v>
      </c>
      <c r="B57" s="223" t="n">
        <v>-13.7</v>
      </c>
      <c r="C57" s="223" t="n">
        <v>12.2</v>
      </c>
      <c r="D57" s="223" t="n">
        <v>37.4</v>
      </c>
      <c r="E57" s="23" t="n">
        <v>2416.2</v>
      </c>
      <c r="F57" s="226" t="n">
        <v>121</v>
      </c>
      <c r="G57" s="148" t="n">
        <v>441.6</v>
      </c>
    </row>
    <row r="58" customFormat="false" ht="11.25" hidden="false" customHeight="false" outlineLevel="0" collapsed="false">
      <c r="A58" s="189" t="s">
        <v>90</v>
      </c>
      <c r="B58" s="223" t="n">
        <v>-8.4</v>
      </c>
      <c r="C58" s="223" t="n">
        <v>11.4</v>
      </c>
      <c r="D58" s="223" t="n">
        <v>36.9</v>
      </c>
      <c r="E58" s="23" t="n">
        <v>2286.3</v>
      </c>
      <c r="F58" s="226" t="n">
        <v>117</v>
      </c>
      <c r="G58" s="148" t="n">
        <v>511.4</v>
      </c>
    </row>
  </sheetData>
  <mergeCells count="10">
    <mergeCell ref="A2:A3"/>
    <mergeCell ref="B2:D2"/>
    <mergeCell ref="E2:E3"/>
    <mergeCell ref="F2:F3"/>
    <mergeCell ref="G2:G3"/>
    <mergeCell ref="A4:G4"/>
    <mergeCell ref="A15:G15"/>
    <mergeCell ref="A26:G26"/>
    <mergeCell ref="A37:G37"/>
    <mergeCell ref="A48:G4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33.41"/>
    <col collapsed="false" customWidth="true" hidden="false" outlineLevel="0" max="2" min="2" style="6" width="17.42"/>
    <col collapsed="false" customWidth="false" hidden="false" outlineLevel="0" max="257" min="3" style="6" width="9.14"/>
  </cols>
  <sheetData>
    <row r="1" customFormat="false" ht="12" hidden="false" customHeight="false" outlineLevel="0" collapsed="false">
      <c r="A1" s="195" t="s">
        <v>18</v>
      </c>
      <c r="B1" s="113"/>
    </row>
    <row r="2" customFormat="false" ht="11.25" hidden="false" customHeight="false" outlineLevel="0" collapsed="false">
      <c r="A2" s="56" t="s">
        <v>50</v>
      </c>
      <c r="B2" s="43" t="s">
        <v>345</v>
      </c>
    </row>
    <row r="3" customFormat="false" ht="11.25" hidden="false" customHeight="false" outlineLevel="0" collapsed="false">
      <c r="A3" s="106" t="s">
        <v>346</v>
      </c>
      <c r="B3" s="228" t="s">
        <v>347</v>
      </c>
    </row>
    <row r="4" customFormat="false" ht="11.25" hidden="false" customHeight="true" outlineLevel="0" collapsed="false">
      <c r="A4" s="124" t="s">
        <v>348</v>
      </c>
      <c r="B4" s="124"/>
    </row>
    <row r="5" customFormat="false" ht="11.25" hidden="false" customHeight="false" outlineLevel="0" collapsed="false">
      <c r="A5" s="100" t="s">
        <v>349</v>
      </c>
      <c r="B5" s="229" t="s">
        <v>350</v>
      </c>
    </row>
    <row r="6" customFormat="false" ht="11.25" hidden="false" customHeight="false" outlineLevel="0" collapsed="false">
      <c r="A6" s="100" t="s">
        <v>351</v>
      </c>
      <c r="B6" s="229" t="s">
        <v>352</v>
      </c>
    </row>
    <row r="7" customFormat="false" ht="11.25" hidden="false" customHeight="true" outlineLevel="0" collapsed="false">
      <c r="A7" s="124" t="s">
        <v>353</v>
      </c>
      <c r="B7" s="124"/>
    </row>
    <row r="8" customFormat="false" ht="11.25" hidden="false" customHeight="false" outlineLevel="0" collapsed="false">
      <c r="A8" s="100" t="s">
        <v>354</v>
      </c>
      <c r="B8" s="229" t="s">
        <v>355</v>
      </c>
    </row>
    <row r="9" customFormat="false" ht="11.25" hidden="false" customHeight="false" outlineLevel="0" collapsed="false">
      <c r="A9" s="100" t="s">
        <v>356</v>
      </c>
      <c r="B9" s="229" t="s">
        <v>357</v>
      </c>
    </row>
    <row r="10" customFormat="false" ht="11.25" hidden="false" customHeight="true" outlineLevel="0" collapsed="false">
      <c r="A10" s="124" t="s">
        <v>358</v>
      </c>
      <c r="B10" s="124"/>
    </row>
    <row r="11" customFormat="false" ht="11.25" hidden="false" customHeight="false" outlineLevel="0" collapsed="false">
      <c r="A11" s="100" t="s">
        <v>359</v>
      </c>
      <c r="B11" s="229" t="s">
        <v>360</v>
      </c>
    </row>
    <row r="12" customFormat="false" ht="11.25" hidden="false" customHeight="false" outlineLevel="0" collapsed="false">
      <c r="A12" s="100" t="s">
        <v>361</v>
      </c>
      <c r="B12" s="229" t="s">
        <v>362</v>
      </c>
    </row>
    <row r="13" customFormat="false" ht="11.25" hidden="false" customHeight="false" outlineLevel="0" collapsed="false">
      <c r="A13" s="100" t="s">
        <v>363</v>
      </c>
      <c r="B13" s="229" t="s">
        <v>364</v>
      </c>
    </row>
    <row r="14" customFormat="false" ht="11.25" hidden="false" customHeight="false" outlineLevel="0" collapsed="false">
      <c r="A14" s="100" t="s">
        <v>365</v>
      </c>
      <c r="B14" s="229" t="s">
        <v>366</v>
      </c>
    </row>
    <row r="15" customFormat="false" ht="11.25" hidden="false" customHeight="false" outlineLevel="0" collapsed="false">
      <c r="A15" s="100" t="s">
        <v>367</v>
      </c>
      <c r="B15" s="229" t="s">
        <v>368</v>
      </c>
    </row>
    <row r="16" customFormat="false" ht="11.25" hidden="false" customHeight="false" outlineLevel="0" collapsed="false">
      <c r="A16" s="100" t="s">
        <v>369</v>
      </c>
      <c r="B16" s="229" t="s">
        <v>370</v>
      </c>
    </row>
    <row r="17" customFormat="false" ht="11.25" hidden="false" customHeight="false" outlineLevel="0" collapsed="false">
      <c r="A17" s="100" t="s">
        <v>371</v>
      </c>
      <c r="B17" s="229" t="s">
        <v>372</v>
      </c>
    </row>
    <row r="18" customFormat="false" ht="11.25" hidden="false" customHeight="false" outlineLevel="0" collapsed="false">
      <c r="A18" s="230" t="s">
        <v>96</v>
      </c>
      <c r="B18" s="231" t="s">
        <v>373</v>
      </c>
    </row>
    <row r="19" customFormat="false" ht="11.25" hidden="false" customHeight="true" outlineLevel="0" collapsed="false">
      <c r="A19" s="124" t="s">
        <v>374</v>
      </c>
      <c r="B19" s="124"/>
    </row>
    <row r="20" customFormat="false" ht="11.25" hidden="false" customHeight="false" outlineLevel="0" collapsed="false">
      <c r="A20" s="100" t="s">
        <v>375</v>
      </c>
      <c r="B20" s="232" t="n">
        <v>0.84</v>
      </c>
    </row>
    <row r="21" customFormat="false" ht="11.25" hidden="false" customHeight="false" outlineLevel="0" collapsed="false">
      <c r="A21" s="100" t="s">
        <v>376</v>
      </c>
      <c r="B21" s="232" t="n">
        <v>0.14</v>
      </c>
    </row>
    <row r="22" customFormat="false" ht="11.25" hidden="false" customHeight="false" outlineLevel="0" collapsed="false">
      <c r="A22" s="100" t="s">
        <v>377</v>
      </c>
      <c r="B22" s="232" t="n">
        <v>0.02</v>
      </c>
    </row>
    <row r="23" customFormat="false" ht="11.25" hidden="false" customHeight="true" outlineLevel="0" collapsed="false">
      <c r="A23" s="124" t="s">
        <v>378</v>
      </c>
      <c r="B23" s="124"/>
    </row>
    <row r="24" customFormat="false" ht="11.25" hidden="false" customHeight="false" outlineLevel="0" collapsed="false">
      <c r="A24" s="189" t="s">
        <v>379</v>
      </c>
      <c r="B24" s="229" t="s">
        <v>380</v>
      </c>
    </row>
    <row r="25" customFormat="false" ht="11.25" hidden="false" customHeight="true" outlineLevel="0" collapsed="false">
      <c r="A25" s="124" t="s">
        <v>381</v>
      </c>
      <c r="B25" s="124"/>
    </row>
    <row r="26" customFormat="false" ht="11.25" hidden="false" customHeight="false" outlineLevel="0" collapsed="false">
      <c r="A26" s="100" t="s">
        <v>382</v>
      </c>
      <c r="B26" s="229" t="s">
        <v>383</v>
      </c>
    </row>
    <row r="27" customFormat="false" ht="11.25" hidden="false" customHeight="true" outlineLevel="0" collapsed="false">
      <c r="A27" s="124" t="s">
        <v>384</v>
      </c>
      <c r="B27" s="124"/>
    </row>
    <row r="28" customFormat="false" ht="11.25" hidden="false" customHeight="false" outlineLevel="0" collapsed="false">
      <c r="A28" s="189" t="s">
        <v>385</v>
      </c>
      <c r="B28" s="233" t="s">
        <v>380</v>
      </c>
    </row>
    <row r="29" customFormat="false" ht="11.25" hidden="false" customHeight="false" outlineLevel="0" collapsed="false">
      <c r="A29" s="189" t="s">
        <v>386</v>
      </c>
      <c r="B29" s="233" t="s">
        <v>387</v>
      </c>
    </row>
    <row r="30" customFormat="false" ht="11.25" hidden="false" customHeight="false" outlineLevel="0" collapsed="false">
      <c r="A30" s="189" t="s">
        <v>388</v>
      </c>
      <c r="B30" s="233" t="s">
        <v>389</v>
      </c>
    </row>
    <row r="31" customFormat="false" ht="11.25" hidden="false" customHeight="false" outlineLevel="0" collapsed="false">
      <c r="A31" s="100" t="s">
        <v>390</v>
      </c>
      <c r="B31" s="233" t="s">
        <v>391</v>
      </c>
    </row>
    <row r="32" customFormat="false" ht="11.25" hidden="false" customHeight="false" outlineLevel="0" collapsed="false">
      <c r="A32" s="100" t="s">
        <v>392</v>
      </c>
      <c r="B32" s="233" t="s">
        <v>393</v>
      </c>
    </row>
    <row r="33" customFormat="false" ht="11.25" hidden="false" customHeight="false" outlineLevel="0" collapsed="false">
      <c r="A33" s="189" t="s">
        <v>394</v>
      </c>
      <c r="B33" s="233" t="s">
        <v>395</v>
      </c>
    </row>
    <row r="34" customFormat="false" ht="11.25" hidden="false" customHeight="false" outlineLevel="0" collapsed="false">
      <c r="A34" s="189" t="s">
        <v>396</v>
      </c>
      <c r="B34" s="233" t="s">
        <v>397</v>
      </c>
    </row>
    <row r="35" customFormat="false" ht="11.25" hidden="false" customHeight="false" outlineLevel="0" collapsed="false">
      <c r="A35" s="189" t="s">
        <v>398</v>
      </c>
      <c r="B35" s="233" t="s">
        <v>399</v>
      </c>
    </row>
    <row r="36" customFormat="false" ht="11.25" hidden="false" customHeight="false" outlineLevel="0" collapsed="false">
      <c r="A36" s="100" t="s">
        <v>400</v>
      </c>
      <c r="B36" s="233" t="s">
        <v>401</v>
      </c>
    </row>
    <row r="37" customFormat="false" ht="11.25" hidden="false" customHeight="false" outlineLevel="0" collapsed="false">
      <c r="A37" s="189" t="s">
        <v>402</v>
      </c>
      <c r="B37" s="233" t="s">
        <v>403</v>
      </c>
    </row>
    <row r="38" customFormat="false" ht="11.25" hidden="false" customHeight="true" outlineLevel="0" collapsed="false">
      <c r="A38" s="124" t="s">
        <v>404</v>
      </c>
      <c r="B38" s="124"/>
    </row>
    <row r="39" customFormat="false" ht="11.25" hidden="false" customHeight="false" outlineLevel="0" collapsed="false">
      <c r="A39" s="100" t="s">
        <v>405</v>
      </c>
      <c r="B39" s="234" t="n">
        <v>50.8</v>
      </c>
    </row>
    <row r="40" customFormat="false" ht="11.25" hidden="false" customHeight="false" outlineLevel="0" collapsed="false">
      <c r="A40" s="100" t="s">
        <v>406</v>
      </c>
      <c r="B40" s="234" t="n">
        <v>11.1</v>
      </c>
    </row>
    <row r="41" customFormat="false" ht="11.25" hidden="false" customHeight="false" outlineLevel="0" collapsed="false">
      <c r="A41" s="100" t="s">
        <v>407</v>
      </c>
      <c r="B41" s="234" t="n">
        <v>5.3</v>
      </c>
    </row>
    <row r="42" customFormat="false" ht="11.25" hidden="false" customHeight="false" outlineLevel="0" collapsed="false">
      <c r="A42" s="100" t="s">
        <v>408</v>
      </c>
      <c r="B42" s="234" t="n">
        <v>7.2</v>
      </c>
    </row>
    <row r="43" customFormat="false" ht="11.25" hidden="false" customHeight="false" outlineLevel="0" collapsed="false">
      <c r="A43" s="100" t="s">
        <v>409</v>
      </c>
      <c r="B43" s="234" t="n">
        <v>11.4</v>
      </c>
    </row>
    <row r="44" customFormat="false" ht="11.25" hidden="false" customHeight="false" outlineLevel="0" collapsed="false">
      <c r="A44" s="100" t="s">
        <v>410</v>
      </c>
      <c r="B44" s="234" t="n">
        <v>7.2</v>
      </c>
    </row>
    <row r="45" customFormat="false" ht="11.25" hidden="false" customHeight="true" outlineLevel="0" collapsed="false">
      <c r="A45" s="124" t="s">
        <v>411</v>
      </c>
      <c r="B45" s="124"/>
    </row>
    <row r="46" customFormat="false" ht="11.25" hidden="false" customHeight="false" outlineLevel="0" collapsed="false">
      <c r="A46" s="100" t="s">
        <v>412</v>
      </c>
      <c r="B46" s="189"/>
    </row>
    <row r="47" customFormat="false" ht="11.25" hidden="false" customHeight="false" outlineLevel="0" collapsed="false">
      <c r="A47" s="235" t="s">
        <v>413</v>
      </c>
      <c r="B47" s="229" t="s">
        <v>414</v>
      </c>
    </row>
    <row r="48" customFormat="false" ht="11.25" hidden="false" customHeight="false" outlineLevel="0" collapsed="false">
      <c r="A48" s="235" t="s">
        <v>415</v>
      </c>
      <c r="B48" s="236" t="s">
        <v>416</v>
      </c>
    </row>
    <row r="49" customFormat="false" ht="11.25" hidden="false" customHeight="false" outlineLevel="0" collapsed="false">
      <c r="A49" s="235" t="s">
        <v>417</v>
      </c>
      <c r="B49" s="236" t="s">
        <v>418</v>
      </c>
    </row>
    <row r="50" customFormat="false" ht="11.25" hidden="false" customHeight="false" outlineLevel="0" collapsed="false">
      <c r="A50" s="235" t="s">
        <v>419</v>
      </c>
      <c r="B50" s="236" t="s">
        <v>420</v>
      </c>
    </row>
    <row r="51" customFormat="false" ht="11.25" hidden="false" customHeight="false" outlineLevel="0" collapsed="false">
      <c r="A51" s="235" t="s">
        <v>421</v>
      </c>
      <c r="B51" s="236" t="s">
        <v>422</v>
      </c>
    </row>
    <row r="52" customFormat="false" ht="11.25" hidden="false" customHeight="false" outlineLevel="0" collapsed="false">
      <c r="A52" s="235" t="s">
        <v>423</v>
      </c>
      <c r="B52" s="236" t="s">
        <v>424</v>
      </c>
    </row>
    <row r="53" customFormat="false" ht="11.25" hidden="false" customHeight="false" outlineLevel="0" collapsed="false">
      <c r="A53" s="100" t="s">
        <v>425</v>
      </c>
    </row>
    <row r="54" customFormat="false" ht="11.25" hidden="false" customHeight="false" outlineLevel="0" collapsed="false">
      <c r="A54" s="235" t="s">
        <v>426</v>
      </c>
      <c r="B54" s="229" t="s">
        <v>427</v>
      </c>
    </row>
    <row r="55" customFormat="false" ht="11.25" hidden="false" customHeight="false" outlineLevel="0" collapsed="false">
      <c r="A55" s="235" t="s">
        <v>428</v>
      </c>
      <c r="B55" s="229" t="s">
        <v>429</v>
      </c>
    </row>
    <row r="56" customFormat="false" ht="11.25" hidden="false" customHeight="false" outlineLevel="0" collapsed="false">
      <c r="A56" s="237" t="s">
        <v>430</v>
      </c>
      <c r="B56" s="229"/>
    </row>
    <row r="57" customFormat="false" ht="11.25" hidden="false" customHeight="false" outlineLevel="0" collapsed="false">
      <c r="A57" s="235" t="s">
        <v>413</v>
      </c>
      <c r="B57" s="229" t="s">
        <v>431</v>
      </c>
    </row>
  </sheetData>
  <mergeCells count="9">
    <mergeCell ref="A4:B4"/>
    <mergeCell ref="A7:B7"/>
    <mergeCell ref="A10:B10"/>
    <mergeCell ref="A19:B19"/>
    <mergeCell ref="A23:B23"/>
    <mergeCell ref="A25:B25"/>
    <mergeCell ref="A27:B27"/>
    <mergeCell ref="A38:B38"/>
    <mergeCell ref="A45:B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38" width="23.14"/>
    <col collapsed="false" customWidth="true" hidden="false" outlineLevel="0" max="7" min="2" style="238" width="10.56"/>
    <col collapsed="false" customWidth="false" hidden="false" outlineLevel="0" max="257" min="8" style="238" width="9.14"/>
  </cols>
  <sheetData>
    <row r="1" customFormat="false" ht="12" hidden="false" customHeight="false" outlineLevel="0" collapsed="false">
      <c r="A1" s="239" t="s">
        <v>19</v>
      </c>
      <c r="B1" s="240"/>
      <c r="C1" s="240"/>
    </row>
    <row r="2" customFormat="false" ht="11.25" hidden="false" customHeight="true" outlineLevel="0" collapsed="false">
      <c r="A2" s="241" t="s">
        <v>432</v>
      </c>
      <c r="B2" s="242" t="s">
        <v>433</v>
      </c>
      <c r="C2" s="242"/>
      <c r="D2" s="242"/>
      <c r="E2" s="243" t="s">
        <v>434</v>
      </c>
      <c r="F2" s="243"/>
      <c r="G2" s="243"/>
    </row>
    <row r="3" customFormat="false" ht="11.25" hidden="false" customHeight="true" outlineLevel="0" collapsed="false">
      <c r="A3" s="241"/>
      <c r="B3" s="244" t="s">
        <v>33</v>
      </c>
      <c r="C3" s="244" t="s">
        <v>428</v>
      </c>
      <c r="D3" s="244"/>
      <c r="E3" s="244" t="s">
        <v>33</v>
      </c>
      <c r="F3" s="245" t="s">
        <v>428</v>
      </c>
      <c r="G3" s="245"/>
    </row>
    <row r="4" customFormat="false" ht="11.25" hidden="false" customHeight="true" outlineLevel="0" collapsed="false">
      <c r="A4" s="241"/>
      <c r="B4" s="244" t="s">
        <v>435</v>
      </c>
      <c r="C4" s="244"/>
      <c r="D4" s="244" t="s">
        <v>436</v>
      </c>
      <c r="E4" s="244" t="s">
        <v>437</v>
      </c>
      <c r="F4" s="244"/>
      <c r="G4" s="245" t="s">
        <v>436</v>
      </c>
    </row>
    <row r="5" customFormat="false" ht="11.25" hidden="false" customHeight="false" outlineLevel="0" collapsed="false">
      <c r="A5" s="246" t="s">
        <v>438</v>
      </c>
      <c r="B5" s="247" t="n">
        <v>2860</v>
      </c>
      <c r="C5" s="247" t="n">
        <v>417</v>
      </c>
      <c r="D5" s="248" t="n">
        <f aca="false">+C5/B5*100</f>
        <v>14.5804195804196</v>
      </c>
      <c r="E5" s="247" t="n">
        <v>817000</v>
      </c>
      <c r="F5" s="247" t="n">
        <v>46294</v>
      </c>
      <c r="G5" s="246" t="n">
        <v>5.7</v>
      </c>
    </row>
    <row r="6" customFormat="false" ht="11.25" hidden="false" customHeight="false" outlineLevel="0" collapsed="false">
      <c r="A6" s="249" t="s">
        <v>439</v>
      </c>
      <c r="B6" s="250" t="n">
        <v>303</v>
      </c>
      <c r="C6" s="250" t="n">
        <v>192</v>
      </c>
      <c r="D6" s="248" t="n">
        <f aca="false">+C6/B6*100</f>
        <v>63.3663366336634</v>
      </c>
      <c r="E6" s="251" t="s">
        <v>150</v>
      </c>
      <c r="F6" s="251" t="s">
        <v>150</v>
      </c>
      <c r="G6" s="251" t="s">
        <v>150</v>
      </c>
    </row>
    <row r="7" customFormat="false" ht="11.25" hidden="false" customHeight="false" outlineLevel="0" collapsed="false">
      <c r="A7" s="252" t="s">
        <v>440</v>
      </c>
      <c r="B7" s="253" t="s">
        <v>150</v>
      </c>
      <c r="C7" s="253" t="s">
        <v>150</v>
      </c>
      <c r="D7" s="253" t="s">
        <v>150</v>
      </c>
      <c r="E7" s="254" t="n">
        <v>18000</v>
      </c>
      <c r="F7" s="254" t="n">
        <v>8700</v>
      </c>
      <c r="G7" s="255" t="n">
        <v>48.3</v>
      </c>
    </row>
    <row r="8" customFormat="false" ht="11.25" hidden="false" customHeight="false" outlineLevel="0" collapsed="false">
      <c r="A8" s="249" t="s">
        <v>441</v>
      </c>
      <c r="B8" s="250" t="n">
        <v>977</v>
      </c>
      <c r="C8" s="250" t="n">
        <v>597</v>
      </c>
      <c r="D8" s="248" t="n">
        <f aca="false">+C8/B8*100</f>
        <v>61.1054247697032</v>
      </c>
      <c r="E8" s="254" t="n">
        <v>157186</v>
      </c>
      <c r="F8" s="254" t="n">
        <v>46737</v>
      </c>
      <c r="G8" s="255" t="n">
        <v>29.7</v>
      </c>
    </row>
    <row r="9" customFormat="false" ht="11.25" hidden="false" customHeight="false" outlineLevel="0" collapsed="false">
      <c r="A9" s="249" t="s">
        <v>442</v>
      </c>
      <c r="B9" s="250" t="n">
        <v>754</v>
      </c>
      <c r="C9" s="250" t="n">
        <v>50</v>
      </c>
      <c r="D9" s="248" t="n">
        <f aca="false">+C9/B9*100</f>
        <v>6.63129973474801</v>
      </c>
      <c r="E9" s="254" t="n">
        <v>30332</v>
      </c>
      <c r="F9" s="254" t="n">
        <v>1885</v>
      </c>
      <c r="G9" s="255" t="n">
        <v>6.2</v>
      </c>
    </row>
    <row r="10" customFormat="false" ht="11.25" hidden="false" customHeight="false" outlineLevel="0" collapsed="false">
      <c r="A10" s="249" t="s">
        <v>443</v>
      </c>
      <c r="B10" s="250"/>
      <c r="C10" s="250"/>
      <c r="D10" s="248"/>
      <c r="E10" s="254"/>
      <c r="F10" s="254"/>
      <c r="G10" s="255"/>
    </row>
    <row r="11" customFormat="false" ht="11.25" hidden="false" customHeight="false" outlineLevel="0" collapsed="false">
      <c r="A11" s="256" t="s">
        <v>444</v>
      </c>
      <c r="B11" s="250" t="n">
        <v>326</v>
      </c>
      <c r="C11" s="250" t="n">
        <v>10</v>
      </c>
      <c r="D11" s="248" t="n">
        <f aca="false">+C11/B11*100</f>
        <v>3.06748466257669</v>
      </c>
      <c r="E11" s="254" t="n">
        <v>4275</v>
      </c>
      <c r="F11" s="254" t="n">
        <v>298</v>
      </c>
      <c r="G11" s="255" t="n">
        <v>7</v>
      </c>
    </row>
    <row r="12" customFormat="false" ht="11.25" hidden="false" customHeight="false" outlineLevel="0" collapsed="false">
      <c r="A12" s="256" t="s">
        <v>445</v>
      </c>
      <c r="B12" s="250" t="n">
        <v>209</v>
      </c>
      <c r="C12" s="250" t="n">
        <v>59</v>
      </c>
      <c r="D12" s="248" t="n">
        <f aca="false">+C12/B12*100</f>
        <v>28.2296650717703</v>
      </c>
      <c r="E12" s="254" t="n">
        <v>9119</v>
      </c>
      <c r="F12" s="254" t="n">
        <v>3155</v>
      </c>
      <c r="G12" s="255" t="n">
        <v>34.6</v>
      </c>
    </row>
    <row r="13" customFormat="false" ht="11.25" hidden="false" customHeight="false" outlineLevel="0" collapsed="false">
      <c r="A13" s="256" t="s">
        <v>446</v>
      </c>
      <c r="B13" s="250" t="n">
        <v>168</v>
      </c>
      <c r="C13" s="250" t="n">
        <v>22</v>
      </c>
      <c r="D13" s="248" t="n">
        <f aca="false">+C13/B13*100</f>
        <v>13.0952380952381</v>
      </c>
      <c r="E13" s="254" t="n">
        <v>4645</v>
      </c>
      <c r="F13" s="254" t="n">
        <v>151</v>
      </c>
      <c r="G13" s="255" t="n">
        <v>3.3</v>
      </c>
    </row>
    <row r="14" customFormat="false" ht="11.25" hidden="false" customHeight="false" outlineLevel="0" collapsed="false">
      <c r="A14" s="256" t="s">
        <v>447</v>
      </c>
      <c r="B14" s="250" t="n">
        <v>91</v>
      </c>
      <c r="C14" s="250" t="n">
        <v>91</v>
      </c>
      <c r="D14" s="248" t="n">
        <f aca="false">+C14/B14*100</f>
        <v>100</v>
      </c>
      <c r="E14" s="254" t="n">
        <v>27537</v>
      </c>
      <c r="F14" s="254" t="n">
        <v>12931</v>
      </c>
      <c r="G14" s="255" t="n">
        <v>47</v>
      </c>
    </row>
    <row r="15" customFormat="false" ht="11.25" hidden="false" customHeight="false" outlineLevel="0" collapsed="false">
      <c r="A15" s="256" t="s">
        <v>448</v>
      </c>
      <c r="B15" s="250" t="n">
        <v>37</v>
      </c>
      <c r="C15" s="250" t="n">
        <v>37</v>
      </c>
      <c r="D15" s="248" t="n">
        <f aca="false">+C15/B15*100</f>
        <v>100</v>
      </c>
      <c r="E15" s="254" t="n">
        <v>10386</v>
      </c>
      <c r="F15" s="254" t="n">
        <v>3222</v>
      </c>
      <c r="G15" s="255" t="n">
        <v>31</v>
      </c>
    </row>
    <row r="16" customFormat="false" ht="11.25" hidden="false" customHeight="false" outlineLevel="0" collapsed="false">
      <c r="A16" s="249" t="s">
        <v>449</v>
      </c>
      <c r="B16" s="250" t="n">
        <v>415</v>
      </c>
      <c r="C16" s="250" t="n">
        <v>52</v>
      </c>
      <c r="D16" s="248" t="n">
        <f aca="false">+C16/B16*100</f>
        <v>12.5301204819277</v>
      </c>
      <c r="E16" s="254" t="n">
        <v>15881</v>
      </c>
      <c r="F16" s="254" t="n">
        <v>306</v>
      </c>
      <c r="G16" s="255" t="n">
        <v>1.9</v>
      </c>
    </row>
    <row r="17" customFormat="false" ht="11.25" hidden="false" customHeight="false" outlineLevel="0" collapsed="false">
      <c r="A17" s="249" t="s">
        <v>450</v>
      </c>
      <c r="B17" s="250" t="n">
        <v>63</v>
      </c>
      <c r="C17" s="250" t="n">
        <v>50</v>
      </c>
      <c r="D17" s="248" t="n">
        <f aca="false">+C17/B17*100</f>
        <v>79.3650793650794</v>
      </c>
      <c r="E17" s="254" t="n">
        <v>13579</v>
      </c>
      <c r="F17" s="254" t="n">
        <v>972</v>
      </c>
      <c r="G17" s="255" t="n">
        <v>7.2</v>
      </c>
    </row>
    <row r="18" customFormat="false" ht="11.25" hidden="false" customHeight="false" outlineLevel="0" collapsed="false">
      <c r="A18" s="249" t="s">
        <v>451</v>
      </c>
      <c r="B18" s="250" t="n">
        <v>229</v>
      </c>
      <c r="C18" s="250" t="n">
        <v>132</v>
      </c>
      <c r="D18" s="248" t="n">
        <f aca="false">+C18/B18*100</f>
        <v>57.6419213973799</v>
      </c>
      <c r="E18" s="254" t="n">
        <v>12708</v>
      </c>
      <c r="F18" s="254" t="n">
        <v>4203</v>
      </c>
      <c r="G18" s="255" t="n">
        <v>33.1</v>
      </c>
    </row>
    <row r="19" customFormat="false" ht="11.25" hidden="false" customHeight="false" outlineLevel="0" collapsed="false">
      <c r="A19" s="249" t="s">
        <v>452</v>
      </c>
      <c r="B19" s="251" t="s">
        <v>150</v>
      </c>
      <c r="C19" s="251" t="s">
        <v>150</v>
      </c>
      <c r="D19" s="251" t="s">
        <v>150</v>
      </c>
      <c r="E19" s="254" t="n">
        <v>5676</v>
      </c>
      <c r="F19" s="254" t="n">
        <v>5672</v>
      </c>
      <c r="G19" s="255" t="n">
        <v>99.9</v>
      </c>
    </row>
    <row r="20" customFormat="false" ht="11.25" hidden="false" customHeight="false" outlineLevel="0" collapsed="false">
      <c r="A20" s="249" t="s">
        <v>453</v>
      </c>
      <c r="B20" s="250" t="n">
        <v>695</v>
      </c>
      <c r="C20" s="250" t="n">
        <v>143</v>
      </c>
      <c r="D20" s="248" t="n">
        <f aca="false">+C20/B20*100</f>
        <v>20.5755395683453</v>
      </c>
      <c r="E20" s="254" t="n">
        <v>40076</v>
      </c>
      <c r="F20" s="254" t="n">
        <v>4173</v>
      </c>
      <c r="G20" s="255" t="n">
        <v>10.4</v>
      </c>
    </row>
    <row r="21" customFormat="false" ht="11.25" hidden="false" customHeight="false" outlineLevel="0" collapsed="false">
      <c r="A21" s="249" t="s">
        <v>454</v>
      </c>
      <c r="B21" s="250" t="n">
        <v>115</v>
      </c>
      <c r="C21" s="250" t="n">
        <v>115</v>
      </c>
      <c r="D21" s="248" t="n">
        <f aca="false">+C21/B21*100</f>
        <v>100</v>
      </c>
      <c r="E21" s="251" t="s">
        <v>150</v>
      </c>
      <c r="F21" s="251" t="s">
        <v>150</v>
      </c>
      <c r="G21" s="251" t="s">
        <v>150</v>
      </c>
    </row>
    <row r="22" customFormat="false" ht="11.25" hidden="false" customHeight="false" outlineLevel="0" collapsed="false">
      <c r="A22" s="252" t="s">
        <v>455</v>
      </c>
      <c r="B22" s="253" t="s">
        <v>150</v>
      </c>
      <c r="C22" s="253" t="s">
        <v>150</v>
      </c>
      <c r="D22" s="253" t="s">
        <v>150</v>
      </c>
      <c r="E22" s="254" t="n">
        <v>22540</v>
      </c>
      <c r="F22" s="254" t="n">
        <v>22540</v>
      </c>
      <c r="G22" s="255" t="n">
        <v>100</v>
      </c>
    </row>
  </sheetData>
  <mergeCells count="7">
    <mergeCell ref="A2:A4"/>
    <mergeCell ref="B2:D2"/>
    <mergeCell ref="E2:G2"/>
    <mergeCell ref="C3:D3"/>
    <mergeCell ref="F3:G3"/>
    <mergeCell ref="B4:C4"/>
    <mergeCell ref="E4:F4"/>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22.7"/>
    <col collapsed="false" customWidth="true" hidden="false" outlineLevel="0" max="4" min="2" style="6" width="9.85"/>
    <col collapsed="false" customWidth="true" hidden="false" outlineLevel="0" max="5" min="5" style="7" width="9.85"/>
    <col collapsed="false" customWidth="true" hidden="false" outlineLevel="0" max="6" min="6" style="6" width="9.85"/>
    <col collapsed="false" customWidth="false" hidden="false" outlineLevel="0" max="257" min="7" style="6" width="9.14"/>
  </cols>
  <sheetData>
    <row r="1" customFormat="false" ht="12" hidden="false" customHeight="false" outlineLevel="0" collapsed="false">
      <c r="A1" s="8" t="s">
        <v>2</v>
      </c>
      <c r="B1" s="9"/>
      <c r="C1" s="9"/>
    </row>
    <row r="2" customFormat="false" ht="11.25" hidden="false" customHeight="false" outlineLevel="0" collapsed="false">
      <c r="A2" s="10" t="s">
        <v>23</v>
      </c>
      <c r="B2" s="11" t="n">
        <v>2000</v>
      </c>
      <c r="C2" s="12" t="n">
        <v>2005</v>
      </c>
      <c r="D2" s="12" t="n">
        <v>2010</v>
      </c>
      <c r="E2" s="12" t="n">
        <v>2013</v>
      </c>
      <c r="F2" s="12" t="n">
        <v>2014</v>
      </c>
    </row>
    <row r="3" customFormat="false" ht="11.25" hidden="false" customHeight="false" outlineLevel="0" collapsed="false">
      <c r="A3" s="13" t="s">
        <v>24</v>
      </c>
      <c r="B3" s="14"/>
      <c r="C3" s="15"/>
      <c r="D3" s="15"/>
      <c r="E3" s="6"/>
    </row>
    <row r="4" customFormat="false" ht="11.25" hidden="false" customHeight="false" outlineLevel="0" collapsed="false">
      <c r="A4" s="16" t="s">
        <v>25</v>
      </c>
      <c r="B4" s="17" t="n">
        <v>367020</v>
      </c>
      <c r="C4" s="17" t="n">
        <v>366151</v>
      </c>
      <c r="D4" s="17" t="n">
        <v>388186</v>
      </c>
      <c r="E4" s="17" t="n">
        <v>387407</v>
      </c>
      <c r="F4" s="18" t="n">
        <v>387140</v>
      </c>
      <c r="G4" s="19"/>
      <c r="H4" s="18"/>
    </row>
    <row r="5" customFormat="false" ht="11.25" hidden="false" customHeight="false" outlineLevel="0" collapsed="false">
      <c r="A5" s="20" t="s">
        <v>26</v>
      </c>
      <c r="B5" s="17" t="n">
        <v>198579</v>
      </c>
      <c r="C5" s="17" t="n">
        <v>199325</v>
      </c>
      <c r="D5" s="17" t="n">
        <v>206319</v>
      </c>
      <c r="E5" s="17" t="n">
        <v>208689</v>
      </c>
      <c r="F5" s="18" t="n">
        <v>209836</v>
      </c>
      <c r="G5" s="19"/>
      <c r="H5" s="18"/>
    </row>
    <row r="6" customFormat="false" ht="11.25" hidden="false" customHeight="false" outlineLevel="0" collapsed="false">
      <c r="A6" s="20" t="s">
        <v>27</v>
      </c>
      <c r="B6" s="17" t="n">
        <v>107226</v>
      </c>
      <c r="C6" s="17" t="n">
        <v>105768</v>
      </c>
      <c r="D6" s="17" t="n">
        <v>110026</v>
      </c>
      <c r="E6" s="17" t="n">
        <v>110552</v>
      </c>
      <c r="F6" s="18" t="n">
        <v>110932</v>
      </c>
      <c r="G6" s="19"/>
      <c r="H6" s="18"/>
    </row>
    <row r="7" customFormat="false" ht="11.25" hidden="false" customHeight="false" outlineLevel="0" collapsed="false">
      <c r="A7" s="20" t="s">
        <v>28</v>
      </c>
      <c r="B7" s="17" t="n">
        <v>102974</v>
      </c>
      <c r="C7" s="17" t="n">
        <v>94834</v>
      </c>
      <c r="D7" s="17" t="n">
        <v>95611</v>
      </c>
      <c r="E7" s="17" t="n">
        <v>96173</v>
      </c>
      <c r="F7" s="18" t="n">
        <v>96343</v>
      </c>
      <c r="G7" s="19"/>
      <c r="H7" s="18"/>
    </row>
    <row r="8" customFormat="false" ht="11.25" hidden="false" customHeight="false" outlineLevel="0" collapsed="false">
      <c r="A8" s="20" t="s">
        <v>29</v>
      </c>
      <c r="B8" s="17" t="n">
        <v>373317</v>
      </c>
      <c r="C8" s="17" t="n">
        <v>405145</v>
      </c>
      <c r="D8" s="17" t="n">
        <v>446832</v>
      </c>
      <c r="E8" s="17" t="n">
        <v>450114</v>
      </c>
      <c r="F8" s="18" t="n">
        <v>451772</v>
      </c>
      <c r="G8" s="19"/>
      <c r="H8" s="18"/>
    </row>
    <row r="9" customFormat="false" ht="11.25" hidden="false" customHeight="false" outlineLevel="0" collapsed="false">
      <c r="A9" s="20" t="s">
        <v>30</v>
      </c>
      <c r="B9" s="17" t="n">
        <v>78370</v>
      </c>
      <c r="C9" s="17" t="n">
        <v>89103</v>
      </c>
      <c r="D9" s="17" t="n">
        <v>105177</v>
      </c>
      <c r="E9" s="17" t="n">
        <v>111426</v>
      </c>
      <c r="F9" s="18" t="n">
        <v>113011</v>
      </c>
      <c r="G9" s="19"/>
      <c r="H9" s="18"/>
    </row>
    <row r="10" customFormat="false" ht="11.25" hidden="false" customHeight="false" outlineLevel="0" collapsed="false">
      <c r="A10" s="20" t="s">
        <v>31</v>
      </c>
      <c r="B10" s="17" t="n">
        <v>169541</v>
      </c>
      <c r="C10" s="17" t="n">
        <v>182466</v>
      </c>
      <c r="D10" s="17" t="n">
        <v>197227</v>
      </c>
      <c r="E10" s="17" t="n">
        <v>195833</v>
      </c>
      <c r="F10" s="18" t="n">
        <v>196668</v>
      </c>
      <c r="G10" s="21"/>
      <c r="H10" s="18"/>
    </row>
    <row r="11" customFormat="false" ht="11.25" hidden="false" customHeight="false" outlineLevel="0" collapsed="false">
      <c r="A11" s="22" t="s">
        <v>32</v>
      </c>
      <c r="B11" s="17" t="n">
        <v>95973</v>
      </c>
      <c r="C11" s="17" t="n">
        <v>99023</v>
      </c>
      <c r="D11" s="17" t="n">
        <v>99746</v>
      </c>
      <c r="E11" s="23" t="n">
        <v>99155</v>
      </c>
      <c r="F11" s="24" t="n">
        <v>98760</v>
      </c>
      <c r="G11" s="21"/>
      <c r="H11" s="18"/>
    </row>
    <row r="12" s="29" customFormat="true" ht="11.25" hidden="false" customHeight="false" outlineLevel="0" collapsed="false">
      <c r="A12" s="25" t="s">
        <v>33</v>
      </c>
      <c r="B12" s="26" t="n">
        <v>1493000</v>
      </c>
      <c r="C12" s="27" t="n">
        <f aca="false">SUM(C4:C11)</f>
        <v>1541815</v>
      </c>
      <c r="D12" s="27" t="n">
        <v>1649124</v>
      </c>
      <c r="E12" s="28" t="n">
        <v>1659349</v>
      </c>
      <c r="F12" s="28" t="n">
        <v>1664462</v>
      </c>
      <c r="H12" s="18"/>
    </row>
    <row r="13" s="29" customFormat="true" ht="11.25" hidden="false" customHeight="false" outlineLevel="0" collapsed="false">
      <c r="A13" s="13" t="s">
        <v>34</v>
      </c>
      <c r="B13" s="26"/>
      <c r="C13" s="26"/>
      <c r="D13" s="26"/>
      <c r="E13" s="26"/>
      <c r="F13" s="26"/>
      <c r="H13" s="18"/>
    </row>
    <row r="14" customFormat="false" ht="11.25" hidden="false" customHeight="false" outlineLevel="0" collapsed="false">
      <c r="A14" s="20" t="s">
        <v>35</v>
      </c>
      <c r="B14" s="30" t="n">
        <v>143678</v>
      </c>
      <c r="C14" s="17" t="n">
        <v>133807</v>
      </c>
      <c r="D14" s="17" t="n">
        <v>124010</v>
      </c>
      <c r="E14" s="23" t="n">
        <v>119425</v>
      </c>
      <c r="F14" s="24" t="n">
        <v>117883</v>
      </c>
      <c r="G14" s="19"/>
      <c r="H14" s="18"/>
    </row>
    <row r="15" customFormat="false" ht="11.25" hidden="false" customHeight="false" outlineLevel="0" collapsed="false">
      <c r="A15" s="20" t="s">
        <v>36</v>
      </c>
      <c r="B15" s="30" t="n">
        <v>70275</v>
      </c>
      <c r="C15" s="17" t="n">
        <v>67369</v>
      </c>
      <c r="D15" s="17" t="n">
        <v>64650</v>
      </c>
      <c r="E15" s="23" t="n">
        <v>62486</v>
      </c>
      <c r="F15" s="24" t="n">
        <v>61796</v>
      </c>
      <c r="G15" s="19"/>
      <c r="H15" s="18"/>
    </row>
    <row r="16" customFormat="false" ht="11.25" hidden="false" customHeight="false" outlineLevel="0" collapsed="false">
      <c r="A16" s="20" t="s">
        <v>37</v>
      </c>
      <c r="B16" s="30" t="n">
        <v>29549</v>
      </c>
      <c r="C16" s="17" t="n">
        <v>26997</v>
      </c>
      <c r="D16" s="17" t="n">
        <v>24219</v>
      </c>
      <c r="E16" s="23" t="n">
        <v>22419</v>
      </c>
      <c r="F16" s="24" t="n">
        <v>21239</v>
      </c>
      <c r="G16" s="19"/>
      <c r="H16" s="18"/>
    </row>
    <row r="17" customFormat="false" ht="11.25" hidden="false" customHeight="false" outlineLevel="0" collapsed="false">
      <c r="A17" s="25" t="s">
        <v>33</v>
      </c>
      <c r="B17" s="26" t="n">
        <v>243502</v>
      </c>
      <c r="C17" s="27" t="n">
        <f aca="false">SUM(C14:C16)</f>
        <v>228173</v>
      </c>
      <c r="D17" s="27" t="n">
        <v>212878</v>
      </c>
      <c r="E17" s="28" t="n">
        <v>204331</v>
      </c>
      <c r="F17" s="27" t="n">
        <v>200918</v>
      </c>
      <c r="H17" s="18"/>
    </row>
    <row r="18" customFormat="false" ht="11.25" hidden="false" customHeight="false" outlineLevel="0" collapsed="false">
      <c r="A18" s="13" t="s">
        <v>38</v>
      </c>
      <c r="B18" s="26" t="n">
        <v>1736502</v>
      </c>
      <c r="C18" s="27" t="s">
        <v>39</v>
      </c>
      <c r="D18" s="27" t="n">
        <v>1862002</v>
      </c>
      <c r="E18" s="27" t="n">
        <v>1863679</v>
      </c>
      <c r="F18" s="27" t="s">
        <v>40</v>
      </c>
      <c r="G18" s="31"/>
      <c r="H18" s="18"/>
    </row>
    <row r="19" customFormat="false" ht="11.25" hidden="false" customHeight="false" outlineLevel="0" collapsed="false">
      <c r="B19" s="18"/>
      <c r="C19" s="18"/>
      <c r="D19" s="18"/>
      <c r="E19" s="18"/>
      <c r="F19" s="18"/>
    </row>
    <row r="20" customFormat="false" ht="11.25" hidden="false" customHeight="false" outlineLevel="0" collapsed="false">
      <c r="B20" s="18"/>
      <c r="C20" s="18"/>
      <c r="D20" s="18"/>
      <c r="E20" s="18"/>
      <c r="F20" s="18"/>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38" width="11.28"/>
    <col collapsed="false" customWidth="true" hidden="false" outlineLevel="0" max="10" min="2" style="238" width="11.99"/>
    <col collapsed="false" customWidth="false" hidden="false" outlineLevel="0" max="257" min="11" style="238" width="9.14"/>
  </cols>
  <sheetData>
    <row r="1" customFormat="false" ht="12" hidden="false" customHeight="false" outlineLevel="0" collapsed="false">
      <c r="A1" s="257" t="s">
        <v>20</v>
      </c>
      <c r="B1" s="258"/>
      <c r="C1" s="258"/>
      <c r="D1" s="258"/>
      <c r="E1" s="258"/>
      <c r="F1" s="258"/>
      <c r="G1" s="258"/>
      <c r="H1" s="258"/>
      <c r="I1" s="258"/>
      <c r="J1" s="258"/>
    </row>
    <row r="2" customFormat="false" ht="12" hidden="false" customHeight="true" outlineLevel="0" collapsed="false">
      <c r="A2" s="259" t="s">
        <v>456</v>
      </c>
      <c r="B2" s="260" t="s">
        <v>457</v>
      </c>
      <c r="C2" s="260"/>
      <c r="D2" s="260"/>
      <c r="E2" s="261" t="s">
        <v>458</v>
      </c>
      <c r="F2" s="261"/>
      <c r="G2" s="261"/>
      <c r="H2" s="243" t="s">
        <v>459</v>
      </c>
      <c r="I2" s="243"/>
      <c r="J2" s="243"/>
    </row>
    <row r="3" customFormat="false" ht="13.5" hidden="false" customHeight="true" outlineLevel="0" collapsed="false">
      <c r="A3" s="259"/>
      <c r="B3" s="262" t="s">
        <v>76</v>
      </c>
      <c r="C3" s="262" t="s">
        <v>77</v>
      </c>
      <c r="D3" s="262" t="s">
        <v>90</v>
      </c>
      <c r="E3" s="262" t="s">
        <v>76</v>
      </c>
      <c r="F3" s="262" t="s">
        <v>77</v>
      </c>
      <c r="G3" s="262" t="s">
        <v>90</v>
      </c>
      <c r="H3" s="262" t="s">
        <v>76</v>
      </c>
      <c r="I3" s="262" t="s">
        <v>77</v>
      </c>
      <c r="J3" s="263" t="s">
        <v>90</v>
      </c>
    </row>
    <row r="4" customFormat="false" ht="11.25" hidden="false" customHeight="false" outlineLevel="0" collapsed="false">
      <c r="A4" s="264" t="s">
        <v>460</v>
      </c>
      <c r="B4" s="265" t="n">
        <v>-18.8</v>
      </c>
      <c r="C4" s="266" t="n">
        <v>-21.6</v>
      </c>
      <c r="D4" s="266" t="n">
        <v>-21.6</v>
      </c>
      <c r="E4" s="266" t="n">
        <v>10.72</v>
      </c>
      <c r="F4" s="266" t="n">
        <v>10.04</v>
      </c>
      <c r="G4" s="266" t="n">
        <v>8.96</v>
      </c>
      <c r="H4" s="265" t="n">
        <v>37.2</v>
      </c>
      <c r="I4" s="266" t="n">
        <v>36</v>
      </c>
      <c r="J4" s="266" t="n">
        <v>36.8</v>
      </c>
    </row>
    <row r="5" customFormat="false" ht="11.25" hidden="false" customHeight="false" outlineLevel="0" collapsed="false">
      <c r="A5" s="267" t="s">
        <v>461</v>
      </c>
      <c r="B5" s="265" t="n">
        <v>-16.6</v>
      </c>
      <c r="C5" s="266" t="n">
        <v>-24.4</v>
      </c>
      <c r="D5" s="266" t="n">
        <v>-22.2</v>
      </c>
      <c r="E5" s="268" t="n">
        <v>10.86</v>
      </c>
      <c r="F5" s="269" t="n">
        <v>9.84</v>
      </c>
      <c r="G5" s="268" t="n">
        <v>8.94</v>
      </c>
      <c r="H5" s="265" t="n">
        <v>36.7</v>
      </c>
      <c r="I5" s="266" t="n">
        <v>35.8</v>
      </c>
      <c r="J5" s="266" t="n">
        <v>36.6</v>
      </c>
    </row>
    <row r="6" customFormat="false" ht="11.25" hidden="false" customHeight="false" outlineLevel="0" collapsed="false">
      <c r="A6" s="267" t="s">
        <v>462</v>
      </c>
      <c r="B6" s="266" t="n">
        <v>-15</v>
      </c>
      <c r="C6" s="265" t="n">
        <v>-20</v>
      </c>
      <c r="D6" s="266" t="n">
        <v>-22.2</v>
      </c>
      <c r="E6" s="269" t="n">
        <v>11.06</v>
      </c>
      <c r="F6" s="268" t="n">
        <v>9.92</v>
      </c>
      <c r="G6" s="268" t="n">
        <v>9.02</v>
      </c>
      <c r="H6" s="266" t="n">
        <v>37.4</v>
      </c>
      <c r="I6" s="266" t="n">
        <v>35.6</v>
      </c>
      <c r="J6" s="266" t="n">
        <v>36.6</v>
      </c>
    </row>
    <row r="7" customFormat="false" ht="11.25" hidden="false" customHeight="false" outlineLevel="0" collapsed="false">
      <c r="A7" s="267" t="s">
        <v>463</v>
      </c>
      <c r="B7" s="265" t="n">
        <v>-13</v>
      </c>
      <c r="C7" s="265" t="n">
        <v>-18.3</v>
      </c>
      <c r="D7" s="265" t="n">
        <v>-19.6</v>
      </c>
      <c r="E7" s="269" t="n">
        <v>11.34</v>
      </c>
      <c r="F7" s="269" t="n">
        <v>10</v>
      </c>
      <c r="G7" s="269" t="n">
        <v>9.22</v>
      </c>
      <c r="H7" s="265" t="n">
        <v>35.6</v>
      </c>
      <c r="I7" s="265" t="n">
        <v>34.7</v>
      </c>
      <c r="J7" s="265" t="n">
        <v>36.1</v>
      </c>
    </row>
    <row r="8" customFormat="false" ht="11.25" hidden="false" customHeight="false" outlineLevel="0" collapsed="false">
      <c r="A8" s="267" t="s">
        <v>464</v>
      </c>
      <c r="B8" s="265" t="n">
        <v>-13</v>
      </c>
      <c r="C8" s="265" t="n">
        <v>-17.4</v>
      </c>
      <c r="D8" s="265" t="n">
        <v>-17.4</v>
      </c>
      <c r="E8" s="268" t="n">
        <v>11.34</v>
      </c>
      <c r="F8" s="268" t="n">
        <v>9.82</v>
      </c>
      <c r="G8" s="269" t="n">
        <v>9.3</v>
      </c>
      <c r="H8" s="265" t="n">
        <v>34.9</v>
      </c>
      <c r="I8" s="265" t="n">
        <v>33.7</v>
      </c>
      <c r="J8" s="265" t="n">
        <v>33.1</v>
      </c>
    </row>
    <row r="9" customFormat="false" ht="11.25" hidden="false" customHeight="false" outlineLevel="0" collapsed="false">
      <c r="A9" s="267" t="s">
        <v>465</v>
      </c>
      <c r="B9" s="265" t="n">
        <v>-13.9</v>
      </c>
      <c r="C9" s="265" t="n">
        <v>-21.7</v>
      </c>
      <c r="D9" s="265" t="n">
        <v>-20</v>
      </c>
      <c r="E9" s="268" t="n">
        <v>11.2</v>
      </c>
      <c r="F9" s="269" t="n">
        <v>9.68</v>
      </c>
      <c r="G9" s="269" t="n">
        <v>9.4</v>
      </c>
      <c r="H9" s="265" t="n">
        <v>36.6</v>
      </c>
      <c r="I9" s="265" t="n">
        <v>34.3</v>
      </c>
      <c r="J9" s="265" t="n">
        <v>35.3</v>
      </c>
    </row>
    <row r="10" customFormat="false" ht="11.25" hidden="false" customHeight="false" outlineLevel="0" collapsed="false">
      <c r="A10" s="267" t="s">
        <v>466</v>
      </c>
      <c r="B10" s="265" t="n">
        <v>-18.1</v>
      </c>
      <c r="C10" s="265" t="n">
        <v>-24.4</v>
      </c>
      <c r="D10" s="265" t="n">
        <v>-21.9</v>
      </c>
      <c r="E10" s="269" t="n">
        <v>11.06</v>
      </c>
      <c r="F10" s="269" t="n">
        <v>9.68</v>
      </c>
      <c r="G10" s="269" t="n">
        <v>9.36</v>
      </c>
      <c r="H10" s="265" t="n">
        <v>36</v>
      </c>
      <c r="I10" s="265" t="n">
        <v>36</v>
      </c>
      <c r="J10" s="265" t="n">
        <v>34.6</v>
      </c>
    </row>
    <row r="11" customFormat="false" ht="11.25" hidden="false" customHeight="false" outlineLevel="0" collapsed="false">
      <c r="A11" s="270" t="s">
        <v>467</v>
      </c>
      <c r="B11" s="265" t="n">
        <v>-11.7</v>
      </c>
      <c r="C11" s="265" t="n">
        <v>-16.4</v>
      </c>
      <c r="D11" s="265" t="n">
        <v>-17.1</v>
      </c>
      <c r="E11" s="269" t="n">
        <v>11.74</v>
      </c>
      <c r="F11" s="269" t="n">
        <v>10.36</v>
      </c>
      <c r="G11" s="269" t="n">
        <v>10.1</v>
      </c>
      <c r="H11" s="269" t="n">
        <v>37.2</v>
      </c>
      <c r="I11" s="269" t="n">
        <v>38.2</v>
      </c>
      <c r="J11" s="269" t="n">
        <v>37.4</v>
      </c>
    </row>
    <row r="12" customFormat="false" ht="11.25" hidden="false" customHeight="false" outlineLevel="0" collapsed="false">
      <c r="A12" s="270" t="s">
        <v>468</v>
      </c>
      <c r="B12" s="265" t="n">
        <v>-11.9</v>
      </c>
      <c r="C12" s="266" t="n">
        <v>-18.2</v>
      </c>
      <c r="D12" s="265" t="n">
        <v>-18.6</v>
      </c>
      <c r="E12" s="268" t="n">
        <v>11.34</v>
      </c>
      <c r="F12" s="269" t="n">
        <v>10.34</v>
      </c>
      <c r="G12" s="269" t="n">
        <v>9.6</v>
      </c>
      <c r="H12" s="269" t="n">
        <v>37.1</v>
      </c>
      <c r="I12" s="269" t="n">
        <v>34.6</v>
      </c>
      <c r="J12" s="269" t="n">
        <v>33.8</v>
      </c>
    </row>
    <row r="13" customFormat="false" ht="11.25" hidden="false" customHeight="false" outlineLevel="0" collapsed="false">
      <c r="A13" s="270" t="s">
        <v>469</v>
      </c>
      <c r="B13" s="266" t="n">
        <v>-12.5</v>
      </c>
      <c r="C13" s="265" t="n">
        <v>-21.8</v>
      </c>
      <c r="D13" s="265" t="n">
        <v>-18.8</v>
      </c>
      <c r="E13" s="269" t="n">
        <v>11.96</v>
      </c>
      <c r="F13" s="269" t="n">
        <v>10.66</v>
      </c>
      <c r="G13" s="269" t="n">
        <v>10.52</v>
      </c>
      <c r="H13" s="269" t="n">
        <v>37.3</v>
      </c>
      <c r="I13" s="269" t="n">
        <v>37.5</v>
      </c>
      <c r="J13" s="269" t="n">
        <v>37.5</v>
      </c>
    </row>
    <row r="14" customFormat="false" ht="11.25" hidden="false" customHeight="false" outlineLevel="0" collapsed="false">
      <c r="A14" s="270" t="s">
        <v>470</v>
      </c>
      <c r="B14" s="265" t="n">
        <v>-13.7</v>
      </c>
      <c r="C14" s="265" t="n">
        <v>-22.2</v>
      </c>
      <c r="D14" s="265" t="n">
        <v>-22.4</v>
      </c>
      <c r="E14" s="269" t="n">
        <v>12.28</v>
      </c>
      <c r="F14" s="269" t="n">
        <v>11.08</v>
      </c>
      <c r="G14" s="269" t="n">
        <v>10.54</v>
      </c>
      <c r="H14" s="269" t="n">
        <v>40.1</v>
      </c>
      <c r="I14" s="269" t="n">
        <v>38.1</v>
      </c>
      <c r="J14" s="269" t="n">
        <v>39.4</v>
      </c>
    </row>
    <row r="15" customFormat="false" ht="11.25" hidden="false" customHeight="false" outlineLevel="0" collapsed="false">
      <c r="A15" s="271" t="s">
        <v>471</v>
      </c>
      <c r="B15" s="265" t="n">
        <v>-13.1</v>
      </c>
      <c r="C15" s="265" t="n">
        <v>-17.7</v>
      </c>
      <c r="D15" s="265" t="n">
        <v>-16.1</v>
      </c>
      <c r="E15" s="269" t="n">
        <v>12.46</v>
      </c>
      <c r="F15" s="269" t="n">
        <v>11.2</v>
      </c>
      <c r="G15" s="269" t="n">
        <v>10.74</v>
      </c>
      <c r="H15" s="269" t="n">
        <v>38.7</v>
      </c>
      <c r="I15" s="269" t="n">
        <v>37.5</v>
      </c>
      <c r="J15" s="269" t="n">
        <v>39.7</v>
      </c>
    </row>
    <row r="16" customFormat="false" ht="11.25" hidden="false" customHeight="false" outlineLevel="0" collapsed="false">
      <c r="A16" s="272" t="n">
        <v>2000</v>
      </c>
      <c r="B16" s="265" t="n">
        <v>-10</v>
      </c>
      <c r="C16" s="265" t="n">
        <v>-14.1</v>
      </c>
      <c r="D16" s="265" t="n">
        <v>-13.7</v>
      </c>
      <c r="E16" s="269" t="n">
        <v>12.7</v>
      </c>
      <c r="F16" s="269" t="n">
        <v>11.5</v>
      </c>
      <c r="G16" s="269" t="n">
        <v>11.3</v>
      </c>
      <c r="H16" s="265" t="n">
        <v>36.9</v>
      </c>
      <c r="I16" s="265" t="n">
        <v>37.5</v>
      </c>
      <c r="J16" s="265" t="n">
        <v>37.5</v>
      </c>
    </row>
    <row r="17" customFormat="false" ht="11.25" hidden="false" customHeight="false" outlineLevel="0" collapsed="false">
      <c r="A17" s="272" t="n">
        <v>2005</v>
      </c>
      <c r="B17" s="265" t="n">
        <v>-10.9</v>
      </c>
      <c r="C17" s="265" t="n">
        <v>-22.2</v>
      </c>
      <c r="D17" s="265" t="n">
        <v>-22.4</v>
      </c>
      <c r="E17" s="269" t="n">
        <v>10.9</v>
      </c>
      <c r="F17" s="269" t="n">
        <v>9.8</v>
      </c>
      <c r="G17" s="269" t="n">
        <v>9.3</v>
      </c>
      <c r="H17" s="265" t="n">
        <v>35.1</v>
      </c>
      <c r="I17" s="265" t="n">
        <v>34.1</v>
      </c>
      <c r="J17" s="265" t="n">
        <v>32.7</v>
      </c>
    </row>
    <row r="18" customFormat="false" ht="11.25" hidden="false" customHeight="false" outlineLevel="0" collapsed="false">
      <c r="A18" s="272" t="n">
        <v>2010</v>
      </c>
      <c r="B18" s="273" t="n">
        <v>-10.5</v>
      </c>
      <c r="C18" s="273" t="n">
        <v>-15.2</v>
      </c>
      <c r="D18" s="273" t="n">
        <v>-16.1</v>
      </c>
      <c r="E18" s="273" t="n">
        <v>11.4</v>
      </c>
      <c r="F18" s="273" t="n">
        <v>10.5</v>
      </c>
      <c r="G18" s="273" t="n">
        <v>9.8</v>
      </c>
      <c r="H18" s="273" t="n">
        <v>35.9</v>
      </c>
      <c r="I18" s="273" t="n">
        <v>34.8</v>
      </c>
      <c r="J18" s="273" t="n">
        <v>34.9</v>
      </c>
    </row>
    <row r="19" customFormat="false" ht="11.25" hidden="false" customHeight="false" outlineLevel="0" collapsed="false">
      <c r="A19" s="272" t="n">
        <v>2014</v>
      </c>
      <c r="B19" s="269" t="n">
        <v>-11.1</v>
      </c>
      <c r="C19" s="269" t="n">
        <v>-13</v>
      </c>
      <c r="D19" s="269" t="n">
        <v>-12.6</v>
      </c>
      <c r="E19" s="269" t="n">
        <v>13.3</v>
      </c>
      <c r="F19" s="269" t="n">
        <v>12.2</v>
      </c>
      <c r="G19" s="269" t="n">
        <v>11.7</v>
      </c>
      <c r="H19" s="269" t="n">
        <v>35.8</v>
      </c>
      <c r="I19" s="269" t="n">
        <v>34.1</v>
      </c>
      <c r="J19" s="269" t="n">
        <v>33</v>
      </c>
    </row>
    <row r="20" customFormat="false" ht="11.25" hidden="false" customHeight="false" outlineLevel="0" collapsed="false">
      <c r="A20" s="264" t="n">
        <v>2015</v>
      </c>
      <c r="B20" s="274" t="n">
        <v>-7.2</v>
      </c>
      <c r="C20" s="274" t="n">
        <v>-12.9</v>
      </c>
      <c r="D20" s="274" t="n">
        <v>-8.4</v>
      </c>
      <c r="E20" s="274" t="n">
        <v>13.2</v>
      </c>
      <c r="F20" s="274" t="n">
        <v>11.9</v>
      </c>
      <c r="G20" s="274" t="n">
        <v>11.4</v>
      </c>
      <c r="H20" s="275" t="n">
        <v>38</v>
      </c>
      <c r="I20" s="274" t="n">
        <v>36.8</v>
      </c>
      <c r="J20" s="274" t="n">
        <v>36.9</v>
      </c>
    </row>
    <row r="21" customFormat="false" ht="11.25" hidden="false" customHeight="false" outlineLevel="0" collapsed="false">
      <c r="A21" s="276" t="n">
        <v>2015</v>
      </c>
      <c r="B21" s="274"/>
      <c r="C21" s="274"/>
      <c r="D21" s="274"/>
      <c r="E21" s="274"/>
      <c r="F21" s="274"/>
      <c r="G21" s="274"/>
      <c r="H21" s="274"/>
      <c r="I21" s="274"/>
      <c r="J21" s="274"/>
    </row>
    <row r="22" customFormat="false" ht="11.25" hidden="false" customHeight="false" outlineLevel="0" collapsed="false">
      <c r="A22" s="277" t="s">
        <v>303</v>
      </c>
      <c r="B22" s="265" t="n">
        <v>-7.2</v>
      </c>
      <c r="C22" s="269" t="n">
        <v>-12.9</v>
      </c>
      <c r="D22" s="269" t="n">
        <v>-6.6</v>
      </c>
      <c r="E22" s="269" t="n">
        <v>3</v>
      </c>
      <c r="F22" s="269" t="n">
        <v>1.2</v>
      </c>
      <c r="G22" s="269" t="n">
        <v>2.2</v>
      </c>
      <c r="H22" s="269" t="n">
        <v>17</v>
      </c>
      <c r="I22" s="269" t="n">
        <v>11</v>
      </c>
      <c r="J22" s="269" t="n">
        <v>14.3</v>
      </c>
    </row>
    <row r="23" customFormat="false" ht="11.25" hidden="false" customHeight="false" outlineLevel="0" collapsed="false">
      <c r="A23" s="277" t="s">
        <v>304</v>
      </c>
      <c r="B23" s="265" t="n">
        <v>-4.1</v>
      </c>
      <c r="C23" s="269" t="n">
        <v>-8.7</v>
      </c>
      <c r="D23" s="269" t="n">
        <v>-8</v>
      </c>
      <c r="E23" s="269" t="n">
        <v>3.6</v>
      </c>
      <c r="F23" s="269" t="n">
        <v>1.9</v>
      </c>
      <c r="G23" s="269" t="n">
        <v>2</v>
      </c>
      <c r="H23" s="269" t="n">
        <v>11.4</v>
      </c>
      <c r="I23" s="269" t="n">
        <v>16.3</v>
      </c>
      <c r="J23" s="269" t="n">
        <v>11.7</v>
      </c>
    </row>
    <row r="24" customFormat="false" ht="11.25" hidden="false" customHeight="false" outlineLevel="0" collapsed="false">
      <c r="A24" s="277" t="s">
        <v>472</v>
      </c>
      <c r="B24" s="265" t="n">
        <v>-1</v>
      </c>
      <c r="C24" s="269" t="n">
        <v>-4.4</v>
      </c>
      <c r="D24" s="269" t="n">
        <v>-4.5</v>
      </c>
      <c r="E24" s="269" t="n">
        <v>8.2</v>
      </c>
      <c r="F24" s="269" t="n">
        <v>6.7</v>
      </c>
      <c r="G24" s="269" t="n">
        <v>6.4</v>
      </c>
      <c r="H24" s="269" t="n">
        <v>19.3</v>
      </c>
      <c r="I24" s="269" t="n">
        <v>22</v>
      </c>
      <c r="J24" s="269" t="n">
        <v>18.7</v>
      </c>
    </row>
    <row r="25" customFormat="false" ht="11.25" hidden="false" customHeight="false" outlineLevel="0" collapsed="false">
      <c r="A25" s="277" t="s">
        <v>473</v>
      </c>
      <c r="B25" s="265" t="n">
        <v>1.2</v>
      </c>
      <c r="C25" s="269" t="n">
        <v>-5.1</v>
      </c>
      <c r="D25" s="269" t="n">
        <v>-1.1</v>
      </c>
      <c r="E25" s="269" t="n">
        <v>12.7</v>
      </c>
      <c r="F25" s="269" t="n">
        <v>10.8</v>
      </c>
      <c r="G25" s="269" t="n">
        <v>11.1</v>
      </c>
      <c r="H25" s="269" t="n">
        <v>27.9</v>
      </c>
      <c r="I25" s="269" t="n">
        <v>26.5</v>
      </c>
      <c r="J25" s="269" t="n">
        <v>27.4</v>
      </c>
    </row>
    <row r="26" customFormat="false" ht="11.25" hidden="false" customHeight="false" outlineLevel="0" collapsed="false">
      <c r="A26" s="277" t="s">
        <v>474</v>
      </c>
      <c r="B26" s="265" t="n">
        <v>7.7</v>
      </c>
      <c r="C26" s="269" t="n">
        <v>5.3</v>
      </c>
      <c r="D26" s="269" t="n">
        <v>4.5</v>
      </c>
      <c r="E26" s="269" t="n">
        <v>17.3</v>
      </c>
      <c r="F26" s="269" t="n">
        <v>16.5</v>
      </c>
      <c r="G26" s="269" t="n">
        <v>15.4</v>
      </c>
      <c r="H26" s="269" t="n">
        <v>29.8</v>
      </c>
      <c r="I26" s="269" t="n">
        <v>28.8</v>
      </c>
      <c r="J26" s="269" t="n">
        <v>27</v>
      </c>
    </row>
    <row r="27" customFormat="false" ht="11.25" hidden="false" customHeight="false" outlineLevel="0" collapsed="false">
      <c r="A27" s="277" t="s">
        <v>298</v>
      </c>
      <c r="B27" s="265" t="n">
        <v>11.6</v>
      </c>
      <c r="C27" s="269" t="n">
        <v>8.2</v>
      </c>
      <c r="D27" s="269" t="n">
        <v>5.8</v>
      </c>
      <c r="E27" s="269" t="n">
        <v>21.6</v>
      </c>
      <c r="F27" s="269" t="n">
        <v>20.7</v>
      </c>
      <c r="G27" s="269" t="n">
        <v>19.6</v>
      </c>
      <c r="H27" s="269" t="n">
        <v>33.3</v>
      </c>
      <c r="I27" s="269" t="n">
        <v>32.5</v>
      </c>
      <c r="J27" s="269" t="n">
        <v>32.2</v>
      </c>
    </row>
    <row r="28" customFormat="false" ht="11.25" hidden="false" customHeight="false" outlineLevel="0" collapsed="false">
      <c r="A28" s="277" t="s">
        <v>299</v>
      </c>
      <c r="B28" s="265" t="n">
        <v>13.1</v>
      </c>
      <c r="C28" s="269" t="n">
        <v>9.2</v>
      </c>
      <c r="D28" s="269" t="n">
        <v>11.4</v>
      </c>
      <c r="E28" s="269" t="n">
        <v>25.1</v>
      </c>
      <c r="F28" s="269" t="n">
        <v>23.6</v>
      </c>
      <c r="G28" s="269" t="n">
        <v>23</v>
      </c>
      <c r="H28" s="269" t="n">
        <v>37.8</v>
      </c>
      <c r="I28" s="269" t="n">
        <v>36.5</v>
      </c>
      <c r="J28" s="269" t="n">
        <v>36.9</v>
      </c>
    </row>
    <row r="29" customFormat="false" ht="11.25" hidden="false" customHeight="false" outlineLevel="0" collapsed="false">
      <c r="A29" s="277" t="s">
        <v>300</v>
      </c>
      <c r="B29" s="265" t="n">
        <v>14.1</v>
      </c>
      <c r="C29" s="269" t="n">
        <v>12.7</v>
      </c>
      <c r="D29" s="269" t="n">
        <v>9</v>
      </c>
      <c r="E29" s="269" t="n">
        <v>24.9</v>
      </c>
      <c r="F29" s="269" t="n">
        <v>24.2</v>
      </c>
      <c r="G29" s="269" t="n">
        <v>22.6</v>
      </c>
      <c r="H29" s="269" t="n">
        <v>38</v>
      </c>
      <c r="I29" s="269" t="n">
        <v>36.8</v>
      </c>
      <c r="J29" s="269" t="n">
        <v>36.2</v>
      </c>
    </row>
    <row r="30" customFormat="false" ht="11.25" hidden="false" customHeight="false" outlineLevel="0" collapsed="false">
      <c r="A30" s="277" t="s">
        <v>475</v>
      </c>
      <c r="B30" s="265" t="n">
        <v>9.1</v>
      </c>
      <c r="C30" s="269" t="n">
        <v>6.3</v>
      </c>
      <c r="D30" s="269" t="n">
        <v>3.9</v>
      </c>
      <c r="E30" s="269" t="n">
        <v>18.4</v>
      </c>
      <c r="F30" s="269" t="n">
        <v>18.4</v>
      </c>
      <c r="G30" s="269" t="n">
        <v>16.6</v>
      </c>
      <c r="H30" s="269" t="n">
        <v>34.7</v>
      </c>
      <c r="I30" s="269" t="n">
        <v>34.8</v>
      </c>
      <c r="J30" s="269" t="n">
        <v>34</v>
      </c>
    </row>
    <row r="31" customFormat="false" ht="11.25" hidden="false" customHeight="false" outlineLevel="0" collapsed="false">
      <c r="A31" s="277" t="s">
        <v>476</v>
      </c>
      <c r="B31" s="265" t="n">
        <v>2.5</v>
      </c>
      <c r="C31" s="269" t="n">
        <v>0</v>
      </c>
      <c r="D31" s="269" t="n">
        <v>0</v>
      </c>
      <c r="E31" s="269" t="n">
        <v>11.3</v>
      </c>
      <c r="F31" s="269" t="n">
        <v>10.6</v>
      </c>
      <c r="G31" s="269" t="n">
        <v>9.9</v>
      </c>
      <c r="H31" s="269" t="n">
        <v>24.2</v>
      </c>
      <c r="I31" s="269" t="n">
        <v>23.9</v>
      </c>
      <c r="J31" s="269" t="n">
        <v>22.8</v>
      </c>
    </row>
    <row r="32" customFormat="false" ht="11.25" hidden="false" customHeight="false" outlineLevel="0" collapsed="false">
      <c r="A32" s="277" t="s">
        <v>477</v>
      </c>
      <c r="B32" s="265" t="n">
        <v>-2.6</v>
      </c>
      <c r="C32" s="269" t="n">
        <v>-3.4</v>
      </c>
      <c r="D32" s="269" t="n">
        <v>-2.8</v>
      </c>
      <c r="E32" s="269" t="n">
        <v>8.6</v>
      </c>
      <c r="F32" s="269" t="n">
        <v>5.8</v>
      </c>
      <c r="G32" s="269" t="n">
        <v>6.5</v>
      </c>
      <c r="H32" s="269" t="n">
        <v>20.7</v>
      </c>
      <c r="I32" s="269" t="n">
        <v>17.6</v>
      </c>
      <c r="J32" s="269" t="n">
        <v>21.9</v>
      </c>
    </row>
    <row r="33" customFormat="false" ht="11.25" hidden="false" customHeight="false" outlineLevel="0" collapsed="false">
      <c r="A33" s="277" t="s">
        <v>302</v>
      </c>
      <c r="B33" s="265" t="n">
        <v>-4.9</v>
      </c>
      <c r="C33" s="269" t="n">
        <v>-9</v>
      </c>
      <c r="D33" s="269" t="n">
        <v>-8.4</v>
      </c>
      <c r="E33" s="269" t="n">
        <v>4</v>
      </c>
      <c r="F33" s="269" t="n">
        <v>2.6</v>
      </c>
      <c r="G33" s="269" t="n">
        <v>2.2</v>
      </c>
      <c r="H33" s="269" t="n">
        <v>12.9</v>
      </c>
      <c r="I33" s="269" t="n">
        <v>12.9</v>
      </c>
      <c r="J33" s="269" t="n">
        <v>15.7</v>
      </c>
    </row>
    <row r="34" customFormat="false" ht="11.25" hidden="false" customHeight="false" outlineLevel="0" collapsed="false">
      <c r="B34" s="265"/>
      <c r="C34" s="274"/>
      <c r="D34" s="274"/>
      <c r="E34" s="274"/>
      <c r="F34" s="274"/>
      <c r="G34" s="274"/>
      <c r="H34" s="274"/>
      <c r="I34" s="274"/>
      <c r="J34" s="274"/>
    </row>
  </sheetData>
  <mergeCells count="4">
    <mergeCell ref="A2:A3"/>
    <mergeCell ref="B2:D2"/>
    <mergeCell ref="E2:G2"/>
    <mergeCell ref="H2:J2"/>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R&amp;D</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38" width="10.13"/>
    <col collapsed="false" customWidth="true" hidden="false" outlineLevel="0" max="10" min="2" style="238" width="10.41"/>
    <col collapsed="false" customWidth="false" hidden="false" outlineLevel="0" max="257" min="11" style="238" width="9.14"/>
  </cols>
  <sheetData>
    <row r="1" customFormat="false" ht="12" hidden="false" customHeight="false" outlineLevel="0" collapsed="false">
      <c r="A1" s="257" t="s">
        <v>21</v>
      </c>
      <c r="B1" s="278"/>
      <c r="C1" s="278"/>
      <c r="D1" s="278"/>
      <c r="E1" s="278"/>
      <c r="F1" s="278"/>
      <c r="G1" s="278"/>
      <c r="H1" s="278"/>
      <c r="I1" s="278"/>
      <c r="J1" s="278"/>
    </row>
    <row r="2" customFormat="false" ht="12.75" hidden="false" customHeight="true" outlineLevel="0" collapsed="false">
      <c r="A2" s="259" t="s">
        <v>456</v>
      </c>
      <c r="B2" s="261" t="s">
        <v>478</v>
      </c>
      <c r="C2" s="261"/>
      <c r="D2" s="261"/>
      <c r="E2" s="261" t="s">
        <v>479</v>
      </c>
      <c r="F2" s="261"/>
      <c r="G2" s="261"/>
      <c r="H2" s="260" t="s">
        <v>480</v>
      </c>
      <c r="I2" s="260"/>
      <c r="J2" s="260"/>
    </row>
    <row r="3" customFormat="false" ht="12.75" hidden="false" customHeight="true" outlineLevel="0" collapsed="false">
      <c r="A3" s="259"/>
      <c r="B3" s="262" t="s">
        <v>76</v>
      </c>
      <c r="C3" s="262" t="s">
        <v>77</v>
      </c>
      <c r="D3" s="262" t="s">
        <v>90</v>
      </c>
      <c r="E3" s="262" t="s">
        <v>76</v>
      </c>
      <c r="F3" s="262" t="s">
        <v>77</v>
      </c>
      <c r="G3" s="262" t="s">
        <v>90</v>
      </c>
      <c r="H3" s="262" t="s">
        <v>76</v>
      </c>
      <c r="I3" s="262" t="s">
        <v>77</v>
      </c>
      <c r="J3" s="263" t="s">
        <v>90</v>
      </c>
    </row>
    <row r="4" customFormat="false" ht="11.25" hidden="false" customHeight="false" outlineLevel="0" collapsed="false">
      <c r="A4" s="264" t="s">
        <v>460</v>
      </c>
      <c r="B4" s="279" t="n">
        <v>68</v>
      </c>
      <c r="C4" s="280" t="n">
        <v>74.18</v>
      </c>
      <c r="D4" s="280" t="n">
        <v>78.2</v>
      </c>
      <c r="E4" s="280" t="n">
        <v>129.6</v>
      </c>
      <c r="F4" s="281" t="n">
        <v>117.2</v>
      </c>
      <c r="G4" s="280" t="n">
        <v>126</v>
      </c>
      <c r="H4" s="280" t="n">
        <v>624.88</v>
      </c>
      <c r="I4" s="280" t="n">
        <v>540.74</v>
      </c>
      <c r="J4" s="280" t="n">
        <v>559.84</v>
      </c>
    </row>
    <row r="5" customFormat="false" ht="11.25" hidden="false" customHeight="false" outlineLevel="0" collapsed="false">
      <c r="A5" s="267" t="s">
        <v>461</v>
      </c>
      <c r="B5" s="282" t="n">
        <v>67</v>
      </c>
      <c r="C5" s="282" t="n">
        <v>75.56</v>
      </c>
      <c r="D5" s="283" t="n">
        <v>76.76</v>
      </c>
      <c r="E5" s="280" t="n">
        <v>125</v>
      </c>
      <c r="F5" s="280" t="n">
        <v>122.2</v>
      </c>
      <c r="G5" s="280" t="n">
        <v>133.4</v>
      </c>
      <c r="H5" s="280" t="n">
        <v>555.62</v>
      </c>
      <c r="I5" s="280" t="n">
        <v>459.22</v>
      </c>
      <c r="J5" s="280" t="n">
        <v>663.02</v>
      </c>
    </row>
    <row r="6" customFormat="false" ht="11.25" hidden="false" customHeight="false" outlineLevel="0" collapsed="false">
      <c r="A6" s="267" t="s">
        <v>462</v>
      </c>
      <c r="B6" s="282" t="n">
        <v>67.72</v>
      </c>
      <c r="C6" s="283" t="n">
        <v>75.18</v>
      </c>
      <c r="D6" s="282" t="n">
        <v>78.72</v>
      </c>
      <c r="E6" s="280" t="n">
        <v>135.4</v>
      </c>
      <c r="F6" s="280" t="n">
        <v>143.8</v>
      </c>
      <c r="G6" s="280" t="n">
        <v>148.6</v>
      </c>
      <c r="H6" s="280" t="n">
        <v>649.04</v>
      </c>
      <c r="I6" s="280" t="n">
        <v>595.76</v>
      </c>
      <c r="J6" s="280" t="n">
        <v>679.48</v>
      </c>
    </row>
    <row r="7" customFormat="false" ht="11.25" hidden="false" customHeight="false" outlineLevel="0" collapsed="false">
      <c r="A7" s="267" t="s">
        <v>463</v>
      </c>
      <c r="B7" s="282" t="n">
        <v>66.98</v>
      </c>
      <c r="C7" s="283" t="n">
        <v>75.34</v>
      </c>
      <c r="D7" s="282" t="n">
        <v>76.78</v>
      </c>
      <c r="E7" s="280" t="n">
        <v>131.8</v>
      </c>
      <c r="F7" s="280" t="n">
        <v>138.8</v>
      </c>
      <c r="G7" s="280" t="n">
        <v>147</v>
      </c>
      <c r="H7" s="280" t="n">
        <v>558.16</v>
      </c>
      <c r="I7" s="280" t="n">
        <v>581.22</v>
      </c>
      <c r="J7" s="279" t="n">
        <v>586.96</v>
      </c>
    </row>
    <row r="8" customFormat="false" ht="11.25" hidden="false" customHeight="false" outlineLevel="0" collapsed="false">
      <c r="A8" s="267" t="s">
        <v>464</v>
      </c>
      <c r="B8" s="283" t="n">
        <v>66.56</v>
      </c>
      <c r="C8" s="283" t="n">
        <v>78.14</v>
      </c>
      <c r="D8" s="283" t="n">
        <v>78.26</v>
      </c>
      <c r="E8" s="280" t="n">
        <v>132.2</v>
      </c>
      <c r="F8" s="280" t="n">
        <v>131.6</v>
      </c>
      <c r="G8" s="280" t="n">
        <v>138.8</v>
      </c>
      <c r="H8" s="280" t="n">
        <v>580.12</v>
      </c>
      <c r="I8" s="280" t="n">
        <v>597.42</v>
      </c>
      <c r="J8" s="279" t="n">
        <v>565.64</v>
      </c>
    </row>
    <row r="9" customFormat="false" ht="11.25" hidden="false" customHeight="false" outlineLevel="0" collapsed="false">
      <c r="A9" s="267" t="s">
        <v>465</v>
      </c>
      <c r="B9" s="283" t="n">
        <v>69.38</v>
      </c>
      <c r="C9" s="283" t="n">
        <v>77.18</v>
      </c>
      <c r="D9" s="283" t="n">
        <v>77.3</v>
      </c>
      <c r="E9" s="280" t="n">
        <v>127</v>
      </c>
      <c r="F9" s="280" t="n">
        <v>137.4</v>
      </c>
      <c r="G9" s="280" t="n">
        <v>135.8</v>
      </c>
      <c r="H9" s="280" t="n">
        <v>541.86</v>
      </c>
      <c r="I9" s="280" t="n">
        <v>616.8</v>
      </c>
      <c r="J9" s="279" t="n">
        <v>600.62</v>
      </c>
    </row>
    <row r="10" customFormat="false" ht="11.25" hidden="false" customHeight="false" outlineLevel="0" collapsed="false">
      <c r="A10" s="267" t="s">
        <v>466</v>
      </c>
      <c r="B10" s="283" t="n">
        <v>67.34</v>
      </c>
      <c r="C10" s="283" t="n">
        <v>78.38</v>
      </c>
      <c r="D10" s="282" t="n">
        <v>78.9</v>
      </c>
      <c r="E10" s="280" t="n">
        <v>117.8</v>
      </c>
      <c r="F10" s="280" t="n">
        <v>129.8</v>
      </c>
      <c r="G10" s="280" t="n">
        <v>131</v>
      </c>
      <c r="H10" s="280" t="n">
        <v>522.44</v>
      </c>
      <c r="I10" s="280" t="n">
        <v>558.52</v>
      </c>
      <c r="J10" s="279" t="n">
        <v>575.1</v>
      </c>
    </row>
    <row r="11" customFormat="false" ht="11.25" hidden="false" customHeight="false" outlineLevel="0" collapsed="false">
      <c r="A11" s="270" t="s">
        <v>467</v>
      </c>
      <c r="B11" s="282" t="n">
        <v>64.76</v>
      </c>
      <c r="C11" s="283" t="n">
        <v>72.44</v>
      </c>
      <c r="D11" s="282" t="n">
        <v>74.76</v>
      </c>
      <c r="E11" s="280" t="n">
        <v>115.2</v>
      </c>
      <c r="F11" s="280" t="n">
        <v>121.4</v>
      </c>
      <c r="G11" s="280" t="n">
        <v>130.2</v>
      </c>
      <c r="H11" s="279" t="n">
        <v>472.06</v>
      </c>
      <c r="I11" s="279" t="n">
        <v>481.62</v>
      </c>
      <c r="J11" s="279" t="n">
        <v>590.74</v>
      </c>
    </row>
    <row r="12" customFormat="false" ht="11.25" hidden="false" customHeight="false" outlineLevel="0" collapsed="false">
      <c r="A12" s="270" t="s">
        <v>468</v>
      </c>
      <c r="B12" s="282" t="n">
        <v>67.98</v>
      </c>
      <c r="C12" s="283" t="n">
        <v>77.1</v>
      </c>
      <c r="D12" s="282" t="n">
        <v>77.24</v>
      </c>
      <c r="E12" s="284" t="n">
        <v>119</v>
      </c>
      <c r="F12" s="284" t="n">
        <v>128</v>
      </c>
      <c r="G12" s="280" t="n">
        <v>134.2</v>
      </c>
      <c r="H12" s="279" t="n">
        <v>582.84</v>
      </c>
      <c r="I12" s="279" t="n">
        <v>564.7</v>
      </c>
      <c r="J12" s="279" t="n">
        <v>641.16</v>
      </c>
    </row>
    <row r="13" customFormat="false" ht="11.25" hidden="false" customHeight="false" outlineLevel="0" collapsed="false">
      <c r="A13" s="270" t="s">
        <v>469</v>
      </c>
      <c r="B13" s="282" t="n">
        <v>68.18</v>
      </c>
      <c r="C13" s="282" t="n">
        <v>73.28</v>
      </c>
      <c r="D13" s="282" t="n">
        <v>72.42</v>
      </c>
      <c r="E13" s="280" t="n">
        <v>110.2</v>
      </c>
      <c r="F13" s="280" t="n">
        <v>127.6</v>
      </c>
      <c r="G13" s="280" t="n">
        <v>129.4</v>
      </c>
      <c r="H13" s="279" t="n">
        <v>461.84</v>
      </c>
      <c r="I13" s="279" t="n">
        <v>553.14</v>
      </c>
      <c r="J13" s="280" t="n">
        <v>499.4</v>
      </c>
    </row>
    <row r="14" customFormat="false" ht="11.25" hidden="false" customHeight="false" outlineLevel="0" collapsed="false">
      <c r="A14" s="270" t="s">
        <v>470</v>
      </c>
      <c r="B14" s="282" t="n">
        <v>63.04</v>
      </c>
      <c r="C14" s="283" t="n">
        <v>72.44</v>
      </c>
      <c r="D14" s="282" t="n">
        <v>74.8</v>
      </c>
      <c r="E14" s="279" t="n">
        <v>114.8</v>
      </c>
      <c r="F14" s="285" t="n">
        <v>125</v>
      </c>
      <c r="G14" s="285" t="n">
        <v>135</v>
      </c>
      <c r="H14" s="279" t="n">
        <v>535.32</v>
      </c>
      <c r="I14" s="279" t="n">
        <v>571.86</v>
      </c>
      <c r="J14" s="279" t="n">
        <v>612.56</v>
      </c>
    </row>
    <row r="15" customFormat="false" ht="11.25" hidden="false" customHeight="false" outlineLevel="0" collapsed="false">
      <c r="A15" s="271" t="s">
        <v>471</v>
      </c>
      <c r="B15" s="282" t="n">
        <v>64.44</v>
      </c>
      <c r="C15" s="282" t="n">
        <v>73.52</v>
      </c>
      <c r="D15" s="282" t="n">
        <v>75.76</v>
      </c>
      <c r="E15" s="279" t="n">
        <v>115.8</v>
      </c>
      <c r="F15" s="279" t="n">
        <v>128.2</v>
      </c>
      <c r="G15" s="279" t="n">
        <v>134.6</v>
      </c>
      <c r="H15" s="279" t="n">
        <v>548.48</v>
      </c>
      <c r="I15" s="279" t="n">
        <v>542.86</v>
      </c>
      <c r="J15" s="279" t="n">
        <v>676.02</v>
      </c>
    </row>
    <row r="16" customFormat="false" ht="11.25" hidden="false" customHeight="false" outlineLevel="0" collapsed="false">
      <c r="A16" s="272" t="n">
        <v>2000</v>
      </c>
      <c r="B16" s="282" t="n">
        <v>67.6</v>
      </c>
      <c r="C16" s="282" t="n">
        <v>73.7</v>
      </c>
      <c r="D16" s="282" t="n">
        <v>71.8</v>
      </c>
      <c r="E16" s="279" t="n">
        <v>104</v>
      </c>
      <c r="F16" s="279" t="n">
        <v>120</v>
      </c>
      <c r="G16" s="279" t="n">
        <v>121</v>
      </c>
      <c r="H16" s="279" t="n">
        <v>388.6</v>
      </c>
      <c r="I16" s="279" t="n">
        <v>435</v>
      </c>
      <c r="J16" s="279" t="n">
        <v>544.4</v>
      </c>
    </row>
    <row r="17" customFormat="false" ht="11.25" hidden="false" customHeight="false" outlineLevel="0" collapsed="false">
      <c r="A17" s="272" t="n">
        <v>2005</v>
      </c>
      <c r="B17" s="282" t="n">
        <v>66.7</v>
      </c>
      <c r="C17" s="282" t="n">
        <v>74.7</v>
      </c>
      <c r="D17" s="282" t="n">
        <v>74.1</v>
      </c>
      <c r="E17" s="279" t="n">
        <v>110</v>
      </c>
      <c r="F17" s="279" t="n">
        <v>126</v>
      </c>
      <c r="G17" s="279" t="n">
        <v>129</v>
      </c>
      <c r="H17" s="279" t="n">
        <v>696.3</v>
      </c>
      <c r="I17" s="279" t="n">
        <v>639.9</v>
      </c>
      <c r="J17" s="279" t="n">
        <v>643.7</v>
      </c>
    </row>
    <row r="18" customFormat="false" ht="11.25" hidden="false" customHeight="false" outlineLevel="0" collapsed="false">
      <c r="A18" s="272" t="n">
        <v>2010</v>
      </c>
      <c r="B18" s="282" t="n">
        <v>68.2</v>
      </c>
      <c r="C18" s="282" t="n">
        <v>77.4</v>
      </c>
      <c r="D18" s="282" t="n">
        <v>78.3</v>
      </c>
      <c r="E18" s="285" t="n">
        <v>142</v>
      </c>
      <c r="F18" s="285" t="n">
        <v>162</v>
      </c>
      <c r="G18" s="285" t="n">
        <v>144</v>
      </c>
      <c r="H18" s="279" t="n">
        <v>815.2</v>
      </c>
      <c r="I18" s="279" t="n">
        <v>844.8</v>
      </c>
      <c r="J18" s="279" t="n">
        <v>738.4</v>
      </c>
    </row>
    <row r="19" customFormat="false" ht="11.25" hidden="false" customHeight="false" outlineLevel="0" collapsed="false">
      <c r="A19" s="272" t="n">
        <v>2014</v>
      </c>
      <c r="B19" s="282" t="n">
        <v>65.5</v>
      </c>
      <c r="C19" s="282" t="n">
        <v>74.1</v>
      </c>
      <c r="D19" s="282" t="n">
        <v>78.9</v>
      </c>
      <c r="E19" s="285" t="n">
        <v>123</v>
      </c>
      <c r="F19" s="285" t="n">
        <v>128</v>
      </c>
      <c r="G19" s="285" t="n">
        <v>148</v>
      </c>
      <c r="H19" s="286" t="n">
        <v>664.9</v>
      </c>
      <c r="I19" s="279" t="n">
        <v>455.5</v>
      </c>
      <c r="J19" s="279" t="n">
        <v>877.4</v>
      </c>
    </row>
    <row r="20" customFormat="false" ht="11.25" hidden="false" customHeight="false" outlineLevel="0" collapsed="false">
      <c r="A20" s="264" t="n">
        <v>2015</v>
      </c>
      <c r="B20" s="282" t="n">
        <v>63.6</v>
      </c>
      <c r="C20" s="282" t="n">
        <v>71.3</v>
      </c>
      <c r="D20" s="282" t="n">
        <v>74.9</v>
      </c>
      <c r="E20" s="287" t="n">
        <v>118</v>
      </c>
      <c r="F20" s="287" t="n">
        <v>121</v>
      </c>
      <c r="G20" s="287" t="n">
        <v>117</v>
      </c>
      <c r="H20" s="286" t="n">
        <v>598.7</v>
      </c>
      <c r="I20" s="287" t="n">
        <v>432</v>
      </c>
      <c r="J20" s="279" t="n">
        <v>511.4</v>
      </c>
    </row>
    <row r="21" customFormat="false" ht="11.25" hidden="false" customHeight="false" outlineLevel="0" collapsed="false">
      <c r="A21" s="264" t="n">
        <v>2015</v>
      </c>
      <c r="B21" s="285"/>
      <c r="C21" s="285"/>
      <c r="D21" s="285"/>
      <c r="E21" s="285"/>
      <c r="F21" s="285"/>
      <c r="G21" s="285"/>
      <c r="H21" s="286"/>
      <c r="I21" s="285"/>
      <c r="J21" s="285"/>
    </row>
    <row r="22" customFormat="false" ht="11.25" hidden="false" customHeight="false" outlineLevel="0" collapsed="false">
      <c r="A22" s="277" t="s">
        <v>303</v>
      </c>
      <c r="B22" s="286" t="n">
        <v>75.6</v>
      </c>
      <c r="C22" s="286" t="n">
        <v>85.3</v>
      </c>
      <c r="D22" s="286" t="n">
        <v>86</v>
      </c>
      <c r="E22" s="285" t="n">
        <v>16</v>
      </c>
      <c r="F22" s="285" t="n">
        <v>16</v>
      </c>
      <c r="G22" s="285" t="n">
        <v>15</v>
      </c>
      <c r="H22" s="286" t="n">
        <v>73.7</v>
      </c>
      <c r="I22" s="286" t="n">
        <v>40.1</v>
      </c>
      <c r="J22" s="286" t="n">
        <v>39.8</v>
      </c>
    </row>
    <row r="23" customFormat="false" ht="11.25" hidden="false" customHeight="false" outlineLevel="0" collapsed="false">
      <c r="A23" s="277" t="s">
        <v>304</v>
      </c>
      <c r="B23" s="286" t="n">
        <v>68.8</v>
      </c>
      <c r="C23" s="286" t="n">
        <v>75.8</v>
      </c>
      <c r="D23" s="286" t="n">
        <v>82.6</v>
      </c>
      <c r="E23" s="285" t="n">
        <v>9</v>
      </c>
      <c r="F23" s="285" t="n">
        <v>8</v>
      </c>
      <c r="G23" s="285" t="n">
        <v>6</v>
      </c>
      <c r="H23" s="286" t="n">
        <v>12.5</v>
      </c>
      <c r="I23" s="286" t="n">
        <v>14</v>
      </c>
      <c r="J23" s="286" t="n">
        <v>25</v>
      </c>
    </row>
    <row r="24" customFormat="false" ht="11.25" hidden="false" customHeight="false" outlineLevel="0" collapsed="false">
      <c r="A24" s="277" t="s">
        <v>472</v>
      </c>
      <c r="B24" s="286" t="n">
        <v>55.5</v>
      </c>
      <c r="C24" s="286" t="n">
        <v>62.6</v>
      </c>
      <c r="D24" s="286" t="n">
        <v>69.2</v>
      </c>
      <c r="E24" s="285" t="n">
        <v>11</v>
      </c>
      <c r="F24" s="285" t="n">
        <v>7</v>
      </c>
      <c r="G24" s="285" t="n">
        <v>7</v>
      </c>
      <c r="H24" s="286" t="n">
        <v>11.8</v>
      </c>
      <c r="I24" s="286" t="n">
        <v>8.8</v>
      </c>
      <c r="J24" s="286" t="n">
        <v>23</v>
      </c>
    </row>
    <row r="25" customFormat="false" ht="11.25" hidden="false" customHeight="false" outlineLevel="0" collapsed="false">
      <c r="A25" s="277" t="s">
        <v>473</v>
      </c>
      <c r="B25" s="286" t="n">
        <v>44.6</v>
      </c>
      <c r="C25" s="286" t="n">
        <v>52.9</v>
      </c>
      <c r="D25" s="286" t="n">
        <v>59.9</v>
      </c>
      <c r="E25" s="285" t="n">
        <v>5</v>
      </c>
      <c r="F25" s="285" t="n">
        <v>6</v>
      </c>
      <c r="G25" s="285" t="n">
        <v>6</v>
      </c>
      <c r="H25" s="286" t="n">
        <v>5.4</v>
      </c>
      <c r="I25" s="286" t="n">
        <v>24.8</v>
      </c>
      <c r="J25" s="286" t="n">
        <v>18.9</v>
      </c>
    </row>
    <row r="26" customFormat="false" ht="11.25" hidden="false" customHeight="false" outlineLevel="0" collapsed="false">
      <c r="A26" s="277" t="s">
        <v>474</v>
      </c>
      <c r="B26" s="286" t="n">
        <v>61.1</v>
      </c>
      <c r="C26" s="286" t="n">
        <v>67.4</v>
      </c>
      <c r="D26" s="286" t="n">
        <v>74.7</v>
      </c>
      <c r="E26" s="285" t="n">
        <v>15</v>
      </c>
      <c r="F26" s="285" t="n">
        <v>16</v>
      </c>
      <c r="G26" s="285" t="n">
        <v>16</v>
      </c>
      <c r="H26" s="286" t="n">
        <v>52.4</v>
      </c>
      <c r="I26" s="286" t="n">
        <v>43.2</v>
      </c>
      <c r="J26" s="286" t="n">
        <v>77.9</v>
      </c>
    </row>
    <row r="27" customFormat="false" ht="11.25" hidden="false" customHeight="false" outlineLevel="0" collapsed="false">
      <c r="A27" s="277" t="s">
        <v>298</v>
      </c>
      <c r="B27" s="286" t="n">
        <v>54.2</v>
      </c>
      <c r="C27" s="286" t="n">
        <v>61.2</v>
      </c>
      <c r="D27" s="286" t="n">
        <v>67.7</v>
      </c>
      <c r="E27" s="285" t="n">
        <v>6</v>
      </c>
      <c r="F27" s="285" t="n">
        <v>12</v>
      </c>
      <c r="G27" s="285" t="n">
        <v>9</v>
      </c>
      <c r="H27" s="286" t="n">
        <v>55.1</v>
      </c>
      <c r="I27" s="286" t="n">
        <v>33.7</v>
      </c>
      <c r="J27" s="286" t="n">
        <v>29.9</v>
      </c>
    </row>
    <row r="28" customFormat="false" ht="11.25" hidden="false" customHeight="false" outlineLevel="0" collapsed="false">
      <c r="A28" s="277" t="s">
        <v>299</v>
      </c>
      <c r="B28" s="286" t="n">
        <v>49.1</v>
      </c>
      <c r="C28" s="286" t="n">
        <v>57.5</v>
      </c>
      <c r="D28" s="286" t="n">
        <v>67.1</v>
      </c>
      <c r="E28" s="285" t="n">
        <v>7</v>
      </c>
      <c r="F28" s="285" t="n">
        <v>9</v>
      </c>
      <c r="G28" s="285" t="n">
        <v>14</v>
      </c>
      <c r="H28" s="286" t="n">
        <v>23.9</v>
      </c>
      <c r="I28" s="286" t="n">
        <v>28</v>
      </c>
      <c r="J28" s="286" t="n">
        <v>71.6</v>
      </c>
    </row>
    <row r="29" customFormat="false" ht="11.25" hidden="false" customHeight="false" outlineLevel="0" collapsed="false">
      <c r="A29" s="277" t="s">
        <v>300</v>
      </c>
      <c r="B29" s="286" t="n">
        <v>54.7</v>
      </c>
      <c r="C29" s="286" t="n">
        <v>59.2</v>
      </c>
      <c r="D29" s="286" t="n">
        <v>65.6</v>
      </c>
      <c r="E29" s="285" t="n">
        <v>8</v>
      </c>
      <c r="F29" s="285" t="n">
        <v>7</v>
      </c>
      <c r="G29" s="285" t="n">
        <v>7</v>
      </c>
      <c r="H29" s="286" t="n">
        <v>164.7</v>
      </c>
      <c r="I29" s="286" t="n">
        <v>80.5</v>
      </c>
      <c r="J29" s="286" t="n">
        <v>23.4</v>
      </c>
    </row>
    <row r="30" customFormat="false" ht="11.25" hidden="false" customHeight="false" outlineLevel="0" collapsed="false">
      <c r="A30" s="277" t="s">
        <v>475</v>
      </c>
      <c r="B30" s="286" t="n">
        <v>62</v>
      </c>
      <c r="C30" s="286" t="n">
        <v>67.7</v>
      </c>
      <c r="D30" s="286" t="n">
        <v>65.6</v>
      </c>
      <c r="E30" s="285" t="n">
        <v>10</v>
      </c>
      <c r="F30" s="285" t="n">
        <v>9</v>
      </c>
      <c r="G30" s="285" t="n">
        <v>9</v>
      </c>
      <c r="H30" s="286" t="n">
        <v>71.3</v>
      </c>
      <c r="I30" s="286" t="n">
        <v>35.4</v>
      </c>
      <c r="J30" s="286" t="n">
        <v>42.3</v>
      </c>
    </row>
    <row r="31" customFormat="false" ht="11.25" hidden="false" customHeight="false" outlineLevel="0" collapsed="false">
      <c r="A31" s="277" t="s">
        <v>476</v>
      </c>
      <c r="B31" s="286" t="n">
        <v>79.4</v>
      </c>
      <c r="C31" s="286" t="n">
        <v>85</v>
      </c>
      <c r="D31" s="286" t="n">
        <v>86</v>
      </c>
      <c r="E31" s="285" t="n">
        <v>13</v>
      </c>
      <c r="F31" s="285" t="n">
        <v>12</v>
      </c>
      <c r="G31" s="285" t="n">
        <v>17</v>
      </c>
      <c r="H31" s="286" t="n">
        <v>110.4</v>
      </c>
      <c r="I31" s="286" t="n">
        <v>77.8</v>
      </c>
      <c r="J31" s="286" t="n">
        <v>149.1</v>
      </c>
    </row>
    <row r="32" customFormat="false" ht="11.25" hidden="false" customHeight="false" outlineLevel="0" collapsed="false">
      <c r="A32" s="277" t="s">
        <v>477</v>
      </c>
      <c r="B32" s="286" t="n">
        <v>71.6</v>
      </c>
      <c r="C32" s="286" t="n">
        <v>88.5</v>
      </c>
      <c r="D32" s="286" t="n">
        <v>82.3</v>
      </c>
      <c r="E32" s="285" t="n">
        <v>10</v>
      </c>
      <c r="F32" s="285" t="n">
        <v>12</v>
      </c>
      <c r="G32" s="285" t="n">
        <v>2</v>
      </c>
      <c r="H32" s="286" t="n">
        <v>14.9</v>
      </c>
      <c r="I32" s="286" t="n">
        <v>42.8</v>
      </c>
      <c r="J32" s="286" t="n">
        <v>3.1</v>
      </c>
    </row>
    <row r="33" customFormat="false" ht="11.25" hidden="false" customHeight="false" outlineLevel="0" collapsed="false">
      <c r="A33" s="277" t="s">
        <v>302</v>
      </c>
      <c r="B33" s="288" t="n">
        <v>86.4</v>
      </c>
      <c r="C33" s="288" t="n">
        <v>92.2</v>
      </c>
      <c r="D33" s="288" t="n">
        <v>92.4</v>
      </c>
      <c r="E33" s="287" t="n">
        <v>8</v>
      </c>
      <c r="F33" s="287" t="n">
        <v>7</v>
      </c>
      <c r="G33" s="287" t="n">
        <v>9</v>
      </c>
      <c r="H33" s="288" t="n">
        <v>2.6</v>
      </c>
      <c r="I33" s="288" t="n">
        <v>2.9</v>
      </c>
      <c r="J33" s="288" t="n">
        <v>7.4</v>
      </c>
    </row>
    <row r="34" customFormat="false" ht="11.25" hidden="false" customHeight="false" outlineLevel="0" collapsed="false">
      <c r="B34" s="287"/>
      <c r="C34" s="287"/>
      <c r="D34" s="287"/>
      <c r="E34" s="287"/>
      <c r="F34" s="287"/>
      <c r="G34" s="287"/>
      <c r="H34" s="287"/>
      <c r="I34" s="287"/>
      <c r="J34" s="287"/>
    </row>
  </sheetData>
  <mergeCells count="4">
    <mergeCell ref="A2:A3"/>
    <mergeCell ref="B2:D2"/>
    <mergeCell ref="E2:G2"/>
    <mergeCell ref="H2:J2"/>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landscape" blackAndWhite="false" draft="false" cellComments="atEnd" horizontalDpi="300" verticalDpi="300" copies="1"/>
  <headerFooter differentFirst="false" differentOddEven="false">
    <oddHeader/>
    <oddFooter>&amp;R&amp;D</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238" width="13.28"/>
    <col collapsed="false" customWidth="true" hidden="false" outlineLevel="0" max="7" min="2" style="238" width="11.56"/>
    <col collapsed="false" customWidth="false" hidden="false" outlineLevel="0" max="257" min="8" style="238" width="9.14"/>
  </cols>
  <sheetData>
    <row r="1" customFormat="false" ht="12" hidden="false" customHeight="false" outlineLevel="0" collapsed="false">
      <c r="A1" s="257" t="s">
        <v>22</v>
      </c>
      <c r="B1" s="289"/>
      <c r="C1" s="289"/>
      <c r="D1" s="289"/>
      <c r="E1" s="289"/>
      <c r="F1" s="289"/>
      <c r="G1" s="289"/>
    </row>
    <row r="2" customFormat="false" ht="11.25" hidden="false" customHeight="true" outlineLevel="0" collapsed="false">
      <c r="A2" s="259" t="s">
        <v>456</v>
      </c>
      <c r="B2" s="261" t="s">
        <v>338</v>
      </c>
      <c r="C2" s="261"/>
      <c r="D2" s="261"/>
      <c r="E2" s="290" t="s">
        <v>481</v>
      </c>
      <c r="F2" s="290"/>
      <c r="G2" s="290"/>
    </row>
    <row r="3" customFormat="false" ht="11.25" hidden="false" customHeight="false" outlineLevel="0" collapsed="false">
      <c r="A3" s="259"/>
      <c r="B3" s="262" t="s">
        <v>76</v>
      </c>
      <c r="C3" s="262" t="s">
        <v>77</v>
      </c>
      <c r="D3" s="262" t="s">
        <v>90</v>
      </c>
      <c r="E3" s="291" t="s">
        <v>76</v>
      </c>
      <c r="F3" s="262" t="s">
        <v>77</v>
      </c>
      <c r="G3" s="263" t="s">
        <v>90</v>
      </c>
    </row>
    <row r="4" customFormat="false" ht="11.25" hidden="false" customHeight="false" outlineLevel="0" collapsed="false">
      <c r="A4" s="292" t="s">
        <v>460</v>
      </c>
      <c r="B4" s="279" t="n">
        <v>1945.84</v>
      </c>
      <c r="C4" s="280" t="n">
        <v>2054.98</v>
      </c>
      <c r="D4" s="280" t="n">
        <v>1812.6</v>
      </c>
      <c r="E4" s="293" t="n">
        <v>2.4</v>
      </c>
      <c r="F4" s="294" t="n">
        <v>2.88</v>
      </c>
      <c r="G4" s="294" t="n">
        <v>3.44</v>
      </c>
    </row>
    <row r="5" customFormat="false" ht="11.25" hidden="false" customHeight="false" outlineLevel="0" collapsed="false">
      <c r="A5" s="267" t="s">
        <v>461</v>
      </c>
      <c r="B5" s="282" t="n">
        <v>2009.12</v>
      </c>
      <c r="C5" s="283" t="n">
        <v>2162.62</v>
      </c>
      <c r="D5" s="283" t="n">
        <v>1829.72</v>
      </c>
      <c r="E5" s="295" t="n">
        <v>2.2</v>
      </c>
      <c r="F5" s="296" t="n">
        <v>3.06</v>
      </c>
      <c r="G5" s="295" t="n">
        <v>3.18</v>
      </c>
    </row>
    <row r="6" customFormat="false" ht="11.25" hidden="false" customHeight="false" outlineLevel="0" collapsed="false">
      <c r="A6" s="267" t="s">
        <v>462</v>
      </c>
      <c r="B6" s="283" t="n">
        <v>1992.94</v>
      </c>
      <c r="C6" s="283" t="n">
        <v>2096.26</v>
      </c>
      <c r="D6" s="282" t="n">
        <v>1893.62</v>
      </c>
      <c r="E6" s="295" t="n">
        <v>2.3</v>
      </c>
      <c r="F6" s="295" t="n">
        <v>3.12</v>
      </c>
      <c r="G6" s="296" t="n">
        <v>3.88</v>
      </c>
    </row>
    <row r="7" customFormat="false" ht="11.25" hidden="false" customHeight="false" outlineLevel="0" collapsed="false">
      <c r="A7" s="267" t="s">
        <v>463</v>
      </c>
      <c r="B7" s="282" t="n">
        <v>1775.04</v>
      </c>
      <c r="C7" s="283" t="n">
        <v>1849.72</v>
      </c>
      <c r="D7" s="283" t="n">
        <v>1748.08</v>
      </c>
      <c r="E7" s="296" t="n">
        <v>2.52</v>
      </c>
      <c r="F7" s="295" t="n">
        <v>2.92</v>
      </c>
      <c r="G7" s="296" t="n">
        <v>3.46</v>
      </c>
    </row>
    <row r="8" customFormat="false" ht="11.25" hidden="false" customHeight="false" outlineLevel="0" collapsed="false">
      <c r="A8" s="267" t="s">
        <v>464</v>
      </c>
      <c r="B8" s="283" t="n">
        <v>1893.98</v>
      </c>
      <c r="C8" s="283" t="n">
        <v>1917.36</v>
      </c>
      <c r="D8" s="283" t="n">
        <v>1845.76</v>
      </c>
      <c r="E8" s="296" t="n">
        <v>2.56</v>
      </c>
      <c r="F8" s="295" t="n">
        <v>2.66</v>
      </c>
      <c r="G8" s="295" t="n">
        <v>3.52</v>
      </c>
    </row>
    <row r="9" customFormat="false" ht="11.25" hidden="false" customHeight="false" outlineLevel="0" collapsed="false">
      <c r="A9" s="267" t="s">
        <v>465</v>
      </c>
      <c r="B9" s="283" t="n">
        <v>1930.04</v>
      </c>
      <c r="C9" s="283" t="n">
        <v>1859.84</v>
      </c>
      <c r="D9" s="283" t="n">
        <v>1816.48</v>
      </c>
      <c r="E9" s="295" t="n">
        <v>2.54</v>
      </c>
      <c r="F9" s="295" t="n">
        <v>2.7</v>
      </c>
      <c r="G9" s="296" t="n">
        <v>3.5</v>
      </c>
    </row>
    <row r="10" customFormat="false" ht="11.25" hidden="false" customHeight="false" outlineLevel="0" collapsed="false">
      <c r="A10" s="267" t="s">
        <v>466</v>
      </c>
      <c r="B10" s="283" t="n">
        <v>1943.26</v>
      </c>
      <c r="C10" s="283" t="n">
        <v>1981.26</v>
      </c>
      <c r="D10" s="282" t="n">
        <v>1903.3</v>
      </c>
      <c r="E10" s="296" t="n">
        <v>2.76</v>
      </c>
      <c r="F10" s="296" t="n">
        <v>2.46</v>
      </c>
      <c r="G10" s="296" t="n">
        <v>3.2</v>
      </c>
    </row>
    <row r="11" customFormat="false" ht="11.25" hidden="false" customHeight="false" outlineLevel="0" collapsed="false">
      <c r="A11" s="270" t="s">
        <v>467</v>
      </c>
      <c r="B11" s="282" t="n">
        <v>2007.86</v>
      </c>
      <c r="C11" s="283" t="n">
        <v>1782.32</v>
      </c>
      <c r="D11" s="282" t="n">
        <v>1900</v>
      </c>
      <c r="E11" s="273" t="n">
        <v>2.52</v>
      </c>
      <c r="F11" s="273" t="n">
        <v>2.62</v>
      </c>
      <c r="G11" s="273" t="n">
        <v>2.98</v>
      </c>
    </row>
    <row r="12" customFormat="false" ht="11.25" hidden="false" customHeight="false" outlineLevel="0" collapsed="false">
      <c r="A12" s="270" t="s">
        <v>468</v>
      </c>
      <c r="B12" s="283" t="n">
        <v>1933.68</v>
      </c>
      <c r="C12" s="282" t="n">
        <v>2007.5</v>
      </c>
      <c r="D12" s="282" t="n">
        <v>1793.32</v>
      </c>
      <c r="E12" s="273" t="n">
        <v>2.4</v>
      </c>
      <c r="F12" s="273" t="n">
        <v>2.8</v>
      </c>
      <c r="G12" s="273" t="n">
        <v>3.24</v>
      </c>
    </row>
    <row r="13" customFormat="false" ht="11.25" hidden="false" customHeight="false" outlineLevel="0" collapsed="false">
      <c r="A13" s="270" t="s">
        <v>469</v>
      </c>
      <c r="B13" s="283" t="n">
        <v>2016.56</v>
      </c>
      <c r="C13" s="282" t="n">
        <v>2110.08</v>
      </c>
      <c r="D13" s="282" t="n">
        <v>1942.58</v>
      </c>
      <c r="E13" s="273" t="n">
        <v>2.44</v>
      </c>
      <c r="F13" s="273" t="n">
        <v>2.78</v>
      </c>
      <c r="G13" s="273" t="n">
        <v>2.86</v>
      </c>
    </row>
    <row r="14" customFormat="false" ht="11.25" hidden="false" customHeight="false" outlineLevel="0" collapsed="false">
      <c r="A14" s="270" t="s">
        <v>470</v>
      </c>
      <c r="B14" s="282" t="n">
        <v>2187.76</v>
      </c>
      <c r="C14" s="282" t="n">
        <v>2208.68</v>
      </c>
      <c r="D14" s="282" t="n">
        <v>2009.38</v>
      </c>
      <c r="E14" s="273" t="n">
        <v>2.4</v>
      </c>
      <c r="F14" s="273" t="n">
        <v>2.94</v>
      </c>
      <c r="G14" s="273" t="n">
        <v>2.46</v>
      </c>
    </row>
    <row r="15" customFormat="false" ht="11.25" hidden="false" customHeight="false" outlineLevel="0" collapsed="false">
      <c r="A15" s="271" t="s">
        <v>471</v>
      </c>
      <c r="B15" s="282" t="s">
        <v>150</v>
      </c>
      <c r="C15" s="282" t="n">
        <v>2307.66</v>
      </c>
      <c r="D15" s="282" t="n">
        <v>2053.96</v>
      </c>
      <c r="E15" s="297" t="n">
        <v>2.34</v>
      </c>
      <c r="F15" s="273" t="n">
        <v>2.94</v>
      </c>
      <c r="G15" s="273" t="n">
        <v>2.46</v>
      </c>
    </row>
    <row r="16" customFormat="false" ht="11.25" hidden="false" customHeight="false" outlineLevel="0" collapsed="false">
      <c r="A16" s="272" t="n">
        <v>2000</v>
      </c>
      <c r="B16" s="282" t="n">
        <v>2195.4</v>
      </c>
      <c r="C16" s="282" t="n">
        <v>2246.7</v>
      </c>
      <c r="D16" s="282" t="n">
        <v>2028.9</v>
      </c>
      <c r="E16" s="295" t="n">
        <v>2.3</v>
      </c>
      <c r="F16" s="295" t="n">
        <v>2.7</v>
      </c>
      <c r="G16" s="295" t="n">
        <v>3.1</v>
      </c>
    </row>
    <row r="17" customFormat="false" ht="11.25" hidden="false" customHeight="false" outlineLevel="0" collapsed="false">
      <c r="A17" s="272" t="n">
        <v>2005</v>
      </c>
      <c r="B17" s="282" t="n">
        <v>2167</v>
      </c>
      <c r="C17" s="282" t="n">
        <v>2134.7</v>
      </c>
      <c r="D17" s="282" t="n">
        <v>1963.9</v>
      </c>
      <c r="E17" s="295" t="n">
        <v>2.5</v>
      </c>
      <c r="F17" s="295" t="n">
        <v>2.8</v>
      </c>
      <c r="G17" s="295" t="n">
        <v>2.4</v>
      </c>
    </row>
    <row r="18" customFormat="false" ht="11.25" hidden="false" customHeight="false" outlineLevel="0" collapsed="false">
      <c r="A18" s="272" t="n">
        <v>2010</v>
      </c>
      <c r="B18" s="282" t="n">
        <v>1945.3</v>
      </c>
      <c r="C18" s="282" t="n">
        <v>2026.1</v>
      </c>
      <c r="D18" s="282" t="n">
        <v>1811.2</v>
      </c>
      <c r="E18" s="297" t="n">
        <v>2.3</v>
      </c>
      <c r="F18" s="273" t="n">
        <v>3</v>
      </c>
      <c r="G18" s="285" t="n">
        <v>2.5</v>
      </c>
    </row>
    <row r="19" customFormat="false" ht="11.25" hidden="false" customHeight="false" outlineLevel="0" collapsed="false">
      <c r="A19" s="272" t="n">
        <v>2014</v>
      </c>
      <c r="B19" s="282" t="s">
        <v>150</v>
      </c>
      <c r="C19" s="282" t="n">
        <v>2283.1</v>
      </c>
      <c r="D19" s="282" t="n">
        <v>2045.2</v>
      </c>
      <c r="E19" s="273" t="n">
        <v>2.2</v>
      </c>
      <c r="F19" s="297" t="n">
        <v>2.8</v>
      </c>
      <c r="G19" s="285" t="n">
        <v>2.4</v>
      </c>
    </row>
    <row r="20" customFormat="false" ht="11.25" hidden="false" customHeight="false" outlineLevel="0" collapsed="false">
      <c r="A20" s="264" t="n">
        <v>2015</v>
      </c>
      <c r="B20" s="282" t="s">
        <v>150</v>
      </c>
      <c r="C20" s="282" t="n">
        <v>2309.1</v>
      </c>
      <c r="D20" s="282" t="n">
        <v>2286.3</v>
      </c>
      <c r="E20" s="287" t="n">
        <v>2.3</v>
      </c>
      <c r="F20" s="287" t="n">
        <v>2.9</v>
      </c>
      <c r="G20" s="287" t="n">
        <v>2.5</v>
      </c>
    </row>
    <row r="21" customFormat="false" ht="11.25" hidden="false" customHeight="false" outlineLevel="0" collapsed="false">
      <c r="A21" s="264" t="n">
        <v>2015</v>
      </c>
      <c r="B21" s="282"/>
      <c r="C21" s="288"/>
      <c r="D21" s="282"/>
      <c r="E21" s="273"/>
      <c r="F21" s="273"/>
      <c r="G21" s="285"/>
    </row>
    <row r="22" customFormat="false" ht="11.25" hidden="false" customHeight="false" outlineLevel="0" collapsed="false">
      <c r="A22" s="277" t="s">
        <v>303</v>
      </c>
      <c r="B22" s="282" t="s">
        <v>150</v>
      </c>
      <c r="C22" s="286" t="n">
        <v>64.8</v>
      </c>
      <c r="D22" s="282" t="n">
        <v>78.4</v>
      </c>
      <c r="E22" s="273" t="n">
        <v>2.7</v>
      </c>
      <c r="F22" s="273" t="n">
        <v>3.3</v>
      </c>
      <c r="G22" s="285" t="n">
        <v>2.7</v>
      </c>
    </row>
    <row r="23" customFormat="false" ht="11.25" hidden="false" customHeight="false" outlineLevel="0" collapsed="false">
      <c r="A23" s="277" t="s">
        <v>304</v>
      </c>
      <c r="B23" s="282" t="s">
        <v>150</v>
      </c>
      <c r="C23" s="286" t="n">
        <v>124.5</v>
      </c>
      <c r="D23" s="282" t="n">
        <v>106.4</v>
      </c>
      <c r="E23" s="273" t="n">
        <v>2.4</v>
      </c>
      <c r="F23" s="273" t="n">
        <v>3</v>
      </c>
      <c r="G23" s="298" t="n">
        <v>2.8</v>
      </c>
    </row>
    <row r="24" customFormat="false" ht="11.25" hidden="false" customHeight="false" outlineLevel="0" collapsed="false">
      <c r="A24" s="277" t="s">
        <v>472</v>
      </c>
      <c r="B24" s="282" t="s">
        <v>150</v>
      </c>
      <c r="C24" s="286" t="n">
        <v>198.4</v>
      </c>
      <c r="D24" s="282" t="n">
        <v>185.7</v>
      </c>
      <c r="E24" s="273" t="n">
        <v>2.7</v>
      </c>
      <c r="F24" s="273" t="n">
        <v>3.8</v>
      </c>
      <c r="G24" s="285" t="n">
        <v>3.1</v>
      </c>
    </row>
    <row r="25" customFormat="false" ht="11.25" hidden="false" customHeight="false" outlineLevel="0" collapsed="false">
      <c r="A25" s="277" t="s">
        <v>473</v>
      </c>
      <c r="B25" s="282" t="s">
        <v>150</v>
      </c>
      <c r="C25" s="286" t="n">
        <v>277.7</v>
      </c>
      <c r="D25" s="282" t="n">
        <v>269.4</v>
      </c>
      <c r="E25" s="273" t="n">
        <v>3.2</v>
      </c>
      <c r="F25" s="273" t="n">
        <v>3.8</v>
      </c>
      <c r="G25" s="285" t="n">
        <v>3.4</v>
      </c>
    </row>
    <row r="26" customFormat="false" ht="11.25" hidden="false" customHeight="false" outlineLevel="0" collapsed="false">
      <c r="A26" s="277" t="s">
        <v>474</v>
      </c>
      <c r="B26" s="282" t="s">
        <v>150</v>
      </c>
      <c r="C26" s="286" t="n">
        <v>276.3</v>
      </c>
      <c r="D26" s="282" t="n">
        <v>234.5</v>
      </c>
      <c r="E26" s="273" t="n">
        <v>2.6</v>
      </c>
      <c r="F26" s="273" t="n">
        <v>3</v>
      </c>
      <c r="G26" s="285" t="n">
        <v>2.9</v>
      </c>
    </row>
    <row r="27" customFormat="false" ht="11.25" hidden="false" customHeight="false" outlineLevel="0" collapsed="false">
      <c r="A27" s="277" t="s">
        <v>298</v>
      </c>
      <c r="B27" s="282" t="s">
        <v>150</v>
      </c>
      <c r="C27" s="286" t="n">
        <v>292.7</v>
      </c>
      <c r="D27" s="282" t="n">
        <v>312.6</v>
      </c>
      <c r="E27" s="273" t="n">
        <v>2.4</v>
      </c>
      <c r="F27" s="273" t="n">
        <v>3</v>
      </c>
      <c r="G27" s="285" t="n">
        <v>2.4</v>
      </c>
    </row>
    <row r="28" customFormat="false" ht="11.25" hidden="false" customHeight="false" outlineLevel="0" collapsed="false">
      <c r="A28" s="277" t="s">
        <v>299</v>
      </c>
      <c r="B28" s="282" t="s">
        <v>150</v>
      </c>
      <c r="C28" s="286" t="n">
        <v>343.9</v>
      </c>
      <c r="D28" s="282" t="n">
        <v>275.3</v>
      </c>
      <c r="E28" s="273" t="n">
        <v>2.5</v>
      </c>
      <c r="F28" s="273" t="n">
        <v>2.5</v>
      </c>
      <c r="G28" s="298" t="n">
        <v>1.9</v>
      </c>
    </row>
    <row r="29" customFormat="false" ht="11.25" hidden="false" customHeight="false" outlineLevel="0" collapsed="false">
      <c r="A29" s="277" t="s">
        <v>300</v>
      </c>
      <c r="B29" s="282" t="s">
        <v>150</v>
      </c>
      <c r="C29" s="286" t="n">
        <v>292.9</v>
      </c>
      <c r="D29" s="282" t="n">
        <v>294</v>
      </c>
      <c r="E29" s="273" t="n">
        <v>1.7</v>
      </c>
      <c r="F29" s="273" t="n">
        <v>2.1</v>
      </c>
      <c r="G29" s="298" t="n">
        <v>2</v>
      </c>
    </row>
    <row r="30" customFormat="false" ht="11.25" hidden="false" customHeight="false" outlineLevel="0" collapsed="false">
      <c r="A30" s="277" t="s">
        <v>475</v>
      </c>
      <c r="B30" s="282" t="s">
        <v>150</v>
      </c>
      <c r="C30" s="286" t="n">
        <v>200.5</v>
      </c>
      <c r="D30" s="282" t="n">
        <v>180.6</v>
      </c>
      <c r="E30" s="273" t="n">
        <v>2.7</v>
      </c>
      <c r="F30" s="273" t="n">
        <v>3.1</v>
      </c>
      <c r="G30" s="298" t="n">
        <v>3.5</v>
      </c>
    </row>
    <row r="31" customFormat="false" ht="11.25" hidden="false" customHeight="false" outlineLevel="0" collapsed="false">
      <c r="A31" s="277" t="s">
        <v>476</v>
      </c>
      <c r="B31" s="282" t="s">
        <v>150</v>
      </c>
      <c r="C31" s="286" t="n">
        <v>129.7</v>
      </c>
      <c r="D31" s="282" t="n">
        <v>108.3</v>
      </c>
      <c r="E31" s="273" t="n">
        <v>1.6</v>
      </c>
      <c r="F31" s="273" t="n">
        <v>2.1</v>
      </c>
      <c r="G31" s="298" t="n">
        <v>2</v>
      </c>
    </row>
    <row r="32" customFormat="false" ht="11.25" hidden="false" customHeight="false" outlineLevel="0" collapsed="false">
      <c r="A32" s="277" t="s">
        <v>477</v>
      </c>
      <c r="B32" s="282" t="s">
        <v>150</v>
      </c>
      <c r="C32" s="286" t="n">
        <v>76.5</v>
      </c>
      <c r="D32" s="282" t="n">
        <v>148.3</v>
      </c>
      <c r="E32" s="273" t="n">
        <v>1.9</v>
      </c>
      <c r="F32" s="273" t="n">
        <v>2.7</v>
      </c>
      <c r="G32" s="285" t="n">
        <v>1.6</v>
      </c>
    </row>
    <row r="33" customFormat="false" ht="11.25" hidden="false" customHeight="false" outlineLevel="0" collapsed="false">
      <c r="A33" s="277" t="s">
        <v>302</v>
      </c>
      <c r="B33" s="282" t="s">
        <v>150</v>
      </c>
      <c r="C33" s="286" t="n">
        <v>31.2</v>
      </c>
      <c r="D33" s="282" t="n">
        <v>92.8</v>
      </c>
      <c r="E33" s="274" t="n">
        <v>1.8</v>
      </c>
      <c r="F33" s="274" t="n">
        <v>2.4</v>
      </c>
      <c r="G33" s="274" t="n">
        <v>1.8</v>
      </c>
    </row>
  </sheetData>
  <mergeCells count="3">
    <mergeCell ref="A2:A3"/>
    <mergeCell ref="B2:D2"/>
    <mergeCell ref="E2:G2"/>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23.41"/>
    <col collapsed="false" customWidth="true" hidden="false" outlineLevel="0" max="5" min="2" style="6" width="9.85"/>
    <col collapsed="false" customWidth="true" hidden="false" outlineLevel="0" max="6" min="6" style="6" width="9.7"/>
    <col collapsed="false" customWidth="false" hidden="false" outlineLevel="0" max="257" min="7" style="6" width="9.14"/>
  </cols>
  <sheetData>
    <row r="1" customFormat="false" ht="12" hidden="false" customHeight="false" outlineLevel="0" collapsed="false">
      <c r="A1" s="8" t="s">
        <v>3</v>
      </c>
      <c r="B1" s="9"/>
      <c r="C1" s="9"/>
    </row>
    <row r="2" customFormat="false" ht="11.25" hidden="false" customHeight="false" outlineLevel="0" collapsed="false">
      <c r="A2" s="10" t="s">
        <v>23</v>
      </c>
      <c r="B2" s="11" t="n">
        <v>2000</v>
      </c>
      <c r="C2" s="12" t="n">
        <v>2005</v>
      </c>
      <c r="D2" s="12" t="n">
        <v>2010</v>
      </c>
      <c r="E2" s="12" t="n">
        <v>2013</v>
      </c>
      <c r="F2" s="12" t="n">
        <v>2014</v>
      </c>
    </row>
    <row r="3" customFormat="false" ht="11.25" hidden="false" customHeight="false" outlineLevel="0" collapsed="false">
      <c r="A3" s="13" t="s">
        <v>24</v>
      </c>
      <c r="B3" s="14"/>
      <c r="C3" s="15"/>
      <c r="D3" s="15"/>
    </row>
    <row r="4" customFormat="false" ht="11.25" hidden="false" customHeight="false" outlineLevel="0" collapsed="false">
      <c r="A4" s="16" t="s">
        <v>25</v>
      </c>
      <c r="B4" s="32" t="n">
        <v>82764</v>
      </c>
      <c r="C4" s="17" t="n">
        <v>81628</v>
      </c>
      <c r="D4" s="32" t="n">
        <v>84134</v>
      </c>
      <c r="E4" s="17" t="n">
        <v>85944</v>
      </c>
      <c r="F4" s="17" t="n">
        <v>86844</v>
      </c>
      <c r="G4" s="33"/>
      <c r="H4" s="18"/>
    </row>
    <row r="5" customFormat="false" ht="11.25" hidden="false" customHeight="false" outlineLevel="0" collapsed="false">
      <c r="A5" s="20" t="s">
        <v>26</v>
      </c>
      <c r="B5" s="32" t="n">
        <v>42472</v>
      </c>
      <c r="C5" s="17" t="n">
        <v>44058</v>
      </c>
      <c r="D5" s="32" t="n">
        <v>45212</v>
      </c>
      <c r="E5" s="17" t="n">
        <v>46262</v>
      </c>
      <c r="F5" s="17" t="n">
        <v>46733</v>
      </c>
      <c r="G5" s="33"/>
      <c r="H5" s="18"/>
    </row>
    <row r="6" customFormat="false" ht="11.25" hidden="false" customHeight="false" outlineLevel="0" collapsed="false">
      <c r="A6" s="20" t="s">
        <v>27</v>
      </c>
      <c r="B6" s="32" t="n">
        <v>39092</v>
      </c>
      <c r="C6" s="17" t="n">
        <v>39170</v>
      </c>
      <c r="D6" s="32" t="n">
        <v>39404</v>
      </c>
      <c r="E6" s="17" t="n">
        <v>39650</v>
      </c>
      <c r="F6" s="17" t="n">
        <v>39894</v>
      </c>
      <c r="G6" s="33"/>
      <c r="H6" s="18"/>
    </row>
    <row r="7" customFormat="false" ht="11.25" hidden="false" customHeight="false" outlineLevel="0" collapsed="false">
      <c r="A7" s="20" t="s">
        <v>28</v>
      </c>
      <c r="B7" s="32" t="n">
        <v>17880</v>
      </c>
      <c r="C7" s="17" t="n">
        <v>17318</v>
      </c>
      <c r="D7" s="32" t="n">
        <v>17277</v>
      </c>
      <c r="E7" s="17" t="n">
        <v>17329</v>
      </c>
      <c r="F7" s="17" t="n">
        <v>17394</v>
      </c>
      <c r="G7" s="33"/>
      <c r="H7" s="18"/>
    </row>
    <row r="8" customFormat="false" ht="11.25" hidden="false" customHeight="false" outlineLevel="0" collapsed="false">
      <c r="A8" s="20" t="s">
        <v>29</v>
      </c>
      <c r="B8" s="32" t="n">
        <v>39169</v>
      </c>
      <c r="C8" s="17" t="n">
        <v>41951</v>
      </c>
      <c r="D8" s="32" t="n">
        <v>48090</v>
      </c>
      <c r="E8" s="17" t="n">
        <v>50104</v>
      </c>
      <c r="F8" s="17" t="n">
        <v>50830</v>
      </c>
      <c r="G8" s="33"/>
      <c r="H8" s="18"/>
    </row>
    <row r="9" customFormat="false" ht="11.25" hidden="false" customHeight="false" outlineLevel="0" collapsed="false">
      <c r="A9" s="20" t="s">
        <v>30</v>
      </c>
      <c r="B9" s="32" t="n">
        <v>14286</v>
      </c>
      <c r="C9" s="17" t="n">
        <v>16511</v>
      </c>
      <c r="D9" s="32" t="n">
        <v>19303</v>
      </c>
      <c r="E9" s="17" t="n">
        <v>21075</v>
      </c>
      <c r="F9" s="17" t="n">
        <v>21677</v>
      </c>
      <c r="G9" s="33"/>
      <c r="H9" s="18"/>
    </row>
    <row r="10" customFormat="false" ht="11.25" hidden="false" customHeight="false" outlineLevel="0" collapsed="false">
      <c r="A10" s="20" t="s">
        <v>31</v>
      </c>
      <c r="B10" s="17" t="n">
        <v>20983</v>
      </c>
      <c r="C10" s="34" t="n">
        <v>23075</v>
      </c>
      <c r="D10" s="30" t="n">
        <v>28445</v>
      </c>
      <c r="E10" s="18" t="n">
        <v>30816</v>
      </c>
      <c r="F10" s="18" t="n">
        <v>31507</v>
      </c>
      <c r="G10" s="35"/>
      <c r="H10" s="18"/>
    </row>
    <row r="11" customFormat="false" ht="11.25" hidden="false" customHeight="false" outlineLevel="0" collapsed="false">
      <c r="A11" s="22" t="s">
        <v>32</v>
      </c>
      <c r="B11" s="32" t="n">
        <v>18904</v>
      </c>
      <c r="C11" s="23" t="n">
        <v>21159</v>
      </c>
      <c r="D11" s="30" t="n">
        <v>23137</v>
      </c>
      <c r="E11" s="18" t="n">
        <v>24011</v>
      </c>
      <c r="F11" s="18" t="n">
        <v>24256</v>
      </c>
      <c r="G11" s="35"/>
      <c r="H11" s="18"/>
    </row>
    <row r="12" s="29" customFormat="true" ht="11.25" hidden="false" customHeight="false" outlineLevel="0" collapsed="false">
      <c r="A12" s="25" t="s">
        <v>33</v>
      </c>
      <c r="B12" s="26" t="n">
        <f aca="false">SUM(B4:B11)</f>
        <v>275550</v>
      </c>
      <c r="C12" s="36" t="n">
        <f aca="false">SUM(C4:C11)</f>
        <v>284870</v>
      </c>
      <c r="D12" s="36" t="n">
        <f aca="false">SUM(D4:D11)</f>
        <v>305002</v>
      </c>
      <c r="E12" s="36" t="n">
        <v>315191</v>
      </c>
      <c r="F12" s="36" t="n">
        <f aca="false">SUM(F4:F11)</f>
        <v>319135</v>
      </c>
      <c r="H12" s="18"/>
    </row>
    <row r="13" s="29" customFormat="true" ht="11.25" hidden="false" customHeight="false" outlineLevel="0" collapsed="false">
      <c r="A13" s="13" t="s">
        <v>34</v>
      </c>
      <c r="B13" s="26"/>
      <c r="C13" s="26"/>
      <c r="D13" s="26"/>
      <c r="E13" s="26"/>
      <c r="F13" s="26"/>
      <c r="H13" s="18"/>
    </row>
    <row r="14" customFormat="false" ht="11.25" hidden="false" customHeight="false" outlineLevel="0" collapsed="false">
      <c r="A14" s="20" t="s">
        <v>35</v>
      </c>
      <c r="B14" s="32" t="n">
        <v>32590</v>
      </c>
      <c r="C14" s="17" t="n">
        <v>33741</v>
      </c>
      <c r="D14" s="32" t="n">
        <v>34872</v>
      </c>
      <c r="E14" s="17" t="n">
        <v>35172</v>
      </c>
      <c r="F14" s="17" t="n">
        <v>35198</v>
      </c>
      <c r="G14" s="33"/>
      <c r="H14" s="18"/>
    </row>
    <row r="15" customFormat="false" ht="11.25" hidden="false" customHeight="false" outlineLevel="0" collapsed="false">
      <c r="A15" s="20" t="s">
        <v>36</v>
      </c>
      <c r="B15" s="32" t="n">
        <v>10820</v>
      </c>
      <c r="C15" s="17" t="n">
        <v>11544</v>
      </c>
      <c r="D15" s="32" t="n">
        <v>11906</v>
      </c>
      <c r="E15" s="17" t="n">
        <v>11916</v>
      </c>
      <c r="F15" s="17" t="n">
        <v>11928</v>
      </c>
      <c r="G15" s="33"/>
      <c r="H15" s="18"/>
    </row>
    <row r="16" customFormat="false" ht="11.25" hidden="false" customHeight="false" outlineLevel="0" collapsed="false">
      <c r="A16" s="20" t="s">
        <v>37</v>
      </c>
      <c r="B16" s="32" t="n">
        <v>6205</v>
      </c>
      <c r="C16" s="17" t="n">
        <v>6870</v>
      </c>
      <c r="D16" s="32" t="n">
        <v>7286</v>
      </c>
      <c r="E16" s="17" t="n">
        <v>7307</v>
      </c>
      <c r="F16" s="17" t="n">
        <v>7081</v>
      </c>
      <c r="G16" s="33"/>
      <c r="H16" s="18"/>
    </row>
    <row r="17" customFormat="false" ht="11.25" hidden="false" customHeight="false" outlineLevel="0" collapsed="false">
      <c r="A17" s="25" t="s">
        <v>33</v>
      </c>
      <c r="B17" s="26" t="n">
        <f aca="false">SUM(B14:B16)</f>
        <v>49615</v>
      </c>
      <c r="C17" s="36" t="n">
        <f aca="false">SUM(C14:C16)</f>
        <v>52155</v>
      </c>
      <c r="D17" s="36" t="n">
        <f aca="false">SUM(D14:D16)</f>
        <v>54064</v>
      </c>
      <c r="E17" s="36" t="n">
        <v>54395</v>
      </c>
      <c r="F17" s="36" t="n">
        <f aca="false">SUM(F14:F16)</f>
        <v>54207</v>
      </c>
      <c r="H17" s="18"/>
    </row>
    <row r="18" customFormat="false" ht="11.25" hidden="false" customHeight="false" outlineLevel="0" collapsed="false">
      <c r="A18" s="13" t="s">
        <v>38</v>
      </c>
      <c r="B18" s="37" t="n">
        <v>325165</v>
      </c>
      <c r="C18" s="26" t="n">
        <v>337025</v>
      </c>
      <c r="D18" s="26" t="n">
        <v>359065</v>
      </c>
      <c r="E18" s="26" t="n">
        <v>369586</v>
      </c>
      <c r="F18" s="26" t="n">
        <v>373342</v>
      </c>
      <c r="G18" s="38"/>
      <c r="H18" s="18"/>
    </row>
    <row r="19" customFormat="false" ht="11.25" hidden="false" customHeight="false" outlineLevel="0" collapsed="false">
      <c r="B19" s="18"/>
      <c r="C19" s="18"/>
      <c r="D19" s="18"/>
      <c r="E19" s="18"/>
      <c r="F19" s="17"/>
    </row>
    <row r="20" customFormat="false" ht="11.25" hidden="false" customHeight="false" outlineLevel="0" collapsed="false">
      <c r="B20" s="18"/>
      <c r="C20" s="18"/>
      <c r="D20" s="18"/>
      <c r="E20" s="18"/>
      <c r="F20" s="18"/>
    </row>
  </sheetData>
  <printOptions headings="false" gridLines="false" gridLinesSet="true" horizontalCentered="false" verticalCentered="false"/>
  <pageMargins left="0.747916666666667" right="0.747916666666667" top="0.629861111111111" bottom="0.865972222222222"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24.13"/>
    <col collapsed="false" customWidth="true" hidden="false" outlineLevel="0" max="6" min="2" style="6" width="9.99"/>
    <col collapsed="false" customWidth="false" hidden="false" outlineLevel="0" max="257" min="7" style="6" width="9.14"/>
  </cols>
  <sheetData>
    <row r="1" s="41" customFormat="true" ht="12" hidden="false" customHeight="false" outlineLevel="0" collapsed="false">
      <c r="A1" s="39" t="s">
        <v>4</v>
      </c>
      <c r="B1" s="40"/>
      <c r="C1" s="40"/>
      <c r="D1" s="40"/>
      <c r="E1" s="40"/>
      <c r="F1" s="40"/>
    </row>
    <row r="2" customFormat="false" ht="11.25" hidden="false" customHeight="true" outlineLevel="0" collapsed="false">
      <c r="A2" s="10" t="s">
        <v>23</v>
      </c>
      <c r="B2" s="42" t="s">
        <v>41</v>
      </c>
      <c r="C2" s="42" t="s">
        <v>42</v>
      </c>
      <c r="D2" s="42" t="s">
        <v>43</v>
      </c>
      <c r="E2" s="42" t="s">
        <v>44</v>
      </c>
      <c r="F2" s="43" t="s">
        <v>45</v>
      </c>
    </row>
    <row r="3" customFormat="false" ht="11.25" hidden="false" customHeight="true" outlineLevel="0" collapsed="false">
      <c r="A3" s="10"/>
      <c r="B3" s="42"/>
      <c r="C3" s="44" t="s">
        <v>46</v>
      </c>
      <c r="D3" s="44"/>
      <c r="E3" s="44"/>
      <c r="F3" s="43"/>
    </row>
    <row r="4" customFormat="false" ht="11.25" hidden="false" customHeight="false" outlineLevel="0" collapsed="false">
      <c r="A4" s="13" t="s">
        <v>24</v>
      </c>
      <c r="B4" s="45"/>
      <c r="C4" s="45"/>
      <c r="D4" s="45"/>
      <c r="E4" s="45"/>
      <c r="F4" s="45"/>
    </row>
    <row r="5" customFormat="false" ht="11.25" hidden="false" customHeight="false" outlineLevel="0" collapsed="false">
      <c r="A5" s="46" t="s">
        <v>47</v>
      </c>
      <c r="B5" s="47" t="n">
        <v>38</v>
      </c>
      <c r="C5" s="47" t="n">
        <v>24.7</v>
      </c>
      <c r="D5" s="47" t="n">
        <v>28.3</v>
      </c>
      <c r="E5" s="47" t="n">
        <v>1.8</v>
      </c>
      <c r="F5" s="47" t="n">
        <v>7.2</v>
      </c>
    </row>
    <row r="6" customFormat="false" ht="11.25" hidden="false" customHeight="false" outlineLevel="0" collapsed="false">
      <c r="A6" s="48" t="s">
        <v>48</v>
      </c>
      <c r="B6" s="47" t="n">
        <v>39.7</v>
      </c>
      <c r="C6" s="47" t="n">
        <v>34.6</v>
      </c>
      <c r="D6" s="47" t="n">
        <v>20.9</v>
      </c>
      <c r="E6" s="47" t="n">
        <v>3</v>
      </c>
      <c r="F6" s="47" t="n">
        <v>1.8</v>
      </c>
    </row>
    <row r="7" customFormat="false" ht="11.25" hidden="false" customHeight="false" outlineLevel="0" collapsed="false">
      <c r="A7" s="48" t="s">
        <v>49</v>
      </c>
      <c r="B7" s="47" t="n">
        <v>27.5</v>
      </c>
      <c r="C7" s="47" t="n">
        <v>39.9</v>
      </c>
      <c r="D7" s="47" t="n">
        <v>32.6</v>
      </c>
      <c r="E7" s="47" t="n">
        <v>0</v>
      </c>
      <c r="F7" s="47" t="n">
        <v>0</v>
      </c>
    </row>
    <row r="8" customFormat="false" ht="11.25" hidden="false" customHeight="false" outlineLevel="0" collapsed="false">
      <c r="A8" s="20" t="s">
        <v>26</v>
      </c>
      <c r="B8" s="47" t="n">
        <v>37.4</v>
      </c>
      <c r="C8" s="47" t="n">
        <v>40.3</v>
      </c>
      <c r="D8" s="47" t="n">
        <v>21.3</v>
      </c>
      <c r="E8" s="47" t="n">
        <v>0.5</v>
      </c>
      <c r="F8" s="47" t="n">
        <v>0.5</v>
      </c>
    </row>
    <row r="9" s="49" customFormat="true" ht="11.25" hidden="false" customHeight="false" outlineLevel="0" collapsed="false">
      <c r="A9" s="20" t="s">
        <v>27</v>
      </c>
      <c r="B9" s="47" t="n">
        <v>43.8</v>
      </c>
      <c r="C9" s="47" t="n">
        <v>29</v>
      </c>
      <c r="D9" s="47" t="n">
        <v>19</v>
      </c>
      <c r="E9" s="47" t="n">
        <v>6.3</v>
      </c>
      <c r="F9" s="47" t="n">
        <v>1.8</v>
      </c>
    </row>
    <row r="10" customFormat="false" ht="11.25" hidden="false" customHeight="false" outlineLevel="0" collapsed="false">
      <c r="A10" s="20" t="s">
        <v>28</v>
      </c>
      <c r="B10" s="47" t="n">
        <v>53.3</v>
      </c>
      <c r="C10" s="47" t="n">
        <v>21.9</v>
      </c>
      <c r="D10" s="47" t="n">
        <v>20.4</v>
      </c>
      <c r="E10" s="47" t="n">
        <v>4.4</v>
      </c>
      <c r="F10" s="47" t="n">
        <v>0</v>
      </c>
    </row>
    <row r="11" customFormat="false" ht="11.25" hidden="false" customHeight="false" outlineLevel="0" collapsed="false">
      <c r="A11" s="20" t="s">
        <v>29</v>
      </c>
      <c r="B11" s="47" t="n">
        <v>53.6</v>
      </c>
      <c r="C11" s="47" t="n">
        <v>17.4</v>
      </c>
      <c r="D11" s="47" t="n">
        <v>20.4</v>
      </c>
      <c r="E11" s="47" t="n">
        <v>5.1</v>
      </c>
      <c r="F11" s="47" t="n">
        <v>3.5</v>
      </c>
    </row>
    <row r="12" customFormat="false" ht="11.25" hidden="false" customHeight="false" outlineLevel="0" collapsed="false">
      <c r="A12" s="20" t="s">
        <v>30</v>
      </c>
      <c r="B12" s="47" t="n">
        <v>69</v>
      </c>
      <c r="C12" s="47" t="n">
        <v>19.4</v>
      </c>
      <c r="D12" s="47" t="n">
        <v>9</v>
      </c>
      <c r="E12" s="47" t="n">
        <v>1.3</v>
      </c>
      <c r="F12" s="47" t="n">
        <v>1.3</v>
      </c>
    </row>
    <row r="13" customFormat="false" ht="11.25" hidden="false" customHeight="false" outlineLevel="0" collapsed="false">
      <c r="A13" s="20" t="s">
        <v>31</v>
      </c>
      <c r="B13" s="47" t="n">
        <v>84.4</v>
      </c>
      <c r="C13" s="47" t="n">
        <v>5.7</v>
      </c>
      <c r="D13" s="47" t="n">
        <v>5.2</v>
      </c>
      <c r="E13" s="47" t="n">
        <v>1.6</v>
      </c>
      <c r="F13" s="47" t="n">
        <v>3.1</v>
      </c>
    </row>
    <row r="14" customFormat="false" ht="11.25" hidden="false" customHeight="false" outlineLevel="0" collapsed="false">
      <c r="A14" s="22" t="s">
        <v>32</v>
      </c>
      <c r="B14" s="47" t="n">
        <v>77.6</v>
      </c>
      <c r="C14" s="47" t="n">
        <v>9.9</v>
      </c>
      <c r="D14" s="47" t="n">
        <v>8.1</v>
      </c>
      <c r="E14" s="47" t="n">
        <v>0.9</v>
      </c>
      <c r="F14" s="47" t="n">
        <v>3.6</v>
      </c>
    </row>
    <row r="15" customFormat="false" ht="11.25" hidden="false" customHeight="false" outlineLevel="0" collapsed="false">
      <c r="A15" s="13" t="s">
        <v>34</v>
      </c>
      <c r="B15" s="50"/>
      <c r="C15" s="50"/>
      <c r="D15" s="50"/>
      <c r="E15" s="50"/>
      <c r="F15" s="50"/>
    </row>
    <row r="16" customFormat="false" ht="11.25" hidden="false" customHeight="false" outlineLevel="0" collapsed="false">
      <c r="A16" s="20" t="s">
        <v>35</v>
      </c>
      <c r="B16" s="47" t="n">
        <v>44.1</v>
      </c>
      <c r="C16" s="47" t="n">
        <v>27.6</v>
      </c>
      <c r="D16" s="47" t="n">
        <v>20.6</v>
      </c>
      <c r="E16" s="47" t="n">
        <v>2.9</v>
      </c>
      <c r="F16" s="47" t="n">
        <v>4.7</v>
      </c>
    </row>
    <row r="17" customFormat="false" ht="11.25" hidden="false" customHeight="false" outlineLevel="0" collapsed="false">
      <c r="A17" s="20" t="s">
        <v>36</v>
      </c>
      <c r="B17" s="47" t="n">
        <v>9.4</v>
      </c>
      <c r="C17" s="47" t="n">
        <v>46.9</v>
      </c>
      <c r="D17" s="47" t="n">
        <v>25</v>
      </c>
      <c r="E17" s="47" t="n">
        <v>12.5</v>
      </c>
      <c r="F17" s="47" t="n">
        <v>6.3</v>
      </c>
    </row>
    <row r="18" customFormat="false" ht="11.25" hidden="false" customHeight="false" outlineLevel="0" collapsed="false">
      <c r="A18" s="13" t="s">
        <v>38</v>
      </c>
      <c r="B18" s="51" t="n">
        <v>52.4</v>
      </c>
      <c r="C18" s="51" t="n">
        <v>23.5</v>
      </c>
      <c r="D18" s="51" t="n">
        <v>18.2</v>
      </c>
      <c r="E18" s="51" t="n">
        <v>3</v>
      </c>
      <c r="F18" s="51" t="n">
        <v>2.9</v>
      </c>
    </row>
  </sheetData>
  <mergeCells count="4">
    <mergeCell ref="A2:A3"/>
    <mergeCell ref="B2:B3"/>
    <mergeCell ref="F2:F3"/>
    <mergeCell ref="C3:E3"/>
  </mergeCells>
  <printOptions headings="false" gridLines="false" gridLinesSet="true" horizontalCentered="false" verticalCentered="false"/>
  <pageMargins left="0.433333333333333" right="0.433333333333333"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33.41"/>
    <col collapsed="false" customWidth="true" hidden="false" outlineLevel="0" max="4" min="2" style="52" width="9.7"/>
    <col collapsed="false" customWidth="true" hidden="false" outlineLevel="0" max="6" min="5" style="6" width="9.7"/>
    <col collapsed="false" customWidth="false" hidden="false" outlineLevel="0" max="257" min="7" style="6" width="9.14"/>
  </cols>
  <sheetData>
    <row r="1" customFormat="false" ht="12" hidden="false" customHeight="false" outlineLevel="0" collapsed="false">
      <c r="A1" s="53" t="s">
        <v>5</v>
      </c>
      <c r="B1" s="54"/>
      <c r="C1" s="55"/>
      <c r="D1" s="55"/>
    </row>
    <row r="2" customFormat="false" ht="11.25" hidden="false" customHeight="true" outlineLevel="0" collapsed="false">
      <c r="A2" s="56" t="s">
        <v>50</v>
      </c>
      <c r="B2" s="57" t="s">
        <v>51</v>
      </c>
      <c r="C2" s="58" t="s">
        <v>52</v>
      </c>
      <c r="D2" s="59" t="s">
        <v>53</v>
      </c>
      <c r="E2" s="59" t="s">
        <v>54</v>
      </c>
      <c r="F2" s="60" t="s">
        <v>55</v>
      </c>
    </row>
    <row r="3" customFormat="false" ht="11.25" hidden="false" customHeight="false" outlineLevel="0" collapsed="false">
      <c r="A3" s="56"/>
      <c r="B3" s="61" t="s">
        <v>56</v>
      </c>
      <c r="C3" s="61"/>
      <c r="D3" s="61"/>
      <c r="E3" s="61"/>
      <c r="F3" s="61"/>
    </row>
    <row r="4" customFormat="false" ht="11.25" hidden="false" customHeight="false" outlineLevel="0" collapsed="false">
      <c r="A4" s="62" t="s">
        <v>57</v>
      </c>
      <c r="B4" s="63"/>
      <c r="C4" s="63"/>
      <c r="D4" s="64"/>
    </row>
    <row r="5" customFormat="false" ht="11.25" hidden="false" customHeight="false" outlineLevel="0" collapsed="false">
      <c r="A5" s="65" t="s">
        <v>58</v>
      </c>
      <c r="B5" s="66" t="n">
        <v>13150</v>
      </c>
      <c r="C5" s="66" t="n">
        <v>13989</v>
      </c>
      <c r="D5" s="66" t="n">
        <v>2803</v>
      </c>
      <c r="E5" s="67" t="n">
        <v>2530</v>
      </c>
      <c r="F5" s="68" t="n">
        <v>1287</v>
      </c>
      <c r="G5" s="33"/>
      <c r="H5" s="18"/>
    </row>
    <row r="6" customFormat="false" ht="11.25" hidden="false" customHeight="false" outlineLevel="0" collapsed="false">
      <c r="A6" s="16" t="s">
        <v>59</v>
      </c>
      <c r="B6" s="66" t="n">
        <v>2366</v>
      </c>
      <c r="C6" s="66" t="n">
        <v>1019</v>
      </c>
      <c r="D6" s="66" t="n">
        <v>658</v>
      </c>
      <c r="E6" s="67" t="n">
        <v>720</v>
      </c>
      <c r="F6" s="68" t="n">
        <v>312</v>
      </c>
      <c r="G6" s="69"/>
      <c r="H6" s="18"/>
    </row>
    <row r="7" s="29" customFormat="true" ht="11.25" hidden="false" customHeight="false" outlineLevel="0" collapsed="false">
      <c r="A7" s="25" t="s">
        <v>33</v>
      </c>
      <c r="B7" s="70" t="n">
        <v>15516</v>
      </c>
      <c r="C7" s="70" t="n">
        <v>15008</v>
      </c>
      <c r="D7" s="70" t="n">
        <v>3461</v>
      </c>
      <c r="E7" s="71" t="n">
        <v>3250</v>
      </c>
      <c r="F7" s="72" t="n">
        <v>1599</v>
      </c>
      <c r="G7" s="33"/>
      <c r="H7" s="18"/>
    </row>
    <row r="8" s="29" customFormat="true" ht="11.25" hidden="false" customHeight="false" outlineLevel="0" collapsed="false">
      <c r="A8" s="29" t="s">
        <v>60</v>
      </c>
      <c r="B8" s="70"/>
      <c r="C8" s="70"/>
      <c r="D8" s="66"/>
      <c r="F8" s="68"/>
      <c r="H8" s="18"/>
    </row>
    <row r="9" customFormat="false" ht="11.25" hidden="false" customHeight="false" outlineLevel="0" collapsed="false">
      <c r="A9" s="16" t="s">
        <v>61</v>
      </c>
      <c r="B9" s="66" t="n">
        <v>10346</v>
      </c>
      <c r="C9" s="66" t="n">
        <v>9347</v>
      </c>
      <c r="D9" s="73" t="n">
        <v>6053.12</v>
      </c>
      <c r="E9" s="67" t="n">
        <v>8449</v>
      </c>
      <c r="F9" s="68" t="n">
        <v>7552.55</v>
      </c>
      <c r="G9" s="33"/>
      <c r="H9" s="18"/>
    </row>
    <row r="10" customFormat="false" ht="11.25" hidden="false" customHeight="false" outlineLevel="0" collapsed="false">
      <c r="A10" s="16" t="s">
        <v>62</v>
      </c>
      <c r="B10" s="66" t="n">
        <v>11660</v>
      </c>
      <c r="C10" s="66" t="n">
        <v>10021</v>
      </c>
      <c r="D10" s="73" t="n">
        <v>6517.64</v>
      </c>
      <c r="E10" s="73" t="n">
        <v>10147</v>
      </c>
      <c r="F10" s="68" t="n">
        <v>11354.38</v>
      </c>
      <c r="G10" s="33"/>
      <c r="H10" s="18"/>
    </row>
    <row r="11" customFormat="false" ht="11.25" hidden="false" customHeight="false" outlineLevel="0" collapsed="false">
      <c r="A11" s="16" t="s">
        <v>59</v>
      </c>
      <c r="B11" s="66" t="n">
        <v>6814</v>
      </c>
      <c r="C11" s="66" t="n">
        <v>4442</v>
      </c>
      <c r="D11" s="73" t="n">
        <v>2586.48</v>
      </c>
      <c r="E11" s="67" t="n">
        <v>4932</v>
      </c>
      <c r="F11" s="68" t="n">
        <v>4223.63</v>
      </c>
      <c r="G11" s="33"/>
      <c r="H11" s="18"/>
    </row>
    <row r="12" s="29" customFormat="true" ht="11.25" hidden="false" customHeight="false" outlineLevel="0" collapsed="false">
      <c r="A12" s="25" t="s">
        <v>33</v>
      </c>
      <c r="B12" s="70" t="n">
        <v>28820</v>
      </c>
      <c r="C12" s="70" t="n">
        <v>23810</v>
      </c>
      <c r="D12" s="74" t="n">
        <v>15157.24</v>
      </c>
      <c r="E12" s="71" t="n">
        <v>23528</v>
      </c>
      <c r="F12" s="72" t="n">
        <v>23132.56</v>
      </c>
      <c r="G12" s="33"/>
      <c r="H12" s="18"/>
    </row>
    <row r="13" customFormat="false" ht="11.25" hidden="false" customHeight="false" outlineLevel="0" collapsed="false">
      <c r="B13" s="75"/>
      <c r="C13" s="75"/>
      <c r="D13" s="75"/>
      <c r="E13" s="75"/>
      <c r="F13" s="75"/>
    </row>
    <row r="14" customFormat="false" ht="11.25" hidden="false" customHeight="false" outlineLevel="0" collapsed="false">
      <c r="B14" s="75"/>
      <c r="C14" s="75"/>
      <c r="D14" s="75"/>
      <c r="E14" s="75"/>
      <c r="F14" s="75"/>
    </row>
  </sheetData>
  <mergeCells count="2">
    <mergeCell ref="A2:A3"/>
    <mergeCell ref="B3:F3"/>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20.85"/>
    <col collapsed="false" customWidth="true" hidden="false" outlineLevel="0" max="6" min="2" style="6" width="9.7"/>
    <col collapsed="false" customWidth="false" hidden="false" outlineLevel="0" max="257" min="7" style="6" width="9.14"/>
  </cols>
  <sheetData>
    <row r="1" customFormat="false" ht="12" hidden="false" customHeight="false" outlineLevel="0" collapsed="false">
      <c r="A1" s="8" t="s">
        <v>6</v>
      </c>
      <c r="B1" s="9"/>
      <c r="C1" s="9"/>
    </row>
    <row r="2" customFormat="false" ht="11.25" hidden="false" customHeight="false" outlineLevel="0" collapsed="false">
      <c r="A2" s="10" t="s">
        <v>23</v>
      </c>
      <c r="B2" s="11" t="n">
        <v>2000</v>
      </c>
      <c r="C2" s="12" t="n">
        <v>2005</v>
      </c>
      <c r="D2" s="12" t="n">
        <v>2010</v>
      </c>
      <c r="E2" s="12" t="n">
        <v>2013</v>
      </c>
      <c r="F2" s="12" t="n">
        <v>2014</v>
      </c>
    </row>
    <row r="3" customFormat="false" ht="11.25" hidden="false" customHeight="false" outlineLevel="0" collapsed="false">
      <c r="A3" s="13" t="s">
        <v>24</v>
      </c>
      <c r="B3" s="14"/>
      <c r="C3" s="15"/>
      <c r="D3" s="15"/>
    </row>
    <row r="4" customFormat="false" ht="11.25" hidden="false" customHeight="false" outlineLevel="0" collapsed="false">
      <c r="A4" s="16" t="s">
        <v>25</v>
      </c>
      <c r="B4" s="32" t="n">
        <v>1184</v>
      </c>
      <c r="C4" s="32" t="n">
        <v>1188</v>
      </c>
      <c r="D4" s="17" t="n">
        <v>1102</v>
      </c>
      <c r="E4" s="32" t="n">
        <v>1039</v>
      </c>
      <c r="F4" s="32" t="n">
        <v>941</v>
      </c>
    </row>
    <row r="5" customFormat="false" ht="11.25" hidden="false" customHeight="false" outlineLevel="0" collapsed="false">
      <c r="A5" s="20" t="s">
        <v>26</v>
      </c>
      <c r="B5" s="32" t="n">
        <v>1005</v>
      </c>
      <c r="C5" s="76" t="n">
        <v>975</v>
      </c>
      <c r="D5" s="77" t="n">
        <v>940</v>
      </c>
      <c r="E5" s="76" t="n">
        <v>938</v>
      </c>
      <c r="F5" s="76" t="n">
        <v>843</v>
      </c>
    </row>
    <row r="6" customFormat="false" ht="11.25" hidden="false" customHeight="false" outlineLevel="0" collapsed="false">
      <c r="A6" s="20" t="s">
        <v>27</v>
      </c>
      <c r="B6" s="76" t="n">
        <v>683</v>
      </c>
      <c r="C6" s="76" t="n">
        <v>704</v>
      </c>
      <c r="D6" s="77" t="n">
        <v>916</v>
      </c>
      <c r="E6" s="76" t="n">
        <v>669</v>
      </c>
      <c r="F6" s="76" t="n">
        <v>658</v>
      </c>
    </row>
    <row r="7" customFormat="false" ht="11.25" hidden="false" customHeight="false" outlineLevel="0" collapsed="false">
      <c r="A7" s="20" t="s">
        <v>28</v>
      </c>
      <c r="B7" s="76" t="n">
        <v>336</v>
      </c>
      <c r="C7" s="76" t="n">
        <v>353</v>
      </c>
      <c r="D7" s="77" t="n">
        <v>275</v>
      </c>
      <c r="E7" s="76" t="n">
        <v>305</v>
      </c>
      <c r="F7" s="76" t="n">
        <v>256</v>
      </c>
    </row>
    <row r="8" customFormat="false" ht="11.25" hidden="false" customHeight="false" outlineLevel="0" collapsed="false">
      <c r="A8" s="20" t="s">
        <v>29</v>
      </c>
      <c r="B8" s="32" t="n">
        <v>1496</v>
      </c>
      <c r="C8" s="32" t="n">
        <v>1401</v>
      </c>
      <c r="D8" s="17" t="n">
        <v>1628</v>
      </c>
      <c r="E8" s="32" t="n">
        <v>1745</v>
      </c>
      <c r="F8" s="32" t="n">
        <v>1541</v>
      </c>
    </row>
    <row r="9" customFormat="false" ht="11.25" hidden="false" customHeight="false" outlineLevel="0" collapsed="false">
      <c r="A9" s="20" t="s">
        <v>30</v>
      </c>
      <c r="B9" s="77" t="n">
        <v>181</v>
      </c>
      <c r="C9" s="77" t="n">
        <v>204</v>
      </c>
      <c r="D9" s="77" t="n">
        <v>220</v>
      </c>
      <c r="E9" s="76" t="n">
        <v>253</v>
      </c>
      <c r="F9" s="76" t="n">
        <v>264</v>
      </c>
    </row>
    <row r="10" customFormat="false" ht="11.25" hidden="false" customHeight="false" outlineLevel="0" collapsed="false">
      <c r="A10" s="20" t="s">
        <v>31</v>
      </c>
      <c r="B10" s="17" t="n">
        <v>1275</v>
      </c>
      <c r="C10" s="34" t="n">
        <v>1072</v>
      </c>
      <c r="D10" s="30" t="n">
        <v>1151</v>
      </c>
      <c r="E10" s="18" t="n">
        <v>1358</v>
      </c>
      <c r="F10" s="18" t="n">
        <v>1351</v>
      </c>
    </row>
    <row r="11" customFormat="false" ht="11.25" hidden="false" customHeight="false" outlineLevel="0" collapsed="false">
      <c r="A11" s="22" t="s">
        <v>32</v>
      </c>
      <c r="B11" s="17" t="n">
        <v>286</v>
      </c>
      <c r="C11" s="23" t="n">
        <v>265</v>
      </c>
      <c r="D11" s="30" t="n">
        <v>283</v>
      </c>
      <c r="E11" s="6" t="n">
        <v>307</v>
      </c>
      <c r="F11" s="6" t="n">
        <v>308</v>
      </c>
    </row>
    <row r="12" s="29" customFormat="true" ht="11.25" hidden="false" customHeight="false" outlineLevel="0" collapsed="false">
      <c r="A12" s="25" t="s">
        <v>33</v>
      </c>
      <c r="B12" s="26" t="n">
        <f aca="false">SUM(B4:B11)</f>
        <v>6446</v>
      </c>
      <c r="C12" s="26" t="n">
        <f aca="false">SUM(C4:C11)</f>
        <v>6162</v>
      </c>
      <c r="D12" s="26" t="n">
        <f aca="false">SUM(D4:D11)</f>
        <v>6515</v>
      </c>
      <c r="E12" s="26" t="n">
        <v>6614</v>
      </c>
      <c r="F12" s="26" t="n">
        <f aca="false">SUM(F4:F11)</f>
        <v>6162</v>
      </c>
    </row>
    <row r="13" s="29" customFormat="true" ht="11.25" hidden="false" customHeight="false" outlineLevel="0" collapsed="false">
      <c r="A13" s="13" t="s">
        <v>63</v>
      </c>
      <c r="B13" s="78" t="n">
        <v>841</v>
      </c>
      <c r="C13" s="27" t="n">
        <v>1005</v>
      </c>
      <c r="D13" s="78" t="n">
        <v>910</v>
      </c>
      <c r="E13" s="27" t="n">
        <v>1261</v>
      </c>
      <c r="F13" s="27" t="n">
        <v>1355</v>
      </c>
    </row>
    <row r="14" customFormat="false" ht="11.25" hidden="false" customHeight="false" outlineLevel="0" collapsed="false">
      <c r="A14" s="13" t="s">
        <v>38</v>
      </c>
      <c r="B14" s="26" t="n">
        <v>7287</v>
      </c>
      <c r="C14" s="26" t="n">
        <v>7167</v>
      </c>
      <c r="D14" s="26" t="n">
        <v>7424</v>
      </c>
      <c r="E14" s="79" t="n">
        <v>7875</v>
      </c>
      <c r="F14" s="79" t="n">
        <v>7517</v>
      </c>
    </row>
    <row r="15" customFormat="false" ht="11.25" hidden="false" customHeight="false" outlineLevel="0" collapsed="false">
      <c r="A15" s="80" t="s">
        <v>64</v>
      </c>
      <c r="B15" s="81" t="n">
        <v>62.2235505080693</v>
      </c>
      <c r="C15" s="81" t="n">
        <v>55.5624467012947</v>
      </c>
      <c r="D15" s="81" t="n">
        <v>56.4906406939583</v>
      </c>
      <c r="E15" s="81" t="n">
        <v>60.3</v>
      </c>
      <c r="F15" s="81" t="n">
        <v>57.6</v>
      </c>
    </row>
    <row r="17" customFormat="false" ht="11.25" hidden="false" customHeight="false" outlineLevel="0" collapsed="false">
      <c r="B17" s="18"/>
      <c r="C17" s="18"/>
      <c r="D17" s="18"/>
      <c r="E17" s="18"/>
      <c r="F17" s="18"/>
    </row>
    <row r="18" customFormat="false" ht="11.25" hidden="false" customHeight="false" outlineLevel="0" collapsed="false">
      <c r="B18" s="18"/>
      <c r="C18" s="18"/>
      <c r="D18" s="18"/>
      <c r="E18" s="18"/>
      <c r="F18" s="18"/>
    </row>
  </sheetData>
  <printOptions headings="false" gridLines="false" gridLinesSet="true" horizontalCentered="false" verticalCentered="false"/>
  <pageMargins left="0.747916666666667" right="0.747916666666667" top="0.629861111111111" bottom="0.865972222222222"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R&amp;D</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21.13"/>
    <col collapsed="false" customWidth="true" hidden="false" outlineLevel="0" max="6" min="2" style="6" width="9.56"/>
    <col collapsed="false" customWidth="true" hidden="false" outlineLevel="0" max="8" min="7" style="6" width="11.13"/>
    <col collapsed="false" customWidth="false" hidden="false" outlineLevel="0" max="257" min="9" style="6" width="9.14"/>
  </cols>
  <sheetData>
    <row r="1" s="83" customFormat="true" ht="12" hidden="false" customHeight="false" outlineLevel="0" collapsed="false">
      <c r="A1" s="82" t="s">
        <v>7</v>
      </c>
      <c r="B1" s="40"/>
      <c r="C1" s="40"/>
      <c r="D1" s="40"/>
      <c r="E1" s="40"/>
      <c r="F1" s="40"/>
      <c r="G1" s="40"/>
      <c r="H1" s="40"/>
    </row>
    <row r="2" s="84" customFormat="true" ht="22.5" hidden="false" customHeight="true" outlineLevel="0" collapsed="false">
      <c r="A2" s="56" t="s">
        <v>65</v>
      </c>
      <c r="B2" s="42" t="s">
        <v>66</v>
      </c>
      <c r="C2" s="42" t="s">
        <v>67</v>
      </c>
      <c r="D2" s="42" t="s">
        <v>68</v>
      </c>
      <c r="E2" s="42" t="s">
        <v>69</v>
      </c>
      <c r="F2" s="42" t="s">
        <v>70</v>
      </c>
      <c r="G2" s="42" t="s">
        <v>71</v>
      </c>
      <c r="H2" s="43" t="s">
        <v>72</v>
      </c>
    </row>
    <row r="3" s="87" customFormat="true" ht="11.25" hidden="false" customHeight="true" outlineLevel="0" collapsed="false">
      <c r="A3" s="56"/>
      <c r="B3" s="85" t="s">
        <v>73</v>
      </c>
      <c r="C3" s="85"/>
      <c r="D3" s="85"/>
      <c r="E3" s="85"/>
      <c r="F3" s="85"/>
      <c r="G3" s="86" t="s">
        <v>74</v>
      </c>
      <c r="H3" s="86"/>
    </row>
    <row r="4" customFormat="false" ht="11.25" hidden="false" customHeight="false" outlineLevel="0" collapsed="false">
      <c r="A4" s="88" t="s">
        <v>75</v>
      </c>
      <c r="B4" s="89" t="n">
        <v>136.1158</v>
      </c>
      <c r="C4" s="90" t="n">
        <v>2.9651</v>
      </c>
      <c r="D4" s="90" t="n">
        <v>33</v>
      </c>
      <c r="E4" s="91" t="n">
        <v>172.0809</v>
      </c>
      <c r="F4" s="91" t="n">
        <v>50.5662</v>
      </c>
      <c r="G4" s="92" t="n">
        <v>22.6</v>
      </c>
      <c r="H4" s="92" t="n">
        <v>28.6</v>
      </c>
    </row>
    <row r="5" customFormat="false" ht="11.25" hidden="false" customHeight="false" outlineLevel="0" collapsed="false">
      <c r="A5" s="93" t="s">
        <v>76</v>
      </c>
      <c r="B5" s="67" t="n">
        <v>1668.617</v>
      </c>
      <c r="C5" s="90" t="n">
        <v>330.8878</v>
      </c>
      <c r="D5" s="24" t="n">
        <v>371.8715</v>
      </c>
      <c r="E5" s="91" t="n">
        <v>2371.3863</v>
      </c>
      <c r="F5" s="91" t="n">
        <v>2203.5584</v>
      </c>
      <c r="G5" s="92" t="n">
        <v>9.5</v>
      </c>
      <c r="H5" s="92" t="n">
        <v>13.5</v>
      </c>
    </row>
    <row r="6" customFormat="false" ht="11.25" hidden="false" customHeight="false" outlineLevel="0" collapsed="false">
      <c r="A6" s="93" t="s">
        <v>77</v>
      </c>
      <c r="B6" s="67" t="n">
        <v>163.8598</v>
      </c>
      <c r="C6" s="24" t="n">
        <v>11.109</v>
      </c>
      <c r="D6" s="90" t="n">
        <v>4.0399</v>
      </c>
      <c r="E6" s="91" t="n">
        <v>179.0087</v>
      </c>
      <c r="F6" s="91" t="n">
        <v>175.9895</v>
      </c>
      <c r="G6" s="92" t="n">
        <v>8.1</v>
      </c>
      <c r="H6" s="92" t="n">
        <v>8.8</v>
      </c>
    </row>
    <row r="7" customFormat="false" ht="11.25" hidden="false" customHeight="false" outlineLevel="0" collapsed="false">
      <c r="A7" s="93" t="s">
        <v>78</v>
      </c>
      <c r="B7" s="67" t="n">
        <v>82.2663</v>
      </c>
      <c r="C7" s="24" t="n">
        <v>2.68</v>
      </c>
      <c r="D7" s="90" t="n">
        <v>62.057</v>
      </c>
      <c r="E7" s="91" t="n">
        <v>147.0033</v>
      </c>
      <c r="F7" s="91" t="n">
        <v>119.9021</v>
      </c>
      <c r="G7" s="92" t="n">
        <v>15.1</v>
      </c>
      <c r="H7" s="92" t="n">
        <v>27</v>
      </c>
    </row>
    <row r="8" customFormat="false" ht="11.25" hidden="false" customHeight="false" outlineLevel="0" collapsed="false">
      <c r="A8" s="93" t="s">
        <v>79</v>
      </c>
      <c r="B8" s="67" t="n">
        <v>151.5373</v>
      </c>
      <c r="C8" s="24" t="n">
        <v>0</v>
      </c>
      <c r="D8" s="90" t="n">
        <v>50.1495</v>
      </c>
      <c r="E8" s="91" t="n">
        <v>201.6868</v>
      </c>
      <c r="F8" s="91" t="n">
        <v>199.9145</v>
      </c>
      <c r="G8" s="92" t="n">
        <v>11.7</v>
      </c>
      <c r="H8" s="92" t="n">
        <v>15.6</v>
      </c>
    </row>
    <row r="9" customFormat="false" ht="11.25" hidden="false" customHeight="false" outlineLevel="0" collapsed="false">
      <c r="A9" s="93" t="s">
        <v>80</v>
      </c>
      <c r="B9" s="67" t="n">
        <v>138.3751</v>
      </c>
      <c r="C9" s="24" t="n">
        <v>0.9262</v>
      </c>
      <c r="D9" s="90" t="n">
        <v>12.9528</v>
      </c>
      <c r="E9" s="91" t="n">
        <v>152.2541</v>
      </c>
      <c r="F9" s="91" t="n">
        <v>122.4853</v>
      </c>
      <c r="G9" s="92" t="n">
        <v>21.9</v>
      </c>
      <c r="H9" s="92" t="n">
        <v>24.1</v>
      </c>
    </row>
    <row r="10" customFormat="false" ht="11.25" hidden="false" customHeight="false" outlineLevel="0" collapsed="false">
      <c r="A10" s="93" t="s">
        <v>81</v>
      </c>
      <c r="B10" s="67" t="n">
        <v>100.5746</v>
      </c>
      <c r="C10" s="24" t="n">
        <v>126.5574</v>
      </c>
      <c r="D10" s="90" t="n">
        <v>73.2473</v>
      </c>
      <c r="E10" s="91" t="n">
        <v>300.3793</v>
      </c>
      <c r="F10" s="91" t="n">
        <v>249.9622</v>
      </c>
      <c r="G10" s="92" t="n">
        <v>9</v>
      </c>
      <c r="H10" s="92" t="n">
        <v>26.9</v>
      </c>
    </row>
    <row r="11" customFormat="false" ht="11.25" hidden="false" customHeight="false" outlineLevel="0" collapsed="false">
      <c r="A11" s="93" t="s">
        <v>82</v>
      </c>
      <c r="B11" s="67" t="n">
        <v>226.4121</v>
      </c>
      <c r="C11" s="24" t="n">
        <v>110.3801</v>
      </c>
      <c r="D11" s="90" t="n">
        <v>1.2607</v>
      </c>
      <c r="E11" s="91" t="n">
        <v>338.0529</v>
      </c>
      <c r="F11" s="91" t="n">
        <v>301.2625</v>
      </c>
      <c r="G11" s="92" t="n">
        <v>14.3</v>
      </c>
      <c r="H11" s="92" t="n">
        <v>21.4</v>
      </c>
    </row>
    <row r="12" customFormat="false" ht="11.25" hidden="false" customHeight="false" outlineLevel="0" collapsed="false">
      <c r="A12" s="93" t="s">
        <v>83</v>
      </c>
      <c r="B12" s="67" t="n">
        <v>130.3703</v>
      </c>
      <c r="C12" s="24" t="n">
        <v>51.8663</v>
      </c>
      <c r="D12" s="90" t="n">
        <v>8.0144</v>
      </c>
      <c r="E12" s="91" t="n">
        <v>190.251</v>
      </c>
      <c r="F12" s="91" t="n">
        <v>169.9859</v>
      </c>
      <c r="G12" s="92" t="n">
        <v>11</v>
      </c>
      <c r="H12" s="92" t="n">
        <v>16.1</v>
      </c>
    </row>
    <row r="13" customFormat="false" ht="11.25" hidden="false" customHeight="false" outlineLevel="0" collapsed="false">
      <c r="A13" s="93" t="s">
        <v>84</v>
      </c>
      <c r="B13" s="67" t="n">
        <v>209.3079</v>
      </c>
      <c r="C13" s="24" t="n">
        <v>636.4912</v>
      </c>
      <c r="D13" s="90" t="n">
        <v>224.1727</v>
      </c>
      <c r="E13" s="91" t="n">
        <v>1071.6412</v>
      </c>
      <c r="F13" s="91" t="n">
        <v>1023.6547</v>
      </c>
      <c r="G13" s="92" t="n">
        <v>14.4</v>
      </c>
      <c r="H13" s="92" t="n">
        <v>73.7</v>
      </c>
    </row>
    <row r="14" customFormat="false" ht="11.25" hidden="false" customHeight="false" outlineLevel="0" collapsed="false">
      <c r="A14" s="93" t="s">
        <v>85</v>
      </c>
      <c r="B14" s="67" t="n">
        <v>39.6723</v>
      </c>
      <c r="C14" s="24" t="n">
        <v>14.9934</v>
      </c>
      <c r="D14" s="90" t="n">
        <v>39.5888</v>
      </c>
      <c r="E14" s="91" t="n">
        <v>94.2545</v>
      </c>
      <c r="F14" s="91" t="n">
        <v>65.5876</v>
      </c>
      <c r="G14" s="92" t="n">
        <v>11.3</v>
      </c>
      <c r="H14" s="92" t="n">
        <v>26.8</v>
      </c>
    </row>
    <row r="15" customFormat="false" ht="11.25" hidden="false" customHeight="false" outlineLevel="0" collapsed="false">
      <c r="A15" s="93" t="s">
        <v>86</v>
      </c>
      <c r="B15" s="67" t="n">
        <v>308.1417</v>
      </c>
      <c r="C15" s="24" t="n">
        <v>7.8637</v>
      </c>
      <c r="D15" s="90" t="n">
        <v>52.6978</v>
      </c>
      <c r="E15" s="91" t="n">
        <v>368.8367</v>
      </c>
      <c r="F15" s="91" t="n">
        <v>320.6466</v>
      </c>
      <c r="G15" s="92" t="n">
        <v>18.9</v>
      </c>
      <c r="H15" s="92" t="n">
        <v>22.7</v>
      </c>
    </row>
    <row r="16" customFormat="false" ht="11.25" hidden="false" customHeight="false" outlineLevel="0" collapsed="false">
      <c r="A16" s="93" t="s">
        <v>87</v>
      </c>
      <c r="B16" s="67" t="n">
        <v>288.4227</v>
      </c>
      <c r="C16" s="24" t="n">
        <v>0.8503</v>
      </c>
      <c r="D16" s="90" t="n">
        <v>5.7777</v>
      </c>
      <c r="E16" s="91" t="n">
        <v>295.0507</v>
      </c>
      <c r="F16" s="91" t="n">
        <v>291.4021</v>
      </c>
      <c r="G16" s="92" t="n">
        <v>29.4</v>
      </c>
      <c r="H16" s="92" t="n">
        <v>30</v>
      </c>
    </row>
    <row r="17" customFormat="false" ht="11.25" hidden="false" customHeight="false" outlineLevel="0" collapsed="false">
      <c r="A17" s="93" t="s">
        <v>88</v>
      </c>
      <c r="B17" s="67" t="n">
        <v>36.5836</v>
      </c>
      <c r="C17" s="24" t="n">
        <v>3.0991</v>
      </c>
      <c r="D17" s="90" t="n">
        <v>8.098</v>
      </c>
      <c r="E17" s="91" t="n">
        <v>47.7807</v>
      </c>
      <c r="F17" s="91" t="n">
        <v>46.7684</v>
      </c>
      <c r="G17" s="92" t="n">
        <v>11.1</v>
      </c>
      <c r="H17" s="92" t="n">
        <v>14.5</v>
      </c>
    </row>
    <row r="18" customFormat="false" ht="11.25" hidden="false" customHeight="false" outlineLevel="0" collapsed="false">
      <c r="A18" s="93" t="s">
        <v>89</v>
      </c>
      <c r="B18" s="67" t="n">
        <v>126.7538</v>
      </c>
      <c r="C18" s="24" t="n">
        <v>15.0526</v>
      </c>
      <c r="D18" s="90" t="n">
        <v>14.3467</v>
      </c>
      <c r="E18" s="91" t="n">
        <v>156.1531</v>
      </c>
      <c r="F18" s="91" t="n">
        <v>115.9674</v>
      </c>
      <c r="G18" s="92" t="n">
        <v>17.5</v>
      </c>
      <c r="H18" s="92" t="n">
        <v>21.6</v>
      </c>
    </row>
    <row r="19" customFormat="false" ht="11.25" hidden="false" customHeight="false" outlineLevel="0" collapsed="false">
      <c r="A19" s="93" t="s">
        <v>90</v>
      </c>
      <c r="B19" s="67" t="n">
        <v>103.6959</v>
      </c>
      <c r="C19" s="24" t="n">
        <v>0</v>
      </c>
      <c r="D19" s="90" t="n">
        <v>33.6384</v>
      </c>
      <c r="E19" s="91" t="n">
        <v>137.3343</v>
      </c>
      <c r="F19" s="91" t="n">
        <v>137.2936</v>
      </c>
      <c r="G19" s="92" t="n">
        <v>13.3</v>
      </c>
      <c r="H19" s="92" t="n">
        <v>17.6</v>
      </c>
    </row>
    <row r="20" customFormat="false" ht="11.25" hidden="false" customHeight="false" outlineLevel="0" collapsed="false">
      <c r="A20" s="93" t="s">
        <v>91</v>
      </c>
      <c r="B20" s="67" t="n">
        <v>133.3703</v>
      </c>
      <c r="C20" s="24" t="n">
        <v>9.7372</v>
      </c>
      <c r="D20" s="90" t="n">
        <v>27.7839</v>
      </c>
      <c r="E20" s="91" t="n">
        <v>170.8914</v>
      </c>
      <c r="F20" s="91" t="n">
        <v>44.735</v>
      </c>
      <c r="G20" s="92" t="n">
        <v>20.1</v>
      </c>
      <c r="H20" s="92" t="n">
        <v>25.8</v>
      </c>
    </row>
    <row r="21" customFormat="false" ht="11.25" hidden="false" customHeight="false" outlineLevel="0" collapsed="false">
      <c r="A21" s="93" t="s">
        <v>92</v>
      </c>
      <c r="B21" s="67" t="n">
        <v>64.7221</v>
      </c>
      <c r="C21" s="24" t="n">
        <v>0.0493</v>
      </c>
      <c r="D21" s="90" t="n">
        <v>30.7302</v>
      </c>
      <c r="E21" s="91" t="n">
        <v>95.5016</v>
      </c>
      <c r="F21" s="91" t="n">
        <v>87.3976</v>
      </c>
      <c r="G21" s="92" t="n">
        <v>10.7</v>
      </c>
      <c r="H21" s="92" t="n">
        <v>15.8</v>
      </c>
    </row>
    <row r="22" customFormat="false" ht="11.25" hidden="false" customHeight="false" outlineLevel="0" collapsed="false">
      <c r="A22" s="93" t="s">
        <v>93</v>
      </c>
      <c r="B22" s="67" t="n">
        <v>105.6339</v>
      </c>
      <c r="C22" s="24" t="n">
        <v>62.8493</v>
      </c>
      <c r="D22" s="90" t="n">
        <v>42.0411</v>
      </c>
      <c r="E22" s="91" t="n">
        <v>210.5243</v>
      </c>
      <c r="F22" s="91" t="n">
        <v>210.2097</v>
      </c>
      <c r="G22" s="92" t="n">
        <v>18</v>
      </c>
      <c r="H22" s="92" t="n">
        <v>35.8</v>
      </c>
    </row>
    <row r="23" customFormat="false" ht="11.25" hidden="false" customHeight="false" outlineLevel="0" collapsed="false">
      <c r="A23" s="93" t="s">
        <v>94</v>
      </c>
      <c r="B23" s="67" t="n">
        <v>4293.2082</v>
      </c>
      <c r="C23" s="94" t="n">
        <v>1090.1172</v>
      </c>
      <c r="D23" s="90" t="n">
        <v>1106.8638</v>
      </c>
      <c r="E23" s="91" t="n">
        <v>6493.5694</v>
      </c>
      <c r="F23" s="91" t="n">
        <v>5702.2803</v>
      </c>
      <c r="G23" s="92" t="n">
        <v>12.4</v>
      </c>
      <c r="H23" s="92" t="n">
        <v>18.8</v>
      </c>
    </row>
    <row r="24" customFormat="false" ht="11.25" hidden="false" customHeight="false" outlineLevel="0" collapsed="false">
      <c r="A24" s="93" t="s">
        <v>95</v>
      </c>
      <c r="B24" s="67" t="n">
        <v>2909.485</v>
      </c>
      <c r="C24" s="94" t="n">
        <v>745.8716</v>
      </c>
      <c r="D24" s="90" t="n">
        <v>726.072</v>
      </c>
      <c r="E24" s="91" t="n">
        <v>4399.7402</v>
      </c>
      <c r="F24" s="91" t="n">
        <v>3717.7365</v>
      </c>
      <c r="G24" s="92" t="n">
        <v>10</v>
      </c>
      <c r="H24" s="92" t="n">
        <v>15.2</v>
      </c>
    </row>
    <row r="25" customFormat="false" ht="11.25" hidden="false" customHeight="false" outlineLevel="0" collapsed="false">
      <c r="A25" s="13" t="s">
        <v>96</v>
      </c>
      <c r="B25" s="37" t="n">
        <v>11417.1512</v>
      </c>
      <c r="C25" s="95" t="n">
        <v>3224.3468</v>
      </c>
      <c r="D25" s="95" t="n">
        <v>2928.7167</v>
      </c>
      <c r="E25" s="95" t="n">
        <v>17593.7194</v>
      </c>
      <c r="F25" s="95" t="n">
        <v>15357.6441</v>
      </c>
      <c r="G25" s="96" t="n">
        <v>11.6</v>
      </c>
      <c r="H25" s="96" t="n">
        <v>17.9</v>
      </c>
    </row>
  </sheetData>
  <mergeCells count="3">
    <mergeCell ref="A2:A3"/>
    <mergeCell ref="B3:F3"/>
    <mergeCell ref="G3:H3"/>
  </mergeCells>
  <printOptions headings="false" gridLines="false" gridLinesSet="true" horizontalCentered="false" verticalCentered="false"/>
  <pageMargins left="0.590277777777778" right="0.590277777777778" top="0.984027777777778" bottom="0.984027777777778" header="0.511811023622047" footer="0.511805555555556"/>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 width="26.84"/>
    <col collapsed="false" customWidth="true" hidden="false" outlineLevel="0" max="6" min="2" style="6" width="9.85"/>
    <col collapsed="false" customWidth="false" hidden="false" outlineLevel="0" max="257" min="7" style="6" width="9.14"/>
  </cols>
  <sheetData>
    <row r="1" customFormat="false" ht="12" hidden="false" customHeight="false" outlineLevel="0" collapsed="false">
      <c r="A1" s="39" t="s">
        <v>8</v>
      </c>
      <c r="B1" s="97"/>
    </row>
    <row r="2" customFormat="false" ht="11.25" hidden="false" customHeight="false" outlineLevel="0" collapsed="false">
      <c r="A2" s="10" t="s">
        <v>97</v>
      </c>
      <c r="B2" s="11" t="n">
        <v>2000</v>
      </c>
      <c r="C2" s="98" t="n">
        <v>2005</v>
      </c>
      <c r="D2" s="98" t="n">
        <v>2010</v>
      </c>
      <c r="E2" s="12" t="n">
        <v>2014</v>
      </c>
      <c r="F2" s="12" t="n">
        <v>2015</v>
      </c>
    </row>
    <row r="3" customFormat="false" ht="11.25" hidden="false" customHeight="false" outlineLevel="0" collapsed="false">
      <c r="A3" s="99" t="s">
        <v>98</v>
      </c>
      <c r="B3" s="99"/>
      <c r="C3" s="99"/>
      <c r="D3" s="99"/>
      <c r="E3" s="99"/>
      <c r="F3" s="99"/>
    </row>
    <row r="4" customFormat="false" ht="11.25" hidden="false" customHeight="false" outlineLevel="0" collapsed="false">
      <c r="A4" s="100" t="s">
        <v>99</v>
      </c>
    </row>
    <row r="5" customFormat="false" ht="11.25" hidden="false" customHeight="false" outlineLevel="0" collapsed="false">
      <c r="A5" s="20" t="s">
        <v>100</v>
      </c>
      <c r="B5" s="101" t="n">
        <v>19.9</v>
      </c>
      <c r="C5" s="102" t="n">
        <v>20.2</v>
      </c>
      <c r="D5" s="101" t="n">
        <v>20.2</v>
      </c>
      <c r="E5" s="103" t="n">
        <v>20.2</v>
      </c>
      <c r="F5" s="103" t="n">
        <v>20.2</v>
      </c>
    </row>
    <row r="6" customFormat="false" ht="11.25" hidden="false" customHeight="false" outlineLevel="0" collapsed="false">
      <c r="A6" s="20" t="s">
        <v>101</v>
      </c>
      <c r="B6" s="101" t="n">
        <v>57</v>
      </c>
      <c r="C6" s="102" t="n">
        <v>58.9</v>
      </c>
      <c r="D6" s="101" t="n">
        <v>59.3</v>
      </c>
      <c r="E6" s="103" t="n">
        <v>57</v>
      </c>
      <c r="F6" s="103" t="n">
        <v>57</v>
      </c>
    </row>
    <row r="7" customFormat="false" ht="11.25" hidden="false" customHeight="false" outlineLevel="0" collapsed="false">
      <c r="A7" s="20" t="s">
        <v>102</v>
      </c>
      <c r="B7" s="101" t="n">
        <v>43.1</v>
      </c>
      <c r="C7" s="102" t="n">
        <v>43.3</v>
      </c>
      <c r="D7" s="101" t="n">
        <v>42.3</v>
      </c>
      <c r="E7" s="103" t="n">
        <v>42.3</v>
      </c>
      <c r="F7" s="103" t="n">
        <v>42.3</v>
      </c>
    </row>
    <row r="8" customFormat="false" ht="11.25" hidden="false" customHeight="false" outlineLevel="0" collapsed="false">
      <c r="A8" s="20" t="s">
        <v>103</v>
      </c>
      <c r="B8" s="101" t="n">
        <v>49.5</v>
      </c>
      <c r="C8" s="102" t="n">
        <v>49.8</v>
      </c>
      <c r="D8" s="101" t="n">
        <v>49.7</v>
      </c>
      <c r="E8" s="103" t="n">
        <v>49.8</v>
      </c>
      <c r="F8" s="103" t="n">
        <v>49.8</v>
      </c>
    </row>
    <row r="9" customFormat="false" ht="11.25" hidden="false" customHeight="false" outlineLevel="0" collapsed="false">
      <c r="A9" s="20" t="s">
        <v>104</v>
      </c>
      <c r="B9" s="101" t="n">
        <v>60.3</v>
      </c>
      <c r="C9" s="102" t="n">
        <v>61.9</v>
      </c>
      <c r="D9" s="101" t="n">
        <v>60.7</v>
      </c>
      <c r="E9" s="103" t="n">
        <v>60.7</v>
      </c>
      <c r="F9" s="103" t="n">
        <v>60.7</v>
      </c>
    </row>
    <row r="10" customFormat="false" ht="11.25" hidden="false" customHeight="false" outlineLevel="0" collapsed="false">
      <c r="A10" s="20" t="s">
        <v>105</v>
      </c>
      <c r="B10" s="101" t="n">
        <v>23.6</v>
      </c>
      <c r="C10" s="102" t="n">
        <v>23.7</v>
      </c>
      <c r="D10" s="101" t="n">
        <v>23.7</v>
      </c>
      <c r="E10" s="103" t="n">
        <v>23.9</v>
      </c>
      <c r="F10" s="103" t="n">
        <v>23.9</v>
      </c>
    </row>
    <row r="11" customFormat="false" ht="11.25" hidden="false" customHeight="false" outlineLevel="0" collapsed="false">
      <c r="A11" s="20" t="s">
        <v>106</v>
      </c>
      <c r="B11" s="101" t="n">
        <v>80.5</v>
      </c>
      <c r="C11" s="102" t="n">
        <v>81.9</v>
      </c>
      <c r="D11" s="101" t="n">
        <v>80.9</v>
      </c>
      <c r="E11" s="103" t="n">
        <v>81</v>
      </c>
      <c r="F11" s="103" t="n">
        <v>81</v>
      </c>
    </row>
    <row r="12" customFormat="false" ht="11.25" hidden="false" customHeight="false" outlineLevel="0" collapsed="false">
      <c r="A12" s="20" t="s">
        <v>107</v>
      </c>
      <c r="B12" s="101" t="n">
        <v>56.8</v>
      </c>
      <c r="C12" s="102" t="n">
        <v>51.4</v>
      </c>
      <c r="D12" s="101" t="n">
        <v>50.6</v>
      </c>
      <c r="E12" s="103" t="n">
        <v>50.6</v>
      </c>
      <c r="F12" s="103" t="n">
        <v>50.6</v>
      </c>
    </row>
    <row r="13" customFormat="false" ht="11.25" hidden="false" customHeight="false" outlineLevel="0" collapsed="false">
      <c r="A13" s="20" t="s">
        <v>108</v>
      </c>
      <c r="B13" s="101" t="n">
        <v>50.1</v>
      </c>
      <c r="C13" s="102" t="n">
        <v>51</v>
      </c>
      <c r="D13" s="101" t="n">
        <v>50.9</v>
      </c>
      <c r="E13" s="103" t="n">
        <v>51.2</v>
      </c>
      <c r="F13" s="103" t="n">
        <v>51.2</v>
      </c>
    </row>
    <row r="14" customFormat="false" ht="11.25" hidden="false" customHeight="false" outlineLevel="0" collapsed="false">
      <c r="A14" s="20" t="s">
        <v>109</v>
      </c>
      <c r="B14" s="101" t="s">
        <v>110</v>
      </c>
      <c r="C14" s="102" t="n">
        <v>43.9</v>
      </c>
      <c r="D14" s="101" t="n">
        <v>44</v>
      </c>
      <c r="E14" s="103" t="n">
        <v>44</v>
      </c>
      <c r="F14" s="103" t="n">
        <v>44</v>
      </c>
    </row>
    <row r="15" customFormat="false" ht="11.25" hidden="false" customHeight="false" outlineLevel="0" collapsed="false">
      <c r="A15" s="20" t="s">
        <v>33</v>
      </c>
      <c r="B15" s="104" t="n">
        <v>440.8</v>
      </c>
      <c r="C15" s="102" t="n">
        <v>486</v>
      </c>
      <c r="D15" s="101" t="n">
        <v>482.6</v>
      </c>
      <c r="E15" s="103" t="n">
        <v>480.7</v>
      </c>
      <c r="F15" s="103" t="n">
        <v>480.7</v>
      </c>
    </row>
    <row r="16" customFormat="false" ht="11.25" hidden="false" customHeight="false" outlineLevel="0" collapsed="false">
      <c r="A16" s="100" t="s">
        <v>111</v>
      </c>
      <c r="B16" s="104" t="n">
        <v>349.3</v>
      </c>
      <c r="C16" s="102" t="n">
        <v>324</v>
      </c>
      <c r="D16" s="101" t="n">
        <v>334.5</v>
      </c>
      <c r="E16" s="103" t="n">
        <v>336.9</v>
      </c>
      <c r="F16" s="103" t="n">
        <v>336.9</v>
      </c>
    </row>
    <row r="17" customFormat="false" ht="11.25" hidden="false" customHeight="false" outlineLevel="0" collapsed="false">
      <c r="A17" s="100" t="s">
        <v>112</v>
      </c>
      <c r="B17" s="104" t="n">
        <v>25.9</v>
      </c>
      <c r="C17" s="102" t="n">
        <v>28.9</v>
      </c>
      <c r="D17" s="101" t="n">
        <v>29.4</v>
      </c>
      <c r="E17" s="105" t="n">
        <v>31.1</v>
      </c>
      <c r="F17" s="105" t="n">
        <v>31.1</v>
      </c>
    </row>
    <row r="18" customFormat="false" ht="11.25" hidden="false" customHeight="false" outlineLevel="0" collapsed="false">
      <c r="A18" s="106" t="s">
        <v>113</v>
      </c>
      <c r="B18" s="104" t="n">
        <v>816</v>
      </c>
      <c r="C18" s="102" t="n">
        <v>839</v>
      </c>
      <c r="D18" s="107" t="n">
        <v>846.5</v>
      </c>
      <c r="E18" s="105" t="n">
        <v>848.7</v>
      </c>
      <c r="F18" s="105" t="n">
        <v>848.7</v>
      </c>
    </row>
    <row r="19" customFormat="false" ht="11.25" hidden="false" customHeight="false" outlineLevel="0" collapsed="false">
      <c r="A19" s="108" t="s">
        <v>114</v>
      </c>
      <c r="B19" s="107" t="n">
        <v>36.7</v>
      </c>
      <c r="C19" s="102" t="n">
        <v>39.4</v>
      </c>
      <c r="D19" s="107" t="n">
        <v>46.6</v>
      </c>
      <c r="E19" s="105" t="n">
        <v>43.1</v>
      </c>
      <c r="F19" s="83" t="n">
        <v>41.5</v>
      </c>
    </row>
    <row r="20" s="29" customFormat="true" ht="11.25" hidden="false" customHeight="false" outlineLevel="0" collapsed="false">
      <c r="A20" s="62" t="s">
        <v>115</v>
      </c>
      <c r="B20" s="109" t="n">
        <v>852.7</v>
      </c>
      <c r="C20" s="110" t="n">
        <v>878.4</v>
      </c>
      <c r="D20" s="111" t="n">
        <v>893.1</v>
      </c>
      <c r="E20" s="112" t="n">
        <v>891.8</v>
      </c>
      <c r="F20" s="113" t="n">
        <v>890.2</v>
      </c>
    </row>
    <row r="21" s="114" customFormat="true" ht="11.25" hidden="false" customHeight="false" outlineLevel="0" collapsed="false">
      <c r="A21" s="99" t="s">
        <v>116</v>
      </c>
      <c r="B21" s="99"/>
      <c r="C21" s="99"/>
      <c r="D21" s="99"/>
      <c r="E21" s="99"/>
      <c r="F21" s="99"/>
    </row>
    <row r="22" customFormat="false" ht="11.25" hidden="false" customHeight="false" outlineLevel="0" collapsed="false">
      <c r="A22" s="100" t="s">
        <v>117</v>
      </c>
      <c r="B22" s="115" t="n">
        <v>535</v>
      </c>
      <c r="C22" s="116" t="n">
        <v>695</v>
      </c>
      <c r="D22" s="115" t="n">
        <v>720</v>
      </c>
      <c r="E22" s="6" t="n">
        <v>733</v>
      </c>
      <c r="F22" s="6" t="n">
        <v>733</v>
      </c>
    </row>
    <row r="23" customFormat="false" ht="11.25" hidden="false" customHeight="false" outlineLevel="0" collapsed="false">
      <c r="A23" s="100" t="s">
        <v>118</v>
      </c>
      <c r="B23" s="115" t="n">
        <v>849</v>
      </c>
      <c r="C23" s="116" t="n">
        <v>965</v>
      </c>
      <c r="D23" s="115" t="n">
        <v>995</v>
      </c>
      <c r="E23" s="18" t="n">
        <v>1168</v>
      </c>
      <c r="F23" s="18" t="n">
        <v>1178</v>
      </c>
    </row>
    <row r="24" customFormat="false" ht="11.25" hidden="false" customHeight="false" outlineLevel="0" collapsed="false">
      <c r="A24" s="100" t="s">
        <v>119</v>
      </c>
      <c r="B24" s="73" t="n">
        <v>3600</v>
      </c>
      <c r="C24" s="116" t="n">
        <v>4110</v>
      </c>
      <c r="D24" s="117" t="n">
        <v>4092</v>
      </c>
      <c r="E24" s="18" t="n">
        <v>4144</v>
      </c>
      <c r="F24" s="18" t="n">
        <v>4146</v>
      </c>
    </row>
    <row r="26" customFormat="false" ht="11.25" hidden="false" customHeight="false" outlineLevel="0" collapsed="false">
      <c r="B26" s="103"/>
      <c r="C26" s="103"/>
      <c r="D26" s="103"/>
      <c r="E26" s="103"/>
      <c r="F26" s="103"/>
    </row>
    <row r="27" customFormat="false" ht="11.25" hidden="false" customHeight="false" outlineLevel="0" collapsed="false">
      <c r="B27" s="103"/>
      <c r="C27" s="103"/>
      <c r="D27" s="103"/>
      <c r="E27" s="103"/>
      <c r="F27" s="103"/>
    </row>
    <row r="28" customFormat="false" ht="11.25" hidden="false" customHeight="false" outlineLevel="0" collapsed="false">
      <c r="B28" s="103"/>
      <c r="C28" s="103"/>
      <c r="D28" s="103"/>
      <c r="E28" s="103"/>
      <c r="F28" s="103"/>
    </row>
  </sheetData>
  <mergeCells count="2">
    <mergeCell ref="A3:F3"/>
    <mergeCell ref="A21:F21"/>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1.25" zeroHeight="false" outlineLevelRow="0" outlineLevelCol="0"/>
  <cols>
    <col collapsed="false" customWidth="true" hidden="false" outlineLevel="0" max="1" min="1" style="6" width="45.42"/>
    <col collapsed="false" customWidth="true" hidden="false" outlineLevel="0" max="6" min="2" style="6" width="7.42"/>
    <col collapsed="false" customWidth="false" hidden="false" outlineLevel="0" max="257" min="7" style="6" width="7.99"/>
  </cols>
  <sheetData>
    <row r="1" customFormat="false" ht="12" hidden="false" customHeight="false" outlineLevel="0" collapsed="false">
      <c r="A1" s="8" t="s">
        <v>9</v>
      </c>
      <c r="B1" s="118"/>
      <c r="C1" s="118"/>
      <c r="D1" s="118"/>
      <c r="E1" s="119"/>
    </row>
    <row r="2" customFormat="false" ht="11.25" hidden="false" customHeight="false" outlineLevel="0" collapsed="false">
      <c r="A2" s="56" t="s">
        <v>120</v>
      </c>
      <c r="B2" s="11" t="n">
        <v>2000</v>
      </c>
      <c r="C2" s="12" t="n">
        <v>2005</v>
      </c>
      <c r="D2" s="12" t="n">
        <v>2010</v>
      </c>
      <c r="E2" s="12" t="n">
        <v>2013</v>
      </c>
      <c r="F2" s="12" t="n">
        <v>2014</v>
      </c>
    </row>
    <row r="3" customFormat="false" ht="11.25" hidden="false" customHeight="true" outlineLevel="0" collapsed="false">
      <c r="A3" s="120" t="s">
        <v>121</v>
      </c>
      <c r="B3" s="120"/>
      <c r="C3" s="120"/>
      <c r="D3" s="120"/>
      <c r="E3" s="120"/>
      <c r="F3" s="120"/>
    </row>
    <row r="4" customFormat="false" ht="11.25" hidden="false" customHeight="false" outlineLevel="0" collapsed="false">
      <c r="A4" s="106" t="s">
        <v>122</v>
      </c>
      <c r="B4" s="21" t="n">
        <v>5719.12772205217</v>
      </c>
      <c r="C4" s="34" t="n">
        <v>5987.10068544925</v>
      </c>
      <c r="D4" s="18" t="n">
        <v>5218.34002213017</v>
      </c>
      <c r="E4" s="18" t="n">
        <v>4447.63134467357</v>
      </c>
      <c r="F4" s="18" t="n">
        <v>4421.19577229384</v>
      </c>
    </row>
    <row r="5" customFormat="false" ht="11.25" hidden="false" customHeight="false" outlineLevel="0" collapsed="false">
      <c r="A5" s="106" t="s">
        <v>123</v>
      </c>
      <c r="B5" s="34" t="n">
        <v>334.563099657568</v>
      </c>
      <c r="C5" s="34" t="n">
        <v>495.785558004641</v>
      </c>
      <c r="D5" s="18" t="n">
        <v>804.380534311443</v>
      </c>
      <c r="E5" s="121" t="n">
        <v>733.200527487048</v>
      </c>
      <c r="F5" s="121" t="n">
        <v>764.824412332989</v>
      </c>
    </row>
    <row r="6" customFormat="false" ht="11.25" hidden="false" customHeight="false" outlineLevel="0" collapsed="false">
      <c r="A6" s="106" t="s">
        <v>124</v>
      </c>
      <c r="B6" s="34" t="n">
        <v>1.8493560860763</v>
      </c>
      <c r="C6" s="34" t="n">
        <v>1.99199386393733</v>
      </c>
      <c r="D6" s="18" t="n">
        <v>1.36256997301627</v>
      </c>
      <c r="E6" s="121" t="n">
        <v>1.56261921976489</v>
      </c>
      <c r="F6" s="121" t="n">
        <v>1.53340846463808</v>
      </c>
    </row>
    <row r="7" customFormat="false" ht="11.25" hidden="false" customHeight="false" outlineLevel="0" collapsed="false">
      <c r="A7" s="6" t="s">
        <v>125</v>
      </c>
      <c r="B7" s="122" t="n">
        <v>35.1276731008206</v>
      </c>
      <c r="C7" s="119" t="n">
        <v>33.5168272087908</v>
      </c>
      <c r="D7" s="119" t="n">
        <v>32.1935053211545</v>
      </c>
      <c r="E7" s="121" t="n">
        <v>30.8523593912474</v>
      </c>
      <c r="F7" s="121" t="n">
        <v>30.9021932272565</v>
      </c>
    </row>
    <row r="8" customFormat="false" ht="11.25" hidden="false" customHeight="false" outlineLevel="0" collapsed="false">
      <c r="A8" s="106" t="s">
        <v>126</v>
      </c>
      <c r="B8" s="123" t="n">
        <v>26.8072333204704</v>
      </c>
      <c r="C8" s="123" t="n">
        <v>79.7904646932944</v>
      </c>
      <c r="D8" s="123" t="n">
        <v>122.475763361846</v>
      </c>
      <c r="E8" s="121" t="n">
        <v>129.623723560513</v>
      </c>
      <c r="F8" s="121" t="n">
        <v>144.908894413961</v>
      </c>
    </row>
    <row r="9" customFormat="false" ht="11.25" hidden="false" customHeight="false" outlineLevel="0" collapsed="false">
      <c r="A9" s="106" t="s">
        <v>127</v>
      </c>
      <c r="B9" s="123" t="n">
        <v>27.7554978617244</v>
      </c>
      <c r="C9" s="123" t="n">
        <v>27.8386567607823</v>
      </c>
      <c r="D9" s="123" t="n">
        <v>0.152326903406691</v>
      </c>
      <c r="E9" s="121" t="n">
        <v>0.171233973126904</v>
      </c>
      <c r="F9" s="121" t="n">
        <v>0.198989757290706</v>
      </c>
    </row>
    <row r="10" customFormat="false" ht="11.25" hidden="false" customHeight="false" outlineLevel="0" collapsed="false">
      <c r="A10" s="106" t="s">
        <v>128</v>
      </c>
      <c r="B10" s="123" t="n">
        <v>8.23938560504919</v>
      </c>
      <c r="C10" s="123" t="n">
        <v>9.35452014725074</v>
      </c>
      <c r="D10" s="123" t="n">
        <v>9.88620580790212</v>
      </c>
      <c r="E10" s="121" t="n">
        <v>12.4449778245935</v>
      </c>
      <c r="F10" s="121" t="n">
        <v>10.5622324289091</v>
      </c>
    </row>
    <row r="11" customFormat="false" ht="11.25" hidden="false" customHeight="true" outlineLevel="0" collapsed="false">
      <c r="A11" s="124" t="s">
        <v>129</v>
      </c>
      <c r="B11" s="124"/>
      <c r="C11" s="124"/>
      <c r="D11" s="124"/>
      <c r="E11" s="124"/>
      <c r="F11" s="124"/>
    </row>
    <row r="12" customFormat="false" ht="11.25" hidden="false" customHeight="false" outlineLevel="0" collapsed="false">
      <c r="A12" s="106" t="s">
        <v>130</v>
      </c>
      <c r="B12" s="125" t="n">
        <v>17.3726864656673</v>
      </c>
      <c r="C12" s="126" t="n">
        <v>16.5274289954221</v>
      </c>
      <c r="D12" s="126" t="n">
        <v>13.8827912631898</v>
      </c>
      <c r="E12" s="121" t="n">
        <v>12.225304944966</v>
      </c>
      <c r="F12" s="121" t="n">
        <v>12.1749035815354</v>
      </c>
    </row>
    <row r="13" customFormat="false" ht="11.25" hidden="false" customHeight="false" outlineLevel="0" collapsed="false">
      <c r="A13" s="100" t="s">
        <v>131</v>
      </c>
      <c r="B13" s="123" t="n">
        <v>41.9355593132805</v>
      </c>
      <c r="C13" s="126" t="n">
        <v>4.10193108821825</v>
      </c>
      <c r="D13" s="126" t="n">
        <v>3.13976575117708</v>
      </c>
      <c r="E13" s="121" t="n">
        <v>3.08370426043508</v>
      </c>
      <c r="F13" s="121" t="n">
        <v>2.75441111628819</v>
      </c>
    </row>
    <row r="14" customFormat="false" ht="11.25" hidden="false" customHeight="false" outlineLevel="0" collapsed="false">
      <c r="A14" s="100" t="s">
        <v>132</v>
      </c>
      <c r="B14" s="123" t="n">
        <v>9.41346370447318</v>
      </c>
      <c r="C14" s="126" t="n">
        <v>8.83646802254461</v>
      </c>
      <c r="D14" s="126" t="n">
        <v>7.862592847557</v>
      </c>
      <c r="E14" s="121" t="n">
        <v>8.38579829792767</v>
      </c>
      <c r="F14" s="121" t="n">
        <v>8.47820534129022</v>
      </c>
    </row>
    <row r="15" customFormat="false" ht="11.25" hidden="false" customHeight="false" outlineLevel="0" collapsed="false">
      <c r="A15" s="99" t="s">
        <v>133</v>
      </c>
      <c r="B15" s="99"/>
      <c r="C15" s="99"/>
      <c r="D15" s="99"/>
      <c r="E15" s="99"/>
      <c r="F15" s="99"/>
    </row>
    <row r="16" customFormat="false" ht="11.25" hidden="false" customHeight="false" outlineLevel="0" collapsed="false">
      <c r="A16" s="100" t="s">
        <v>134</v>
      </c>
      <c r="B16" s="127" t="n">
        <v>16.4985566405079</v>
      </c>
      <c r="C16" s="128" t="n">
        <v>14.3870096182438</v>
      </c>
      <c r="D16" s="128" t="n">
        <v>12.4431631952157</v>
      </c>
      <c r="E16" s="129" t="n">
        <v>12.1299899676784</v>
      </c>
      <c r="F16" s="129" t="n">
        <v>11.7828056825067</v>
      </c>
    </row>
    <row r="17" customFormat="false" ht="11.25" hidden="false" customHeight="false" outlineLevel="0" collapsed="false">
      <c r="A17" s="100" t="s">
        <v>135</v>
      </c>
      <c r="B17" s="127" t="n">
        <v>46.5419785640462</v>
      </c>
      <c r="C17" s="128" t="n">
        <v>41.057976384365</v>
      </c>
      <c r="D17" s="32" t="n">
        <v>32.2133599356886</v>
      </c>
      <c r="E17" s="129" t="n">
        <v>32.2505866803232</v>
      </c>
      <c r="F17" s="121" t="n">
        <v>29.3694260315564</v>
      </c>
    </row>
    <row r="18" customFormat="false" ht="11.25" hidden="false" customHeight="true" outlineLevel="0" collapsed="false">
      <c r="A18" s="124" t="s">
        <v>136</v>
      </c>
      <c r="B18" s="124"/>
      <c r="C18" s="124"/>
      <c r="D18" s="124"/>
      <c r="E18" s="124"/>
      <c r="F18" s="124"/>
    </row>
    <row r="19" customFormat="false" ht="11.25" hidden="false" customHeight="false" outlineLevel="0" collapsed="false">
      <c r="A19" s="100" t="s">
        <v>137</v>
      </c>
      <c r="B19" s="130" t="n">
        <v>6.06374431532214</v>
      </c>
      <c r="C19" s="73" t="n">
        <v>4.89573527089566</v>
      </c>
      <c r="D19" s="73" t="n">
        <v>4.79109960389546</v>
      </c>
      <c r="E19" s="129" t="n">
        <v>4.57421488069261</v>
      </c>
      <c r="F19" s="129" t="n">
        <v>4.54664238837217</v>
      </c>
    </row>
    <row r="20" customFormat="false" ht="11.25" hidden="false" customHeight="false" outlineLevel="0" collapsed="false">
      <c r="A20" s="100" t="s">
        <v>138</v>
      </c>
      <c r="B20" s="131" t="n">
        <v>3.53482655111134</v>
      </c>
      <c r="C20" s="131" t="n">
        <v>2.68241948108239</v>
      </c>
      <c r="D20" s="131" t="n">
        <v>2.88094878151422</v>
      </c>
      <c r="E20" s="129" t="n">
        <v>2.8060605674861</v>
      </c>
      <c r="F20" s="129" t="n">
        <v>2.6248981391958</v>
      </c>
    </row>
    <row r="22" customFormat="false" ht="11.25" hidden="false" customHeight="false" outlineLevel="0" collapsed="false">
      <c r="B22" s="118"/>
      <c r="C22" s="118"/>
      <c r="D22" s="118"/>
      <c r="E22" s="119"/>
      <c r="F22" s="119"/>
    </row>
  </sheetData>
  <mergeCells count="4">
    <mergeCell ref="A3:F3"/>
    <mergeCell ref="A11:F11"/>
    <mergeCell ref="A15:F15"/>
    <mergeCell ref="A18:F18"/>
  </mergeCells>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atEnd" horizontalDpi="300" verticalDpi="300" copies="1"/>
  <headerFooter differentFirst="false" differentOddEven="false">
    <oddHeader/>
    <oddFooter>&amp;C&amp;Z&amp;F&amp;R&amp;D</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2T08:30:36Z</dcterms:created>
  <dc:creator>Kecskés Beatrix</dc:creator>
  <dc:description/>
  <dc:language>en-US</dc:language>
  <cp:lastModifiedBy>Kecskés Beatrix</cp:lastModifiedBy>
  <dcterms:modified xsi:type="dcterms:W3CDTF">2016-08-17T09:18:59Z</dcterms:modified>
  <cp:revision>0</cp:revision>
  <dc:subject/>
  <dc:title/>
</cp:coreProperties>
</file>