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3.xml" ContentType="application/vnd.openxmlformats-officedocument.spreadsheetml.comments+xml"/>
  <Override PartName="/xl/comments37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17.xml" ContentType="application/vnd.openxmlformats-officedocument.spreadsheetml.comments+xml"/>
  <Override PartName="/xl/comments41.xml" ContentType="application/vnd.openxmlformats-officedocument.spreadsheetml.comments+xml"/>
  <Override PartName="/xl/comments47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57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52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54.xml" ContentType="application/vnd.openxmlformats-officedocument.spreadsheetml.comments+xml"/>
  <Override PartName="/xl/comments66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17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Table of Contents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  <sheet name="7.25." sheetId="26" state="visible" r:id="rId27"/>
    <sheet name="7.26." sheetId="27" state="visible" r:id="rId28"/>
    <sheet name="7.27." sheetId="28" state="visible" r:id="rId29"/>
    <sheet name="7.28. " sheetId="29" state="visible" r:id="rId30"/>
    <sheet name="7.29." sheetId="30" state="visible" r:id="rId31"/>
    <sheet name="7.30." sheetId="31" state="visible" r:id="rId32"/>
    <sheet name="7.31." sheetId="32" state="visible" r:id="rId33"/>
    <sheet name="7.32." sheetId="33" state="visible" r:id="rId34"/>
    <sheet name="7.33." sheetId="34" state="visible" r:id="rId35"/>
    <sheet name="7.34." sheetId="35" state="visible" r:id="rId36"/>
    <sheet name="7.35." sheetId="36" state="visible" r:id="rId37"/>
    <sheet name="7.36." sheetId="37" state="visible" r:id="rId38"/>
    <sheet name="7.37." sheetId="38" state="visible" r:id="rId39"/>
    <sheet name="7.38." sheetId="39" state="visible" r:id="rId40"/>
    <sheet name="7.39." sheetId="40" state="visible" r:id="rId41"/>
    <sheet name="7.40." sheetId="41" state="visible" r:id="rId42"/>
    <sheet name="7.41." sheetId="42" state="visible" r:id="rId43"/>
    <sheet name="7.42." sheetId="43" state="visible" r:id="rId44"/>
    <sheet name="7.43." sheetId="44" state="visible" r:id="rId45"/>
    <sheet name="7.44." sheetId="45" state="visible" r:id="rId46"/>
    <sheet name="7.45." sheetId="46" state="visible" r:id="rId47"/>
    <sheet name="7.46." sheetId="47" state="visible" r:id="rId48"/>
    <sheet name="7.47." sheetId="48" state="visible" r:id="rId49"/>
    <sheet name="7.48." sheetId="49" state="visible" r:id="rId50"/>
    <sheet name="7.49." sheetId="50" state="visible" r:id="rId51"/>
    <sheet name="7.50." sheetId="51" state="visible" r:id="rId52"/>
    <sheet name="7.51." sheetId="52" state="visible" r:id="rId53"/>
    <sheet name="7.52." sheetId="53" state="visible" r:id="rId54"/>
    <sheet name="7.53." sheetId="54" state="visible" r:id="rId55"/>
    <sheet name="7.54." sheetId="55" state="visible" r:id="rId56"/>
    <sheet name="7.55." sheetId="56" state="visible" r:id="rId57"/>
    <sheet name="7.56." sheetId="57" state="visible" r:id="rId58"/>
    <sheet name="7.57." sheetId="58" state="visible" r:id="rId59"/>
    <sheet name="7.58." sheetId="59" state="visible" r:id="rId60"/>
    <sheet name="7.59." sheetId="60" state="visible" r:id="rId61"/>
    <sheet name="7.60." sheetId="61" state="visible" r:id="rId62"/>
    <sheet name="7.61." sheetId="62" state="visible" r:id="rId63"/>
    <sheet name="7.62." sheetId="63" state="visible" r:id="rId64"/>
    <sheet name="7.63." sheetId="64" state="visible" r:id="rId65"/>
    <sheet name="7.64." sheetId="65" state="visible" r:id="rId66"/>
    <sheet name="7.65.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headquarters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3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iversity and college level education and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7</xdr:rowOff>
              </xdr:from>
              <xdr:to>
                <xdr:col>10</xdr:col>
                <xdr:colOff>7</xdr:colOff>
                <xdr:row>2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ull-tim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8</xdr:rowOff>
              </xdr:from>
              <xdr:to>
                <xdr:col>9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n outdoor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 of data on registered enterprises: the Business Register of the Hungarian Central Statistical Office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f data on enterprises with foreign direct investment: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2</xdr:row>
                <xdr:rowOff>45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Including organisation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0</xdr:row>
                <xdr:rowOff>1</xdr:rowOff>
              </xdr:from>
              <xdr:to>
                <xdr:col>3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Including organisation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1</xdr:row>
                <xdr:rowOff>2</xdr:rowOff>
              </xdr:from>
              <xdr:to>
                <xdr:col>4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Including organisation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1</xdr:row>
                <xdr:rowOff>2</xdr:rowOff>
              </xdr:from>
              <xdr:to>
                <xdr:col>5</xdr:col>
                <xdr:colOff>51</xdr:colOff>
                <xdr:row>5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Including organisations out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1</xdr:row>
                <xdr:rowOff>2</xdr:rowOff>
              </xdr:from>
              <xdr:to>
                <xdr:col>6</xdr:col>
                <xdr:colOff>42</xdr:colOff>
                <xdr:row>57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unallocated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12</xdr:rowOff>
              </xdr:from>
              <xdr:to>
                <xdr:col>7</xdr:col>
                <xdr:colOff>71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ased on data referring to the headquarters of inves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reeds and fishp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9</xdr:col>
                <xdr:colOff>66</xdr:colOff>
                <xdr:row>2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 January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3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50</xdr:colOff>
                <xdr:row>2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 by location of pro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6</xdr:col>
                <xdr:colOff>46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By location of proje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capacity refer to 31 Ju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</t>
        </r>
        <r>
          <rPr>
            <sz val="8"/>
            <color rgb="FF000000"/>
            <rFont val="Arial"/>
            <family val="2"/>
            <charset val="238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</xdr:colOff>
                <xdr:row>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special-purpose motor vehi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Agriculture, National Food Chain Safety Office, Hungarian Forest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population aged 9 and 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Regional breakdown of suicides was done by the last actual place of resid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5</xdr:col>
                <xdr:colOff>3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ncluding well-baby consult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6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hospitals belonging to the Ministry of Justice until 2005, since 2006 to the Ministry of Justice and Law Enforcement, since 2010 to the Ministry of Interior are excluded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Health Insurance Fund Admin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Due to the important structural changes carried out in July 2012, data of year 2012 are not comparable with those of previous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1</xdr:rowOff>
              </xdr:from>
              <xdr:to>
                <xdr:col>8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Due to the important structural changes carried out in July 2012, data of year 2012 are not comparable with those of previous yea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8</xdr:rowOff>
              </xdr:from>
              <xdr:to>
                <xdr:col>13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Korányi Institute of TB and Pulmonology, National Health and Medical Officer Service, National Institute for Quality and Organizational Development in Healthcare and Medic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10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"Korányi" National TB and Pulmonologic Instit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Ambulance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Only cars in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24</xdr:rowOff>
              </xdr:from>
              <xdr:to>
                <xdr:col>5</xdr:col>
                <xdr:colOff>10</xdr:colOff>
                <xdr:row>2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Statistical staff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5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Administration of National Pension Insur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2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Data after pension incr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</xdr:row>
                <xdr:rowOff>24</xdr:rowOff>
              </xdr:from>
              <xdr:to>
                <xdr:col>6</xdr:col>
                <xdr:colOff>31</xdr:colOff>
                <xdr:row>2</xdr:row>
                <xdr:rowOff>5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Data after pension increa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</xdr:row>
                <xdr:rowOff>24</xdr:rowOff>
              </xdr:from>
              <xdr:to>
                <xdr:col>9</xdr:col>
                <xdr:colOff>50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Excluding day care of homel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Interior, Prosecutor General's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4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 cases of crimes: excluding crimes committed abroad and on unknown place. In cases of perpetrators: excluding foreign citizens or who live in unknown pl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34</xdr:row>
                <xdr:rowOff>7</xdr:rowOff>
              </xdr:from>
              <xdr:to>
                <xdr:col>1</xdr:col>
                <xdr:colOff>64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rivate entrepreneur with lic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9</xdr:col>
                <xdr:colOff>23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table contains registered organisations with legal entity with regard to announced  establishments and abolishments by the end of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Membership organisations: associations, federations, professional organisations, trade unions, public law associations, non-profit enterprises, non-profi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at least 5 employees, as well as – irrespective of staff number – budgetary institutions and assigned non-profit organisations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Interim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7</xdr:colOff>
                <xdr:row>1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
not allocated invest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8"/>
            <color rgb="FF000000"/>
            <rFont val="Tahoma"/>
            <family val="2"/>
            <charset val="238"/>
          </rPr>
          <t xml:space="preserve">Harvested production per hectare of harvested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9</xdr:rowOff>
              </xdr:from>
              <xdr:to>
                <xdr:col>26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Industry excluding water and waste management are based on data referring to the head offices of enterprises with at least 5 employees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Interim institutional labour statistical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wholesale warehouses of motor vehicles and motor vehicle parts and access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14</xdr:rowOff>
              </xdr:from>
              <xdr:to>
                <xdr:col>3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Public Road Nonprofit Private Limited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number of service line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16</xdr:colOff>
                <xdr:row>2</xdr:row>
                <xdr:rowOff>5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16</xdr:colOff>
                <xdr:row>2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6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The survey covered enterprises with at least 10 persons employed in sections C, D, E, F, G, H, I, J and 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3</xdr:colOff>
                <xdr:row>2</xdr:row>
                <xdr:rowOff>5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For example ADSL, SDSL, VDSL, optical connection (FTTH), cable connection 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93</xdr:colOff>
                <xdr:row>2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Segoe UI"/>
            <family val="2"/>
            <charset val="238"/>
          </rPr>
          <t xml:space="preserve">For example Smartph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5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at least 10 persons employed in sections C, D, E, F, G, H, I, J, L, M and 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public ut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1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4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6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69</xdr:colOff>
                <xdr:row>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Including wastewater treated in Aust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7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Data by headquaters. Without hospitals belonging to the Ministry of I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11</xdr:rowOff>
              </xdr:from>
              <xdr:to>
                <xdr:col>5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Number of public pharmac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0</xdr:rowOff>
              </xdr:from>
              <xdr:to>
                <xdr:col>5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n Pension Payment Directorate's disburs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</xdr:row>
                <xdr:rowOff>5</xdr:rowOff>
              </xdr:from>
              <xdr:to>
                <xdr:col>3</xdr:col>
                <xdr:colOff>84</xdr:colOff>
                <xdr:row>2</xdr:row>
                <xdr:rowOff>5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Including allowances pai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60</xdr:row>
                <xdr:rowOff>7</xdr:rowOff>
              </xdr:from>
              <xdr:to>
                <xdr:col>5</xdr:col>
                <xdr:colOff>7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7" uniqueCount="874">
  <si>
    <t xml:space="preserve">7. Regional data</t>
  </si>
  <si>
    <t xml:space="preserve">Table of Contents</t>
  </si>
  <si>
    <t xml:space="preserve">7.1. Number of towns and villages, population, area, population density, 1 January</t>
  </si>
  <si>
    <t xml:space="preserve">7.2. Indicators of vital events </t>
  </si>
  <si>
    <t xml:space="preserve">7.3. Economic activity of population aged 15–74, 2015</t>
  </si>
  <si>
    <t xml:space="preserve">7.4. Number of employees, average monthly gross and net earnings, 2015</t>
  </si>
  <si>
    <t xml:space="preserve">7.5. Dwelling stock, dwelling construction, 2015</t>
  </si>
  <si>
    <t xml:space="preserve">7.6. Public utilities</t>
  </si>
  <si>
    <t xml:space="preserve">7.7. Health care, accidents, 2015</t>
  </si>
  <si>
    <t xml:space="preserve">7.8. Persons receiving pensions, benefits, annuities and other provisions as well as infant nursery care and social services, regular benefits</t>
  </si>
  <si>
    <t xml:space="preserve">7.9. Education at vocational and special vocational schools, 2015/2016</t>
  </si>
  <si>
    <t xml:space="preserve">7.10. Education at secondary general schools, 2015/2016</t>
  </si>
  <si>
    <t xml:space="preserve">7.11. Education at secondary vocational schools, 2015/2016</t>
  </si>
  <si>
    <t xml:space="preserve">7.12. Tertiary education, 2015/2016</t>
  </si>
  <si>
    <t xml:space="preserve">7.13. Culture, 2015</t>
  </si>
  <si>
    <t xml:space="preserve">7.14. Development level on the basis of gross domestic product (GDP), 2014</t>
  </si>
  <si>
    <t xml:space="preserve">7.15. Business units</t>
  </si>
  <si>
    <t xml:space="preserve">7.16. Investments in the national economy, 2014 [at current prices]</t>
  </si>
  <si>
    <t xml:space="preserve">7.17. Research and development (R&amp;D) units, 2015</t>
  </si>
  <si>
    <t xml:space="preserve">7.18. Land area, 31 May 2015 [thousand hectares]</t>
  </si>
  <si>
    <t xml:space="preserve">7.19. Livestock per hundred hectares of agricultural area, 1 December 2015 [number]</t>
  </si>
  <si>
    <t xml:space="preserve">7.20. Output of industry and construction </t>
  </si>
  <si>
    <t xml:space="preserve">7.21. Retail shops by type of shop and national tobacco shops, 2015</t>
  </si>
  <si>
    <t xml:space="preserve">7.22. Accommodation establishments, 2015</t>
  </si>
  <si>
    <t xml:space="preserve">7.23. Number of catering units by type of units, 31 December 2015</t>
  </si>
  <si>
    <t xml:space="preserve">7.24. Stock of road motor vehicles, 2015</t>
  </si>
  <si>
    <t xml:space="preserve">7.25. Number of internet subscriptions by type of connection, 2015</t>
  </si>
  <si>
    <t xml:space="preserve">7.26. Forests, 31 December 2014</t>
  </si>
  <si>
    <t xml:space="preserve">7.27. Characteristics of the settlement-network, 1 January 2016</t>
  </si>
  <si>
    <t xml:space="preserve">7.28. Population of towns, 1 January</t>
  </si>
  <si>
    <t xml:space="preserve">7.29. Number of settlements by population size-groups, 1 January 2016</t>
  </si>
  <si>
    <t xml:space="preserve">7.30. Population of settlements by population size-groups, 1 January 2016</t>
  </si>
  <si>
    <t xml:space="preserve">7.31. Population by age groups, sex, 1 January 2016</t>
  </si>
  <si>
    <t xml:space="preserve">7.32. Suicides by place of residence, 2015</t>
  </si>
  <si>
    <t xml:space="preserve">7.33. General practitioners' and family paediatricians' service, 2015</t>
  </si>
  <si>
    <t xml:space="preserve">7.34. Hospital beds</t>
  </si>
  <si>
    <t xml:space="preserve">7.35. Patients turnover of dispensaries, 2015 [per ten thousand inhabitants]</t>
  </si>
  <si>
    <t xml:space="preserve">7.36. Patients registered in pulmonary dispensaries, 2015</t>
  </si>
  <si>
    <t xml:space="preserve">7.37. Expectant mothers and infants, 2015</t>
  </si>
  <si>
    <t xml:space="preserve">7.38. Mother and child healthnurse activities, 2015</t>
  </si>
  <si>
    <t xml:space="preserve">7.39. National Ambulance Service, 2015</t>
  </si>
  <si>
    <t xml:space="preserve">7.40. Persons receiving old-age pension, January 2016</t>
  </si>
  <si>
    <t xml:space="preserve">7.41. Minors receiving professional child protection provision, 2015</t>
  </si>
  <si>
    <t xml:space="preserve">7.42. Number of persons receiving personal care per ten thousand inhabitants, 2015</t>
  </si>
  <si>
    <t xml:space="preserve">7.43. Irregular supports, 2014</t>
  </si>
  <si>
    <t xml:space="preserve">7.44. Education at kindergartens, 2015/2016</t>
  </si>
  <si>
    <t xml:space="preserve">7.45. Education at primary schools, 2015/2016</t>
  </si>
  <si>
    <t xml:space="preserve">7.46. Number of registered crimes and perpetrators</t>
  </si>
  <si>
    <t xml:space="preserve">7.47. Number of active corporations and unincorporated enterprises, 2014</t>
  </si>
  <si>
    <t xml:space="preserve">7.48. Number of non-profit organisations, 2015</t>
  </si>
  <si>
    <t xml:space="preserve">7.49. Main indicators for volunteers at non-profit organisations, 2014</t>
  </si>
  <si>
    <t xml:space="preserve">7.50. Foreign direct investment enterprises, 2014</t>
  </si>
  <si>
    <t xml:space="preserve">7.51. Production of selected crops, 2015</t>
  </si>
  <si>
    <t xml:space="preserve">7.52. Livestock, 1 December 2015 [thousands]</t>
  </si>
  <si>
    <t xml:space="preserve">7.53. Labour data of industry, 2015</t>
  </si>
  <si>
    <t xml:space="preserve">7.54. Retail shops by type of shop and national tobacco shops, 2015</t>
  </si>
  <si>
    <t xml:space="preserve">7.55. Sales space of retail shops, 2015 [thousand m²]</t>
  </si>
  <si>
    <t xml:space="preserve">7.56. Number of wholesale warehouses by kind of product traded, 2015</t>
  </si>
  <si>
    <t xml:space="preserve">7.57. Number of wine-growers' taverns by legal form of operating enterprises, 2015</t>
  </si>
  <si>
    <t xml:space="preserve">7.58. Capacity, tourist arrivals and tourism nights in other business type accommodation establishments, 2015</t>
  </si>
  <si>
    <t xml:space="preserve">7.59. Number of catering units operated by entrepreneur by type of units, 2015</t>
  </si>
  <si>
    <t xml:space="preserve">7.60. Public roads, 2015</t>
  </si>
  <si>
    <t xml:space="preserve">7.61. Urban bus-transport performances, 2015</t>
  </si>
  <si>
    <t xml:space="preserve">7.62. Length of railways operated, 2015 [kilometres]</t>
  </si>
  <si>
    <t xml:space="preserve">7.63. Telephone network, cable television, 2015</t>
  </si>
  <si>
    <t xml:space="preserve">7.64. Type of internet connections in enterprises using the Internet, 2015 [in percentage of enterprises]</t>
  </si>
  <si>
    <t xml:space="preserve">7.65. Computer stock, 2014</t>
  </si>
  <si>
    <t xml:space="preserve">County, capital, region</t>
  </si>
  <si>
    <t xml:space="preserve">Capital, towns of county rank</t>
  </si>
  <si>
    <t xml:space="preserve">Other towns</t>
  </si>
  <si>
    <t xml:space="preserve">Villages</t>
  </si>
  <si>
    <t xml:space="preserve">Area, km²</t>
  </si>
  <si>
    <t xml:space="preserve">Resident population</t>
  </si>
  <si>
    <t xml:space="preserve">Population density per km²</t>
  </si>
  <si>
    <t xml:space="preserve">Budapest 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Live births per thousand inhabitants</t>
  </si>
  <si>
    <t xml:space="preserve">Deaths per thousand inhabitants</t>
  </si>
  <si>
    <t xml:space="preserve">Natural decrease (-) per thousand inhabitants</t>
  </si>
  <si>
    <t xml:space="preserve">Deceased under 1 year of age per thousand live-born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Participation rate</t>
  </si>
  <si>
    <t xml:space="preserve">Unemployment rate</t>
  </si>
  <si>
    <t xml:space="preserve">Employment rate</t>
  </si>
  <si>
    <t xml:space="preserve">persons, thousands</t>
  </si>
  <si>
    <t xml:space="preserve">%</t>
  </si>
  <si>
    <t xml:space="preserve">Budapest</t>
  </si>
  <si>
    <t xml:space="preserve">Number of employees, persons</t>
  </si>
  <si>
    <t xml:space="preserve">Gross earnings</t>
  </si>
  <si>
    <t xml:space="preserve">Net earnings</t>
  </si>
  <si>
    <t xml:space="preserve">total</t>
  </si>
  <si>
    <t xml:space="preserve">of which: full-time employees</t>
  </si>
  <si>
    <t xml:space="preserve">HUF/month/person</t>
  </si>
  <si>
    <t xml:space="preserve">Dwelling stock</t>
  </si>
  <si>
    <t xml:space="preserve">Occupants per hundred dwellings</t>
  </si>
  <si>
    <t xml:space="preserve">Dwellings built per ten thousand inhabitants</t>
  </si>
  <si>
    <t xml:space="preserve">Dwellings built with four and more rooms, %</t>
  </si>
  <si>
    <t xml:space="preserve">Average basic floor space of dwellings built, square metre</t>
  </si>
  <si>
    <t xml:space="preserve">31 December</t>
  </si>
  <si>
    <t xml:space="preserve">towns</t>
  </si>
  <si>
    <t xml:space="preserve">villages</t>
  </si>
  <si>
    <t xml:space="preserve">Primary</t>
  </si>
  <si>
    <t xml:space="preserve">Secondary</t>
  </si>
  <si>
    <t xml:space="preserve">Monthly water consumption from public water supply per inhabitant, cubic metres</t>
  </si>
  <si>
    <t xml:space="preserve">Wastewater piped to treatment plants, million cubic metres</t>
  </si>
  <si>
    <t xml:space="preserve">Monthly consumption per consumer</t>
  </si>
  <si>
    <t xml:space="preserve">public utility gap</t>
  </si>
  <si>
    <t xml:space="preserve">piped gas, cubic metres</t>
  </si>
  <si>
    <t xml:space="preserve">electric energy, kWh</t>
  </si>
  <si>
    <t xml:space="preserve">metres</t>
  </si>
  <si>
    <t xml:space="preserve">percentage points</t>
  </si>
  <si>
    <t xml:space="preserve">Number of inhabitants per GP and family paediatrician</t>
  </si>
  <si>
    <t xml:space="preserve">Hospital beds in operation</t>
  </si>
  <si>
    <t xml:space="preserve">Pharmacies</t>
  </si>
  <si>
    <t xml:space="preserve">Number of people killed or injured in road accidents</t>
  </si>
  <si>
    <t xml:space="preserve">per ten thousand inhabitants</t>
  </si>
  <si>
    <t xml:space="preserve">number</t>
  </si>
  <si>
    <t xml:space="preserve">Persons receiving pensions, benefits, annuities and other provisions, January 2016</t>
  </si>
  <si>
    <t xml:space="preserve">Infants enrolled in infant nurseries, total, 31 May</t>
  </si>
  <si>
    <t xml:space="preserve">Minors under professional child protection</t>
  </si>
  <si>
    <t xml:space="preserve">Residents in long-term social institutions</t>
  </si>
  <si>
    <t xml:space="preserve">Monthly average number of recipients</t>
  </si>
  <si>
    <t xml:space="preserve">regular social assistance</t>
  </si>
  <si>
    <t xml:space="preserve">employment substitution support</t>
  </si>
  <si>
    <t xml:space="preserve">home maintenance support</t>
  </si>
  <si>
    <t xml:space="preserve">Vocational and special vocational schools</t>
  </si>
  <si>
    <t xml:space="preserve">Classrooms</t>
  </si>
  <si>
    <t xml:space="preserve">Teachers</t>
  </si>
  <si>
    <t xml:space="preserve">Full-time students</t>
  </si>
  <si>
    <t xml:space="preserve">Classes in full-time education</t>
  </si>
  <si>
    <t xml:space="preserve">Students per class</t>
  </si>
  <si>
    <t xml:space="preserve">of which: living in students' hostels, %</t>
  </si>
  <si>
    <t xml:space="preserve">Secondary general schools</t>
  </si>
  <si>
    <t xml:space="preserve">Secondary vocational schools</t>
  </si>
  <si>
    <t xml:space="preserve">Tertiary institutions</t>
  </si>
  <si>
    <t xml:space="preserve">Students in tertiary education</t>
  </si>
  <si>
    <t xml:space="preserve">Of which: in tertiary undergraduate (BA/BSc) and postgraduate (MA/MSc) training</t>
  </si>
  <si>
    <t xml:space="preserve">in full-time form</t>
  </si>
  <si>
    <t xml:space="preserve">living in students' hostels, %</t>
  </si>
  <si>
    <t xml:space="preserve">Public libraries</t>
  </si>
  <si>
    <t xml:space="preserve">Theatres</t>
  </si>
  <si>
    <t xml:space="preserve">Cinemas</t>
  </si>
  <si>
    <t xml:space="preserve">Museums</t>
  </si>
  <si>
    <t xml:space="preserve">Concerts</t>
  </si>
  <si>
    <t xml:space="preserve">Dance ensembles</t>
  </si>
  <si>
    <t xml:space="preserve">total stock, library units</t>
  </si>
  <si>
    <t xml:space="preserve">registered users</t>
  </si>
  <si>
    <t xml:space="preserve">library units lent</t>
  </si>
  <si>
    <t xml:space="preserve">performances</t>
  </si>
  <si>
    <t xml:space="preserve">visits, thousand</t>
  </si>
  <si>
    <t xml:space="preserve">exhibitions</t>
  </si>
  <si>
    <t xml:space="preserve">thousand</t>
  </si>
  <si>
    <t xml:space="preserve">Gross domestic product, at purchasers' prices, million HUF</t>
  </si>
  <si>
    <t xml:space="preserve">Gross domestic product per capita</t>
  </si>
  <si>
    <t xml:space="preserve">Order of counties on the basis of GDP per capita</t>
  </si>
  <si>
    <t xml:space="preserve">thousand HUF</t>
  </si>
  <si>
    <t xml:space="preserve">as a percentage of the national average</t>
  </si>
  <si>
    <t xml:space="preserve">as a percentage of counties' average</t>
  </si>
  <si>
    <t xml:space="preserve">I</t>
  </si>
  <si>
    <t xml:space="preserve">III</t>
  </si>
  <si>
    <t xml:space="preserve">II</t>
  </si>
  <si>
    <t xml:space="preserve">V</t>
  </si>
  <si>
    <t xml:space="preserve">VII</t>
  </si>
  <si>
    <t xml:space="preserve">Hajdú-Bihar </t>
  </si>
  <si>
    <t xml:space="preserve">VI</t>
  </si>
  <si>
    <t xml:space="preserve">Bács-Kiskun </t>
  </si>
  <si>
    <t xml:space="preserve">IV</t>
  </si>
  <si>
    <t xml:space="preserve">Number of registered business units</t>
  </si>
  <si>
    <t xml:space="preserve">Of which:</t>
  </si>
  <si>
    <t xml:space="preserve">Number of FDI enterprises</t>
  </si>
  <si>
    <t xml:space="preserve">Of which: only foreign participation</t>
  </si>
  <si>
    <t xml:space="preserve">Foreign direct investment, billion HUF</t>
  </si>
  <si>
    <t xml:space="preserve">enterprises</t>
  </si>
  <si>
    <t xml:space="preserve">budgetary units and entities</t>
  </si>
  <si>
    <t xml:space="preserve">non-profit and other not profit oriented organisation</t>
  </si>
  <si>
    <t xml:space="preserve">Investments of the national economy, total</t>
  </si>
  <si>
    <t xml:space="preserve">Of which: investments of budgetary units and entities</t>
  </si>
  <si>
    <t xml:space="preserve">Within which: investments of local government administration and budgetary units supervised by them</t>
  </si>
  <si>
    <t xml:space="preserve">Value of  investments in the national economy, per capita, 
HUF per capita</t>
  </si>
  <si>
    <t xml:space="preserve">million HUF</t>
  </si>
  <si>
    <t xml:space="preserve">R&amp;D units</t>
  </si>
  <si>
    <t xml:space="preserve">R&amp;D staff number, headcount</t>
  </si>
  <si>
    <t xml:space="preserve">Of which: researchers</t>
  </si>
  <si>
    <t xml:space="preserve">R&amp;D expenditure, million HUF</t>
  </si>
  <si>
    <t xml:space="preserve">Not classifiable by region</t>
  </si>
  <si>
    <t xml:space="preserve">Arable land area</t>
  </si>
  <si>
    <t xml:space="preserve">Kitchen gardens, orchards, vineyards</t>
  </si>
  <si>
    <t xml:space="preserve">Grassland</t>
  </si>
  <si>
    <t xml:space="preserve">Agricultural area</t>
  </si>
  <si>
    <t xml:space="preserve">Forests</t>
  </si>
  <si>
    <t xml:space="preserve">Productive land area</t>
  </si>
  <si>
    <t xml:space="preserve">Area, total</t>
  </si>
  <si>
    <t xml:space="preserve">Cattle</t>
  </si>
  <si>
    <t xml:space="preserve">Pigs</t>
  </si>
  <si>
    <t xml:space="preserve">Sheep</t>
  </si>
  <si>
    <t xml:space="preserve">Poultry</t>
  </si>
  <si>
    <t xml:space="preserve">Horses</t>
  </si>
  <si>
    <t xml:space="preserve">Goats</t>
  </si>
  <si>
    <t xml:space="preserve">Rabbits</t>
  </si>
  <si>
    <t xml:space="preserve">Output value of industry, at current prices, million HUF</t>
  </si>
  <si>
    <t xml:space="preserve">Volume indices of industry output, previous year =100.0%</t>
  </si>
  <si>
    <t xml:space="preserve">Output of construction, million HUF</t>
  </si>
  <si>
    <t xml:space="preserve">Output of non-construction organisations, million HUF</t>
  </si>
  <si>
    <t xml:space="preserve">Activity outside the borders of the country</t>
  </si>
  <si>
    <t xml:space="preserve">Specialised and non-specialised food shops, total</t>
  </si>
  <si>
    <t xml:space="preserve">Specialised and non-specialised non-food shops, total</t>
  </si>
  <si>
    <t xml:space="preserve">Automotive fuel</t>
  </si>
  <si>
    <t xml:space="preserve">Total retail shops</t>
  </si>
  <si>
    <t xml:space="preserve">Motor vehicles and vehicle parts</t>
  </si>
  <si>
    <t xml:space="preserve">Grand total</t>
  </si>
  <si>
    <t xml:space="preserve">National tobacco shops</t>
  </si>
  <si>
    <t xml:space="preserve">Of which: operated by entre-preneur</t>
  </si>
  <si>
    <t xml:space="preserve">Number of hotels</t>
  </si>
  <si>
    <t xml:space="preserve">Number of bed-places in</t>
  </si>
  <si>
    <t xml:space="preserve">Tourism nights, thousands</t>
  </si>
  <si>
    <t xml:space="preserve">hotels</t>
  </si>
  <si>
    <t xml:space="preserve">boarding houses</t>
  </si>
  <si>
    <t xml:space="preserve">community hostels</t>
  </si>
  <si>
    <t xml:space="preserve">bungalows</t>
  </si>
  <si>
    <t xml:space="preserve">camping sites</t>
  </si>
  <si>
    <t xml:space="preserve">of which: in hotel</t>
  </si>
  <si>
    <t xml:space="preserve">Restaurants, buffets</t>
  </si>
  <si>
    <t xml:space="preserve">Confectioneries</t>
  </si>
  <si>
    <t xml:space="preserve">Taverns and music clubs</t>
  </si>
  <si>
    <t xml:space="preserve">Public catering units, total</t>
  </si>
  <si>
    <t xml:space="preserve">Workplace, event and mass catering units</t>
  </si>
  <si>
    <t xml:space="preserve">Catering units, total</t>
  </si>
  <si>
    <t xml:space="preserve">Passenger cars</t>
  </si>
  <si>
    <t xml:space="preserve">Buses, coaches</t>
  </si>
  <si>
    <t xml:space="preserve">Motorcycles</t>
  </si>
  <si>
    <t xml:space="preserve">Lorries</t>
  </si>
  <si>
    <t xml:space="preserve">Of which: freight lorries</t>
  </si>
  <si>
    <t xml:space="preserve">Road tractors</t>
  </si>
  <si>
    <t xml:space="preserve">per thousand inhabitants</t>
  </si>
  <si>
    <t xml:space="preserve">average age, years</t>
  </si>
  <si>
    <t xml:space="preserve">total, pieces</t>
  </si>
  <si>
    <t xml:space="preserve">Not classified</t>
  </si>
  <si>
    <t xml:space="preserve">Foreign-owned</t>
  </si>
  <si>
    <t xml:space="preserve">By modem+ISDN</t>
  </si>
  <si>
    <t xml:space="preserve">On an xDSL network (e.g.ADSL., etc.)</t>
  </si>
  <si>
    <t xml:space="preserve">Cable TV network</t>
  </si>
  <si>
    <t xml:space="preserve">On a wireless network (without mobile internet)</t>
  </si>
  <si>
    <t xml:space="preserve">Other network</t>
  </si>
  <si>
    <t xml:space="preserve">Total (without mobile)</t>
  </si>
  <si>
    <t xml:space="preserve">Mobile internet</t>
  </si>
  <si>
    <t xml:space="preserve">Total (with mobile internet)</t>
  </si>
  <si>
    <t xml:space="preserve">Area in forestry use, hectares</t>
  </si>
  <si>
    <t xml:space="preserve">Forest cover, per cent</t>
  </si>
  <si>
    <t xml:space="preserve">Distribution by ownership</t>
  </si>
  <si>
    <t xml:space="preserve">of which:</t>
  </si>
  <si>
    <t xml:space="preserve">state</t>
  </si>
  <si>
    <t xml:space="preserve">community</t>
  </si>
  <si>
    <t xml:space="preserve">private</t>
  </si>
  <si>
    <t xml:space="preserve">forest area</t>
  </si>
  <si>
    <t xml:space="preserve">whithin which: stocked</t>
  </si>
  <si>
    <t xml:space="preserve">property, hectares</t>
  </si>
  <si>
    <t xml:space="preserve">County, capital, region </t>
  </si>
  <si>
    <r>
      <rPr>
        <sz val="8"/>
        <rFont val="Arial"/>
        <family val="2"/>
        <charset val="238"/>
      </rPr>
      <t xml:space="preserve">Number of settlements per hundred k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Ratio of urban population, percentage</t>
  </si>
  <si>
    <t xml:space="preserve">Average population of towns, persons</t>
  </si>
  <si>
    <t xml:space="preserve">Average population of villages, persons</t>
  </si>
  <si>
    <r>
      <rPr>
        <b val="true"/>
        <sz val="8"/>
        <color rgb="FF000000"/>
        <rFont val="Arial CE"/>
        <family val="0"/>
        <charset val="238"/>
      </rPr>
      <t xml:space="preserve">7.28. Population of towns, 1</t>
    </r>
    <r>
      <rPr>
        <b val="true"/>
        <sz val="8"/>
        <color rgb="FF000000"/>
        <rFont val="Arial"/>
        <family val="2"/>
        <charset val="238"/>
      </rPr>
      <t xml:space="preserve"> January</t>
    </r>
  </si>
  <si>
    <t xml:space="preserve">Town</t>
  </si>
  <si>
    <t xml:space="preserve">Capital, towns of counrty rank</t>
  </si>
  <si>
    <t xml:space="preserve">Békéscsaba</t>
  </si>
  <si>
    <t xml:space="preserve">Debrecen</t>
  </si>
  <si>
    <t xml:space="preserve">Dunaújváros</t>
  </si>
  <si>
    <t xml:space="preserve">Eger</t>
  </si>
  <si>
    <t xml:space="preserve">Érd</t>
  </si>
  <si>
    <t xml:space="preserve">Győr</t>
  </si>
  <si>
    <t xml:space="preserve">Hódmezővásárhely</t>
  </si>
  <si>
    <t xml:space="preserve">Kaposvár</t>
  </si>
  <si>
    <t xml:space="preserve">Kecskemét</t>
  </si>
  <si>
    <t xml:space="preserve">Miskolc</t>
  </si>
  <si>
    <t xml:space="preserve">Nagykanizsa</t>
  </si>
  <si>
    <t xml:space="preserve">Nyíregyháza</t>
  </si>
  <si>
    <t xml:space="preserve">Pécs</t>
  </si>
  <si>
    <t xml:space="preserve">Salgótarján</t>
  </si>
  <si>
    <t xml:space="preserve">Sopro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Zalaegerszeg</t>
  </si>
  <si>
    <t xml:space="preserve">Aba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ak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lapátfalva</t>
  </si>
  <si>
    <t xml:space="preserve">Beled</t>
  </si>
  <si>
    <t xml:space="preserve">Berettyóújfalu</t>
  </si>
  <si>
    <t xml:space="preserve">Berhida</t>
  </si>
  <si>
    <t xml:space="preserve">Besenyszög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ákvár</t>
  </si>
  <si>
    <t xml:space="preserve">Csanádpalota</t>
  </si>
  <si>
    <t xml:space="preserve">Csenger</t>
  </si>
  <si>
    <t xml:space="preserve">Csepreg</t>
  </si>
  <si>
    <t xml:space="preserve">Csorna</t>
  </si>
  <si>
    <t xml:space="preserve">Csorvás</t>
  </si>
  <si>
    <t xml:space="preserve">Csurgó</t>
  </si>
  <si>
    <t xml:space="preserve">Dabas</t>
  </si>
  <si>
    <t xml:space="preserve">Demecser</t>
  </si>
  <si>
    <t xml:space="preserve">Derecske</t>
  </si>
  <si>
    <t xml:space="preserve">Dévaványa</t>
  </si>
  <si>
    <t xml:space="preserve">Devecser</t>
  </si>
  <si>
    <t xml:space="preserve">Diósd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varsány</t>
  </si>
  <si>
    <t xml:space="preserve">Dunavecse</t>
  </si>
  <si>
    <t xml:space="preserve">Edelény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Esztergom</t>
  </si>
  <si>
    <t xml:space="preserve">Fegyvernek</t>
  </si>
  <si>
    <t xml:space="preserve">Fehérgyarmat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Gárdony</t>
  </si>
  <si>
    <t xml:space="preserve">Göd</t>
  </si>
  <si>
    <t xml:space="preserve">Gödöllő</t>
  </si>
  <si>
    <t xml:space="preserve">Gönc</t>
  </si>
  <si>
    <t xml:space="preserve">Gyál</t>
  </si>
  <si>
    <t xml:space="preserve">Gyomaendrőd</t>
  </si>
  <si>
    <t xml:space="preserve">Gyömrő</t>
  </si>
  <si>
    <t xml:space="preserve">Gyöngyös</t>
  </si>
  <si>
    <t xml:space="preserve">Gyöngyöspata</t>
  </si>
  <si>
    <t xml:space="preserve">Gyönk</t>
  </si>
  <si>
    <t xml:space="preserve">Gyula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ós</t>
  </si>
  <si>
    <t xml:space="preserve">Halásztelek</t>
  </si>
  <si>
    <t xml:space="preserve">Harkány</t>
  </si>
  <si>
    <t xml:space="preserve">Hatvan</t>
  </si>
  <si>
    <t xml:space="preserve">Herend</t>
  </si>
  <si>
    <t xml:space="preserve">Hévíz</t>
  </si>
  <si>
    <t xml:space="preserve">Ibrány</t>
  </si>
  <si>
    <t xml:space="preserve">Igal</t>
  </si>
  <si>
    <t xml:space="preserve">Isaszeg</t>
  </si>
  <si>
    <t xml:space="preserve">Izsák</t>
  </si>
  <si>
    <t xml:space="preserve">Jánoshalma</t>
  </si>
  <si>
    <t xml:space="preserve">Jánosháza</t>
  </si>
  <si>
    <t xml:space="preserve">Jánossomorja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Jászkisér</t>
  </si>
  <si>
    <t xml:space="preserve">Kaba</t>
  </si>
  <si>
    <t xml:space="preserve">Kadarkút</t>
  </si>
  <si>
    <t xml:space="preserve">Kalocsa</t>
  </si>
  <si>
    <t xml:space="preserve">Kapuvár</t>
  </si>
  <si>
    <t xml:space="preserve">Karcag</t>
  </si>
  <si>
    <t xml:space="preserve">Kazincbarcika</t>
  </si>
  <si>
    <t xml:space="preserve">Kecel</t>
  </si>
  <si>
    <t xml:space="preserve">Kemecse</t>
  </si>
  <si>
    <t xml:space="preserve">Kenderes</t>
  </si>
  <si>
    <t xml:space="preserve">Kerekegyháza</t>
  </si>
  <si>
    <t xml:space="preserve">Kerepes</t>
  </si>
  <si>
    <t xml:space="preserve">Keszthely</t>
  </si>
  <si>
    <t xml:space="preserve">Kisbér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tarcsa</t>
  </si>
  <si>
    <t xml:space="preserve">Kistelek</t>
  </si>
  <si>
    <t xml:space="preserve">Kisújszállás</t>
  </si>
  <si>
    <t xml:space="preserve">Kisvárda</t>
  </si>
  <si>
    <t xml:space="preserve">Komádi</t>
  </si>
  <si>
    <t xml:space="preserve">Komárom</t>
  </si>
  <si>
    <t xml:space="preserve">Komló</t>
  </si>
  <si>
    <t xml:space="preserve">Kondoros</t>
  </si>
  <si>
    <t xml:space="preserve">Kozármisleny</t>
  </si>
  <si>
    <t xml:space="preserve">Körmend</t>
  </si>
  <si>
    <t xml:space="preserve">Körösladány</t>
  </si>
  <si>
    <t xml:space="preserve">Kőszeg</t>
  </si>
  <si>
    <t xml:space="preserve">Kunhegyes</t>
  </si>
  <si>
    <t xml:space="preserve">Kunszentmárton</t>
  </si>
  <si>
    <t xml:space="preserve">Kunszentmiklós</t>
  </si>
  <si>
    <t xml:space="preserve">Lábatlan</t>
  </si>
  <si>
    <t xml:space="preserve">Lajosmizse</t>
  </si>
  <si>
    <t xml:space="preserve">Lébény</t>
  </si>
  <si>
    <t xml:space="preserve">Lengyeltóti</t>
  </si>
  <si>
    <t xml:space="preserve">Lenti</t>
  </si>
  <si>
    <t xml:space="preserve">Létavértes</t>
  </si>
  <si>
    <t xml:space="preserve">Letenye</t>
  </si>
  <si>
    <t xml:space="preserve">Lőrinci</t>
  </si>
  <si>
    <t xml:space="preserve">Maglód</t>
  </si>
  <si>
    <t xml:space="preserve">Mágocs</t>
  </si>
  <si>
    <t xml:space="preserve">Makó</t>
  </si>
  <si>
    <t xml:space="preserve">Mándok</t>
  </si>
  <si>
    <t xml:space="preserve">Marcali</t>
  </si>
  <si>
    <t xml:space="preserve">Máriapócs</t>
  </si>
  <si>
    <t xml:space="preserve">Martfű</t>
  </si>
  <si>
    <t xml:space="preserve">Martonvásár</t>
  </si>
  <si>
    <t xml:space="preserve">Mátészalka</t>
  </si>
  <si>
    <t xml:space="preserve">Medgyesegyháza</t>
  </si>
  <si>
    <t xml:space="preserve">Mélykút</t>
  </si>
  <si>
    <t xml:space="preserve">Mezőberény</t>
  </si>
  <si>
    <t xml:space="preserve">Mezőcsát</t>
  </si>
  <si>
    <t xml:space="preserve">Mezőhegyes</t>
  </si>
  <si>
    <t xml:space="preserve">Mezőkeresztes</t>
  </si>
  <si>
    <t xml:space="preserve">Mezőkovácsháza</t>
  </si>
  <si>
    <t xml:space="preserve">Mezőkövesd</t>
  </si>
  <si>
    <t xml:space="preserve">Mezőtúr</t>
  </si>
  <si>
    <t xml:space="preserve">Mindszent</t>
  </si>
  <si>
    <t xml:space="preserve">Mohács</t>
  </si>
  <si>
    <t xml:space="preserve">Monor</t>
  </si>
  <si>
    <t xml:space="preserve">Mór</t>
  </si>
  <si>
    <t xml:space="preserve">Mórahalom</t>
  </si>
  <si>
    <t xml:space="preserve">Mosonmagyaróvár</t>
  </si>
  <si>
    <t xml:space="preserve">Nádudvar</t>
  </si>
  <si>
    <t xml:space="preserve">Nagyatád</t>
  </si>
  <si>
    <t xml:space="preserve">Nagybajom</t>
  </si>
  <si>
    <t xml:space="preserve">Nagyecsed</t>
  </si>
  <si>
    <t xml:space="preserve">Nagyhalász</t>
  </si>
  <si>
    <t xml:space="preserve">Nagykálló</t>
  </si>
  <si>
    <t xml:space="preserve">Nagykáta</t>
  </si>
  <si>
    <t xml:space="preserve">Nagykőrös</t>
  </si>
  <si>
    <t xml:space="preserve">Nagymányok</t>
  </si>
  <si>
    <t xml:space="preserve">Nagymaros</t>
  </si>
  <si>
    <t xml:space="preserve">Nyékládháza</t>
  </si>
  <si>
    <t xml:space="preserve">Nyergesújfalu</t>
  </si>
  <si>
    <t xml:space="preserve">Nyíradony</t>
  </si>
  <si>
    <t xml:space="preserve">Nyírbátor</t>
  </si>
  <si>
    <t xml:space="preserve">Nyírlugos</t>
  </si>
  <si>
    <t xml:space="preserve">Nyírmada</t>
  </si>
  <si>
    <t xml:space="preserve">Nyírtelek</t>
  </si>
  <si>
    <t xml:space="preserve">Ócsa</t>
  </si>
  <si>
    <t xml:space="preserve">Onga</t>
  </si>
  <si>
    <t xml:space="preserve">Orosháza</t>
  </si>
  <si>
    <t xml:space="preserve">Oroszlány</t>
  </si>
  <si>
    <t xml:space="preserve">Ózd</t>
  </si>
  <si>
    <t xml:space="preserve">Őrbottyán</t>
  </si>
  <si>
    <t xml:space="preserve">Őriszentpéter</t>
  </si>
  <si>
    <t xml:space="preserve">Örkény</t>
  </si>
  <si>
    <t xml:space="preserve">Pacsa</t>
  </si>
  <si>
    <t xml:space="preserve">Paks</t>
  </si>
  <si>
    <t xml:space="preserve">Pálháza</t>
  </si>
  <si>
    <t xml:space="preserve">Pannonhalma</t>
  </si>
  <si>
    <t xml:space="preserve">Pápa</t>
  </si>
  <si>
    <t xml:space="preserve">Pásztó</t>
  </si>
  <si>
    <t xml:space="preserve">Pécel</t>
  </si>
  <si>
    <t xml:space="preserve">Pécsvárad</t>
  </si>
  <si>
    <t xml:space="preserve">Pétervására</t>
  </si>
  <si>
    <t xml:space="preserve">Pilis</t>
  </si>
  <si>
    <t xml:space="preserve">Piliscsaba</t>
  </si>
  <si>
    <t xml:space="preserve">Pilisvörösvár</t>
  </si>
  <si>
    <t xml:space="preserve">Polgár</t>
  </si>
  <si>
    <t xml:space="preserve">Polgárdi</t>
  </si>
  <si>
    <t xml:space="preserve">Pomáz</t>
  </si>
  <si>
    <t xml:space="preserve">Pusztaszabolcs</t>
  </si>
  <si>
    <t xml:space="preserve">Putnok</t>
  </si>
  <si>
    <t xml:space="preserve">Püspökladány</t>
  </si>
  <si>
    <t xml:space="preserve">Rácalmás</t>
  </si>
  <si>
    <t xml:space="preserve">Ráckeve</t>
  </si>
  <si>
    <t xml:space="preserve">Rakamaz</t>
  </si>
  <si>
    <t xml:space="preserve">Rákóczifalva</t>
  </si>
  <si>
    <t xml:space="preserve">Répcelak</t>
  </si>
  <si>
    <t xml:space="preserve">Rétság</t>
  </si>
  <si>
    <t xml:space="preserve">Rudabánya</t>
  </si>
  <si>
    <t xml:space="preserve">Sajóbábony</t>
  </si>
  <si>
    <t xml:space="preserve">Sajószentpéter</t>
  </si>
  <si>
    <t xml:space="preserve">Sándorfalva</t>
  </si>
  <si>
    <t xml:space="preserve">Sárbogárd</t>
  </si>
  <si>
    <t xml:space="preserve">Sarkad</t>
  </si>
  <si>
    <t xml:space="preserve">Sárospatak</t>
  </si>
  <si>
    <t xml:space="preserve">Sárvár</t>
  </si>
  <si>
    <t xml:space="preserve">Sásd</t>
  </si>
  <si>
    <t xml:space="preserve">Sátoraljaújhely</t>
  </si>
  <si>
    <t xml:space="preserve">Sellye</t>
  </si>
  <si>
    <t xml:space="preserve">Siklós</t>
  </si>
  <si>
    <t xml:space="preserve">Simontornya</t>
  </si>
  <si>
    <t xml:space="preserve">Siófok</t>
  </si>
  <si>
    <t xml:space="preserve">Solt</t>
  </si>
  <si>
    <t xml:space="preserve">Soltvadkert</t>
  </si>
  <si>
    <t xml:space="preserve">Sülysáp</t>
  </si>
  <si>
    <t xml:space="preserve">Sümeg</t>
  </si>
  <si>
    <t xml:space="preserve">Szabadszállás</t>
  </si>
  <si>
    <t xml:space="preserve">Szarvas</t>
  </si>
  <si>
    <t xml:space="preserve">Százhalombatta</t>
  </si>
  <si>
    <t xml:space="preserve">Szécsény</t>
  </si>
  <si>
    <t xml:space="preserve">Szeghalom</t>
  </si>
  <si>
    <t xml:space="preserve">Szendrő</t>
  </si>
  <si>
    <t xml:space="preserve">Szentendre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halom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Tab</t>
  </si>
  <si>
    <t xml:space="preserve">Tamási</t>
  </si>
  <si>
    <t xml:space="preserve">Tápiószele</t>
  </si>
  <si>
    <t xml:space="preserve">Tapolca</t>
  </si>
  <si>
    <t xml:space="preserve">Tát</t>
  </si>
  <si>
    <t xml:space="preserve">Tata</t>
  </si>
  <si>
    <t xml:space="preserve">Téglás</t>
  </si>
  <si>
    <t xml:space="preserve">Tét</t>
  </si>
  <si>
    <t xml:space="preserve">Tiszacsege</t>
  </si>
  <si>
    <t xml:space="preserve">Tiszaföldvár</t>
  </si>
  <si>
    <t xml:space="preserve">Tiszafüred</t>
  </si>
  <si>
    <t xml:space="preserve">Tiszakécske</t>
  </si>
  <si>
    <t xml:space="preserve">Tiszalök</t>
  </si>
  <si>
    <t xml:space="preserve">Tiszaújváros</t>
  </si>
  <si>
    <t xml:space="preserve">Tiszavasvári</t>
  </si>
  <si>
    <t xml:space="preserve">Tokaj</t>
  </si>
  <si>
    <t xml:space="preserve">Tompa</t>
  </si>
  <si>
    <t xml:space="preserve">Tótkomlós</t>
  </si>
  <si>
    <t xml:space="preserve">Tököl</t>
  </si>
  <si>
    <t xml:space="preserve">Törökbálint</t>
  </si>
  <si>
    <t xml:space="preserve">Törökszentmiklós</t>
  </si>
  <si>
    <t xml:space="preserve">Tura</t>
  </si>
  <si>
    <t xml:space="preserve">Túrkeve</t>
  </si>
  <si>
    <t xml:space="preserve">Újfehértó</t>
  </si>
  <si>
    <t xml:space="preserve">Újhartyán</t>
  </si>
  <si>
    <t xml:space="preserve">Újkígyós</t>
  </si>
  <si>
    <t xml:space="preserve">Újszász</t>
  </si>
  <si>
    <t xml:space="preserve">Üllő</t>
  </si>
  <si>
    <t xml:space="preserve">Vác</t>
  </si>
  <si>
    <t xml:space="preserve">Vaja</t>
  </si>
  <si>
    <t xml:space="preserve">Vámospércs</t>
  </si>
  <si>
    <t xml:space="preserve">Várpalota</t>
  </si>
  <si>
    <t xml:space="preserve">Vásárosnamény</t>
  </si>
  <si>
    <t xml:space="preserve">Vasvár</t>
  </si>
  <si>
    <t xml:space="preserve">Vecsés</t>
  </si>
  <si>
    <t xml:space="preserve">Velence</t>
  </si>
  <si>
    <t xml:space="preserve">Vép</t>
  </si>
  <si>
    <t xml:space="preserve">Veresegyház</t>
  </si>
  <si>
    <t xml:space="preserve">Verpelét</t>
  </si>
  <si>
    <t xml:space="preserve">Vésztő</t>
  </si>
  <si>
    <t xml:space="preserve">Villány</t>
  </si>
  <si>
    <t xml:space="preserve">Visegrád</t>
  </si>
  <si>
    <t xml:space="preserve">Záhony</t>
  </si>
  <si>
    <t xml:space="preserve">Zalakaros</t>
  </si>
  <si>
    <t xml:space="preserve">Zalalövő</t>
  </si>
  <si>
    <t xml:space="preserve">Zalaszentgrót</t>
  </si>
  <si>
    <t xml:space="preserve">Zamárdi</t>
  </si>
  <si>
    <t xml:space="preserve">Zirc</t>
  </si>
  <si>
    <t xml:space="preserve">Zsámbék</t>
  </si>
  <si>
    <t xml:space="preserve">      –499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49 999</t>
  </si>
  <si>
    <t xml:space="preserve">50 000–99 999</t>
  </si>
  <si>
    <t xml:space="preserve">100 000 and over</t>
  </si>
  <si>
    <t xml:space="preserve">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69</t>
  </si>
  <si>
    <t xml:space="preserve">70–</t>
  </si>
  <si>
    <t xml:space="preserve">year old</t>
  </si>
  <si>
    <t xml:space="preserve">Males</t>
  </si>
  <si>
    <t xml:space="preserve">Females</t>
  </si>
  <si>
    <t xml:space="preserve">Suicides per hundred thousand inhabitants of corresponding sex</t>
  </si>
  <si>
    <t xml:space="preserve">15–39</t>
  </si>
  <si>
    <t xml:space="preserve">40–59</t>
  </si>
  <si>
    <t xml:space="preserve">60 year-old and over</t>
  </si>
  <si>
    <t xml:space="preserve">males</t>
  </si>
  <si>
    <t xml:space="preserve">females</t>
  </si>
  <si>
    <t xml:space="preserve"> year-old</t>
  </si>
  <si>
    <t xml:space="preserve">Foreign</t>
  </si>
  <si>
    <t xml:space="preserve">..</t>
  </si>
  <si>
    <t xml:space="preserve">Unknown, homeless</t>
  </si>
  <si>
    <t xml:space="preserve">Regions</t>
  </si>
  <si>
    <t xml:space="preserve">General practitioner's consultations</t>
  </si>
  <si>
    <t xml:space="preserve">Family paediatrician's consultations</t>
  </si>
  <si>
    <t xml:space="preserve">cases at GP offices</t>
  </si>
  <si>
    <t xml:space="preserve">cases outside GP offices</t>
  </si>
  <si>
    <t xml:space="preserve">patients sent to hospital</t>
  </si>
  <si>
    <t xml:space="preserve">cases at family paediatrician offices</t>
  </si>
  <si>
    <t xml:space="preserve">cases outside family paediatrician offices</t>
  </si>
  <si>
    <t xml:space="preserve">Approved hospital beds</t>
  </si>
  <si>
    <t xml:space="preserve">Approved hospital beds per ten thousand inhabitants</t>
  </si>
  <si>
    <t xml:space="preserve">Addictology dispensaries</t>
  </si>
  <si>
    <t xml:space="preserve">Psychiatric dispensaries</t>
  </si>
  <si>
    <t xml:space="preserve">Psychiatric dispensaries for children and juveniles</t>
  </si>
  <si>
    <t xml:space="preserve">Service providers performing tasks of caring patients with skin and venereal diseases</t>
  </si>
  <si>
    <t xml:space="preserve">New patients with pulmonary TB</t>
  </si>
  <si>
    <t xml:space="preserve">Registered patients with TB</t>
  </si>
  <si>
    <t xml:space="preserve">Registered non-TB pulmonary patients</t>
  </si>
  <si>
    <t xml:space="preserve">hay fever</t>
  </si>
  <si>
    <t xml:space="preserve">bronchial asthma</t>
  </si>
  <si>
    <t xml:space="preserve">chronic bronchitis </t>
  </si>
  <si>
    <t xml:space="preserve">Expectant mothers registered during the year</t>
  </si>
  <si>
    <t xml:space="preserve">Out of the 0–11 month-old infants</t>
  </si>
  <si>
    <t xml:space="preserve">Visit to newborn infants</t>
  </si>
  <si>
    <t xml:space="preserve">newly registered during the year</t>
  </si>
  <si>
    <t xml:space="preserve">MCH nurse visits</t>
  </si>
  <si>
    <t xml:space="preserve">premature infants</t>
  </si>
  <si>
    <t xml:space="preserve">born with congenital malformation</t>
  </si>
  <si>
    <t xml:space="preserve">Number of MCH nurses</t>
  </si>
  <si>
    <t xml:space="preserve">Family visits of MCH nurses</t>
  </si>
  <si>
    <t xml:space="preserve">Number of cared families</t>
  </si>
  <si>
    <t xml:space="preserve">Ambulance</t>
  </si>
  <si>
    <t xml:space="preserve">First aid</t>
  </si>
  <si>
    <t xml:space="preserve">Ambulance missions</t>
  </si>
  <si>
    <t xml:space="preserve">stations</t>
  </si>
  <si>
    <t xml:space="preserve">cars</t>
  </si>
  <si>
    <t xml:space="preserve">full-time physicians</t>
  </si>
  <si>
    <t xml:space="preserve">Old-age pensioners</t>
  </si>
  <si>
    <t xml:space="preserve">Of which: pension granted to women with 40 years of entitlement time</t>
  </si>
  <si>
    <t xml:space="preserve">as a percentage of the population, %</t>
  </si>
  <si>
    <t xml:space="preserve">average monthly full pension per capita</t>
  </si>
  <si>
    <t xml:space="preserve">number of recipients</t>
  </si>
  <si>
    <t xml:space="preserve">Benefits paid abroad</t>
  </si>
  <si>
    <t xml:space="preserve">Minors receiving professional child protection provision</t>
  </si>
  <si>
    <t xml:space="preserve">Of which: minors placed with foster parents</t>
  </si>
  <si>
    <t xml:space="preserve">of which: in foster care</t>
  </si>
  <si>
    <t xml:space="preserve">rate per thousand inhabitants of corresponding age</t>
  </si>
  <si>
    <t xml:space="preserve">rate, %</t>
  </si>
  <si>
    <t xml:space="preserve">Social catering</t>
  </si>
  <si>
    <t xml:space="preserve">Domestic care</t>
  </si>
  <si>
    <t xml:space="preserve">Day-time care</t>
  </si>
  <si>
    <t xml:space="preserve">Residents in</t>
  </si>
  <si>
    <t xml:space="preserve">short-term social institutions</t>
  </si>
  <si>
    <t xml:space="preserve">long-term social institutions</t>
  </si>
  <si>
    <t xml:space="preserve">Local temporary assistance</t>
  </si>
  <si>
    <t xml:space="preserve"> Local child protection support</t>
  </si>
  <si>
    <t xml:space="preserve">recipients</t>
  </si>
  <si>
    <t xml:space="preserve">recipients per ten thousand inhabitants</t>
  </si>
  <si>
    <t xml:space="preserve">average support per capita, HUF</t>
  </si>
  <si>
    <t xml:space="preserve"> recipients per ten thousand inhabitants aged 0–17</t>
  </si>
  <si>
    <t xml:space="preserve">Kindergartens</t>
  </si>
  <si>
    <t xml:space="preserve">Kindergarten places</t>
  </si>
  <si>
    <t xml:space="preserve">Kindergarten teachers</t>
  </si>
  <si>
    <t xml:space="preserve">Kindergarten children</t>
  </si>
  <si>
    <t xml:space="preserve">Children-groups</t>
  </si>
  <si>
    <t xml:space="preserve">Children per children-group</t>
  </si>
  <si>
    <t xml:space="preserve">Primary schools</t>
  </si>
  <si>
    <t xml:space="preserve">Crimes</t>
  </si>
  <si>
    <t xml:space="preserve">Perpetrators</t>
  </si>
  <si>
    <t xml:space="preserve">Corporation with legal entity</t>
  </si>
  <si>
    <t xml:space="preserve">Of which:
limited liability company</t>
  </si>
  <si>
    <t xml:space="preserve">Partnership without legal entity and unincorporated enterprise</t>
  </si>
  <si>
    <t xml:space="preserve">Of which:
limited partnership</t>
  </si>
  <si>
    <t xml:space="preserve">Private entrepreneur</t>
  </si>
  <si>
    <t xml:space="preserve">Foundation</t>
  </si>
  <si>
    <t xml:space="preserve">Membership organisation</t>
  </si>
  <si>
    <t xml:space="preserve">Central Hungary </t>
  </si>
  <si>
    <t xml:space="preserve">Western Transdanubia </t>
  </si>
  <si>
    <t xml:space="preserve">Southern Great Plain </t>
  </si>
  <si>
    <t xml:space="preserve">Volunteers</t>
  </si>
  <si>
    <t xml:space="preserve">Full time equivalents of volunteers</t>
  </si>
  <si>
    <t xml:space="preserve">estimated  duration of work, thousand hours</t>
  </si>
  <si>
    <t xml:space="preserve">estimated wage saving, million HUF</t>
  </si>
  <si>
    <t xml:space="preserve">Number of enterprises</t>
  </si>
  <si>
    <t xml:space="preserve">FDI per enterprise, thousand HUF</t>
  </si>
  <si>
    <t xml:space="preserve">Not allocated</t>
  </si>
  <si>
    <t xml:space="preserve">Maize</t>
  </si>
  <si>
    <t xml:space="preserve">Wheat</t>
  </si>
  <si>
    <t xml:space="preserve">Sunflower</t>
  </si>
  <si>
    <t xml:space="preserve">Barley</t>
  </si>
  <si>
    <t xml:space="preserve">Sugar beet</t>
  </si>
  <si>
    <t xml:space="preserve">Lucerne hay</t>
  </si>
  <si>
    <t xml:space="preserve">Rape seed</t>
  </si>
  <si>
    <t xml:space="preserve">Potatoes</t>
  </si>
  <si>
    <t xml:space="preserve">Vegetables</t>
  </si>
  <si>
    <t xml:space="preserve">Fruits</t>
  </si>
  <si>
    <t xml:space="preserve">Grapes</t>
  </si>
  <si>
    <t xml:space="preserve">harvested area, hectares</t>
  </si>
  <si>
    <t xml:space="preserve">total production, tonnes</t>
  </si>
  <si>
    <t xml:space="preserve">average yield, kg/hectare</t>
  </si>
  <si>
    <t xml:space="preserve">-</t>
  </si>
  <si>
    <t xml:space="preserve">Total </t>
  </si>
  <si>
    <t xml:space="preserve">Sheep                 </t>
  </si>
  <si>
    <t xml:space="preserve">Chickens</t>
  </si>
  <si>
    <t xml:space="preserve">of which: cows</t>
  </si>
  <si>
    <t xml:space="preserve">of which: breeding sows</t>
  </si>
  <si>
    <t xml:space="preserve">of which: ewes</t>
  </si>
  <si>
    <t xml:space="preserve">of which: laying hens</t>
  </si>
  <si>
    <t xml:space="preserve">Number of employees</t>
  </si>
  <si>
    <t xml:space="preserve">Average monthly earnings of full-time employees, HUF/persons</t>
  </si>
  <si>
    <t xml:space="preserve">of which: full-time manual employees</t>
  </si>
  <si>
    <t xml:space="preserve">as a per cent of the total number of employees in the regional unit</t>
  </si>
  <si>
    <t xml:space="preserve">gross</t>
  </si>
  <si>
    <t xml:space="preserve">net</t>
  </si>
  <si>
    <t xml:space="preserve">persons</t>
  </si>
  <si>
    <t xml:space="preserve">Predominantly food and beverages</t>
  </si>
  <si>
    <t xml:space="preserve">Fruits and vegetables shops</t>
  </si>
  <si>
    <t xml:space="preserve">Meat and meat products shops</t>
  </si>
  <si>
    <t xml:space="preserve">Fish shops</t>
  </si>
  <si>
    <t xml:space="preserve">Bread, cake, confectionery shops</t>
  </si>
  <si>
    <t xml:space="preserve">Alcoholic and other beverages shops</t>
  </si>
  <si>
    <t xml:space="preserve">Shops for other food products</t>
  </si>
  <si>
    <t xml:space="preserve">Food, beverages, total</t>
  </si>
  <si>
    <t xml:space="preserve">Manufactured goods in non-specialised shops</t>
  </si>
  <si>
    <t xml:space="preserve">Textile shops</t>
  </si>
  <si>
    <t xml:space="preserve">Clothes shops</t>
  </si>
  <si>
    <t xml:space="preserve">Shops for footwear and leather goods</t>
  </si>
  <si>
    <t xml:space="preserve">Furniture, household and lighting equipment shop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Electrical household articles shops total</t>
  </si>
  <si>
    <t xml:space="preserve">Paint, ironware, do-it-yourself and  building material shops</t>
  </si>
  <si>
    <t xml:space="preserve">Book shops</t>
  </si>
  <si>
    <t xml:space="preserve">Newspaper and stationery shops</t>
  </si>
  <si>
    <t xml:space="preserve">Book, newspaper and stationery shops, total</t>
  </si>
  <si>
    <t xml:space="preserve">Telecommu-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Shops for other non-food products, total</t>
  </si>
  <si>
    <t xml:space="preserve">Shops for cosmetic articles</t>
  </si>
  <si>
    <t xml:space="preserve">Orthopaedic goods shops</t>
  </si>
  <si>
    <t xml:space="preserve">Pharmacies for pets</t>
  </si>
  <si>
    <t xml:space="preserve">Second-hand goods  </t>
  </si>
  <si>
    <t xml:space="preserve">Automotive fuel </t>
  </si>
  <si>
    <t xml:space="preserve">Motor vehicle shops</t>
  </si>
  <si>
    <t xml:space="preserve">Shops for motor vehicle parts</t>
  </si>
  <si>
    <t xml:space="preserve">Shops for motorcycle and parts</t>
  </si>
  <si>
    <t xml:space="preserve">Motor vehicles and vehicle parts, total</t>
  </si>
  <si>
    <t xml:space="preserve"> Central Hungary</t>
  </si>
  <si>
    <t xml:space="preserve">Wholesale warehouses for</t>
  </si>
  <si>
    <t xml:space="preserve">agricultural products</t>
  </si>
  <si>
    <t xml:space="preserve">food</t>
  </si>
  <si>
    <t xml:space="preserve">household goods</t>
  </si>
  <si>
    <t xml:space="preserve">information and communication equipments</t>
  </si>
  <si>
    <t xml:space="preserve">machineries and equipments </t>
  </si>
  <si>
    <t xml:space="preserve">other specialised products</t>
  </si>
  <si>
    <t xml:space="preserve">non-specialised products</t>
  </si>
  <si>
    <t xml:space="preserve">business partnerships, total </t>
  </si>
  <si>
    <t xml:space="preserve">entrepreneur</t>
  </si>
  <si>
    <t xml:space="preserve">of which: primary producers</t>
  </si>
  <si>
    <t xml:space="preserve">Units</t>
  </si>
  <si>
    <t xml:space="preserve">Bed-places</t>
  </si>
  <si>
    <t xml:space="preserve">Tourist arrivals, total</t>
  </si>
  <si>
    <t xml:space="preserve">Number of tourism nights</t>
  </si>
  <si>
    <t xml:space="preserve">Average length of stay, nights</t>
  </si>
  <si>
    <t xml:space="preserve">domestic</t>
  </si>
  <si>
    <t xml:space="preserve">international</t>
  </si>
  <si>
    <t xml:space="preserve">Restaurants,  buffets</t>
  </si>
  <si>
    <r>
      <rPr>
        <sz val="8"/>
        <rFont val="Arial"/>
        <family val="2"/>
        <charset val="238"/>
      </rPr>
      <t xml:space="preserve">Public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atering units, total</t>
    </r>
  </si>
  <si>
    <t xml:space="preserve">Length of national the public roads, kilometres</t>
  </si>
  <si>
    <r>
      <rPr>
        <sz val="8"/>
        <rFont val="Arial"/>
        <family val="2"/>
        <charset val="238"/>
      </rPr>
      <t xml:space="preserve">Public roads per 100 km</t>
    </r>
    <r>
      <rPr>
        <vertAlign val="superscript"/>
        <sz val="8"/>
        <rFont val="Arial"/>
        <family val="2"/>
        <charset val="238"/>
      </rPr>
      <t xml:space="preserve">2  </t>
    </r>
    <r>
      <rPr>
        <sz val="8"/>
        <rFont val="Arial"/>
        <family val="2"/>
        <charset val="238"/>
      </rPr>
      <t xml:space="preserve">area, kilometres</t>
    </r>
  </si>
  <si>
    <t xml:space="preserve">Number of public filling stations</t>
  </si>
  <si>
    <t xml:space="preserve">motorways and motor roads</t>
  </si>
  <si>
    <t xml:space="preserve">trunk roads </t>
  </si>
  <si>
    <t xml:space="preserve">Passengers carried</t>
  </si>
  <si>
    <t xml:space="preserve">Passenger-kilometre</t>
  </si>
  <si>
    <t xml:space="preserve">number of passengers, thousands</t>
  </si>
  <si>
    <t xml:space="preserve">previous year=100,0%</t>
  </si>
  <si>
    <t xml:space="preserve">thousand kilometres</t>
  </si>
  <si>
    <t xml:space="preserve">proportion of regions/counties, total=100,0%</t>
  </si>
  <si>
    <t xml:space="preserve">Railway lines operated</t>
  </si>
  <si>
    <t xml:space="preserve">electrified</t>
  </si>
  <si>
    <t xml:space="preserve">one</t>
  </si>
  <si>
    <t xml:space="preserve">two or more</t>
  </si>
  <si>
    <t xml:space="preserve">track</t>
  </si>
  <si>
    <t xml:space="preserve">Number of conventional telephone lines</t>
  </si>
  <si>
    <t xml:space="preserve">Number of main lines per hundred inhabitants</t>
  </si>
  <si>
    <t xml:space="preserve">Number of dwellings connected to the cable television network</t>
  </si>
  <si>
    <t xml:space="preserve">residential main lines</t>
  </si>
  <si>
    <t xml:space="preserve">business lines</t>
  </si>
  <si>
    <t xml:space="preserve">public payphone lines</t>
  </si>
  <si>
    <t xml:space="preserve">Fixed broadband connection</t>
  </si>
  <si>
    <t xml:space="preserve">Mobile broadband</t>
  </si>
  <si>
    <t xml:space="preserve">via portable computer using mobile telephone networks</t>
  </si>
  <si>
    <t xml:space="preserve">via other portable devices such as Smartphones, using mobile telephone networks</t>
  </si>
  <si>
    <t xml:space="preserve">Great Plain and North </t>
  </si>
  <si>
    <t xml:space="preserve">Desktop personal computers</t>
  </si>
  <si>
    <t xml:space="preserve">Portable personal computers</t>
  </si>
  <si>
    <t xml:space="preserve">Palmtops</t>
  </si>
  <si>
    <t xml:space="preserve">Mainframe computers</t>
  </si>
  <si>
    <t xml:space="preserve">Computer stock, total</t>
  </si>
  <si>
    <t xml:space="preserve">servers</t>
  </si>
  <si>
    <t xml:space="preserve">server personal comput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\ #,##0.00\ ;&quot; (&quot;#,##0.00\);&quot; -&quot;#\ ;@\ "/>
    <numFmt numFmtId="167" formatCode="_(&quot;Ft&quot;* #,##0.00_);_(&quot;Ft&quot;* \(#,##0.00\);_(&quot;Ft&quot;* \-??_);_(@_)"/>
    <numFmt numFmtId="168" formatCode="@"/>
    <numFmt numFmtId="169" formatCode="#,##0"/>
    <numFmt numFmtId="170" formatCode="0.0"/>
    <numFmt numFmtId="171" formatCode="#,##0.0"/>
    <numFmt numFmtId="172" formatCode="0"/>
    <numFmt numFmtId="173" formatCode="0.0_);[RED]\-0.0_)"/>
    <numFmt numFmtId="174" formatCode="0_);[RED]\-0_)"/>
    <numFmt numFmtId="175" formatCode="[$-409]d\-mmm"/>
    <numFmt numFmtId="176" formatCode="0.0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6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18" fillId="0" borderId="0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9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9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9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9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9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7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3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9" fontId="18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7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75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7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7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0" xfId="7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7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7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0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2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5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7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7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7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7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47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8" fontId="17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7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4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71" fontId="18" fillId="0" borderId="0" xfId="7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6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7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75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76" fontId="18" fillId="0" borderId="0" xfId="7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7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9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1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8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8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8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8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21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8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8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8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8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_7.25." xfId="23"/>
    <cellStyle name="Ezres_fej21.5_7.10__21.26_28" xfId="24"/>
    <cellStyle name="Ezres_fej21.5_7.10__21.26_28 6" xfId="25"/>
    <cellStyle name="Normál 2" xfId="26"/>
    <cellStyle name="Normál 2 2" xfId="27"/>
    <cellStyle name="Normál 2_02" xfId="28"/>
    <cellStyle name="Normál 3" xfId="29"/>
    <cellStyle name="Normál 6" xfId="30"/>
    <cellStyle name="Normál 8" xfId="31"/>
    <cellStyle name="Normál_09.fejezet" xfId="32"/>
    <cellStyle name="Normál_10" xfId="33"/>
    <cellStyle name="Normál_21_23" xfId="34"/>
    <cellStyle name="Normál_3_3_fej" xfId="35"/>
    <cellStyle name="Normál_4" xfId="36"/>
    <cellStyle name="Normál_6.3.2.5." xfId="37"/>
    <cellStyle name="Normál_6.4.1.18. " xfId="38"/>
    <cellStyle name="Normál_7.3" xfId="39"/>
    <cellStyle name="Normál_7.33.ék" xfId="40"/>
    <cellStyle name="Normál_7.49.ECD" xfId="41"/>
    <cellStyle name="Normál_7.52CD" xfId="42"/>
    <cellStyle name="Normál_7.66.acd" xfId="43"/>
    <cellStyle name="Normál_7.69.cd" xfId="44"/>
    <cellStyle name="Normál_7_22-7_23" xfId="45"/>
    <cellStyle name="Normál_7_26-7_28" xfId="46"/>
    <cellStyle name="Normál_7_26-7_28_02" xfId="47"/>
    <cellStyle name="Normál_7_27_EP_eng" xfId="48"/>
    <cellStyle name="Normál_7_27_EP_h" xfId="49"/>
    <cellStyle name="Normál_7_28_EP_eng" xfId="50"/>
    <cellStyle name="Normál_7_28_EP_h" xfId="51"/>
    <cellStyle name="Normál_7_29_EP_eng" xfId="52"/>
    <cellStyle name="Normál_7_29_EP_h" xfId="53"/>
    <cellStyle name="Normál_7_30_EP_eng" xfId="54"/>
    <cellStyle name="Normál_7_30_EP_h" xfId="55"/>
    <cellStyle name="Normál_7_31_EP_eng" xfId="56"/>
    <cellStyle name="Normál_7_31_EP_h" xfId="57"/>
    <cellStyle name="Normál_7_31_ePÁ" xfId="58"/>
    <cellStyle name="Normál_7_44-45_EP_h" xfId="59"/>
    <cellStyle name="Normál_7_53_CD" xfId="60"/>
    <cellStyle name="Normál_7_53_CDE" xfId="61"/>
    <cellStyle name="Normál_7_61-64CD_h" xfId="62"/>
    <cellStyle name="Normál_7_8-7_11" xfId="63"/>
    <cellStyle name="Normál_7_fej_28-29" xfId="64"/>
    <cellStyle name="Normál_7_fej_28-29_02" xfId="65"/>
    <cellStyle name="Normál_7_fej_28-29_02 2" xfId="66"/>
    <cellStyle name="Normál_7_fej_3-4" xfId="67"/>
    <cellStyle name="Normál_7_fej_CD_h51" xfId="68"/>
    <cellStyle name="Normál_afej7.58" xfId="69"/>
    <cellStyle name="Normál_F10.02-12,17" xfId="70"/>
    <cellStyle name="Normál_F10.14-15,18" xfId="71"/>
    <cellStyle name="Normál_F10.16, 19" xfId="72"/>
    <cellStyle name="Normál_fej21.5_7.10__21.26_28" xfId="73"/>
    <cellStyle name="Normál_fej21.5_7.10__21.26_28_02" xfId="74"/>
    <cellStyle name="Normál_Fej22.2-9,13" xfId="75"/>
    <cellStyle name="Normál_fej7.54-7.55CD" xfId="76"/>
    <cellStyle name="Normál_Függelék" xfId="77"/>
    <cellStyle name="Normál_M_Tamas_Zsuzska" xfId="78"/>
    <cellStyle name="Normál_Munka1" xfId="79"/>
    <cellStyle name="Normál_Munka12" xfId="80"/>
    <cellStyle name="Normál_Munka1_02" xfId="81"/>
    <cellStyle name="Normál_Munka1_7_60_EP_e" xfId="82"/>
    <cellStyle name="Normál_Munka1_7_61_EP_e" xfId="83"/>
    <cellStyle name="Normál_Munka1_7_62_EP_e" xfId="84"/>
    <cellStyle name="Normál_Munka1_7_66_EP_e" xfId="85"/>
    <cellStyle name="Normál_Munka1_7_fejezet_30-33" xfId="86"/>
    <cellStyle name="Normál_Munka2" xfId="87"/>
    <cellStyle name="Normál_Munka3" xfId="88"/>
    <cellStyle name="Normál_Munka4" xfId="89"/>
    <cellStyle name="Normál_Munka5" xfId="90"/>
    <cellStyle name="Normál_Munka5_7_49_EP_e" xfId="91"/>
    <cellStyle name="Normál_Munka5_7_50_EP_e" xfId="92"/>
    <cellStyle name="Normál_Munka5_7_54-7_57_EP_e" xfId="93"/>
    <cellStyle name="Normál_Munka6" xfId="94"/>
    <cellStyle name="Normál_Munka8" xfId="95"/>
    <cellStyle name="Normál_regiogazdakt" xfId="96"/>
    <cellStyle name="Normál_Területiévkönyv_2009" xfId="97"/>
    <cellStyle name="Normál_évkönyv 7 fejezet" xfId="98"/>
    <cellStyle name="Pénznem 2" xfId="99"/>
    <cellStyle name="Pénznem 3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0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5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A40" s="5" t="s">
        <v>37</v>
      </c>
    </row>
    <row r="41" customFormat="false" ht="12.75" hidden="false" customHeight="false" outlineLevel="0" collapsed="false">
      <c r="A41" s="5" t="s">
        <v>38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5" t="s">
        <v>40</v>
      </c>
    </row>
    <row r="44" customFormat="false" ht="12.75" hidden="false" customHeight="false" outlineLevel="0" collapsed="false">
      <c r="A44" s="5" t="s">
        <v>41</v>
      </c>
    </row>
    <row r="45" customFormat="false" ht="12.75" hidden="false" customHeight="false" outlineLevel="0" collapsed="false">
      <c r="A45" s="5" t="s">
        <v>42</v>
      </c>
    </row>
    <row r="46" customFormat="false" ht="12.75" hidden="false" customHeight="false" outlineLevel="0" collapsed="false">
      <c r="A46" s="5" t="s">
        <v>43</v>
      </c>
    </row>
    <row r="47" customFormat="false" ht="12.75" hidden="false" customHeight="false" outlineLevel="0" collapsed="false">
      <c r="A47" s="5" t="s">
        <v>44</v>
      </c>
    </row>
    <row r="48" customFormat="false" ht="12.75" hidden="false" customHeight="false" outlineLevel="0" collapsed="false">
      <c r="A48" s="5" t="s">
        <v>45</v>
      </c>
    </row>
    <row r="49" customFormat="false" ht="12.75" hidden="false" customHeight="false" outlineLevel="0" collapsed="false">
      <c r="A49" s="5" t="s">
        <v>46</v>
      </c>
    </row>
    <row r="50" customFormat="false" ht="12.75" hidden="false" customHeight="false" outlineLevel="0" collapsed="false">
      <c r="A50" s="5" t="s">
        <v>47</v>
      </c>
    </row>
    <row r="51" customFormat="false" ht="12.75" hidden="false" customHeight="false" outlineLevel="0" collapsed="false">
      <c r="A51" s="5" t="s">
        <v>48</v>
      </c>
    </row>
    <row r="52" customFormat="false" ht="12.75" hidden="false" customHeight="false" outlineLevel="0" collapsed="false">
      <c r="A52" s="5" t="s">
        <v>49</v>
      </c>
    </row>
    <row r="53" customFormat="false" ht="12.75" hidden="false" customHeight="false" outlineLevel="0" collapsed="false">
      <c r="A53" s="5" t="s">
        <v>50</v>
      </c>
    </row>
    <row r="54" customFormat="false" ht="12.75" hidden="false" customHeight="false" outlineLevel="0" collapsed="false">
      <c r="A54" s="5" t="s">
        <v>51</v>
      </c>
    </row>
    <row r="55" customFormat="false" ht="12.75" hidden="false" customHeight="false" outlineLevel="0" collapsed="false">
      <c r="A55" s="5" t="s">
        <v>52</v>
      </c>
    </row>
    <row r="56" customFormat="false" ht="12.75" hidden="false" customHeight="false" outlineLevel="0" collapsed="false">
      <c r="A56" s="5" t="s">
        <v>53</v>
      </c>
    </row>
    <row r="57" customFormat="false" ht="12.75" hidden="false" customHeight="false" outlineLevel="0" collapsed="false">
      <c r="A57" s="5" t="s">
        <v>54</v>
      </c>
    </row>
    <row r="58" customFormat="false" ht="12.75" hidden="false" customHeight="false" outlineLevel="0" collapsed="false">
      <c r="A58" s="5" t="s">
        <v>55</v>
      </c>
    </row>
    <row r="59" customFormat="false" ht="12.75" hidden="false" customHeight="false" outlineLevel="0" collapsed="false">
      <c r="A59" s="5" t="s">
        <v>56</v>
      </c>
    </row>
    <row r="60" customFormat="false" ht="12.75" hidden="false" customHeight="false" outlineLevel="0" collapsed="false">
      <c r="A60" s="5" t="s">
        <v>57</v>
      </c>
    </row>
    <row r="61" customFormat="false" ht="12.75" hidden="false" customHeight="false" outlineLevel="0" collapsed="false">
      <c r="A61" s="5" t="s">
        <v>58</v>
      </c>
    </row>
    <row r="62" customFormat="false" ht="12.75" hidden="false" customHeight="false" outlineLevel="0" collapsed="false">
      <c r="A62" s="5" t="s">
        <v>59</v>
      </c>
    </row>
    <row r="63" customFormat="false" ht="12.75" hidden="false" customHeight="false" outlineLevel="0" collapsed="false">
      <c r="A63" s="5" t="s">
        <v>60</v>
      </c>
    </row>
    <row r="64" customFormat="false" ht="12.75" hidden="false" customHeight="false" outlineLevel="0" collapsed="false">
      <c r="A64" s="5" t="s">
        <v>61</v>
      </c>
    </row>
    <row r="65" customFormat="false" ht="12.75" hidden="false" customHeight="false" outlineLevel="0" collapsed="false">
      <c r="A65" s="5" t="s">
        <v>62</v>
      </c>
    </row>
    <row r="66" customFormat="false" ht="12.75" hidden="false" customHeight="false" outlineLevel="0" collapsed="false">
      <c r="A66" s="5" t="s">
        <v>63</v>
      </c>
    </row>
    <row r="67" customFormat="false" ht="12.75" hidden="false" customHeight="false" outlineLevel="0" collapsed="false">
      <c r="A67" s="5" t="s">
        <v>64</v>
      </c>
    </row>
    <row r="68" customFormat="false" ht="12.75" hidden="false" customHeight="false" outlineLevel="0" collapsed="false">
      <c r="A68" s="5" t="s">
        <v>65</v>
      </c>
    </row>
    <row r="69" customFormat="false" ht="12.75" hidden="false" customHeight="false" outlineLevel="0" collapsed="false">
      <c r="A69" s="5" t="s">
        <v>66</v>
      </c>
    </row>
  </sheetData>
  <hyperlinks>
    <hyperlink ref="A5" location="7.1.!A1" display="7.1. Number of towns and villages, population, area, population density, 1 January"/>
    <hyperlink ref="A6" location="7.2.!A1" display="7.2. Indicators of vital events "/>
    <hyperlink ref="A7" location="7.3.!A1" display="7.3. Economic activity of population aged 15–74, 2015"/>
    <hyperlink ref="A8" location="7.4.!A1" display="7.4. Number of employees, average monthly gross and net earnings, 2015"/>
    <hyperlink ref="A9" location="7.5.!A1" display="7.5. Dwelling stock, dwelling construction, 2015"/>
    <hyperlink ref="A10" location="7.6.!A1" display="7.6. Public utilities"/>
    <hyperlink ref="A11" location="7.7.!A1" display="7.7. Health care, accidents, 2015"/>
    <hyperlink ref="A12" location="7.8.!A1" display="7.8. Persons receiving pensions, benefits, annuities and other provisions as well as infant nursery care and social services, regular benefits"/>
    <hyperlink ref="A13" location="7.9.!A1" display="7.9. Education at vocational and special vocational schools, 2015/2016"/>
    <hyperlink ref="A14" location="7.10.!A1" display="7.10. Education at secondary general schools, 2015/2016"/>
    <hyperlink ref="A15" location="7.11.!A1" display="7.11. Education at secondary vocational schools, 2015/2016"/>
    <hyperlink ref="A16" location="7.12.!A1" display="7.12. Tertiary education, 2015/2016"/>
    <hyperlink ref="A17" location="7.13.!A1" display="7.13. Culture, 2015"/>
    <hyperlink ref="A18" location="7.14.!A1" display="7.14. Development level on the basis of gross domestic product (GDP), 2014"/>
    <hyperlink ref="A19" location="7.15.!A1" display="7.15. Business units"/>
    <hyperlink ref="A20" location="7.16.!A1" display="7.16. Investments in the national economy, 2014 [at current prices]"/>
    <hyperlink ref="A21" location="7.17.!A1" display="7.17. Research and development (R&amp;D) units, 2015"/>
    <hyperlink ref="A22" location="7.18.!A1" display="7.18. Land area, 31 May 2015 [thousand hectares]"/>
    <hyperlink ref="A23" location="7.19.!A1" display="7.19. Livestock per hundred hectares of agricultural area, 1 December 2015 [number]"/>
    <hyperlink ref="A24" location="7.20.!A1" display="7.20. Output of industry and construction "/>
    <hyperlink ref="A25" location="7.21.!A1" display="7.21. Retail shops by type of shop and national tobacco shops, 2015"/>
    <hyperlink ref="A26" location="7.22.!A1" display="7.22. Accommodation establishments, 2015"/>
    <hyperlink ref="A27" location="7.23.!A1" display="7.23. Number of catering units by type of units, 31 December 2015"/>
    <hyperlink ref="A28" location="7.24.!A1" display="7.24. Stock of road motor vehicles, 2015"/>
    <hyperlink ref="A29" location="7.25.!A1" display="7.25. Number of internet subscriptions by type of connection, 2015"/>
    <hyperlink ref="A30" location="7.26.!A1" display="7.26. Forests, 31 December 2014"/>
    <hyperlink ref="A31" location="7.27.!A1" display="7.27. Characteristics of the settlement-network, 1 January 2016"/>
    <hyperlink ref="A32" location="'7.28. '!A1" display="7.28. Population of towns, 1 January"/>
    <hyperlink ref="A33" location="7.29.!A1" display="7.29. Number of settlements by population size-groups, 1 January 2016"/>
    <hyperlink ref="A34" location="7.30.!A1" display="7.30. Population of settlements by population size-groups, 1 January 2016"/>
    <hyperlink ref="A35" location="7.31.!A1" display="7.31. Population by age groups, sex, 1 January 2016"/>
    <hyperlink ref="A36" location="7.32.!A1" display="7.32. Suicides by place of residence, 2015"/>
    <hyperlink ref="A37" location="7.33.!A1" display="7.33. General practitioners' and family paediatricians' service, 2015"/>
    <hyperlink ref="A38" location="7.34.!A1" display="7.34. Hospital beds"/>
    <hyperlink ref="A39" location="7.35.!A1" display="7.35. Patients turnover of dispensaries, 2015 [per ten thousand inhabitants]"/>
    <hyperlink ref="A40" location="7.36.!A1" display="7.36. Patients registered in pulmonary dispensaries, 2015"/>
    <hyperlink ref="A41" location="7.37.!A1" display="7.37. Expectant mothers and infants, 2015"/>
    <hyperlink ref="A42" location="7.38.!A1" display="7.38. Mother and child healthnurse activities, 2015"/>
    <hyperlink ref="A43" location="7.39.!A1" display="7.39. National Ambulance Service, 2015"/>
    <hyperlink ref="A44" location="7.40.!A1" display="7.40. Persons receiving old-age pension, January 2016"/>
    <hyperlink ref="A45" location="7.41.!A1" display="7.41. Minors receiving professional child protection provision, 2015"/>
    <hyperlink ref="A46" location="7.42.!A1" display="7.42. Number of persons receiving personal care per ten thousand inhabitants, 2015"/>
    <hyperlink ref="A47" location="7.43.!A1" display="7.43. Irregular supports, 2014"/>
    <hyperlink ref="A48" location="7.44.!A1" display="7.44. Education at kindergartens, 2015/2016"/>
    <hyperlink ref="A49" location="7.45.!A1" display="7.45. Education at primary schools, 2015/2016"/>
    <hyperlink ref="A50" location="7.46.!A1" display="7.46. Number of registered crimes and perpetrators"/>
    <hyperlink ref="A51" location="7.47.!A1" display="7.47. Number of active corporations and unincorporated enterprises, 2014"/>
    <hyperlink ref="A52" location="7.48.!A1" display="7.48. Number of non-profit organisations, 2015"/>
    <hyperlink ref="A53" location="7.49.!A1" display="7.49. Main indicators for volunteers at non-profit organisations, 2014"/>
    <hyperlink ref="A54" location="7.50.!A1" display="7.50. Foreign direct investment enterprises, 2014"/>
    <hyperlink ref="A55" location="7.51.!A1" display="7.51. Production of selected crops, 2015"/>
    <hyperlink ref="A56" location="7.52.!A1" display="7.52. Livestock, 1 December 2015 [thousands]"/>
    <hyperlink ref="A57" location="7.53.!A1" display="7.53. Labour data of industry, 2015"/>
    <hyperlink ref="A58" location="7.54.!A1" display="7.54. Retail shops by type of shop and national tobacco shops, 2015"/>
    <hyperlink ref="A59" location="7.55.!A1" display="7.55. Sales space of retail shops, 2015 [thousand m²]"/>
    <hyperlink ref="A60" location="7.56.!A1" display="7.56. Number of wholesale warehouses by kind of product traded, 2015"/>
    <hyperlink ref="A61" location="7.57.!A1" display="7.57. Number of wine-growers' taverns by legal form of operating enterprises, 2015"/>
    <hyperlink ref="A62" location="7.58.!A1" display="7.58. Capacity, tourist arrivals and tourism nights in other business type accommodation establishments, 2015"/>
    <hyperlink ref="A63" location="7.59.!A1" display="7.59. Number of catering units operated by entrepreneur by type of units, 2015"/>
    <hyperlink ref="A64" location="7.60.!A1" display="7.60. Public roads, 2015"/>
    <hyperlink ref="A65" location="7.61.!A1" display="7.61. Urban bus-transport performances, 2015"/>
    <hyperlink ref="A66" location="7.62.!A1" display="7.62. Length of railways operated, 2015 [kilometres]"/>
    <hyperlink ref="A67" location="7.63.!A1" display="7.63. Telephone network, cable television, 2015"/>
    <hyperlink ref="A68" location="7.64.!A1" display="7.64. Type of internet connections in enterprises using the Internet, 2015 [in percentage of enterprises]"/>
    <hyperlink ref="A69" location="7.65.!A1" display="7.65. Computer stock,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2.28"/>
    <col collapsed="false" customWidth="true" hidden="false" outlineLevel="0" max="8" min="2" style="90" width="9.99"/>
    <col collapsed="false" customWidth="false" hidden="false" outlineLevel="0" max="257" min="9" style="90" width="9.14"/>
  </cols>
  <sheetData>
    <row r="1" customFormat="false" ht="12" hidden="false" customHeight="false" outlineLevel="0" collapsed="false">
      <c r="A1" s="31" t="s">
        <v>10</v>
      </c>
      <c r="B1" s="195"/>
      <c r="C1" s="195"/>
      <c r="D1" s="195"/>
      <c r="E1" s="195"/>
      <c r="F1" s="195"/>
    </row>
    <row r="2" customFormat="false" ht="11.25" hidden="false" customHeight="true" outlineLevel="0" collapsed="false">
      <c r="A2" s="91" t="s">
        <v>67</v>
      </c>
      <c r="B2" s="12" t="s">
        <v>157</v>
      </c>
      <c r="C2" s="12" t="s">
        <v>158</v>
      </c>
      <c r="D2" s="12" t="s">
        <v>159</v>
      </c>
      <c r="E2" s="12" t="s">
        <v>160</v>
      </c>
      <c r="F2" s="12"/>
      <c r="G2" s="12" t="s">
        <v>161</v>
      </c>
      <c r="H2" s="36" t="s">
        <v>162</v>
      </c>
    </row>
    <row r="3" customFormat="false" ht="45" hidden="false" customHeight="false" outlineLevel="0" collapsed="false">
      <c r="A3" s="91"/>
      <c r="B3" s="12"/>
      <c r="C3" s="12"/>
      <c r="D3" s="12"/>
      <c r="E3" s="95" t="s">
        <v>122</v>
      </c>
      <c r="F3" s="95" t="s">
        <v>163</v>
      </c>
      <c r="G3" s="12"/>
      <c r="H3" s="36"/>
    </row>
    <row r="4" customFormat="false" ht="11.25" hidden="false" customHeight="false" outlineLevel="0" collapsed="false">
      <c r="A4" s="16" t="s">
        <v>74</v>
      </c>
      <c r="B4" s="196" t="n">
        <v>92</v>
      </c>
      <c r="C4" s="196" t="n">
        <v>522</v>
      </c>
      <c r="D4" s="196" t="n">
        <v>1072</v>
      </c>
      <c r="E4" s="196" t="n">
        <v>11040</v>
      </c>
      <c r="F4" s="197" t="n">
        <v>4.4</v>
      </c>
      <c r="G4" s="196" t="n">
        <v>643</v>
      </c>
      <c r="H4" s="197" t="n">
        <v>17.2</v>
      </c>
    </row>
    <row r="5" customFormat="false" ht="11.25" hidden="false" customHeight="false" outlineLevel="0" collapsed="false">
      <c r="A5" s="20" t="s">
        <v>76</v>
      </c>
      <c r="B5" s="115" t="n">
        <v>44</v>
      </c>
      <c r="C5" s="115" t="n">
        <v>265</v>
      </c>
      <c r="D5" s="115" t="n">
        <v>589</v>
      </c>
      <c r="E5" s="115" t="n">
        <v>5668</v>
      </c>
      <c r="F5" s="117" t="n">
        <v>8.2</v>
      </c>
      <c r="G5" s="115" t="n">
        <v>331</v>
      </c>
      <c r="H5" s="117" t="n">
        <v>17.1</v>
      </c>
    </row>
    <row r="6" customFormat="false" ht="11.25" hidden="false" customHeight="false" outlineLevel="0" collapsed="false">
      <c r="A6" s="22" t="s">
        <v>77</v>
      </c>
      <c r="B6" s="27" t="n">
        <v>136</v>
      </c>
      <c r="C6" s="27" t="n">
        <v>787</v>
      </c>
      <c r="D6" s="27" t="n">
        <v>1661</v>
      </c>
      <c r="E6" s="27" t="n">
        <v>16708</v>
      </c>
      <c r="F6" s="198" t="n">
        <v>5.7</v>
      </c>
      <c r="G6" s="27" t="n">
        <v>974</v>
      </c>
      <c r="H6" s="198" t="n">
        <v>17.2</v>
      </c>
    </row>
    <row r="7" customFormat="false" ht="11.25" hidden="false" customHeight="false" outlineLevel="0" collapsed="false">
      <c r="A7" s="20" t="s">
        <v>78</v>
      </c>
      <c r="B7" s="115" t="n">
        <v>35</v>
      </c>
      <c r="C7" s="115" t="n">
        <v>188</v>
      </c>
      <c r="D7" s="115" t="n">
        <v>494</v>
      </c>
      <c r="E7" s="115" t="n">
        <v>4101</v>
      </c>
      <c r="F7" s="117" t="n">
        <v>8.8</v>
      </c>
      <c r="G7" s="115" t="n">
        <v>252</v>
      </c>
      <c r="H7" s="117" t="n">
        <v>16.3</v>
      </c>
    </row>
    <row r="8" customFormat="false" ht="11.25" hidden="false" customHeight="false" outlineLevel="0" collapsed="false">
      <c r="A8" s="20" t="s">
        <v>79</v>
      </c>
      <c r="B8" s="115" t="n">
        <v>23</v>
      </c>
      <c r="C8" s="115" t="n">
        <v>194</v>
      </c>
      <c r="D8" s="115" t="n">
        <v>309</v>
      </c>
      <c r="E8" s="115" t="n">
        <v>2843</v>
      </c>
      <c r="F8" s="117" t="n">
        <v>8</v>
      </c>
      <c r="G8" s="115" t="n">
        <v>179</v>
      </c>
      <c r="H8" s="117" t="n">
        <v>15.9</v>
      </c>
    </row>
    <row r="9" customFormat="false" ht="11.25" hidden="false" customHeight="false" outlineLevel="0" collapsed="false">
      <c r="A9" s="20" t="s">
        <v>80</v>
      </c>
      <c r="B9" s="115" t="n">
        <v>29</v>
      </c>
      <c r="C9" s="115" t="n">
        <v>165</v>
      </c>
      <c r="D9" s="115" t="n">
        <v>339</v>
      </c>
      <c r="E9" s="115" t="n">
        <v>3768</v>
      </c>
      <c r="F9" s="117" t="n">
        <v>9.4</v>
      </c>
      <c r="G9" s="115" t="n">
        <v>208</v>
      </c>
      <c r="H9" s="117" t="n">
        <v>18.1</v>
      </c>
    </row>
    <row r="10" customFormat="false" ht="11.25" hidden="false" customHeight="false" outlineLevel="0" collapsed="false">
      <c r="A10" s="25" t="s">
        <v>81</v>
      </c>
      <c r="B10" s="27" t="n">
        <v>87</v>
      </c>
      <c r="C10" s="27" t="n">
        <v>547</v>
      </c>
      <c r="D10" s="27" t="n">
        <v>1142</v>
      </c>
      <c r="E10" s="27" t="n">
        <v>10712</v>
      </c>
      <c r="F10" s="198" t="n">
        <v>8.8</v>
      </c>
      <c r="G10" s="27" t="n">
        <v>639</v>
      </c>
      <c r="H10" s="198" t="n">
        <v>16.8</v>
      </c>
    </row>
    <row r="11" customFormat="false" ht="11.25" hidden="false" customHeight="false" outlineLevel="0" collapsed="false">
      <c r="A11" s="20" t="s">
        <v>82</v>
      </c>
      <c r="B11" s="115" t="n">
        <v>31</v>
      </c>
      <c r="C11" s="115" t="n">
        <v>205</v>
      </c>
      <c r="D11" s="115" t="n">
        <v>413</v>
      </c>
      <c r="E11" s="115" t="n">
        <v>4236</v>
      </c>
      <c r="F11" s="117" t="n">
        <v>7.1</v>
      </c>
      <c r="G11" s="115" t="n">
        <v>245</v>
      </c>
      <c r="H11" s="117" t="n">
        <v>17.3</v>
      </c>
    </row>
    <row r="12" customFormat="false" ht="11.25" hidden="false" customHeight="false" outlineLevel="0" collapsed="false">
      <c r="A12" s="20" t="s">
        <v>83</v>
      </c>
      <c r="B12" s="115" t="n">
        <v>20</v>
      </c>
      <c r="C12" s="115" t="n">
        <v>107</v>
      </c>
      <c r="D12" s="115" t="n">
        <v>233</v>
      </c>
      <c r="E12" s="115" t="n">
        <v>2386</v>
      </c>
      <c r="F12" s="117" t="n">
        <v>12.4</v>
      </c>
      <c r="G12" s="115" t="n">
        <v>134</v>
      </c>
      <c r="H12" s="117" t="n">
        <v>17.8</v>
      </c>
    </row>
    <row r="13" customFormat="false" ht="11.25" hidden="false" customHeight="false" outlineLevel="0" collapsed="false">
      <c r="A13" s="20" t="s">
        <v>84</v>
      </c>
      <c r="B13" s="115" t="n">
        <v>21</v>
      </c>
      <c r="C13" s="115" t="n">
        <v>146</v>
      </c>
      <c r="D13" s="115" t="n">
        <v>261</v>
      </c>
      <c r="E13" s="115" t="n">
        <v>2522</v>
      </c>
      <c r="F13" s="117" t="n">
        <v>8.8</v>
      </c>
      <c r="G13" s="115" t="n">
        <v>164</v>
      </c>
      <c r="H13" s="117" t="n">
        <v>15.4</v>
      </c>
    </row>
    <row r="14" customFormat="false" ht="11.25" hidden="false" customHeight="false" outlineLevel="0" collapsed="false">
      <c r="A14" s="25" t="s">
        <v>85</v>
      </c>
      <c r="B14" s="27" t="n">
        <v>72</v>
      </c>
      <c r="C14" s="27" t="n">
        <v>458</v>
      </c>
      <c r="D14" s="27" t="n">
        <v>907</v>
      </c>
      <c r="E14" s="27" t="n">
        <v>9144</v>
      </c>
      <c r="F14" s="198" t="n">
        <v>8.9</v>
      </c>
      <c r="G14" s="27" t="n">
        <v>543</v>
      </c>
      <c r="H14" s="198" t="n">
        <v>16.8</v>
      </c>
    </row>
    <row r="15" customFormat="false" ht="11.25" hidden="false" customHeight="false" outlineLevel="0" collapsed="false">
      <c r="A15" s="20" t="s">
        <v>86</v>
      </c>
      <c r="B15" s="115" t="n">
        <v>32</v>
      </c>
      <c r="C15" s="115" t="n">
        <v>215</v>
      </c>
      <c r="D15" s="115" t="n">
        <v>376</v>
      </c>
      <c r="E15" s="115" t="n">
        <v>3503</v>
      </c>
      <c r="F15" s="117" t="n">
        <v>10.1</v>
      </c>
      <c r="G15" s="115" t="n">
        <v>219</v>
      </c>
      <c r="H15" s="117" t="n">
        <v>16</v>
      </c>
    </row>
    <row r="16" customFormat="false" ht="11.25" hidden="false" customHeight="false" outlineLevel="0" collapsed="false">
      <c r="A16" s="20" t="s">
        <v>87</v>
      </c>
      <c r="B16" s="115" t="n">
        <v>26</v>
      </c>
      <c r="C16" s="115" t="n">
        <v>209</v>
      </c>
      <c r="D16" s="115" t="n">
        <v>427</v>
      </c>
      <c r="E16" s="115" t="n">
        <v>4226</v>
      </c>
      <c r="F16" s="117" t="n">
        <v>10.8</v>
      </c>
      <c r="G16" s="115" t="n">
        <v>237</v>
      </c>
      <c r="H16" s="117" t="n">
        <v>17.8</v>
      </c>
    </row>
    <row r="17" customFormat="false" ht="11.25" hidden="false" customHeight="false" outlineLevel="0" collapsed="false">
      <c r="A17" s="20" t="s">
        <v>88</v>
      </c>
      <c r="B17" s="115" t="n">
        <v>26</v>
      </c>
      <c r="C17" s="115" t="n">
        <v>128</v>
      </c>
      <c r="D17" s="115" t="n">
        <v>284</v>
      </c>
      <c r="E17" s="115" t="n">
        <v>2386</v>
      </c>
      <c r="F17" s="117" t="n">
        <v>10.4</v>
      </c>
      <c r="G17" s="115" t="n">
        <v>156</v>
      </c>
      <c r="H17" s="117" t="n">
        <v>15.3</v>
      </c>
    </row>
    <row r="18" customFormat="false" ht="11.25" hidden="false" customHeight="false" outlineLevel="0" collapsed="false">
      <c r="A18" s="25" t="s">
        <v>89</v>
      </c>
      <c r="B18" s="27" t="n">
        <v>84</v>
      </c>
      <c r="C18" s="27" t="n">
        <v>552</v>
      </c>
      <c r="D18" s="27" t="n">
        <v>1087</v>
      </c>
      <c r="E18" s="27" t="n">
        <v>10115</v>
      </c>
      <c r="F18" s="198" t="n">
        <v>10.4</v>
      </c>
      <c r="G18" s="27" t="n">
        <v>612</v>
      </c>
      <c r="H18" s="198" t="n">
        <v>16.5</v>
      </c>
    </row>
    <row r="19" customFormat="false" ht="11.25" hidden="false" customHeight="false" outlineLevel="0" collapsed="false">
      <c r="A19" s="22" t="s">
        <v>90</v>
      </c>
      <c r="B19" s="27" t="n">
        <v>243</v>
      </c>
      <c r="C19" s="27" t="n">
        <v>1557</v>
      </c>
      <c r="D19" s="27" t="n">
        <v>3136</v>
      </c>
      <c r="E19" s="27" t="n">
        <v>29971</v>
      </c>
      <c r="F19" s="198" t="n">
        <v>9.4</v>
      </c>
      <c r="G19" s="27" t="n">
        <v>1794</v>
      </c>
      <c r="H19" s="198" t="n">
        <v>16.7</v>
      </c>
    </row>
    <row r="20" customFormat="false" ht="11.25" hidden="false" customHeight="false" outlineLevel="0" collapsed="false">
      <c r="A20" s="20" t="s">
        <v>91</v>
      </c>
      <c r="B20" s="115" t="n">
        <v>63</v>
      </c>
      <c r="C20" s="115" t="n">
        <v>386</v>
      </c>
      <c r="D20" s="115" t="n">
        <v>647</v>
      </c>
      <c r="E20" s="115" t="n">
        <v>7839</v>
      </c>
      <c r="F20" s="117" t="n">
        <v>5.2</v>
      </c>
      <c r="G20" s="115" t="n">
        <v>413</v>
      </c>
      <c r="H20" s="117" t="n">
        <v>19</v>
      </c>
    </row>
    <row r="21" customFormat="false" ht="11.25" hidden="false" customHeight="false" outlineLevel="0" collapsed="false">
      <c r="A21" s="20" t="s">
        <v>92</v>
      </c>
      <c r="B21" s="115" t="n">
        <v>25</v>
      </c>
      <c r="C21" s="115" t="n">
        <v>164</v>
      </c>
      <c r="D21" s="115" t="n">
        <v>305</v>
      </c>
      <c r="E21" s="115" t="n">
        <v>3436</v>
      </c>
      <c r="F21" s="117" t="n">
        <v>9.7</v>
      </c>
      <c r="G21" s="115" t="n">
        <v>188</v>
      </c>
      <c r="H21" s="117" t="n">
        <v>18.3</v>
      </c>
    </row>
    <row r="22" customFormat="false" ht="11.25" hidden="false" customHeight="false" outlineLevel="0" collapsed="false">
      <c r="A22" s="20" t="s">
        <v>93</v>
      </c>
      <c r="B22" s="115" t="n">
        <v>17</v>
      </c>
      <c r="C22" s="115" t="n">
        <v>109</v>
      </c>
      <c r="D22" s="115" t="n">
        <v>187</v>
      </c>
      <c r="E22" s="115" t="n">
        <v>1636</v>
      </c>
      <c r="F22" s="117" t="n">
        <v>9.8</v>
      </c>
      <c r="G22" s="115" t="n">
        <v>100</v>
      </c>
      <c r="H22" s="117" t="n">
        <v>16.4</v>
      </c>
    </row>
    <row r="23" customFormat="false" ht="11.25" hidden="false" customHeight="false" outlineLevel="0" collapsed="false">
      <c r="A23" s="25" t="s">
        <v>94</v>
      </c>
      <c r="B23" s="27" t="n">
        <v>105</v>
      </c>
      <c r="C23" s="27" t="n">
        <v>659</v>
      </c>
      <c r="D23" s="27" t="n">
        <v>1139</v>
      </c>
      <c r="E23" s="27" t="n">
        <v>12911</v>
      </c>
      <c r="F23" s="198" t="n">
        <v>7</v>
      </c>
      <c r="G23" s="27" t="n">
        <v>701</v>
      </c>
      <c r="H23" s="198" t="n">
        <v>18.4</v>
      </c>
    </row>
    <row r="24" customFormat="false" ht="11.25" hidden="false" customHeight="false" outlineLevel="0" collapsed="false">
      <c r="A24" s="20" t="s">
        <v>95</v>
      </c>
      <c r="B24" s="115" t="n">
        <v>36</v>
      </c>
      <c r="C24" s="115" t="n">
        <v>191</v>
      </c>
      <c r="D24" s="115" t="n">
        <v>443</v>
      </c>
      <c r="E24" s="115" t="n">
        <v>4427</v>
      </c>
      <c r="F24" s="117" t="n">
        <v>8.6</v>
      </c>
      <c r="G24" s="115" t="n">
        <v>237</v>
      </c>
      <c r="H24" s="117" t="n">
        <v>18.7</v>
      </c>
    </row>
    <row r="25" customFormat="false" ht="11.25" hidden="false" customHeight="false" outlineLevel="0" collapsed="false">
      <c r="A25" s="20" t="s">
        <v>96</v>
      </c>
      <c r="B25" s="115" t="n">
        <v>30</v>
      </c>
      <c r="C25" s="115" t="n">
        <v>167</v>
      </c>
      <c r="D25" s="115" t="n">
        <v>475</v>
      </c>
      <c r="E25" s="115" t="n">
        <v>4421</v>
      </c>
      <c r="F25" s="117" t="n">
        <v>11.2</v>
      </c>
      <c r="G25" s="115" t="n">
        <v>229</v>
      </c>
      <c r="H25" s="117" t="n">
        <v>19.3</v>
      </c>
    </row>
    <row r="26" customFormat="false" ht="11.25" hidden="false" customHeight="false" outlineLevel="0" collapsed="false">
      <c r="A26" s="20" t="s">
        <v>97</v>
      </c>
      <c r="B26" s="115" t="n">
        <v>78</v>
      </c>
      <c r="C26" s="115" t="n">
        <v>348</v>
      </c>
      <c r="D26" s="115" t="n">
        <v>690</v>
      </c>
      <c r="E26" s="115" t="n">
        <v>6687</v>
      </c>
      <c r="F26" s="117" t="n">
        <v>10.5</v>
      </c>
      <c r="G26" s="115" t="n">
        <v>351</v>
      </c>
      <c r="H26" s="117" t="n">
        <v>19.1</v>
      </c>
    </row>
    <row r="27" customFormat="false" ht="11.25" hidden="false" customHeight="false" outlineLevel="0" collapsed="false">
      <c r="A27" s="25" t="s">
        <v>98</v>
      </c>
      <c r="B27" s="27" t="n">
        <v>144</v>
      </c>
      <c r="C27" s="27" t="n">
        <v>706</v>
      </c>
      <c r="D27" s="27" t="n">
        <v>1608</v>
      </c>
      <c r="E27" s="27" t="n">
        <v>15535</v>
      </c>
      <c r="F27" s="198" t="n">
        <v>10.2</v>
      </c>
      <c r="G27" s="27" t="n">
        <v>816</v>
      </c>
      <c r="H27" s="198" t="n">
        <v>19</v>
      </c>
    </row>
    <row r="28" customFormat="false" ht="11.25" hidden="false" customHeight="false" outlineLevel="0" collapsed="false">
      <c r="A28" s="20" t="s">
        <v>99</v>
      </c>
      <c r="B28" s="115" t="n">
        <v>41</v>
      </c>
      <c r="C28" s="115" t="n">
        <v>241</v>
      </c>
      <c r="D28" s="115" t="n">
        <v>589</v>
      </c>
      <c r="E28" s="115" t="n">
        <v>5109</v>
      </c>
      <c r="F28" s="117" t="n">
        <v>12.8</v>
      </c>
      <c r="G28" s="115" t="n">
        <v>301</v>
      </c>
      <c r="H28" s="117" t="n">
        <v>17</v>
      </c>
    </row>
    <row r="29" customFormat="false" ht="11.25" hidden="false" customHeight="false" outlineLevel="0" collapsed="false">
      <c r="A29" s="20" t="s">
        <v>100</v>
      </c>
      <c r="B29" s="115" t="n">
        <v>31</v>
      </c>
      <c r="C29" s="115" t="n">
        <v>196</v>
      </c>
      <c r="D29" s="115" t="n">
        <v>400</v>
      </c>
      <c r="E29" s="115" t="n">
        <v>3891</v>
      </c>
      <c r="F29" s="117" t="n">
        <v>17.1</v>
      </c>
      <c r="G29" s="115" t="n">
        <v>234</v>
      </c>
      <c r="H29" s="117" t="n">
        <v>16.6</v>
      </c>
    </row>
    <row r="30" customFormat="false" ht="11.25" hidden="false" customHeight="false" outlineLevel="0" collapsed="false">
      <c r="A30" s="20" t="s">
        <v>101</v>
      </c>
      <c r="B30" s="115" t="n">
        <v>32</v>
      </c>
      <c r="C30" s="115" t="n">
        <v>168</v>
      </c>
      <c r="D30" s="115" t="n">
        <v>456</v>
      </c>
      <c r="E30" s="115" t="n">
        <v>3514</v>
      </c>
      <c r="F30" s="117" t="n">
        <v>13.4</v>
      </c>
      <c r="G30" s="115" t="n">
        <v>205</v>
      </c>
      <c r="H30" s="117" t="n">
        <v>17.2</v>
      </c>
    </row>
    <row r="31" customFormat="false" ht="11.25" hidden="false" customHeight="false" outlineLevel="0" collapsed="false">
      <c r="A31" s="25" t="s">
        <v>102</v>
      </c>
      <c r="B31" s="27" t="n">
        <v>104</v>
      </c>
      <c r="C31" s="27" t="n">
        <v>605</v>
      </c>
      <c r="D31" s="27" t="n">
        <v>1445</v>
      </c>
      <c r="E31" s="27" t="n">
        <v>12514</v>
      </c>
      <c r="F31" s="198" t="n">
        <v>14.3</v>
      </c>
      <c r="G31" s="27" t="n">
        <v>740</v>
      </c>
      <c r="H31" s="198" t="n">
        <v>16.9</v>
      </c>
    </row>
    <row r="32" customFormat="false" ht="11.25" hidden="false" customHeight="false" outlineLevel="0" collapsed="false">
      <c r="A32" s="22" t="s">
        <v>103</v>
      </c>
      <c r="B32" s="27" t="n">
        <v>353</v>
      </c>
      <c r="C32" s="27" t="n">
        <v>1970</v>
      </c>
      <c r="D32" s="27" t="n">
        <v>4192</v>
      </c>
      <c r="E32" s="27" t="n">
        <v>40960</v>
      </c>
      <c r="F32" s="198" t="n">
        <v>10.4</v>
      </c>
      <c r="G32" s="27" t="n">
        <v>2257</v>
      </c>
      <c r="H32" s="198" t="n">
        <v>18.1</v>
      </c>
    </row>
    <row r="33" customFormat="false" ht="11.25" hidden="false" customHeight="false" outlineLevel="0" collapsed="false">
      <c r="A33" s="29" t="s">
        <v>104</v>
      </c>
      <c r="B33" s="27" t="n">
        <v>732</v>
      </c>
      <c r="C33" s="27" t="n">
        <v>4314</v>
      </c>
      <c r="D33" s="27" t="n">
        <v>8989</v>
      </c>
      <c r="E33" s="27" t="n">
        <v>87639</v>
      </c>
      <c r="F33" s="198" t="n">
        <v>9.2</v>
      </c>
      <c r="G33" s="27" t="n">
        <v>5025</v>
      </c>
      <c r="H33" s="198" t="n">
        <v>17.4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2.42"/>
    <col collapsed="false" customWidth="true" hidden="false" outlineLevel="0" max="8" min="2" style="90" width="10.13"/>
    <col collapsed="false" customWidth="false" hidden="false" outlineLevel="0" max="257" min="9" style="90" width="9.14"/>
  </cols>
  <sheetData>
    <row r="1" customFormat="false" ht="12" hidden="false" customHeight="false" outlineLevel="0" collapsed="false">
      <c r="A1" s="31" t="s">
        <v>11</v>
      </c>
      <c r="B1" s="195"/>
      <c r="C1" s="195"/>
      <c r="D1" s="195"/>
      <c r="E1" s="195"/>
      <c r="F1" s="195"/>
      <c r="G1" s="195"/>
    </row>
    <row r="2" customFormat="false" ht="11.25" hidden="false" customHeight="true" outlineLevel="0" collapsed="false">
      <c r="A2" s="91" t="s">
        <v>67</v>
      </c>
      <c r="B2" s="12" t="s">
        <v>164</v>
      </c>
      <c r="C2" s="12" t="s">
        <v>158</v>
      </c>
      <c r="D2" s="12" t="s">
        <v>159</v>
      </c>
      <c r="E2" s="12" t="s">
        <v>160</v>
      </c>
      <c r="F2" s="12"/>
      <c r="G2" s="12" t="s">
        <v>161</v>
      </c>
      <c r="H2" s="36" t="s">
        <v>162</v>
      </c>
    </row>
    <row r="3" customFormat="false" ht="45" hidden="false" customHeight="false" outlineLevel="0" collapsed="false">
      <c r="A3" s="91"/>
      <c r="B3" s="12"/>
      <c r="C3" s="12"/>
      <c r="D3" s="12"/>
      <c r="E3" s="95" t="s">
        <v>122</v>
      </c>
      <c r="F3" s="95" t="s">
        <v>163</v>
      </c>
      <c r="G3" s="12"/>
      <c r="H3" s="36"/>
    </row>
    <row r="4" customFormat="false" ht="11.25" hidden="false" customHeight="false" outlineLevel="0" collapsed="false">
      <c r="A4" s="16" t="s">
        <v>74</v>
      </c>
      <c r="B4" s="196" t="n">
        <v>179</v>
      </c>
      <c r="C4" s="196" t="n">
        <v>1805</v>
      </c>
      <c r="D4" s="196" t="n">
        <v>5040</v>
      </c>
      <c r="E4" s="196" t="n">
        <v>49600</v>
      </c>
      <c r="F4" s="197" t="n">
        <v>2.3</v>
      </c>
      <c r="G4" s="196" t="n">
        <v>1827</v>
      </c>
      <c r="H4" s="197" t="n">
        <v>27.1</v>
      </c>
    </row>
    <row r="5" customFormat="false" ht="11.25" hidden="false" customHeight="false" outlineLevel="0" collapsed="false">
      <c r="A5" s="20" t="s">
        <v>76</v>
      </c>
      <c r="B5" s="115" t="n">
        <v>77</v>
      </c>
      <c r="C5" s="115" t="n">
        <v>635</v>
      </c>
      <c r="D5" s="115" t="n">
        <v>1645</v>
      </c>
      <c r="E5" s="115" t="n">
        <v>17136</v>
      </c>
      <c r="F5" s="117" t="n">
        <v>1.7</v>
      </c>
      <c r="G5" s="115" t="n">
        <v>572</v>
      </c>
      <c r="H5" s="117" t="n">
        <v>30</v>
      </c>
    </row>
    <row r="6" customFormat="false" ht="11.25" hidden="false" customHeight="false" outlineLevel="0" collapsed="false">
      <c r="A6" s="22" t="s">
        <v>77</v>
      </c>
      <c r="B6" s="27" t="n">
        <v>256</v>
      </c>
      <c r="C6" s="27" t="n">
        <v>2440</v>
      </c>
      <c r="D6" s="27" t="n">
        <v>6685</v>
      </c>
      <c r="E6" s="27" t="n">
        <v>66736</v>
      </c>
      <c r="F6" s="198" t="n">
        <v>2.2</v>
      </c>
      <c r="G6" s="27" t="n">
        <v>2399</v>
      </c>
      <c r="H6" s="198" t="n">
        <v>27.8</v>
      </c>
    </row>
    <row r="7" customFormat="false" ht="11.25" hidden="false" customHeight="false" outlineLevel="0" collapsed="false">
      <c r="A7" s="20" t="s">
        <v>78</v>
      </c>
      <c r="B7" s="115" t="n">
        <v>45</v>
      </c>
      <c r="C7" s="115" t="n">
        <v>280</v>
      </c>
      <c r="D7" s="115" t="n">
        <v>653</v>
      </c>
      <c r="E7" s="115" t="n">
        <v>6287</v>
      </c>
      <c r="F7" s="117" t="n">
        <v>4.8</v>
      </c>
      <c r="G7" s="115" t="n">
        <v>226</v>
      </c>
      <c r="H7" s="117" t="n">
        <v>27.8</v>
      </c>
    </row>
    <row r="8" customFormat="false" ht="11.25" hidden="false" customHeight="false" outlineLevel="0" collapsed="false">
      <c r="A8" s="20" t="s">
        <v>79</v>
      </c>
      <c r="B8" s="115" t="n">
        <v>20</v>
      </c>
      <c r="C8" s="115" t="n">
        <v>219</v>
      </c>
      <c r="D8" s="115" t="n">
        <v>483</v>
      </c>
      <c r="E8" s="115" t="n">
        <v>5282</v>
      </c>
      <c r="F8" s="117" t="n">
        <v>9</v>
      </c>
      <c r="G8" s="115" t="n">
        <v>181</v>
      </c>
      <c r="H8" s="117" t="n">
        <v>29.2</v>
      </c>
    </row>
    <row r="9" customFormat="false" ht="11.25" hidden="false" customHeight="false" outlineLevel="0" collapsed="false">
      <c r="A9" s="20" t="s">
        <v>80</v>
      </c>
      <c r="B9" s="115" t="n">
        <v>28</v>
      </c>
      <c r="C9" s="115" t="n">
        <v>243</v>
      </c>
      <c r="D9" s="115" t="n">
        <v>574</v>
      </c>
      <c r="E9" s="115" t="n">
        <v>5329</v>
      </c>
      <c r="F9" s="117" t="n">
        <v>16.9</v>
      </c>
      <c r="G9" s="115" t="n">
        <v>190</v>
      </c>
      <c r="H9" s="117" t="n">
        <v>28</v>
      </c>
    </row>
    <row r="10" customFormat="false" ht="11.25" hidden="false" customHeight="false" outlineLevel="0" collapsed="false">
      <c r="A10" s="25" t="s">
        <v>81</v>
      </c>
      <c r="B10" s="27" t="n">
        <v>93</v>
      </c>
      <c r="C10" s="27" t="n">
        <v>742</v>
      </c>
      <c r="D10" s="27" t="n">
        <v>1710</v>
      </c>
      <c r="E10" s="27" t="n">
        <v>16898</v>
      </c>
      <c r="F10" s="198" t="n">
        <v>9.9</v>
      </c>
      <c r="G10" s="27" t="n">
        <v>597</v>
      </c>
      <c r="H10" s="198" t="n">
        <v>28.3</v>
      </c>
    </row>
    <row r="11" customFormat="false" ht="11.25" hidden="false" customHeight="false" outlineLevel="0" collapsed="false">
      <c r="A11" s="20" t="s">
        <v>82</v>
      </c>
      <c r="B11" s="115" t="n">
        <v>32</v>
      </c>
      <c r="C11" s="115" t="n">
        <v>299</v>
      </c>
      <c r="D11" s="115" t="n">
        <v>714</v>
      </c>
      <c r="E11" s="115" t="n">
        <v>7403</v>
      </c>
      <c r="F11" s="117" t="n">
        <v>12.3</v>
      </c>
      <c r="G11" s="115" t="n">
        <v>269</v>
      </c>
      <c r="H11" s="117" t="n">
        <v>27.5</v>
      </c>
    </row>
    <row r="12" customFormat="false" ht="11.25" hidden="false" customHeight="false" outlineLevel="0" collapsed="false">
      <c r="A12" s="20" t="s">
        <v>83</v>
      </c>
      <c r="B12" s="115" t="n">
        <v>14</v>
      </c>
      <c r="C12" s="115" t="n">
        <v>144</v>
      </c>
      <c r="D12" s="115" t="n">
        <v>317</v>
      </c>
      <c r="E12" s="115" t="n">
        <v>3666</v>
      </c>
      <c r="F12" s="117" t="n">
        <v>9.7</v>
      </c>
      <c r="G12" s="115" t="n">
        <v>129</v>
      </c>
      <c r="H12" s="117" t="n">
        <v>28.4</v>
      </c>
    </row>
    <row r="13" customFormat="false" ht="11.25" hidden="false" customHeight="false" outlineLevel="0" collapsed="false">
      <c r="A13" s="20" t="s">
        <v>84</v>
      </c>
      <c r="B13" s="115" t="n">
        <v>15</v>
      </c>
      <c r="C13" s="115" t="n">
        <v>173</v>
      </c>
      <c r="D13" s="115" t="n">
        <v>382</v>
      </c>
      <c r="E13" s="115" t="n">
        <v>4247</v>
      </c>
      <c r="F13" s="117" t="n">
        <v>8.2</v>
      </c>
      <c r="G13" s="115" t="n">
        <v>147</v>
      </c>
      <c r="H13" s="117" t="n">
        <v>28.9</v>
      </c>
    </row>
    <row r="14" customFormat="false" ht="11.25" hidden="false" customHeight="false" outlineLevel="0" collapsed="false">
      <c r="A14" s="25" t="s">
        <v>85</v>
      </c>
      <c r="B14" s="27" t="n">
        <v>61</v>
      </c>
      <c r="C14" s="27" t="n">
        <v>616</v>
      </c>
      <c r="D14" s="27" t="n">
        <v>1413</v>
      </c>
      <c r="E14" s="27" t="n">
        <v>15316</v>
      </c>
      <c r="F14" s="198" t="n">
        <v>10.5</v>
      </c>
      <c r="G14" s="27" t="n">
        <v>545</v>
      </c>
      <c r="H14" s="198" t="n">
        <v>28.1</v>
      </c>
    </row>
    <row r="15" customFormat="false" ht="11.25" hidden="false" customHeight="false" outlineLevel="0" collapsed="false">
      <c r="A15" s="20" t="s">
        <v>86</v>
      </c>
      <c r="B15" s="115" t="n">
        <v>33</v>
      </c>
      <c r="C15" s="115" t="n">
        <v>274</v>
      </c>
      <c r="D15" s="115" t="n">
        <v>743</v>
      </c>
      <c r="E15" s="115" t="n">
        <v>6952</v>
      </c>
      <c r="F15" s="117" t="n">
        <v>14.5</v>
      </c>
      <c r="G15" s="115" t="n">
        <v>253</v>
      </c>
      <c r="H15" s="117" t="n">
        <v>27.5</v>
      </c>
    </row>
    <row r="16" customFormat="false" ht="11.25" hidden="false" customHeight="false" outlineLevel="0" collapsed="false">
      <c r="A16" s="20" t="s">
        <v>87</v>
      </c>
      <c r="B16" s="115" t="n">
        <v>15</v>
      </c>
      <c r="C16" s="115" t="n">
        <v>144</v>
      </c>
      <c r="D16" s="115" t="n">
        <v>395</v>
      </c>
      <c r="E16" s="115" t="n">
        <v>4409</v>
      </c>
      <c r="F16" s="117" t="n">
        <v>15.2</v>
      </c>
      <c r="G16" s="115" t="n">
        <v>159</v>
      </c>
      <c r="H16" s="117" t="n">
        <v>27.7</v>
      </c>
    </row>
    <row r="17" customFormat="false" ht="11.25" hidden="false" customHeight="false" outlineLevel="0" collapsed="false">
      <c r="A17" s="20" t="s">
        <v>88</v>
      </c>
      <c r="B17" s="115" t="n">
        <v>17</v>
      </c>
      <c r="C17" s="115" t="n">
        <v>175</v>
      </c>
      <c r="D17" s="115" t="n">
        <v>411</v>
      </c>
      <c r="E17" s="115" t="n">
        <v>4163</v>
      </c>
      <c r="F17" s="117" t="n">
        <v>13</v>
      </c>
      <c r="G17" s="115" t="n">
        <v>156</v>
      </c>
      <c r="H17" s="117" t="n">
        <v>26.7</v>
      </c>
    </row>
    <row r="18" customFormat="false" ht="11.25" hidden="false" customHeight="false" outlineLevel="0" collapsed="false">
      <c r="A18" s="25" t="s">
        <v>89</v>
      </c>
      <c r="B18" s="27" t="n">
        <v>65</v>
      </c>
      <c r="C18" s="27" t="n">
        <v>593</v>
      </c>
      <c r="D18" s="27" t="n">
        <v>1549</v>
      </c>
      <c r="E18" s="27" t="n">
        <v>15524</v>
      </c>
      <c r="F18" s="198" t="n">
        <v>14.3</v>
      </c>
      <c r="G18" s="27" t="n">
        <v>568</v>
      </c>
      <c r="H18" s="198" t="n">
        <v>27.3</v>
      </c>
    </row>
    <row r="19" customFormat="false" ht="11.25" hidden="false" customHeight="false" outlineLevel="0" collapsed="false">
      <c r="A19" s="22" t="s">
        <v>90</v>
      </c>
      <c r="B19" s="27" t="n">
        <v>219</v>
      </c>
      <c r="C19" s="27" t="n">
        <v>1951</v>
      </c>
      <c r="D19" s="27" t="n">
        <v>4672</v>
      </c>
      <c r="E19" s="27" t="n">
        <v>47738</v>
      </c>
      <c r="F19" s="198" t="n">
        <v>11.5</v>
      </c>
      <c r="G19" s="27" t="n">
        <v>1710</v>
      </c>
      <c r="H19" s="198" t="n">
        <v>27.9</v>
      </c>
    </row>
    <row r="20" customFormat="false" ht="11.25" hidden="false" customHeight="false" outlineLevel="0" collapsed="false">
      <c r="A20" s="20" t="s">
        <v>91</v>
      </c>
      <c r="B20" s="115" t="n">
        <v>48</v>
      </c>
      <c r="C20" s="115" t="n">
        <v>412</v>
      </c>
      <c r="D20" s="115" t="n">
        <v>1014</v>
      </c>
      <c r="E20" s="115" t="n">
        <v>10717</v>
      </c>
      <c r="F20" s="117" t="n">
        <v>10.9</v>
      </c>
      <c r="G20" s="115" t="n">
        <v>378</v>
      </c>
      <c r="H20" s="117" t="n">
        <v>28.4</v>
      </c>
    </row>
    <row r="21" customFormat="false" ht="11.25" hidden="false" customHeight="false" outlineLevel="0" collapsed="false">
      <c r="A21" s="20" t="s">
        <v>92</v>
      </c>
      <c r="B21" s="115" t="n">
        <v>24</v>
      </c>
      <c r="C21" s="115" t="n">
        <v>187</v>
      </c>
      <c r="D21" s="115" t="n">
        <v>495</v>
      </c>
      <c r="E21" s="115" t="n">
        <v>5481</v>
      </c>
      <c r="F21" s="117" t="n">
        <v>19.4</v>
      </c>
      <c r="G21" s="115" t="n">
        <v>179</v>
      </c>
      <c r="H21" s="117" t="n">
        <v>30.6</v>
      </c>
    </row>
    <row r="22" customFormat="false" ht="11.25" hidden="false" customHeight="false" outlineLevel="0" collapsed="false">
      <c r="A22" s="20" t="s">
        <v>93</v>
      </c>
      <c r="B22" s="115" t="n">
        <v>19</v>
      </c>
      <c r="C22" s="115" t="n">
        <v>112</v>
      </c>
      <c r="D22" s="115" t="n">
        <v>233</v>
      </c>
      <c r="E22" s="115" t="n">
        <v>2437</v>
      </c>
      <c r="F22" s="117" t="n">
        <v>9.7</v>
      </c>
      <c r="G22" s="115" t="n">
        <v>89</v>
      </c>
      <c r="H22" s="117" t="n">
        <v>27.4</v>
      </c>
    </row>
    <row r="23" customFormat="false" ht="11.25" hidden="false" customHeight="false" outlineLevel="0" collapsed="false">
      <c r="A23" s="25" t="s">
        <v>94</v>
      </c>
      <c r="B23" s="27" t="n">
        <v>91</v>
      </c>
      <c r="C23" s="27" t="n">
        <v>711</v>
      </c>
      <c r="D23" s="27" t="n">
        <v>1742</v>
      </c>
      <c r="E23" s="27" t="n">
        <v>18635</v>
      </c>
      <c r="F23" s="198" t="n">
        <v>13.2</v>
      </c>
      <c r="G23" s="27" t="n">
        <v>646</v>
      </c>
      <c r="H23" s="198" t="n">
        <v>28.8</v>
      </c>
    </row>
    <row r="24" customFormat="false" ht="11.25" hidden="false" customHeight="false" outlineLevel="0" collapsed="false">
      <c r="A24" s="20" t="s">
        <v>95</v>
      </c>
      <c r="B24" s="115" t="n">
        <v>46</v>
      </c>
      <c r="C24" s="115" t="n">
        <v>408</v>
      </c>
      <c r="D24" s="115" t="n">
        <v>1014</v>
      </c>
      <c r="E24" s="115" t="n">
        <v>10867</v>
      </c>
      <c r="F24" s="117" t="n">
        <v>13.7</v>
      </c>
      <c r="G24" s="115" t="n">
        <v>373</v>
      </c>
      <c r="H24" s="117" t="n">
        <v>29.1</v>
      </c>
    </row>
    <row r="25" customFormat="false" ht="11.25" hidden="false" customHeight="false" outlineLevel="0" collapsed="false">
      <c r="A25" s="20" t="s">
        <v>96</v>
      </c>
      <c r="B25" s="115" t="n">
        <v>33</v>
      </c>
      <c r="C25" s="115" t="n">
        <v>231</v>
      </c>
      <c r="D25" s="115" t="n">
        <v>633</v>
      </c>
      <c r="E25" s="115" t="n">
        <v>6165</v>
      </c>
      <c r="F25" s="117" t="n">
        <v>9.5</v>
      </c>
      <c r="G25" s="115" t="n">
        <v>223</v>
      </c>
      <c r="H25" s="117" t="n">
        <v>27.6</v>
      </c>
    </row>
    <row r="26" customFormat="false" ht="11.25" hidden="false" customHeight="false" outlineLevel="0" collapsed="false">
      <c r="A26" s="20" t="s">
        <v>97</v>
      </c>
      <c r="B26" s="115" t="n">
        <v>109</v>
      </c>
      <c r="C26" s="115" t="n">
        <v>556</v>
      </c>
      <c r="D26" s="115" t="n">
        <v>1110</v>
      </c>
      <c r="E26" s="115" t="n">
        <v>9948</v>
      </c>
      <c r="F26" s="117" t="n">
        <v>8.9</v>
      </c>
      <c r="G26" s="115" t="n">
        <v>354</v>
      </c>
      <c r="H26" s="117" t="n">
        <v>28.1</v>
      </c>
    </row>
    <row r="27" customFormat="false" ht="11.25" hidden="false" customHeight="false" outlineLevel="0" collapsed="false">
      <c r="A27" s="25" t="s">
        <v>98</v>
      </c>
      <c r="B27" s="27" t="n">
        <v>188</v>
      </c>
      <c r="C27" s="27" t="n">
        <v>1195</v>
      </c>
      <c r="D27" s="27" t="n">
        <v>2757</v>
      </c>
      <c r="E27" s="27" t="n">
        <v>26980</v>
      </c>
      <c r="F27" s="198" t="n">
        <v>11</v>
      </c>
      <c r="G27" s="27" t="n">
        <v>950</v>
      </c>
      <c r="H27" s="198" t="n">
        <v>28.4</v>
      </c>
    </row>
    <row r="28" customFormat="false" ht="11.25" hidden="false" customHeight="false" outlineLevel="0" collapsed="false">
      <c r="A28" s="20" t="s">
        <v>99</v>
      </c>
      <c r="B28" s="115" t="n">
        <v>42</v>
      </c>
      <c r="C28" s="115" t="n">
        <v>371</v>
      </c>
      <c r="D28" s="115" t="n">
        <v>795</v>
      </c>
      <c r="E28" s="115" t="n">
        <v>8033</v>
      </c>
      <c r="F28" s="117" t="n">
        <v>9.7</v>
      </c>
      <c r="G28" s="115" t="n">
        <v>299</v>
      </c>
      <c r="H28" s="117" t="n">
        <v>26.9</v>
      </c>
    </row>
    <row r="29" customFormat="false" ht="11.25" hidden="false" customHeight="false" outlineLevel="0" collapsed="false">
      <c r="A29" s="20" t="s">
        <v>100</v>
      </c>
      <c r="B29" s="115" t="n">
        <v>31</v>
      </c>
      <c r="C29" s="115" t="n">
        <v>272</v>
      </c>
      <c r="D29" s="115" t="n">
        <v>553</v>
      </c>
      <c r="E29" s="115" t="n">
        <v>5741</v>
      </c>
      <c r="F29" s="117" t="n">
        <v>15.6</v>
      </c>
      <c r="G29" s="115" t="n">
        <v>217</v>
      </c>
      <c r="H29" s="117" t="n">
        <v>26.5</v>
      </c>
    </row>
    <row r="30" customFormat="false" ht="11.25" hidden="false" customHeight="false" outlineLevel="0" collapsed="false">
      <c r="A30" s="20" t="s">
        <v>101</v>
      </c>
      <c r="B30" s="115" t="n">
        <v>33</v>
      </c>
      <c r="C30" s="115" t="n">
        <v>294</v>
      </c>
      <c r="D30" s="115" t="n">
        <v>733</v>
      </c>
      <c r="E30" s="115" t="n">
        <v>7103</v>
      </c>
      <c r="F30" s="117" t="n">
        <v>8.5</v>
      </c>
      <c r="G30" s="115" t="n">
        <v>256</v>
      </c>
      <c r="H30" s="117" t="n">
        <v>27.7</v>
      </c>
    </row>
    <row r="31" customFormat="false" ht="11.25" hidden="false" customHeight="false" outlineLevel="0" collapsed="false">
      <c r="A31" s="25" t="s">
        <v>102</v>
      </c>
      <c r="B31" s="27" t="n">
        <v>106</v>
      </c>
      <c r="C31" s="27" t="n">
        <v>937</v>
      </c>
      <c r="D31" s="27" t="n">
        <v>2081</v>
      </c>
      <c r="E31" s="27" t="n">
        <v>20877</v>
      </c>
      <c r="F31" s="198" t="n">
        <v>10.9</v>
      </c>
      <c r="G31" s="27" t="n">
        <v>772</v>
      </c>
      <c r="H31" s="198" t="n">
        <v>27</v>
      </c>
    </row>
    <row r="32" customFormat="false" ht="11.25" hidden="false" customHeight="false" outlineLevel="0" collapsed="false">
      <c r="A32" s="22" t="s">
        <v>103</v>
      </c>
      <c r="B32" s="27" t="n">
        <v>385</v>
      </c>
      <c r="C32" s="27" t="n">
        <v>2843</v>
      </c>
      <c r="D32" s="27" t="n">
        <v>6580</v>
      </c>
      <c r="E32" s="27" t="n">
        <v>66492</v>
      </c>
      <c r="F32" s="198" t="n">
        <v>11.6</v>
      </c>
      <c r="G32" s="27" t="n">
        <v>2368</v>
      </c>
      <c r="H32" s="198" t="n">
        <v>28.1</v>
      </c>
    </row>
    <row r="33" customFormat="false" ht="11.25" hidden="false" customHeight="false" outlineLevel="0" collapsed="false">
      <c r="A33" s="199" t="s">
        <v>104</v>
      </c>
      <c r="B33" s="27" t="n">
        <v>860</v>
      </c>
      <c r="C33" s="27" t="n">
        <v>7234</v>
      </c>
      <c r="D33" s="27" t="n">
        <v>17937</v>
      </c>
      <c r="E33" s="27" t="n">
        <v>180966</v>
      </c>
      <c r="F33" s="198" t="n">
        <v>8.1</v>
      </c>
      <c r="G33" s="27" t="n">
        <v>6477</v>
      </c>
      <c r="H33" s="198" t="n">
        <v>27.9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2.42"/>
    <col collapsed="false" customWidth="true" hidden="false" outlineLevel="0" max="2" min="2" style="90" width="12.99"/>
    <col collapsed="false" customWidth="true" hidden="false" outlineLevel="0" max="8" min="3" style="90" width="9.99"/>
    <col collapsed="false" customWidth="false" hidden="false" outlineLevel="0" max="257" min="9" style="90" width="9.14"/>
  </cols>
  <sheetData>
    <row r="1" customFormat="false" ht="12" hidden="false" customHeight="false" outlineLevel="0" collapsed="false">
      <c r="A1" s="31" t="s">
        <v>12</v>
      </c>
      <c r="B1" s="195"/>
      <c r="C1" s="195"/>
      <c r="D1" s="195"/>
      <c r="E1" s="195"/>
      <c r="F1" s="195"/>
      <c r="G1" s="195"/>
    </row>
    <row r="2" customFormat="false" ht="11.25" hidden="false" customHeight="true" outlineLevel="0" collapsed="false">
      <c r="A2" s="91" t="s">
        <v>67</v>
      </c>
      <c r="B2" s="12" t="s">
        <v>165</v>
      </c>
      <c r="C2" s="12" t="s">
        <v>158</v>
      </c>
      <c r="D2" s="12" t="s">
        <v>159</v>
      </c>
      <c r="E2" s="12" t="s">
        <v>160</v>
      </c>
      <c r="F2" s="12"/>
      <c r="G2" s="12" t="s">
        <v>161</v>
      </c>
      <c r="H2" s="36" t="s">
        <v>162</v>
      </c>
    </row>
    <row r="3" customFormat="false" ht="45" hidden="false" customHeight="false" outlineLevel="0" collapsed="false">
      <c r="A3" s="91"/>
      <c r="B3" s="12"/>
      <c r="C3" s="12"/>
      <c r="D3" s="12"/>
      <c r="E3" s="95" t="s">
        <v>122</v>
      </c>
      <c r="F3" s="95" t="s">
        <v>163</v>
      </c>
      <c r="G3" s="12"/>
      <c r="H3" s="36"/>
    </row>
    <row r="4" customFormat="false" ht="11.25" hidden="false" customHeight="false" outlineLevel="0" collapsed="false">
      <c r="A4" s="16" t="s">
        <v>74</v>
      </c>
      <c r="B4" s="196" t="n">
        <v>175</v>
      </c>
      <c r="C4" s="196" t="n">
        <v>1663</v>
      </c>
      <c r="D4" s="196" t="n">
        <v>4562</v>
      </c>
      <c r="E4" s="196" t="n">
        <v>40130</v>
      </c>
      <c r="F4" s="197" t="n">
        <v>4.4</v>
      </c>
      <c r="G4" s="196" t="n">
        <v>1669</v>
      </c>
      <c r="H4" s="197" t="n">
        <v>24</v>
      </c>
    </row>
    <row r="5" customFormat="false" ht="11.25" hidden="false" customHeight="false" outlineLevel="0" collapsed="false">
      <c r="A5" s="20" t="s">
        <v>76</v>
      </c>
      <c r="B5" s="115" t="n">
        <v>59</v>
      </c>
      <c r="C5" s="115" t="n">
        <v>422</v>
      </c>
      <c r="D5" s="115" t="n">
        <v>1056</v>
      </c>
      <c r="E5" s="115" t="n">
        <v>9857</v>
      </c>
      <c r="F5" s="117" t="n">
        <v>6.3</v>
      </c>
      <c r="G5" s="115" t="n">
        <v>428</v>
      </c>
      <c r="H5" s="117" t="n">
        <v>23</v>
      </c>
    </row>
    <row r="6" customFormat="false" ht="11.25" hidden="false" customHeight="false" outlineLevel="0" collapsed="false">
      <c r="A6" s="22" t="s">
        <v>77</v>
      </c>
      <c r="B6" s="27" t="n">
        <v>234</v>
      </c>
      <c r="C6" s="27" t="n">
        <v>2085</v>
      </c>
      <c r="D6" s="27" t="n">
        <v>5618</v>
      </c>
      <c r="E6" s="27" t="n">
        <v>49987</v>
      </c>
      <c r="F6" s="198" t="n">
        <v>4.8</v>
      </c>
      <c r="G6" s="27" t="n">
        <v>2097</v>
      </c>
      <c r="H6" s="198" t="n">
        <v>23.8</v>
      </c>
    </row>
    <row r="7" customFormat="false" ht="11.25" hidden="false" customHeight="false" outlineLevel="0" collapsed="false">
      <c r="A7" s="20" t="s">
        <v>78</v>
      </c>
      <c r="B7" s="115" t="n">
        <v>43</v>
      </c>
      <c r="C7" s="115" t="n">
        <v>312</v>
      </c>
      <c r="D7" s="115" t="n">
        <v>805</v>
      </c>
      <c r="E7" s="115" t="n">
        <v>8225</v>
      </c>
      <c r="F7" s="117" t="n">
        <v>10.1</v>
      </c>
      <c r="G7" s="115" t="n">
        <v>338</v>
      </c>
      <c r="H7" s="117" t="n">
        <v>24.3</v>
      </c>
    </row>
    <row r="8" customFormat="false" ht="11.25" hidden="false" customHeight="false" outlineLevel="0" collapsed="false">
      <c r="A8" s="20" t="s">
        <v>79</v>
      </c>
      <c r="B8" s="115" t="n">
        <v>26</v>
      </c>
      <c r="C8" s="115" t="n">
        <v>220</v>
      </c>
      <c r="D8" s="115" t="n">
        <v>413</v>
      </c>
      <c r="E8" s="115" t="n">
        <v>4416</v>
      </c>
      <c r="F8" s="117" t="n">
        <v>3.6</v>
      </c>
      <c r="G8" s="115" t="n">
        <v>167</v>
      </c>
      <c r="H8" s="117" t="n">
        <v>26.4</v>
      </c>
    </row>
    <row r="9" customFormat="false" ht="11.25" hidden="false" customHeight="false" outlineLevel="0" collapsed="false">
      <c r="A9" s="20" t="s">
        <v>80</v>
      </c>
      <c r="B9" s="115" t="n">
        <v>29</v>
      </c>
      <c r="C9" s="115" t="n">
        <v>239</v>
      </c>
      <c r="D9" s="115" t="n">
        <v>559</v>
      </c>
      <c r="E9" s="115" t="n">
        <v>5678</v>
      </c>
      <c r="F9" s="117" t="n">
        <v>15.8</v>
      </c>
      <c r="G9" s="115" t="n">
        <v>232</v>
      </c>
      <c r="H9" s="117" t="n">
        <v>24.5</v>
      </c>
    </row>
    <row r="10" customFormat="false" ht="11.25" hidden="false" customHeight="false" outlineLevel="0" collapsed="false">
      <c r="A10" s="25" t="s">
        <v>81</v>
      </c>
      <c r="B10" s="27" t="n">
        <v>98</v>
      </c>
      <c r="C10" s="27" t="n">
        <v>771</v>
      </c>
      <c r="D10" s="27" t="n">
        <v>1777</v>
      </c>
      <c r="E10" s="27" t="n">
        <v>18319</v>
      </c>
      <c r="F10" s="198" t="n">
        <v>10.3</v>
      </c>
      <c r="G10" s="27" t="n">
        <v>737</v>
      </c>
      <c r="H10" s="198" t="n">
        <v>24.8</v>
      </c>
    </row>
    <row r="11" customFormat="false" ht="11.25" hidden="false" customHeight="false" outlineLevel="0" collapsed="false">
      <c r="A11" s="20" t="s">
        <v>82</v>
      </c>
      <c r="B11" s="115" t="n">
        <v>43</v>
      </c>
      <c r="C11" s="115" t="n">
        <v>395</v>
      </c>
      <c r="D11" s="115" t="n">
        <v>1081</v>
      </c>
      <c r="E11" s="115" t="n">
        <v>11036</v>
      </c>
      <c r="F11" s="117" t="n">
        <v>13.5</v>
      </c>
      <c r="G11" s="115" t="n">
        <v>424</v>
      </c>
      <c r="H11" s="117" t="n">
        <v>26</v>
      </c>
    </row>
    <row r="12" customFormat="false" ht="11.25" hidden="false" customHeight="false" outlineLevel="0" collapsed="false">
      <c r="A12" s="20" t="s">
        <v>83</v>
      </c>
      <c r="B12" s="115" t="n">
        <v>22</v>
      </c>
      <c r="C12" s="115" t="n">
        <v>222</v>
      </c>
      <c r="D12" s="115" t="n">
        <v>548</v>
      </c>
      <c r="E12" s="115" t="n">
        <v>5226</v>
      </c>
      <c r="F12" s="117" t="n">
        <v>18.1</v>
      </c>
      <c r="G12" s="115" t="n">
        <v>212</v>
      </c>
      <c r="H12" s="117" t="n">
        <v>24.7</v>
      </c>
    </row>
    <row r="13" customFormat="false" ht="11.25" hidden="false" customHeight="false" outlineLevel="0" collapsed="false">
      <c r="A13" s="20" t="s">
        <v>84</v>
      </c>
      <c r="B13" s="115" t="n">
        <v>19</v>
      </c>
      <c r="C13" s="115" t="n">
        <v>209</v>
      </c>
      <c r="D13" s="115" t="n">
        <v>469</v>
      </c>
      <c r="E13" s="115" t="n">
        <v>4998</v>
      </c>
      <c r="F13" s="117" t="n">
        <v>10.7</v>
      </c>
      <c r="G13" s="115" t="n">
        <v>206</v>
      </c>
      <c r="H13" s="117" t="n">
        <v>24.3</v>
      </c>
    </row>
    <row r="14" customFormat="false" ht="11.25" hidden="false" customHeight="false" outlineLevel="0" collapsed="false">
      <c r="A14" s="25" t="s">
        <v>85</v>
      </c>
      <c r="B14" s="27" t="n">
        <v>84</v>
      </c>
      <c r="C14" s="27" t="n">
        <v>826</v>
      </c>
      <c r="D14" s="27" t="n">
        <v>2098</v>
      </c>
      <c r="E14" s="27" t="n">
        <v>21260</v>
      </c>
      <c r="F14" s="198" t="n">
        <v>14</v>
      </c>
      <c r="G14" s="27" t="n">
        <v>842</v>
      </c>
      <c r="H14" s="198" t="n">
        <v>25.2</v>
      </c>
    </row>
    <row r="15" customFormat="false" ht="11.25" hidden="false" customHeight="false" outlineLevel="0" collapsed="false">
      <c r="A15" s="20" t="s">
        <v>86</v>
      </c>
      <c r="B15" s="115" t="n">
        <v>31</v>
      </c>
      <c r="C15" s="115" t="n">
        <v>207</v>
      </c>
      <c r="D15" s="115" t="n">
        <v>499</v>
      </c>
      <c r="E15" s="115" t="n">
        <v>5773</v>
      </c>
      <c r="F15" s="117" t="n">
        <v>11.8</v>
      </c>
      <c r="G15" s="115" t="n">
        <v>239</v>
      </c>
      <c r="H15" s="117" t="n">
        <v>24.2</v>
      </c>
    </row>
    <row r="16" customFormat="false" ht="11.25" hidden="false" customHeight="false" outlineLevel="0" collapsed="false">
      <c r="A16" s="20" t="s">
        <v>87</v>
      </c>
      <c r="B16" s="115" t="n">
        <v>27</v>
      </c>
      <c r="C16" s="115" t="n">
        <v>254</v>
      </c>
      <c r="D16" s="115" t="n">
        <v>485</v>
      </c>
      <c r="E16" s="115" t="n">
        <v>4738</v>
      </c>
      <c r="F16" s="117" t="n">
        <v>21.4</v>
      </c>
      <c r="G16" s="115" t="n">
        <v>210</v>
      </c>
      <c r="H16" s="117" t="n">
        <v>22.6</v>
      </c>
    </row>
    <row r="17" customFormat="false" ht="11.25" hidden="false" customHeight="false" outlineLevel="0" collapsed="false">
      <c r="A17" s="20" t="s">
        <v>88</v>
      </c>
      <c r="B17" s="115" t="n">
        <v>17</v>
      </c>
      <c r="C17" s="115" t="n">
        <v>164</v>
      </c>
      <c r="D17" s="115" t="n">
        <v>378</v>
      </c>
      <c r="E17" s="115" t="n">
        <v>3523</v>
      </c>
      <c r="F17" s="117" t="n">
        <v>13.1</v>
      </c>
      <c r="G17" s="115" t="n">
        <v>151</v>
      </c>
      <c r="H17" s="117" t="n">
        <v>23.3</v>
      </c>
    </row>
    <row r="18" customFormat="false" ht="11.25" hidden="false" customHeight="false" outlineLevel="0" collapsed="false">
      <c r="A18" s="25" t="s">
        <v>89</v>
      </c>
      <c r="B18" s="27" t="n">
        <v>75</v>
      </c>
      <c r="C18" s="27" t="n">
        <v>625</v>
      </c>
      <c r="D18" s="27" t="n">
        <v>1362</v>
      </c>
      <c r="E18" s="27" t="n">
        <v>14034</v>
      </c>
      <c r="F18" s="198" t="n">
        <v>15.4</v>
      </c>
      <c r="G18" s="27" t="n">
        <v>600</v>
      </c>
      <c r="H18" s="198" t="n">
        <v>23.4</v>
      </c>
    </row>
    <row r="19" customFormat="false" ht="11.25" hidden="false" customHeight="false" outlineLevel="0" collapsed="false">
      <c r="A19" s="22" t="s">
        <v>90</v>
      </c>
      <c r="B19" s="27" t="n">
        <v>257</v>
      </c>
      <c r="C19" s="27" t="n">
        <v>2222</v>
      </c>
      <c r="D19" s="27" t="n">
        <v>5237</v>
      </c>
      <c r="E19" s="27" t="n">
        <v>53613</v>
      </c>
      <c r="F19" s="198" t="n">
        <v>13.1</v>
      </c>
      <c r="G19" s="27" t="n">
        <v>2179</v>
      </c>
      <c r="H19" s="198" t="n">
        <v>24.6</v>
      </c>
    </row>
    <row r="20" customFormat="false" ht="11.25" hidden="false" customHeight="false" outlineLevel="0" collapsed="false">
      <c r="A20" s="20" t="s">
        <v>91</v>
      </c>
      <c r="B20" s="115" t="n">
        <v>66</v>
      </c>
      <c r="C20" s="115" t="n">
        <v>660</v>
      </c>
      <c r="D20" s="115" t="n">
        <v>1396</v>
      </c>
      <c r="E20" s="115" t="n">
        <v>14188</v>
      </c>
      <c r="F20" s="117" t="n">
        <v>7.6</v>
      </c>
      <c r="G20" s="115" t="n">
        <v>589</v>
      </c>
      <c r="H20" s="117" t="n">
        <v>24.1</v>
      </c>
    </row>
    <row r="21" customFormat="false" ht="11.25" hidden="false" customHeight="false" outlineLevel="0" collapsed="false">
      <c r="A21" s="20" t="s">
        <v>92</v>
      </c>
      <c r="B21" s="115" t="n">
        <v>26</v>
      </c>
      <c r="C21" s="115" t="n">
        <v>234</v>
      </c>
      <c r="D21" s="115" t="n">
        <v>567</v>
      </c>
      <c r="E21" s="115" t="n">
        <v>6305</v>
      </c>
      <c r="F21" s="117" t="n">
        <v>19.6</v>
      </c>
      <c r="G21" s="115" t="n">
        <v>257</v>
      </c>
      <c r="H21" s="117" t="n">
        <v>24.6</v>
      </c>
    </row>
    <row r="22" customFormat="false" ht="11.25" hidden="false" customHeight="false" outlineLevel="0" collapsed="false">
      <c r="A22" s="20" t="s">
        <v>93</v>
      </c>
      <c r="B22" s="115" t="n">
        <v>18</v>
      </c>
      <c r="C22" s="115" t="n">
        <v>137</v>
      </c>
      <c r="D22" s="115" t="n">
        <v>305</v>
      </c>
      <c r="E22" s="115" t="n">
        <v>3223</v>
      </c>
      <c r="F22" s="117" t="n">
        <v>2.7</v>
      </c>
      <c r="G22" s="115" t="n">
        <v>137</v>
      </c>
      <c r="H22" s="117" t="n">
        <v>23.5</v>
      </c>
    </row>
    <row r="23" customFormat="false" ht="11.25" hidden="false" customHeight="false" outlineLevel="0" collapsed="false">
      <c r="A23" s="25" t="s">
        <v>94</v>
      </c>
      <c r="B23" s="27" t="n">
        <v>110</v>
      </c>
      <c r="C23" s="27" t="n">
        <v>1031</v>
      </c>
      <c r="D23" s="27" t="n">
        <v>2268</v>
      </c>
      <c r="E23" s="27" t="n">
        <v>23716</v>
      </c>
      <c r="F23" s="198" t="n">
        <v>10.1</v>
      </c>
      <c r="G23" s="27" t="n">
        <v>983</v>
      </c>
      <c r="H23" s="198" t="n">
        <v>24.1</v>
      </c>
    </row>
    <row r="24" customFormat="false" ht="11.25" hidden="false" customHeight="false" outlineLevel="0" collapsed="false">
      <c r="A24" s="20" t="s">
        <v>95</v>
      </c>
      <c r="B24" s="115" t="n">
        <v>55</v>
      </c>
      <c r="C24" s="115" t="n">
        <v>421</v>
      </c>
      <c r="D24" s="115" t="n">
        <v>1106</v>
      </c>
      <c r="E24" s="115" t="n">
        <v>11219</v>
      </c>
      <c r="F24" s="117" t="n">
        <v>11.7</v>
      </c>
      <c r="G24" s="115" t="n">
        <v>441</v>
      </c>
      <c r="H24" s="117" t="n">
        <v>25.4</v>
      </c>
    </row>
    <row r="25" customFormat="false" ht="11.25" hidden="false" customHeight="false" outlineLevel="0" collapsed="false">
      <c r="A25" s="20" t="s">
        <v>96</v>
      </c>
      <c r="B25" s="115" t="n">
        <v>34</v>
      </c>
      <c r="C25" s="115" t="n">
        <v>235</v>
      </c>
      <c r="D25" s="115" t="n">
        <v>630</v>
      </c>
      <c r="E25" s="115" t="n">
        <v>6736</v>
      </c>
      <c r="F25" s="117" t="n">
        <v>9.8</v>
      </c>
      <c r="G25" s="115" t="n">
        <v>296</v>
      </c>
      <c r="H25" s="117" t="n">
        <v>22.8</v>
      </c>
    </row>
    <row r="26" customFormat="false" ht="11.25" hidden="false" customHeight="false" outlineLevel="0" collapsed="false">
      <c r="A26" s="20" t="s">
        <v>97</v>
      </c>
      <c r="B26" s="115" t="n">
        <v>78</v>
      </c>
      <c r="C26" s="115" t="n">
        <v>471</v>
      </c>
      <c r="D26" s="115" t="n">
        <v>1033</v>
      </c>
      <c r="E26" s="115" t="n">
        <v>10666</v>
      </c>
      <c r="F26" s="117" t="n">
        <v>16.9</v>
      </c>
      <c r="G26" s="115" t="n">
        <v>432</v>
      </c>
      <c r="H26" s="117" t="n">
        <v>24.7</v>
      </c>
    </row>
    <row r="27" customFormat="false" ht="11.25" hidden="false" customHeight="false" outlineLevel="0" collapsed="false">
      <c r="A27" s="25" t="s">
        <v>98</v>
      </c>
      <c r="B27" s="27" t="n">
        <v>167</v>
      </c>
      <c r="C27" s="27" t="n">
        <v>1127</v>
      </c>
      <c r="D27" s="27" t="n">
        <v>2769</v>
      </c>
      <c r="E27" s="27" t="n">
        <v>28621</v>
      </c>
      <c r="F27" s="198" t="n">
        <v>13.2</v>
      </c>
      <c r="G27" s="27" t="n">
        <v>1168</v>
      </c>
      <c r="H27" s="198" t="n">
        <v>24.5</v>
      </c>
    </row>
    <row r="28" customFormat="false" ht="11.25" hidden="false" customHeight="false" outlineLevel="0" collapsed="false">
      <c r="A28" s="20" t="s">
        <v>99</v>
      </c>
      <c r="B28" s="115" t="n">
        <v>41</v>
      </c>
      <c r="C28" s="115" t="n">
        <v>423</v>
      </c>
      <c r="D28" s="115" t="n">
        <v>1045</v>
      </c>
      <c r="E28" s="115" t="n">
        <v>10150</v>
      </c>
      <c r="F28" s="117" t="n">
        <v>12.7</v>
      </c>
      <c r="G28" s="115" t="n">
        <v>410</v>
      </c>
      <c r="H28" s="117" t="n">
        <v>24.8</v>
      </c>
    </row>
    <row r="29" customFormat="false" ht="11.25" hidden="false" customHeight="false" outlineLevel="0" collapsed="false">
      <c r="A29" s="20" t="s">
        <v>100</v>
      </c>
      <c r="B29" s="115" t="n">
        <v>34</v>
      </c>
      <c r="C29" s="115" t="n">
        <v>269</v>
      </c>
      <c r="D29" s="115" t="n">
        <v>690</v>
      </c>
      <c r="E29" s="115" t="n">
        <v>6872</v>
      </c>
      <c r="F29" s="117" t="n">
        <v>18.8</v>
      </c>
      <c r="G29" s="115" t="n">
        <v>282</v>
      </c>
      <c r="H29" s="117" t="n">
        <v>24.4</v>
      </c>
    </row>
    <row r="30" customFormat="false" ht="11.25" hidden="false" customHeight="false" outlineLevel="0" collapsed="false">
      <c r="A30" s="20" t="s">
        <v>101</v>
      </c>
      <c r="B30" s="115" t="n">
        <v>50</v>
      </c>
      <c r="C30" s="115" t="n">
        <v>394</v>
      </c>
      <c r="D30" s="115" t="n">
        <v>1044</v>
      </c>
      <c r="E30" s="115" t="n">
        <v>9570</v>
      </c>
      <c r="F30" s="117" t="n">
        <v>11.9</v>
      </c>
      <c r="G30" s="115" t="n">
        <v>392</v>
      </c>
      <c r="H30" s="117" t="n">
        <v>24.4</v>
      </c>
    </row>
    <row r="31" customFormat="false" ht="11.25" hidden="false" customHeight="false" outlineLevel="0" collapsed="false">
      <c r="A31" s="25" t="s">
        <v>102</v>
      </c>
      <c r="B31" s="27" t="n">
        <v>125</v>
      </c>
      <c r="C31" s="27" t="n">
        <v>1086</v>
      </c>
      <c r="D31" s="27" t="n">
        <v>2779</v>
      </c>
      <c r="E31" s="27" t="n">
        <v>26592</v>
      </c>
      <c r="F31" s="198" t="n">
        <v>14</v>
      </c>
      <c r="G31" s="27" t="n">
        <v>1084</v>
      </c>
      <c r="H31" s="198" t="n">
        <v>24.5</v>
      </c>
    </row>
    <row r="32" customFormat="false" ht="11.25" hidden="false" customHeight="false" outlineLevel="0" collapsed="false">
      <c r="A32" s="22" t="s">
        <v>103</v>
      </c>
      <c r="B32" s="27" t="n">
        <v>402</v>
      </c>
      <c r="C32" s="27" t="n">
        <v>3244</v>
      </c>
      <c r="D32" s="27" t="n">
        <v>7816</v>
      </c>
      <c r="E32" s="27" t="n">
        <v>78929</v>
      </c>
      <c r="F32" s="198" t="n">
        <v>12.5</v>
      </c>
      <c r="G32" s="27" t="n">
        <v>3234</v>
      </c>
      <c r="H32" s="198" t="n">
        <v>24.4</v>
      </c>
    </row>
    <row r="33" customFormat="false" ht="11.25" hidden="false" customHeight="false" outlineLevel="0" collapsed="false">
      <c r="A33" s="199" t="s">
        <v>104</v>
      </c>
      <c r="B33" s="27" t="n">
        <v>893</v>
      </c>
      <c r="C33" s="27" t="n">
        <v>7551</v>
      </c>
      <c r="D33" s="27" t="n">
        <v>18671</v>
      </c>
      <c r="E33" s="27" t="n">
        <v>182529</v>
      </c>
      <c r="F33" s="198" t="n">
        <v>10.6</v>
      </c>
      <c r="G33" s="27" t="n">
        <v>7510</v>
      </c>
      <c r="H33" s="198" t="n">
        <v>24.3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2.28"/>
    <col collapsed="false" customWidth="true" hidden="false" outlineLevel="0" max="7" min="2" style="90" width="10.56"/>
    <col collapsed="false" customWidth="false" hidden="false" outlineLevel="0" max="257" min="8" style="90" width="9.14"/>
  </cols>
  <sheetData>
    <row r="1" customFormat="false" ht="12" hidden="false" customHeight="false" outlineLevel="0" collapsed="false">
      <c r="A1" s="31" t="s">
        <v>13</v>
      </c>
      <c r="B1" s="195"/>
      <c r="C1" s="195"/>
      <c r="D1" s="195"/>
      <c r="E1" s="195"/>
      <c r="F1" s="195"/>
      <c r="G1" s="195"/>
    </row>
    <row r="2" customFormat="false" ht="36" hidden="false" customHeight="true" outlineLevel="0" collapsed="false">
      <c r="A2" s="91" t="s">
        <v>67</v>
      </c>
      <c r="B2" s="12" t="s">
        <v>166</v>
      </c>
      <c r="C2" s="12" t="s">
        <v>159</v>
      </c>
      <c r="D2" s="12" t="s">
        <v>167</v>
      </c>
      <c r="E2" s="92" t="s">
        <v>168</v>
      </c>
      <c r="F2" s="92"/>
      <c r="G2" s="92"/>
    </row>
    <row r="3" customFormat="false" ht="33.75" hidden="false" customHeight="false" outlineLevel="0" collapsed="false">
      <c r="A3" s="91"/>
      <c r="B3" s="12"/>
      <c r="C3" s="12"/>
      <c r="D3" s="12"/>
      <c r="E3" s="95" t="s">
        <v>122</v>
      </c>
      <c r="F3" s="95" t="s">
        <v>169</v>
      </c>
      <c r="G3" s="94" t="s">
        <v>170</v>
      </c>
    </row>
    <row r="4" customFormat="false" ht="11.25" hidden="false" customHeight="false" outlineLevel="0" collapsed="false">
      <c r="A4" s="16" t="s">
        <v>74</v>
      </c>
      <c r="B4" s="18" t="n">
        <v>33</v>
      </c>
      <c r="C4" s="18" t="n">
        <v>10650</v>
      </c>
      <c r="D4" s="18" t="n">
        <v>146377</v>
      </c>
      <c r="E4" s="18" t="n">
        <v>130273</v>
      </c>
      <c r="F4" s="18" t="n">
        <v>104034</v>
      </c>
      <c r="G4" s="200" t="n">
        <v>12.8</v>
      </c>
    </row>
    <row r="5" customFormat="false" ht="11.25" hidden="false" customHeight="false" outlineLevel="0" collapsed="false">
      <c r="A5" s="20" t="s">
        <v>76</v>
      </c>
      <c r="B5" s="115" t="n">
        <v>4</v>
      </c>
      <c r="C5" s="115" t="n">
        <v>945</v>
      </c>
      <c r="D5" s="115" t="n">
        <v>13605</v>
      </c>
      <c r="E5" s="115" t="n">
        <v>11976</v>
      </c>
      <c r="F5" s="115" t="n">
        <v>7577</v>
      </c>
      <c r="G5" s="117" t="n">
        <v>24.6</v>
      </c>
    </row>
    <row r="6" customFormat="false" ht="11.25" hidden="false" customHeight="false" outlineLevel="0" collapsed="false">
      <c r="A6" s="22" t="s">
        <v>77</v>
      </c>
      <c r="B6" s="27" t="n">
        <v>37</v>
      </c>
      <c r="C6" s="27" t="n">
        <v>11595</v>
      </c>
      <c r="D6" s="27" t="n">
        <v>159982</v>
      </c>
      <c r="E6" s="27" t="n">
        <v>142249</v>
      </c>
      <c r="F6" s="27" t="n">
        <v>111611</v>
      </c>
      <c r="G6" s="198" t="n">
        <v>13.6</v>
      </c>
    </row>
    <row r="7" customFormat="false" ht="11.25" hidden="false" customHeight="false" outlineLevel="0" collapsed="false">
      <c r="A7" s="20" t="s">
        <v>78</v>
      </c>
      <c r="B7" s="115" t="n">
        <v>3</v>
      </c>
      <c r="C7" s="115" t="n">
        <v>319</v>
      </c>
      <c r="D7" s="115" t="n">
        <v>4519</v>
      </c>
      <c r="E7" s="115" t="n">
        <v>3181</v>
      </c>
      <c r="F7" s="115" t="n">
        <v>1300</v>
      </c>
      <c r="G7" s="117" t="n">
        <v>22.5</v>
      </c>
    </row>
    <row r="8" customFormat="false" ht="11.25" hidden="false" customHeight="false" outlineLevel="0" collapsed="false">
      <c r="A8" s="20" t="s">
        <v>79</v>
      </c>
      <c r="B8" s="115" t="n">
        <v>2</v>
      </c>
      <c r="C8" s="115" t="n">
        <v>134</v>
      </c>
      <c r="D8" s="115" t="n">
        <v>1192</v>
      </c>
      <c r="E8" s="115" t="n">
        <v>1058</v>
      </c>
      <c r="F8" s="115" t="n">
        <v>516</v>
      </c>
      <c r="G8" s="117" t="n">
        <v>1.4</v>
      </c>
    </row>
    <row r="9" customFormat="false" ht="11.25" hidden="false" customHeight="false" outlineLevel="0" collapsed="false">
      <c r="A9" s="20" t="s">
        <v>80</v>
      </c>
      <c r="B9" s="115" t="n">
        <v>3</v>
      </c>
      <c r="C9" s="115" t="n">
        <v>510</v>
      </c>
      <c r="D9" s="115" t="n">
        <v>6652</v>
      </c>
      <c r="E9" s="115" t="n">
        <v>5548</v>
      </c>
      <c r="F9" s="115" t="n">
        <v>4028</v>
      </c>
      <c r="G9" s="117" t="n">
        <v>42.7</v>
      </c>
    </row>
    <row r="10" customFormat="false" ht="11.25" hidden="false" customHeight="false" outlineLevel="0" collapsed="false">
      <c r="A10" s="25" t="s">
        <v>81</v>
      </c>
      <c r="B10" s="27" t="n">
        <v>8</v>
      </c>
      <c r="C10" s="27" t="n">
        <v>963</v>
      </c>
      <c r="D10" s="27" t="n">
        <v>12363</v>
      </c>
      <c r="E10" s="27" t="n">
        <v>9787</v>
      </c>
      <c r="F10" s="27" t="n">
        <v>5844</v>
      </c>
      <c r="G10" s="198" t="n">
        <v>34.6</v>
      </c>
    </row>
    <row r="11" customFormat="false" ht="11.25" hidden="false" customHeight="false" outlineLevel="0" collapsed="false">
      <c r="A11" s="20" t="s">
        <v>82</v>
      </c>
      <c r="B11" s="115" t="n">
        <v>3</v>
      </c>
      <c r="C11" s="115" t="n">
        <v>1359</v>
      </c>
      <c r="D11" s="115" t="n">
        <v>18697</v>
      </c>
      <c r="E11" s="115" t="n">
        <v>16600</v>
      </c>
      <c r="F11" s="115" t="n">
        <v>11096</v>
      </c>
      <c r="G11" s="117" t="n">
        <v>29.4</v>
      </c>
    </row>
    <row r="12" customFormat="false" ht="11.25" hidden="false" customHeight="false" outlineLevel="0" collapsed="false">
      <c r="A12" s="20" t="s">
        <v>83</v>
      </c>
      <c r="B12" s="115" t="s">
        <v>75</v>
      </c>
      <c r="C12" s="115" t="s">
        <v>75</v>
      </c>
      <c r="D12" s="115" t="s">
        <v>75</v>
      </c>
      <c r="E12" s="115" t="s">
        <v>75</v>
      </c>
      <c r="F12" s="115" t="s">
        <v>75</v>
      </c>
      <c r="G12" s="115" t="s">
        <v>75</v>
      </c>
    </row>
    <row r="13" customFormat="false" ht="11.25" hidden="false" customHeight="false" outlineLevel="0" collapsed="false">
      <c r="A13" s="20" t="s">
        <v>84</v>
      </c>
      <c r="B13" s="115" t="s">
        <v>75</v>
      </c>
      <c r="C13" s="115" t="s">
        <v>75</v>
      </c>
      <c r="D13" s="115" t="s">
        <v>75</v>
      </c>
      <c r="E13" s="115" t="s">
        <v>75</v>
      </c>
      <c r="F13" s="115" t="s">
        <v>75</v>
      </c>
      <c r="G13" s="115" t="s">
        <v>75</v>
      </c>
    </row>
    <row r="14" customFormat="false" ht="11.25" hidden="false" customHeight="false" outlineLevel="0" collapsed="false">
      <c r="A14" s="25" t="s">
        <v>85</v>
      </c>
      <c r="B14" s="27" t="n">
        <v>3</v>
      </c>
      <c r="C14" s="27" t="n">
        <v>1359</v>
      </c>
      <c r="D14" s="27" t="n">
        <v>18697</v>
      </c>
      <c r="E14" s="27" t="n">
        <v>16600</v>
      </c>
      <c r="F14" s="27" t="n">
        <v>11096</v>
      </c>
      <c r="G14" s="198" t="n">
        <v>29.4</v>
      </c>
    </row>
    <row r="15" customFormat="false" ht="11.25" hidden="false" customHeight="false" outlineLevel="0" collapsed="false">
      <c r="A15" s="20" t="s">
        <v>86</v>
      </c>
      <c r="B15" s="115" t="n">
        <v>2</v>
      </c>
      <c r="C15" s="115" t="n">
        <v>1591</v>
      </c>
      <c r="D15" s="115" t="n">
        <v>19978</v>
      </c>
      <c r="E15" s="115" t="n">
        <v>17493</v>
      </c>
      <c r="F15" s="115" t="n">
        <v>14080</v>
      </c>
      <c r="G15" s="117" t="n">
        <v>21.3</v>
      </c>
    </row>
    <row r="16" customFormat="false" ht="11.25" hidden="false" customHeight="false" outlineLevel="0" collapsed="false">
      <c r="A16" s="20" t="s">
        <v>87</v>
      </c>
      <c r="B16" s="115" t="n">
        <v>1</v>
      </c>
      <c r="C16" s="115" t="n">
        <v>323</v>
      </c>
      <c r="D16" s="115" t="n">
        <v>2728</v>
      </c>
      <c r="E16" s="115" t="n">
        <v>1985</v>
      </c>
      <c r="F16" s="115" t="n">
        <v>1374</v>
      </c>
      <c r="G16" s="117" t="n">
        <v>51.3</v>
      </c>
    </row>
    <row r="17" customFormat="false" ht="11.25" hidden="false" customHeight="false" outlineLevel="0" collapsed="false">
      <c r="A17" s="20" t="s">
        <v>88</v>
      </c>
      <c r="B17" s="115" t="s">
        <v>75</v>
      </c>
      <c r="C17" s="115" t="s">
        <v>75</v>
      </c>
      <c r="D17" s="115" t="s">
        <v>75</v>
      </c>
      <c r="E17" s="115" t="s">
        <v>75</v>
      </c>
      <c r="F17" s="115" t="s">
        <v>75</v>
      </c>
      <c r="G17" s="115" t="s">
        <v>75</v>
      </c>
    </row>
    <row r="18" customFormat="false" ht="11.25" hidden="false" customHeight="false" outlineLevel="0" collapsed="false">
      <c r="A18" s="25" t="s">
        <v>89</v>
      </c>
      <c r="B18" s="27" t="n">
        <v>3</v>
      </c>
      <c r="C18" s="27" t="n">
        <v>1914</v>
      </c>
      <c r="D18" s="27" t="n">
        <v>22706</v>
      </c>
      <c r="E18" s="27" t="n">
        <v>19478</v>
      </c>
      <c r="F18" s="27" t="n">
        <v>15454</v>
      </c>
      <c r="G18" s="198" t="n">
        <v>24</v>
      </c>
    </row>
    <row r="19" customFormat="false" ht="11.25" hidden="false" customHeight="false" outlineLevel="0" collapsed="false">
      <c r="A19" s="22" t="s">
        <v>90</v>
      </c>
      <c r="B19" s="27" t="n">
        <v>14</v>
      </c>
      <c r="C19" s="27" t="n">
        <v>4236</v>
      </c>
      <c r="D19" s="27" t="n">
        <v>53766</v>
      </c>
      <c r="E19" s="27" t="n">
        <v>45865</v>
      </c>
      <c r="F19" s="27" t="n">
        <v>32394</v>
      </c>
      <c r="G19" s="198" t="n">
        <v>27.7</v>
      </c>
    </row>
    <row r="20" customFormat="false" ht="11.25" hidden="false" customHeight="false" outlineLevel="0" collapsed="false">
      <c r="A20" s="20" t="s">
        <v>91</v>
      </c>
      <c r="B20" s="115" t="n">
        <v>2</v>
      </c>
      <c r="C20" s="115" t="n">
        <v>707</v>
      </c>
      <c r="D20" s="115" t="n">
        <v>9784</v>
      </c>
      <c r="E20" s="115" t="n">
        <v>8957</v>
      </c>
      <c r="F20" s="115" t="n">
        <v>6187</v>
      </c>
      <c r="G20" s="117" t="n">
        <v>29.6</v>
      </c>
    </row>
    <row r="21" customFormat="false" ht="11.25" hidden="false" customHeight="false" outlineLevel="0" collapsed="false">
      <c r="A21" s="20" t="s">
        <v>92</v>
      </c>
      <c r="B21" s="115" t="n">
        <v>3</v>
      </c>
      <c r="C21" s="115" t="n">
        <v>478</v>
      </c>
      <c r="D21" s="115" t="n">
        <v>9774</v>
      </c>
      <c r="E21" s="115" t="n">
        <v>8204</v>
      </c>
      <c r="F21" s="115" t="n">
        <v>3134</v>
      </c>
      <c r="G21" s="117" t="n">
        <v>29</v>
      </c>
    </row>
    <row r="22" customFormat="false" ht="11.25" hidden="false" customHeight="false" outlineLevel="0" collapsed="false">
      <c r="A22" s="20" t="s">
        <v>93</v>
      </c>
      <c r="B22" s="115" t="s">
        <v>75</v>
      </c>
      <c r="C22" s="115" t="s">
        <v>75</v>
      </c>
      <c r="D22" s="115" t="s">
        <v>75</v>
      </c>
      <c r="E22" s="115" t="s">
        <v>75</v>
      </c>
      <c r="F22" s="115" t="s">
        <v>75</v>
      </c>
      <c r="G22" s="115" t="s">
        <v>75</v>
      </c>
    </row>
    <row r="23" customFormat="false" ht="11.25" hidden="false" customHeight="false" outlineLevel="0" collapsed="false">
      <c r="A23" s="25" t="s">
        <v>94</v>
      </c>
      <c r="B23" s="27" t="n">
        <v>5</v>
      </c>
      <c r="C23" s="27" t="n">
        <v>1185</v>
      </c>
      <c r="D23" s="27" t="n">
        <v>19558</v>
      </c>
      <c r="E23" s="27" t="n">
        <v>17161</v>
      </c>
      <c r="F23" s="27" t="n">
        <v>9321</v>
      </c>
      <c r="G23" s="198" t="n">
        <v>29.4</v>
      </c>
    </row>
    <row r="24" customFormat="false" ht="11.25" hidden="false" customHeight="false" outlineLevel="0" collapsed="false">
      <c r="A24" s="20" t="s">
        <v>95</v>
      </c>
      <c r="B24" s="115" t="n">
        <v>2</v>
      </c>
      <c r="C24" s="115" t="n">
        <v>1929</v>
      </c>
      <c r="D24" s="115" t="n">
        <v>28265</v>
      </c>
      <c r="E24" s="115" t="n">
        <v>25226</v>
      </c>
      <c r="F24" s="115" t="n">
        <v>20954</v>
      </c>
      <c r="G24" s="117" t="n">
        <v>22.2</v>
      </c>
    </row>
    <row r="25" customFormat="false" ht="11.25" hidden="false" customHeight="false" outlineLevel="0" collapsed="false">
      <c r="A25" s="20" t="s">
        <v>96</v>
      </c>
      <c r="B25" s="115" t="n">
        <v>1</v>
      </c>
      <c r="C25" s="115" t="n">
        <v>86</v>
      </c>
      <c r="D25" s="115" t="n">
        <v>1161</v>
      </c>
      <c r="E25" s="115" t="n">
        <v>830</v>
      </c>
      <c r="F25" s="115" t="n">
        <v>351</v>
      </c>
      <c r="G25" s="117" t="n">
        <v>19.4</v>
      </c>
    </row>
    <row r="26" customFormat="false" ht="11.25" hidden="false" customHeight="false" outlineLevel="0" collapsed="false">
      <c r="A26" s="20" t="s">
        <v>97</v>
      </c>
      <c r="B26" s="115" t="n">
        <v>2</v>
      </c>
      <c r="C26" s="115" t="n">
        <v>353</v>
      </c>
      <c r="D26" s="115" t="n">
        <v>4097</v>
      </c>
      <c r="E26" s="115" t="n">
        <v>3486</v>
      </c>
      <c r="F26" s="115" t="n">
        <v>1541</v>
      </c>
      <c r="G26" s="117" t="n">
        <v>26.9</v>
      </c>
    </row>
    <row r="27" customFormat="false" ht="11.25" hidden="false" customHeight="false" outlineLevel="0" collapsed="false">
      <c r="A27" s="25" t="s">
        <v>98</v>
      </c>
      <c r="B27" s="27" t="n">
        <v>5</v>
      </c>
      <c r="C27" s="27" t="n">
        <v>2368</v>
      </c>
      <c r="D27" s="27" t="n">
        <v>33523</v>
      </c>
      <c r="E27" s="27" t="n">
        <v>29542</v>
      </c>
      <c r="F27" s="27" t="n">
        <v>22846</v>
      </c>
      <c r="G27" s="198" t="n">
        <v>22.5</v>
      </c>
    </row>
    <row r="28" customFormat="false" ht="11.25" hidden="false" customHeight="false" outlineLevel="0" collapsed="false">
      <c r="A28" s="20" t="s">
        <v>99</v>
      </c>
      <c r="B28" s="115" t="n">
        <v>3</v>
      </c>
      <c r="C28" s="115" t="n">
        <v>327</v>
      </c>
      <c r="D28" s="115" t="n">
        <v>4845</v>
      </c>
      <c r="E28" s="115" t="n">
        <v>3869</v>
      </c>
      <c r="F28" s="115" t="n">
        <v>2293</v>
      </c>
      <c r="G28" s="117" t="n">
        <v>32.4</v>
      </c>
    </row>
    <row r="29" customFormat="false" ht="11.25" hidden="false" customHeight="false" outlineLevel="0" collapsed="false">
      <c r="A29" s="20" t="s">
        <v>100</v>
      </c>
      <c r="B29" s="115" t="s">
        <v>75</v>
      </c>
      <c r="C29" s="115" t="s">
        <v>75</v>
      </c>
      <c r="D29" s="115" t="s">
        <v>75</v>
      </c>
      <c r="E29" s="115" t="s">
        <v>75</v>
      </c>
      <c r="F29" s="115" t="s">
        <v>75</v>
      </c>
      <c r="G29" s="115" t="s">
        <v>75</v>
      </c>
    </row>
    <row r="30" customFormat="false" ht="11.25" hidden="false" customHeight="false" outlineLevel="0" collapsed="false">
      <c r="A30" s="20" t="s">
        <v>101</v>
      </c>
      <c r="B30" s="115" t="n">
        <v>2</v>
      </c>
      <c r="C30" s="115" t="n">
        <v>1957</v>
      </c>
      <c r="D30" s="115" t="n">
        <v>23642</v>
      </c>
      <c r="E30" s="115" t="n">
        <v>20843</v>
      </c>
      <c r="F30" s="115" t="n">
        <v>16954</v>
      </c>
      <c r="G30" s="117" t="n">
        <v>19.9</v>
      </c>
    </row>
    <row r="31" customFormat="false" ht="11.25" hidden="false" customHeight="false" outlineLevel="0" collapsed="false">
      <c r="A31" s="25" t="s">
        <v>102</v>
      </c>
      <c r="B31" s="27" t="n">
        <v>5</v>
      </c>
      <c r="C31" s="27" t="n">
        <v>2284</v>
      </c>
      <c r="D31" s="27" t="n">
        <v>28487</v>
      </c>
      <c r="E31" s="27" t="n">
        <v>24712</v>
      </c>
      <c r="F31" s="27" t="n">
        <v>19247</v>
      </c>
      <c r="G31" s="198" t="n">
        <v>21.4</v>
      </c>
    </row>
    <row r="32" customFormat="false" ht="11.25" hidden="false" customHeight="false" outlineLevel="0" collapsed="false">
      <c r="A32" s="22" t="s">
        <v>103</v>
      </c>
      <c r="B32" s="27" t="n">
        <v>15</v>
      </c>
      <c r="C32" s="27" t="n">
        <v>5837</v>
      </c>
      <c r="D32" s="27" t="n">
        <v>81568</v>
      </c>
      <c r="E32" s="27" t="n">
        <v>71415</v>
      </c>
      <c r="F32" s="27" t="n">
        <v>51414</v>
      </c>
      <c r="G32" s="198" t="n">
        <v>23.3</v>
      </c>
    </row>
    <row r="33" customFormat="false" ht="11.25" hidden="false" customHeight="false" outlineLevel="0" collapsed="false">
      <c r="A33" s="199" t="s">
        <v>104</v>
      </c>
      <c r="B33" s="27" t="n">
        <v>66</v>
      </c>
      <c r="C33" s="27" t="n">
        <v>21668</v>
      </c>
      <c r="D33" s="27" t="n">
        <v>295316</v>
      </c>
      <c r="E33" s="27" t="n">
        <v>259529</v>
      </c>
      <c r="F33" s="27" t="n">
        <v>195419</v>
      </c>
      <c r="G33" s="198" t="n">
        <v>18.5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2.14"/>
    <col collapsed="false" customWidth="true" hidden="false" outlineLevel="0" max="3" min="2" style="201" width="10.41"/>
    <col collapsed="false" customWidth="true" hidden="false" outlineLevel="0" max="4" min="4" style="202" width="10.41"/>
    <col collapsed="false" customWidth="true" hidden="false" outlineLevel="0" max="5" min="5" style="88" width="11.13"/>
    <col collapsed="false" customWidth="true" hidden="false" outlineLevel="0" max="6" min="6" style="88" width="10.41"/>
    <col collapsed="false" customWidth="true" hidden="false" outlineLevel="0" max="7" min="7" style="88" width="11.13"/>
    <col collapsed="false" customWidth="true" hidden="false" outlineLevel="0" max="8" min="8" style="88" width="10.41"/>
    <col collapsed="false" customWidth="true" hidden="false" outlineLevel="0" max="9" min="9" style="202" width="10.41"/>
    <col collapsed="false" customWidth="true" hidden="false" outlineLevel="0" max="10" min="10" style="88" width="10.41"/>
    <col collapsed="false" customWidth="true" hidden="false" outlineLevel="0" max="11" min="11" style="88" width="11.13"/>
    <col collapsed="false" customWidth="true" hidden="false" outlineLevel="0" max="12" min="12" style="88" width="10.41"/>
    <col collapsed="false" customWidth="true" hidden="false" outlineLevel="0" max="13" min="13" style="88" width="11.13"/>
    <col collapsed="false" customWidth="true" hidden="false" outlineLevel="0" max="14" min="14" style="88" width="10.41"/>
    <col collapsed="false" customWidth="false" hidden="false" outlineLevel="0" max="257" min="15" style="88" width="9.14"/>
  </cols>
  <sheetData>
    <row r="1" customFormat="false" ht="12" hidden="false" customHeight="false" outlineLevel="0" collapsed="false">
      <c r="A1" s="8" t="s">
        <v>14</v>
      </c>
      <c r="B1" s="203"/>
      <c r="C1" s="203"/>
      <c r="D1" s="203"/>
      <c r="I1" s="204"/>
    </row>
    <row r="2" customFormat="false" ht="11.25" hidden="false" customHeight="true" outlineLevel="0" collapsed="false">
      <c r="A2" s="205" t="s">
        <v>67</v>
      </c>
      <c r="B2" s="206" t="s">
        <v>171</v>
      </c>
      <c r="C2" s="206"/>
      <c r="D2" s="206"/>
      <c r="E2" s="206" t="s">
        <v>172</v>
      </c>
      <c r="F2" s="206"/>
      <c r="G2" s="206" t="s">
        <v>173</v>
      </c>
      <c r="H2" s="206"/>
      <c r="I2" s="206" t="s">
        <v>174</v>
      </c>
      <c r="J2" s="206"/>
      <c r="K2" s="206" t="s">
        <v>175</v>
      </c>
      <c r="L2" s="206"/>
      <c r="M2" s="207" t="s">
        <v>176</v>
      </c>
      <c r="N2" s="207"/>
    </row>
    <row r="3" customFormat="false" ht="22.5" hidden="false" customHeight="true" outlineLevel="0" collapsed="false">
      <c r="A3" s="205"/>
      <c r="B3" s="208" t="s">
        <v>177</v>
      </c>
      <c r="C3" s="208" t="s">
        <v>178</v>
      </c>
      <c r="D3" s="209" t="s">
        <v>179</v>
      </c>
      <c r="E3" s="210" t="s">
        <v>180</v>
      </c>
      <c r="F3" s="210" t="s">
        <v>181</v>
      </c>
      <c r="G3" s="210" t="s">
        <v>180</v>
      </c>
      <c r="H3" s="210" t="s">
        <v>181</v>
      </c>
      <c r="I3" s="210" t="s">
        <v>182</v>
      </c>
      <c r="J3" s="210" t="s">
        <v>181</v>
      </c>
      <c r="K3" s="210" t="s">
        <v>180</v>
      </c>
      <c r="L3" s="210" t="s">
        <v>181</v>
      </c>
      <c r="M3" s="210" t="s">
        <v>180</v>
      </c>
      <c r="N3" s="211" t="s">
        <v>181</v>
      </c>
    </row>
    <row r="4" customFormat="false" ht="11.25" hidden="false" customHeight="true" outlineLevel="0" collapsed="false">
      <c r="A4" s="205"/>
      <c r="B4" s="208" t="s">
        <v>183</v>
      </c>
      <c r="C4" s="208"/>
      <c r="D4" s="208"/>
      <c r="E4" s="210"/>
      <c r="F4" s="210"/>
      <c r="G4" s="210"/>
      <c r="H4" s="210"/>
      <c r="I4" s="210"/>
      <c r="J4" s="210"/>
      <c r="K4" s="210"/>
      <c r="L4" s="210"/>
      <c r="M4" s="210"/>
      <c r="N4" s="211"/>
    </row>
    <row r="5" customFormat="false" ht="11.25" hidden="false" customHeight="false" outlineLevel="0" collapsed="false">
      <c r="A5" s="212" t="s">
        <v>74</v>
      </c>
      <c r="B5" s="213" t="n">
        <v>6098</v>
      </c>
      <c r="C5" s="213" t="n">
        <v>591</v>
      </c>
      <c r="D5" s="213" t="n">
        <v>7665</v>
      </c>
      <c r="E5" s="213" t="n">
        <v>14203</v>
      </c>
      <c r="F5" s="213" t="n">
        <v>4373</v>
      </c>
      <c r="G5" s="214" t="n">
        <v>244851</v>
      </c>
      <c r="H5" s="214" t="n">
        <v>6688</v>
      </c>
      <c r="I5" s="213" t="n">
        <v>866</v>
      </c>
      <c r="J5" s="19" t="n">
        <v>3524</v>
      </c>
      <c r="K5" s="213" t="n">
        <v>2173</v>
      </c>
      <c r="L5" s="19" t="n">
        <v>1078</v>
      </c>
      <c r="M5" s="213" t="n">
        <v>1382</v>
      </c>
      <c r="N5" s="19" t="n">
        <v>382</v>
      </c>
    </row>
    <row r="6" customFormat="false" ht="11.25" hidden="false" customHeight="false" outlineLevel="0" collapsed="false">
      <c r="A6" s="215" t="s">
        <v>76</v>
      </c>
      <c r="B6" s="213" t="n">
        <v>4211</v>
      </c>
      <c r="C6" s="213" t="n">
        <v>144</v>
      </c>
      <c r="D6" s="213" t="n">
        <v>2677</v>
      </c>
      <c r="E6" s="213" t="n">
        <v>1077</v>
      </c>
      <c r="F6" s="213" t="n">
        <v>153</v>
      </c>
      <c r="G6" s="214" t="n">
        <v>4522</v>
      </c>
      <c r="H6" s="214" t="n">
        <v>97</v>
      </c>
      <c r="I6" s="213" t="n">
        <v>293</v>
      </c>
      <c r="J6" s="19" t="n">
        <v>726</v>
      </c>
      <c r="K6" s="213" t="n">
        <v>187</v>
      </c>
      <c r="L6" s="19" t="n">
        <v>40</v>
      </c>
      <c r="M6" s="213" t="n">
        <v>60</v>
      </c>
      <c r="N6" s="19" t="n">
        <v>13</v>
      </c>
    </row>
    <row r="7" customFormat="false" ht="11.25" hidden="false" customHeight="false" outlineLevel="0" collapsed="false">
      <c r="A7" s="22" t="s">
        <v>77</v>
      </c>
      <c r="B7" s="30" t="n">
        <v>10309</v>
      </c>
      <c r="C7" s="30" t="n">
        <v>735</v>
      </c>
      <c r="D7" s="30" t="n">
        <v>10342</v>
      </c>
      <c r="E7" s="30" t="n">
        <v>15280</v>
      </c>
      <c r="F7" s="30" t="n">
        <v>4526</v>
      </c>
      <c r="G7" s="30" t="n">
        <v>249373</v>
      </c>
      <c r="H7" s="30" t="n">
        <v>6785</v>
      </c>
      <c r="I7" s="30" t="n">
        <v>1159</v>
      </c>
      <c r="J7" s="30" t="n">
        <v>4250</v>
      </c>
      <c r="K7" s="30" t="n">
        <v>2360</v>
      </c>
      <c r="L7" s="30" t="n">
        <v>1118</v>
      </c>
      <c r="M7" s="30" t="n">
        <v>1442</v>
      </c>
      <c r="N7" s="30" t="n">
        <v>395</v>
      </c>
    </row>
    <row r="8" customFormat="false" ht="11.25" hidden="false" customHeight="false" outlineLevel="0" collapsed="false">
      <c r="A8" s="20" t="s">
        <v>78</v>
      </c>
      <c r="B8" s="158" t="n">
        <v>2027</v>
      </c>
      <c r="C8" s="158" t="n">
        <v>49</v>
      </c>
      <c r="D8" s="158" t="n">
        <v>889</v>
      </c>
      <c r="E8" s="158" t="n">
        <v>1172</v>
      </c>
      <c r="F8" s="158" t="n">
        <v>239</v>
      </c>
      <c r="G8" s="214" t="n">
        <v>18606</v>
      </c>
      <c r="H8" s="214" t="n">
        <v>416</v>
      </c>
      <c r="I8" s="158" t="n">
        <v>119</v>
      </c>
      <c r="J8" s="158" t="n">
        <v>235</v>
      </c>
      <c r="K8" s="158" t="n">
        <v>21</v>
      </c>
      <c r="L8" s="158" t="n">
        <v>13</v>
      </c>
      <c r="M8" s="158" t="n">
        <v>54</v>
      </c>
      <c r="N8" s="158" t="n">
        <v>34</v>
      </c>
    </row>
    <row r="9" customFormat="false" ht="11.25" hidden="false" customHeight="false" outlineLevel="0" collapsed="false">
      <c r="A9" s="20" t="s">
        <v>79</v>
      </c>
      <c r="B9" s="158" t="n">
        <v>1510</v>
      </c>
      <c r="C9" s="158" t="n">
        <v>31</v>
      </c>
      <c r="D9" s="158" t="n">
        <v>541</v>
      </c>
      <c r="E9" s="158" t="n">
        <v>301</v>
      </c>
      <c r="F9" s="158" t="n">
        <v>75</v>
      </c>
      <c r="G9" s="214" t="n">
        <v>9274</v>
      </c>
      <c r="H9" s="214" t="n">
        <v>230</v>
      </c>
      <c r="I9" s="158" t="n">
        <v>99</v>
      </c>
      <c r="J9" s="158" t="n">
        <v>267</v>
      </c>
      <c r="K9" s="158" t="n">
        <v>10</v>
      </c>
      <c r="L9" s="158" t="n">
        <v>2</v>
      </c>
      <c r="M9" s="158"/>
      <c r="N9" s="158"/>
    </row>
    <row r="10" customFormat="false" ht="11.25" hidden="false" customHeight="false" outlineLevel="0" collapsed="false">
      <c r="A10" s="20" t="s">
        <v>80</v>
      </c>
      <c r="B10" s="158" t="n">
        <v>2216</v>
      </c>
      <c r="C10" s="158" t="n">
        <v>62</v>
      </c>
      <c r="D10" s="158" t="n">
        <v>865</v>
      </c>
      <c r="E10" s="158" t="n">
        <v>477</v>
      </c>
      <c r="F10" s="158" t="n">
        <v>96</v>
      </c>
      <c r="G10" s="214" t="n">
        <v>10760</v>
      </c>
      <c r="H10" s="214" t="n">
        <v>282</v>
      </c>
      <c r="I10" s="158" t="n">
        <v>203</v>
      </c>
      <c r="J10" s="158" t="n">
        <v>435</v>
      </c>
      <c r="K10" s="158" t="n">
        <v>53</v>
      </c>
      <c r="L10" s="158" t="n">
        <v>15</v>
      </c>
      <c r="M10" s="158"/>
      <c r="N10" s="158"/>
    </row>
    <row r="11" customFormat="false" ht="11.25" hidden="false" customHeight="false" outlineLevel="0" collapsed="false">
      <c r="A11" s="25" t="s">
        <v>81</v>
      </c>
      <c r="B11" s="30" t="n">
        <v>5753</v>
      </c>
      <c r="C11" s="30" t="n">
        <v>142</v>
      </c>
      <c r="D11" s="30" t="n">
        <v>2295</v>
      </c>
      <c r="E11" s="30" t="n">
        <v>1950</v>
      </c>
      <c r="F11" s="30" t="n">
        <v>410</v>
      </c>
      <c r="G11" s="30" t="n">
        <v>38640</v>
      </c>
      <c r="H11" s="30" t="n">
        <v>928</v>
      </c>
      <c r="I11" s="30" t="n">
        <v>421</v>
      </c>
      <c r="J11" s="30" t="n">
        <v>937</v>
      </c>
      <c r="K11" s="30" t="n">
        <v>84</v>
      </c>
      <c r="L11" s="30" t="n">
        <v>30</v>
      </c>
      <c r="M11" s="30" t="n">
        <v>54</v>
      </c>
      <c r="N11" s="30" t="n">
        <v>34</v>
      </c>
    </row>
    <row r="12" customFormat="false" ht="11.25" hidden="false" customHeight="false" outlineLevel="0" collapsed="false">
      <c r="A12" s="20" t="s">
        <v>82</v>
      </c>
      <c r="B12" s="158" t="n">
        <v>1881</v>
      </c>
      <c r="C12" s="158" t="n">
        <v>51</v>
      </c>
      <c r="D12" s="158" t="n">
        <v>919</v>
      </c>
      <c r="E12" s="158" t="n">
        <v>801</v>
      </c>
      <c r="F12" s="158" t="n">
        <v>199</v>
      </c>
      <c r="G12" s="214" t="n">
        <v>29677</v>
      </c>
      <c r="H12" s="214" t="n">
        <v>736</v>
      </c>
      <c r="I12" s="158" t="n">
        <v>161</v>
      </c>
      <c r="J12" s="158" t="n">
        <v>390</v>
      </c>
      <c r="K12" s="158" t="n">
        <v>146</v>
      </c>
      <c r="L12" s="158" t="n">
        <v>56</v>
      </c>
      <c r="M12" s="158" t="n">
        <v>33</v>
      </c>
      <c r="N12" s="158" t="n">
        <v>17</v>
      </c>
    </row>
    <row r="13" customFormat="false" ht="11.25" hidden="false" customHeight="false" outlineLevel="0" collapsed="false">
      <c r="A13" s="20" t="s">
        <v>83</v>
      </c>
      <c r="B13" s="158" t="n">
        <v>1300</v>
      </c>
      <c r="C13" s="158" t="n">
        <v>40</v>
      </c>
      <c r="D13" s="158" t="n">
        <v>964</v>
      </c>
      <c r="E13" s="158" t="n">
        <v>745</v>
      </c>
      <c r="F13" s="158" t="n">
        <v>109</v>
      </c>
      <c r="G13" s="214" t="n">
        <v>10856</v>
      </c>
      <c r="H13" s="214" t="n">
        <v>275</v>
      </c>
      <c r="I13" s="158" t="n">
        <v>125</v>
      </c>
      <c r="J13" s="158" t="n">
        <v>148</v>
      </c>
      <c r="K13" s="158" t="n">
        <v>112</v>
      </c>
      <c r="L13" s="158" t="n">
        <v>38</v>
      </c>
      <c r="M13" s="158"/>
      <c r="N13" s="158"/>
    </row>
    <row r="14" customFormat="false" ht="11.25" hidden="false" customHeight="false" outlineLevel="0" collapsed="false">
      <c r="A14" s="20" t="s">
        <v>84</v>
      </c>
      <c r="B14" s="158" t="n">
        <v>1922</v>
      </c>
      <c r="C14" s="158" t="n">
        <v>49</v>
      </c>
      <c r="D14" s="158" t="n">
        <v>823</v>
      </c>
      <c r="E14" s="158" t="n">
        <v>677</v>
      </c>
      <c r="F14" s="158" t="n">
        <v>110</v>
      </c>
      <c r="G14" s="214" t="n">
        <v>11651</v>
      </c>
      <c r="H14" s="214" t="n">
        <v>246</v>
      </c>
      <c r="I14" s="158" t="n">
        <v>143</v>
      </c>
      <c r="J14" s="158" t="n">
        <v>309</v>
      </c>
      <c r="K14" s="158"/>
      <c r="L14" s="158"/>
      <c r="M14" s="158"/>
      <c r="N14" s="158"/>
    </row>
    <row r="15" customFormat="false" ht="11.25" hidden="false" customHeight="false" outlineLevel="0" collapsed="false">
      <c r="A15" s="25" t="s">
        <v>85</v>
      </c>
      <c r="B15" s="30" t="n">
        <v>5103</v>
      </c>
      <c r="C15" s="30" t="n">
        <v>140</v>
      </c>
      <c r="D15" s="30" t="n">
        <v>2706</v>
      </c>
      <c r="E15" s="30" t="n">
        <v>2223</v>
      </c>
      <c r="F15" s="30" t="n">
        <v>418</v>
      </c>
      <c r="G15" s="30" t="n">
        <v>52184</v>
      </c>
      <c r="H15" s="30" t="n">
        <v>1257</v>
      </c>
      <c r="I15" s="30" t="n">
        <v>429</v>
      </c>
      <c r="J15" s="30" t="n">
        <v>847</v>
      </c>
      <c r="K15" s="30" t="n">
        <v>258</v>
      </c>
      <c r="L15" s="30" t="n">
        <v>94</v>
      </c>
      <c r="M15" s="30" t="n">
        <v>33</v>
      </c>
      <c r="N15" s="30" t="n">
        <v>17</v>
      </c>
    </row>
    <row r="16" customFormat="false" ht="11.25" hidden="false" customHeight="false" outlineLevel="0" collapsed="false">
      <c r="A16" s="20" t="s">
        <v>86</v>
      </c>
      <c r="B16" s="158" t="n">
        <v>2854</v>
      </c>
      <c r="C16" s="158" t="n">
        <v>52</v>
      </c>
      <c r="D16" s="158" t="n">
        <v>759</v>
      </c>
      <c r="E16" s="158" t="n">
        <v>1188</v>
      </c>
      <c r="F16" s="158" t="n">
        <v>214</v>
      </c>
      <c r="G16" s="214" t="n">
        <v>19839</v>
      </c>
      <c r="H16" s="214" t="n">
        <v>461</v>
      </c>
      <c r="I16" s="158" t="n">
        <v>174</v>
      </c>
      <c r="J16" s="103" t="n">
        <v>228</v>
      </c>
      <c r="K16" s="158" t="n">
        <v>1453</v>
      </c>
      <c r="L16" s="103" t="n">
        <v>429</v>
      </c>
      <c r="M16" s="158" t="n">
        <v>50</v>
      </c>
      <c r="N16" s="103" t="n">
        <v>4</v>
      </c>
    </row>
    <row r="17" customFormat="false" ht="11.25" hidden="false" customHeight="false" outlineLevel="0" collapsed="false">
      <c r="A17" s="20" t="s">
        <v>87</v>
      </c>
      <c r="B17" s="158" t="n">
        <v>2063</v>
      </c>
      <c r="C17" s="158" t="n">
        <v>47</v>
      </c>
      <c r="D17" s="158" t="n">
        <v>708</v>
      </c>
      <c r="E17" s="158" t="n">
        <v>348</v>
      </c>
      <c r="F17" s="158" t="n">
        <v>84</v>
      </c>
      <c r="G17" s="214" t="n">
        <v>10183</v>
      </c>
      <c r="H17" s="214" t="n">
        <v>233</v>
      </c>
      <c r="I17" s="158" t="n">
        <v>138</v>
      </c>
      <c r="J17" s="103" t="n">
        <v>125</v>
      </c>
      <c r="K17" s="158" t="n">
        <v>21</v>
      </c>
      <c r="L17" s="103" t="n">
        <v>6</v>
      </c>
      <c r="M17" s="158"/>
      <c r="N17" s="103"/>
    </row>
    <row r="18" customFormat="false" ht="11.25" hidden="false" customHeight="false" outlineLevel="0" collapsed="false">
      <c r="A18" s="20" t="s">
        <v>88</v>
      </c>
      <c r="B18" s="158" t="n">
        <v>1302</v>
      </c>
      <c r="C18" s="158" t="n">
        <v>27</v>
      </c>
      <c r="D18" s="158" t="n">
        <v>408</v>
      </c>
      <c r="E18" s="158" t="n">
        <v>137</v>
      </c>
      <c r="F18" s="158" t="n">
        <v>12</v>
      </c>
      <c r="G18" s="214" t="n">
        <v>1019</v>
      </c>
      <c r="H18" s="214" t="n">
        <v>29</v>
      </c>
      <c r="I18" s="158" t="n">
        <v>152</v>
      </c>
      <c r="J18" s="103" t="n">
        <v>152</v>
      </c>
      <c r="K18" s="158"/>
      <c r="L18" s="103"/>
      <c r="M18" s="158"/>
      <c r="N18" s="103"/>
    </row>
    <row r="19" customFormat="false" ht="11.25" hidden="false" customHeight="false" outlineLevel="0" collapsed="false">
      <c r="A19" s="25" t="s">
        <v>89</v>
      </c>
      <c r="B19" s="30" t="n">
        <v>6219</v>
      </c>
      <c r="C19" s="30" t="n">
        <v>126</v>
      </c>
      <c r="D19" s="30" t="n">
        <v>1875</v>
      </c>
      <c r="E19" s="30" t="n">
        <v>1673</v>
      </c>
      <c r="F19" s="30" t="n">
        <v>310</v>
      </c>
      <c r="G19" s="30" t="n">
        <v>31041</v>
      </c>
      <c r="H19" s="30" t="n">
        <v>723</v>
      </c>
      <c r="I19" s="30" t="n">
        <v>464</v>
      </c>
      <c r="J19" s="30" t="n">
        <v>505</v>
      </c>
      <c r="K19" s="30" t="n">
        <v>1474</v>
      </c>
      <c r="L19" s="30" t="n">
        <v>435</v>
      </c>
      <c r="M19" s="30" t="n">
        <v>50</v>
      </c>
      <c r="N19" s="30" t="n">
        <v>4</v>
      </c>
    </row>
    <row r="20" customFormat="false" ht="11.25" hidden="false" customHeight="false" outlineLevel="0" collapsed="false">
      <c r="A20" s="22" t="s">
        <v>90</v>
      </c>
      <c r="B20" s="30" t="n">
        <v>17075</v>
      </c>
      <c r="C20" s="30" t="n">
        <v>408</v>
      </c>
      <c r="D20" s="30" t="n">
        <v>6876</v>
      </c>
      <c r="E20" s="30" t="n">
        <v>5846</v>
      </c>
      <c r="F20" s="30" t="n">
        <v>1138</v>
      </c>
      <c r="G20" s="30" t="n">
        <v>121865</v>
      </c>
      <c r="H20" s="30" t="n">
        <v>2908</v>
      </c>
      <c r="I20" s="30" t="n">
        <v>1314</v>
      </c>
      <c r="J20" s="30" t="n">
        <v>2289</v>
      </c>
      <c r="K20" s="30" t="n">
        <v>1816</v>
      </c>
      <c r="L20" s="30" t="n">
        <v>559</v>
      </c>
      <c r="M20" s="30" t="n">
        <v>137</v>
      </c>
      <c r="N20" s="30" t="n">
        <v>55</v>
      </c>
    </row>
    <row r="21" customFormat="false" ht="11.25" hidden="false" customHeight="false" outlineLevel="0" collapsed="false">
      <c r="A21" s="20" t="s">
        <v>91</v>
      </c>
      <c r="B21" s="158" t="n">
        <v>3737</v>
      </c>
      <c r="C21" s="158" t="n">
        <v>146</v>
      </c>
      <c r="D21" s="158" t="n">
        <v>2144</v>
      </c>
      <c r="E21" s="158" t="n">
        <v>802</v>
      </c>
      <c r="F21" s="158" t="n">
        <v>175</v>
      </c>
      <c r="G21" s="214" t="n">
        <v>16141</v>
      </c>
      <c r="H21" s="214" t="n">
        <v>414</v>
      </c>
      <c r="I21" s="158" t="n">
        <v>334</v>
      </c>
      <c r="J21" s="103" t="n">
        <v>646</v>
      </c>
      <c r="K21" s="158" t="n">
        <v>101</v>
      </c>
      <c r="L21" s="103" t="n">
        <v>37</v>
      </c>
      <c r="M21" s="158" t="n">
        <v>21</v>
      </c>
      <c r="N21" s="103" t="n">
        <v>36</v>
      </c>
    </row>
    <row r="22" customFormat="false" ht="11.25" hidden="false" customHeight="false" outlineLevel="0" collapsed="false">
      <c r="A22" s="20" t="s">
        <v>92</v>
      </c>
      <c r="B22" s="158" t="n">
        <v>1614</v>
      </c>
      <c r="C22" s="158" t="n">
        <v>56</v>
      </c>
      <c r="D22" s="158" t="n">
        <v>571</v>
      </c>
      <c r="E22" s="158" t="n">
        <v>1047</v>
      </c>
      <c r="F22" s="158" t="n">
        <v>202</v>
      </c>
      <c r="G22" s="214" t="n">
        <v>3920</v>
      </c>
      <c r="H22" s="214" t="n">
        <v>157</v>
      </c>
      <c r="I22" s="158" t="n">
        <v>124</v>
      </c>
      <c r="J22" s="103" t="n">
        <v>634</v>
      </c>
      <c r="K22" s="158" t="n">
        <v>21</v>
      </c>
      <c r="L22" s="103" t="n">
        <v>10</v>
      </c>
      <c r="M22" s="158"/>
      <c r="N22" s="103"/>
    </row>
    <row r="23" customFormat="false" ht="11.25" hidden="false" customHeight="false" outlineLevel="0" collapsed="false">
      <c r="A23" s="20" t="s">
        <v>93</v>
      </c>
      <c r="B23" s="158" t="n">
        <v>1377</v>
      </c>
      <c r="C23" s="158" t="n">
        <v>28</v>
      </c>
      <c r="D23" s="158" t="n">
        <v>347</v>
      </c>
      <c r="E23" s="158" t="n">
        <v>81</v>
      </c>
      <c r="F23" s="158" t="n">
        <v>23</v>
      </c>
      <c r="G23" s="214" t="n">
        <v>3633</v>
      </c>
      <c r="H23" s="214" t="n">
        <v>63</v>
      </c>
      <c r="I23" s="158" t="n">
        <v>90</v>
      </c>
      <c r="J23" s="103" t="n">
        <v>76</v>
      </c>
      <c r="K23" s="158"/>
      <c r="L23" s="103"/>
      <c r="M23" s="158"/>
      <c r="N23" s="103"/>
    </row>
    <row r="24" customFormat="false" ht="11.25" hidden="false" customHeight="false" outlineLevel="0" collapsed="false">
      <c r="A24" s="25" t="s">
        <v>94</v>
      </c>
      <c r="B24" s="30" t="n">
        <v>6728</v>
      </c>
      <c r="C24" s="30" t="n">
        <v>230</v>
      </c>
      <c r="D24" s="30" t="n">
        <v>3062</v>
      </c>
      <c r="E24" s="30" t="n">
        <v>1930</v>
      </c>
      <c r="F24" s="30" t="n">
        <v>400</v>
      </c>
      <c r="G24" s="30" t="n">
        <v>23694</v>
      </c>
      <c r="H24" s="30" t="n">
        <v>634</v>
      </c>
      <c r="I24" s="30" t="n">
        <v>548</v>
      </c>
      <c r="J24" s="30" t="n">
        <v>1355</v>
      </c>
      <c r="K24" s="30" t="n">
        <v>122</v>
      </c>
      <c r="L24" s="30" t="n">
        <v>47</v>
      </c>
      <c r="M24" s="30" t="n">
        <v>21</v>
      </c>
      <c r="N24" s="30" t="n">
        <v>36</v>
      </c>
    </row>
    <row r="25" customFormat="false" ht="11.25" hidden="false" customHeight="false" outlineLevel="0" collapsed="false">
      <c r="A25" s="20" t="s">
        <v>95</v>
      </c>
      <c r="B25" s="158" t="n">
        <v>1891</v>
      </c>
      <c r="C25" s="158" t="n">
        <v>69</v>
      </c>
      <c r="D25" s="158" t="n">
        <v>1397</v>
      </c>
      <c r="E25" s="158" t="n">
        <v>775</v>
      </c>
      <c r="F25" s="158" t="n">
        <v>115</v>
      </c>
      <c r="G25" s="214" t="n">
        <v>19102</v>
      </c>
      <c r="H25" s="214" t="n">
        <v>547</v>
      </c>
      <c r="I25" s="158" t="n">
        <v>188</v>
      </c>
      <c r="J25" s="158" t="n">
        <v>428</v>
      </c>
      <c r="K25" s="158" t="n">
        <v>98</v>
      </c>
      <c r="L25" s="158" t="n">
        <v>37</v>
      </c>
      <c r="M25" s="158" t="n">
        <v>112</v>
      </c>
      <c r="N25" s="158" t="n">
        <v>20</v>
      </c>
    </row>
    <row r="26" customFormat="false" ht="11.25" hidden="false" customHeight="false" outlineLevel="0" collapsed="false">
      <c r="A26" s="20" t="s">
        <v>96</v>
      </c>
      <c r="B26" s="158" t="n">
        <v>2418</v>
      </c>
      <c r="C26" s="158" t="n">
        <v>59</v>
      </c>
      <c r="D26" s="158" t="n">
        <v>1030</v>
      </c>
      <c r="E26" s="158" t="n">
        <v>292</v>
      </c>
      <c r="F26" s="158" t="n">
        <v>104</v>
      </c>
      <c r="G26" s="214" t="n">
        <v>9803</v>
      </c>
      <c r="H26" s="214" t="n">
        <v>217</v>
      </c>
      <c r="I26" s="158" t="n">
        <v>169</v>
      </c>
      <c r="J26" s="158" t="n">
        <v>150</v>
      </c>
      <c r="K26" s="158" t="n">
        <v>89</v>
      </c>
      <c r="L26" s="158" t="n">
        <v>34</v>
      </c>
      <c r="M26" s="158"/>
      <c r="N26" s="158"/>
    </row>
    <row r="27" customFormat="false" ht="11.25" hidden="false" customHeight="false" outlineLevel="0" collapsed="false">
      <c r="A27" s="20" t="s">
        <v>97</v>
      </c>
      <c r="B27" s="158" t="n">
        <v>2995</v>
      </c>
      <c r="C27" s="158" t="n">
        <v>67</v>
      </c>
      <c r="D27" s="158" t="n">
        <v>1029</v>
      </c>
      <c r="E27" s="158" t="n">
        <v>353</v>
      </c>
      <c r="F27" s="158" t="n">
        <v>84</v>
      </c>
      <c r="G27" s="214" t="n">
        <v>11786</v>
      </c>
      <c r="H27" s="214" t="n">
        <v>301</v>
      </c>
      <c r="I27" s="158" t="n">
        <v>220</v>
      </c>
      <c r="J27" s="158" t="n">
        <v>169</v>
      </c>
      <c r="K27" s="158" t="n">
        <v>3</v>
      </c>
      <c r="L27" s="158" t="n">
        <v>1</v>
      </c>
      <c r="M27" s="158" t="n">
        <v>2</v>
      </c>
      <c r="N27" s="158" t="n">
        <v>0</v>
      </c>
    </row>
    <row r="28" customFormat="false" ht="11.25" hidden="false" customHeight="false" outlineLevel="0" collapsed="false">
      <c r="A28" s="25" t="s">
        <v>98</v>
      </c>
      <c r="B28" s="30" t="n">
        <v>7304</v>
      </c>
      <c r="C28" s="30" t="n">
        <v>195</v>
      </c>
      <c r="D28" s="30" t="n">
        <v>3456</v>
      </c>
      <c r="E28" s="30" t="n">
        <v>1420</v>
      </c>
      <c r="F28" s="30" t="n">
        <v>303</v>
      </c>
      <c r="G28" s="30" t="n">
        <v>40691</v>
      </c>
      <c r="H28" s="30" t="n">
        <v>1065</v>
      </c>
      <c r="I28" s="30" t="n">
        <v>577</v>
      </c>
      <c r="J28" s="30" t="n">
        <v>747</v>
      </c>
      <c r="K28" s="30" t="n">
        <v>190</v>
      </c>
      <c r="L28" s="30" t="n">
        <v>72</v>
      </c>
      <c r="M28" s="30" t="n">
        <v>114</v>
      </c>
      <c r="N28" s="30" t="n">
        <v>20</v>
      </c>
    </row>
    <row r="29" customFormat="false" ht="11.25" hidden="false" customHeight="false" outlineLevel="0" collapsed="false">
      <c r="A29" s="20" t="s">
        <v>99</v>
      </c>
      <c r="B29" s="158" t="n">
        <v>2419</v>
      </c>
      <c r="C29" s="158" t="n">
        <v>101</v>
      </c>
      <c r="D29" s="158" t="n">
        <v>1210</v>
      </c>
      <c r="E29" s="158" t="n">
        <v>936</v>
      </c>
      <c r="F29" s="158" t="n">
        <v>188</v>
      </c>
      <c r="G29" s="214" t="n">
        <v>6112</v>
      </c>
      <c r="H29" s="214" t="n">
        <v>285</v>
      </c>
      <c r="I29" s="158" t="n">
        <v>259</v>
      </c>
      <c r="J29" s="158" t="n">
        <v>331</v>
      </c>
      <c r="K29" s="158" t="n">
        <v>71</v>
      </c>
      <c r="L29" s="158" t="n">
        <v>15</v>
      </c>
      <c r="M29" s="158"/>
      <c r="N29" s="158"/>
    </row>
    <row r="30" customFormat="false" ht="11.25" hidden="false" customHeight="false" outlineLevel="0" collapsed="false">
      <c r="A30" s="20" t="s">
        <v>100</v>
      </c>
      <c r="B30" s="158" t="n">
        <v>1588</v>
      </c>
      <c r="C30" s="158" t="n">
        <v>55</v>
      </c>
      <c r="D30" s="158" t="n">
        <v>666</v>
      </c>
      <c r="E30" s="158" t="n">
        <v>287</v>
      </c>
      <c r="F30" s="158" t="n">
        <v>36</v>
      </c>
      <c r="G30" s="214" t="n">
        <v>7425</v>
      </c>
      <c r="H30" s="214" t="n">
        <v>184</v>
      </c>
      <c r="I30" s="158" t="n">
        <v>204</v>
      </c>
      <c r="J30" s="158" t="n">
        <v>231</v>
      </c>
      <c r="K30" s="158" t="n">
        <v>5</v>
      </c>
      <c r="L30" s="158" t="n">
        <v>2</v>
      </c>
      <c r="M30" s="158"/>
      <c r="N30" s="158"/>
    </row>
    <row r="31" customFormat="false" ht="11.25" hidden="false" customHeight="false" outlineLevel="0" collapsed="false">
      <c r="A31" s="20" t="s">
        <v>101</v>
      </c>
      <c r="B31" s="158" t="n">
        <v>2190</v>
      </c>
      <c r="C31" s="158" t="n">
        <v>84</v>
      </c>
      <c r="D31" s="158" t="n">
        <v>935</v>
      </c>
      <c r="E31" s="158" t="n">
        <v>774</v>
      </c>
      <c r="F31" s="158" t="n">
        <v>146</v>
      </c>
      <c r="G31" s="214" t="n">
        <v>25715</v>
      </c>
      <c r="H31" s="214" t="n">
        <v>651</v>
      </c>
      <c r="I31" s="158" t="n">
        <v>231</v>
      </c>
      <c r="J31" s="158" t="n">
        <v>360</v>
      </c>
      <c r="K31" s="158" t="n">
        <v>166</v>
      </c>
      <c r="L31" s="158" t="n">
        <v>89</v>
      </c>
      <c r="M31" s="158" t="n">
        <v>194</v>
      </c>
      <c r="N31" s="158" t="n">
        <v>127</v>
      </c>
    </row>
    <row r="32" customFormat="false" ht="11.25" hidden="false" customHeight="false" outlineLevel="0" collapsed="false">
      <c r="A32" s="25" t="s">
        <v>102</v>
      </c>
      <c r="B32" s="30" t="n">
        <v>6197</v>
      </c>
      <c r="C32" s="30" t="n">
        <v>240</v>
      </c>
      <c r="D32" s="30" t="n">
        <v>2811</v>
      </c>
      <c r="E32" s="30" t="n">
        <v>1997</v>
      </c>
      <c r="F32" s="30" t="n">
        <v>369</v>
      </c>
      <c r="G32" s="30" t="n">
        <v>39252</v>
      </c>
      <c r="H32" s="30" t="n">
        <v>1120</v>
      </c>
      <c r="I32" s="30" t="n">
        <v>694</v>
      </c>
      <c r="J32" s="30" t="n">
        <v>922</v>
      </c>
      <c r="K32" s="30" t="n">
        <v>242</v>
      </c>
      <c r="L32" s="30" t="n">
        <v>106</v>
      </c>
      <c r="M32" s="30" t="n">
        <v>194</v>
      </c>
      <c r="N32" s="30" t="n">
        <v>127</v>
      </c>
    </row>
    <row r="33" customFormat="false" ht="11.25" hidden="false" customHeight="false" outlineLevel="0" collapsed="false">
      <c r="A33" s="22" t="s">
        <v>103</v>
      </c>
      <c r="B33" s="30" t="n">
        <v>20229</v>
      </c>
      <c r="C33" s="30" t="n">
        <v>665</v>
      </c>
      <c r="D33" s="30" t="n">
        <v>9329</v>
      </c>
      <c r="E33" s="30" t="n">
        <v>5347</v>
      </c>
      <c r="F33" s="30" t="n">
        <v>1072</v>
      </c>
      <c r="G33" s="30" t="n">
        <v>103637</v>
      </c>
      <c r="H33" s="30" t="n">
        <v>2819</v>
      </c>
      <c r="I33" s="30" t="n">
        <v>1819</v>
      </c>
      <c r="J33" s="30" t="n">
        <v>3024</v>
      </c>
      <c r="K33" s="30" t="n">
        <v>554</v>
      </c>
      <c r="L33" s="30" t="n">
        <v>225</v>
      </c>
      <c r="M33" s="30" t="n">
        <v>329</v>
      </c>
      <c r="N33" s="30" t="n">
        <v>183</v>
      </c>
    </row>
    <row r="34" customFormat="false" ht="11.25" hidden="false" customHeight="false" outlineLevel="0" collapsed="false">
      <c r="A34" s="216" t="s">
        <v>104</v>
      </c>
      <c r="B34" s="30" t="n">
        <v>47613</v>
      </c>
      <c r="C34" s="30" t="n">
        <v>1808</v>
      </c>
      <c r="D34" s="30" t="n">
        <v>26547</v>
      </c>
      <c r="E34" s="30" t="n">
        <v>26473</v>
      </c>
      <c r="F34" s="30" t="n">
        <v>6736</v>
      </c>
      <c r="G34" s="30" t="n">
        <v>474875</v>
      </c>
      <c r="H34" s="30" t="n">
        <v>12512</v>
      </c>
      <c r="I34" s="30" t="n">
        <v>4292</v>
      </c>
      <c r="J34" s="30" t="n">
        <v>9563</v>
      </c>
      <c r="K34" s="30" t="n">
        <v>4730</v>
      </c>
      <c r="L34" s="30" t="n">
        <v>1902</v>
      </c>
      <c r="M34" s="30" t="n">
        <v>1908</v>
      </c>
      <c r="N34" s="30" t="n">
        <v>633</v>
      </c>
    </row>
    <row r="35" customFormat="false" ht="11.25" hidden="false" customHeight="false" outlineLevel="0" collapsed="false">
      <c r="B35" s="217"/>
      <c r="C35" s="217"/>
      <c r="D35" s="110"/>
      <c r="K35" s="213"/>
      <c r="L35" s="213"/>
      <c r="M35" s="213"/>
      <c r="N35" s="213"/>
    </row>
  </sheetData>
  <mergeCells count="18">
    <mergeCell ref="A2:A4"/>
    <mergeCell ref="B2:D2"/>
    <mergeCell ref="E2:F2"/>
    <mergeCell ref="G2:H2"/>
    <mergeCell ref="I2:J2"/>
    <mergeCell ref="K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2.14"/>
    <col collapsed="false" customWidth="true" hidden="false" outlineLevel="0" max="6" min="2" style="88" width="13.14"/>
    <col collapsed="false" customWidth="false" hidden="false" outlineLevel="0" max="257" min="7" style="88" width="9.14"/>
  </cols>
  <sheetData>
    <row r="1" customFormat="false" ht="12" hidden="false" customHeight="false" outlineLevel="0" collapsed="false">
      <c r="A1" s="218" t="s">
        <v>15</v>
      </c>
      <c r="B1" s="219"/>
      <c r="C1" s="219"/>
      <c r="D1" s="219"/>
      <c r="E1" s="219"/>
      <c r="F1" s="220"/>
    </row>
    <row r="2" s="225" customFormat="true" ht="11.25" hidden="false" customHeight="true" outlineLevel="0" collapsed="false">
      <c r="A2" s="221" t="s">
        <v>67</v>
      </c>
      <c r="B2" s="222" t="s">
        <v>184</v>
      </c>
      <c r="C2" s="223" t="s">
        <v>185</v>
      </c>
      <c r="D2" s="223"/>
      <c r="E2" s="223"/>
      <c r="F2" s="224" t="s">
        <v>186</v>
      </c>
    </row>
    <row r="3" customFormat="false" ht="33.75" hidden="false" customHeight="false" outlineLevel="0" collapsed="false">
      <c r="A3" s="221"/>
      <c r="B3" s="222"/>
      <c r="C3" s="210" t="s">
        <v>187</v>
      </c>
      <c r="D3" s="210" t="s">
        <v>188</v>
      </c>
      <c r="E3" s="226" t="s">
        <v>189</v>
      </c>
      <c r="F3" s="224"/>
    </row>
    <row r="4" customFormat="false" ht="11.25" hidden="false" customHeight="false" outlineLevel="0" collapsed="false">
      <c r="A4" s="21" t="s">
        <v>118</v>
      </c>
      <c r="B4" s="227" t="n">
        <v>11982149</v>
      </c>
      <c r="C4" s="227" t="n">
        <v>6842.47903438985</v>
      </c>
      <c r="D4" s="228" t="n">
        <v>209.794285073326</v>
      </c>
      <c r="E4" s="228" t="n">
        <v>274.929595810951</v>
      </c>
      <c r="F4" s="229" t="n">
        <v>1</v>
      </c>
    </row>
    <row r="5" customFormat="false" ht="11.25" hidden="false" customHeight="false" outlineLevel="0" collapsed="false">
      <c r="A5" s="21" t="s">
        <v>76</v>
      </c>
      <c r="B5" s="227" t="n">
        <v>3373044</v>
      </c>
      <c r="C5" s="227" t="n">
        <v>2757.03543680214</v>
      </c>
      <c r="D5" s="228" t="n">
        <v>84.5322690034822</v>
      </c>
      <c r="E5" s="228" t="n">
        <v>110.777195584651</v>
      </c>
      <c r="F5" s="229" t="n">
        <v>6</v>
      </c>
    </row>
    <row r="6" customFormat="false" ht="11.25" hidden="false" customHeight="false" outlineLevel="0" collapsed="false">
      <c r="A6" s="230" t="s">
        <v>77</v>
      </c>
      <c r="B6" s="231" t="n">
        <v>15355193</v>
      </c>
      <c r="C6" s="231" t="n">
        <v>5162.15033216532</v>
      </c>
      <c r="D6" s="232" t="n">
        <v>158.274454760419</v>
      </c>
      <c r="E6" s="232" t="n">
        <v>207.414286138786</v>
      </c>
      <c r="F6" s="233" t="s">
        <v>190</v>
      </c>
    </row>
    <row r="7" customFormat="false" ht="11.25" hidden="false" customHeight="false" outlineLevel="0" collapsed="false">
      <c r="A7" s="21" t="s">
        <v>78</v>
      </c>
      <c r="B7" s="227" t="n">
        <v>1326295</v>
      </c>
      <c r="C7" s="227" t="n">
        <v>3168.5693364566</v>
      </c>
      <c r="D7" s="228" t="n">
        <v>97.1501315979481</v>
      </c>
      <c r="E7" s="228" t="n">
        <v>127.312554790848</v>
      </c>
      <c r="F7" s="229" t="n">
        <v>5</v>
      </c>
    </row>
    <row r="8" customFormat="false" ht="11.25" hidden="false" customHeight="false" outlineLevel="0" collapsed="false">
      <c r="A8" s="21" t="s">
        <v>79</v>
      </c>
      <c r="B8" s="227" t="n">
        <v>970027</v>
      </c>
      <c r="C8" s="227" t="n">
        <v>3234.57160625355</v>
      </c>
      <c r="D8" s="228" t="n">
        <v>99.1737985957824</v>
      </c>
      <c r="E8" s="228" t="n">
        <v>129.964514302405</v>
      </c>
      <c r="F8" s="229" t="n">
        <v>4</v>
      </c>
    </row>
    <row r="9" customFormat="false" ht="11.25" hidden="false" customHeight="false" outlineLevel="0" collapsed="false">
      <c r="A9" s="21" t="s">
        <v>80</v>
      </c>
      <c r="B9" s="227" t="n">
        <v>840074</v>
      </c>
      <c r="C9" s="227" t="n">
        <v>2415.20641008317</v>
      </c>
      <c r="D9" s="228" t="n">
        <v>74.0515973174765</v>
      </c>
      <c r="E9" s="228" t="n">
        <v>97.0425658283942</v>
      </c>
      <c r="F9" s="229" t="n">
        <v>11</v>
      </c>
    </row>
    <row r="10" customFormat="false" ht="11.25" hidden="false" customHeight="false" outlineLevel="0" collapsed="false">
      <c r="A10" s="234" t="s">
        <v>81</v>
      </c>
      <c r="B10" s="231" t="n">
        <v>3136396</v>
      </c>
      <c r="C10" s="231" t="n">
        <v>2941.38510867965</v>
      </c>
      <c r="D10" s="232" t="n">
        <v>90.184534420835</v>
      </c>
      <c r="E10" s="232" t="n">
        <v>118.184332752691</v>
      </c>
      <c r="F10" s="233" t="s">
        <v>191</v>
      </c>
    </row>
    <row r="11" customFormat="false" ht="11.25" hidden="false" customHeight="false" outlineLevel="0" collapsed="false">
      <c r="A11" s="21" t="s">
        <v>82</v>
      </c>
      <c r="B11" s="227" t="n">
        <v>1836599</v>
      </c>
      <c r="C11" s="227" t="n">
        <v>4067.97008935098</v>
      </c>
      <c r="D11" s="228" t="n">
        <v>124.72626840444</v>
      </c>
      <c r="E11" s="228" t="n">
        <v>163.450317759875</v>
      </c>
      <c r="F11" s="229" t="n">
        <v>2</v>
      </c>
    </row>
    <row r="12" customFormat="false" ht="11.25" hidden="false" customHeight="false" outlineLevel="0" collapsed="false">
      <c r="A12" s="21" t="s">
        <v>83</v>
      </c>
      <c r="B12" s="227" t="n">
        <v>837135</v>
      </c>
      <c r="C12" s="227" t="n">
        <v>3292.06786779583</v>
      </c>
      <c r="D12" s="228" t="n">
        <v>100.936666559868</v>
      </c>
      <c r="E12" s="228" t="n">
        <v>132.274703908689</v>
      </c>
      <c r="F12" s="229" t="n">
        <v>3</v>
      </c>
    </row>
    <row r="13" customFormat="false" ht="11.25" hidden="false" customHeight="false" outlineLevel="0" collapsed="false">
      <c r="A13" s="21" t="s">
        <v>84</v>
      </c>
      <c r="B13" s="227" t="n">
        <v>686725</v>
      </c>
      <c r="C13" s="227" t="n">
        <v>2466.18412570725</v>
      </c>
      <c r="D13" s="228" t="n">
        <v>75.6146029694153</v>
      </c>
      <c r="E13" s="228" t="n">
        <v>99.090841414107</v>
      </c>
      <c r="F13" s="229" t="n">
        <v>8</v>
      </c>
    </row>
    <row r="14" customFormat="false" ht="11.25" hidden="false" customHeight="false" outlineLevel="0" collapsed="false">
      <c r="A14" s="234" t="s">
        <v>85</v>
      </c>
      <c r="B14" s="231" t="n">
        <v>3360459</v>
      </c>
      <c r="C14" s="231" t="n">
        <v>3414.32683446739</v>
      </c>
      <c r="D14" s="232" t="n">
        <v>104.685195766571</v>
      </c>
      <c r="E14" s="232" t="n">
        <v>137.187047537707</v>
      </c>
      <c r="F14" s="233" t="s">
        <v>192</v>
      </c>
    </row>
    <row r="15" customFormat="false" ht="11.25" hidden="false" customHeight="false" outlineLevel="0" collapsed="false">
      <c r="A15" s="21" t="s">
        <v>86</v>
      </c>
      <c r="B15" s="227" t="n">
        <v>777364</v>
      </c>
      <c r="C15" s="227" t="n">
        <v>2086.61994325548</v>
      </c>
      <c r="D15" s="228" t="n">
        <v>63.9769500227724</v>
      </c>
      <c r="E15" s="228" t="n">
        <v>83.8400197833348</v>
      </c>
      <c r="F15" s="229" t="n">
        <v>15</v>
      </c>
    </row>
    <row r="16" customFormat="false" ht="11.25" hidden="false" customHeight="false" outlineLevel="0" collapsed="false">
      <c r="A16" s="21" t="s">
        <v>87</v>
      </c>
      <c r="B16" s="227" t="n">
        <v>637081</v>
      </c>
      <c r="C16" s="115" t="n">
        <v>2030.22645141142</v>
      </c>
      <c r="D16" s="228" t="n">
        <v>62.2478936026136</v>
      </c>
      <c r="E16" s="228" t="n">
        <v>81.5741392682271</v>
      </c>
      <c r="F16" s="115" t="n">
        <v>17</v>
      </c>
    </row>
    <row r="17" customFormat="false" ht="11.25" hidden="false" customHeight="false" outlineLevel="0" collapsed="false">
      <c r="A17" s="21" t="s">
        <v>88</v>
      </c>
      <c r="B17" s="227" t="n">
        <v>564942</v>
      </c>
      <c r="C17" s="227" t="n">
        <v>2489.10409488646</v>
      </c>
      <c r="D17" s="228" t="n">
        <v>76.3173422140207</v>
      </c>
      <c r="E17" s="228" t="n">
        <v>100.011761716642</v>
      </c>
      <c r="F17" s="229" t="n">
        <v>7</v>
      </c>
    </row>
    <row r="18" customFormat="false" ht="11.25" hidden="false" customHeight="false" outlineLevel="0" collapsed="false">
      <c r="A18" s="234" t="s">
        <v>89</v>
      </c>
      <c r="B18" s="231" t="n">
        <v>1979387</v>
      </c>
      <c r="C18" s="231" t="n">
        <v>2167.26503896263</v>
      </c>
      <c r="D18" s="232" t="n">
        <v>66.4495743616294</v>
      </c>
      <c r="E18" s="232" t="n">
        <v>87.0803254467455</v>
      </c>
      <c r="F18" s="233" t="s">
        <v>193</v>
      </c>
    </row>
    <row r="19" customFormat="false" ht="11.25" hidden="false" customHeight="false" outlineLevel="0" collapsed="false">
      <c r="A19" s="230" t="s">
        <v>90</v>
      </c>
      <c r="B19" s="231" t="n">
        <v>8476242</v>
      </c>
      <c r="C19" s="231" t="n">
        <v>2859.89190349119</v>
      </c>
      <c r="D19" s="232" t="n">
        <v>87.6859065646269</v>
      </c>
      <c r="E19" s="232" t="n">
        <v>114.90995020052</v>
      </c>
      <c r="F19" s="233"/>
    </row>
    <row r="20" customFormat="false" ht="11.25" hidden="false" customHeight="false" outlineLevel="0" collapsed="false">
      <c r="A20" s="21" t="s">
        <v>91</v>
      </c>
      <c r="B20" s="227" t="n">
        <v>1416098</v>
      </c>
      <c r="C20" s="227" t="n">
        <v>2109.49707022158</v>
      </c>
      <c r="D20" s="228" t="n">
        <v>64.6783757008435</v>
      </c>
      <c r="E20" s="228" t="n">
        <v>84.7592186933342</v>
      </c>
      <c r="F20" s="229" t="n">
        <v>14</v>
      </c>
    </row>
    <row r="21" customFormat="false" ht="11.25" hidden="false" customHeight="false" outlineLevel="0" collapsed="false">
      <c r="A21" s="21" t="s">
        <v>92</v>
      </c>
      <c r="B21" s="227" t="n">
        <v>686997</v>
      </c>
      <c r="C21" s="227" t="n">
        <v>2271.81923250534</v>
      </c>
      <c r="D21" s="228" t="n">
        <v>69.6552651902704</v>
      </c>
      <c r="E21" s="228" t="n">
        <v>91.2812944269305</v>
      </c>
      <c r="F21" s="229" t="n">
        <v>13</v>
      </c>
    </row>
    <row r="22" customFormat="false" ht="11.25" hidden="false" customHeight="false" outlineLevel="0" collapsed="false">
      <c r="A22" s="21" t="s">
        <v>93</v>
      </c>
      <c r="B22" s="227" t="n">
        <v>281837</v>
      </c>
      <c r="C22" s="227" t="n">
        <v>1429.50179425079</v>
      </c>
      <c r="D22" s="228" t="n">
        <v>43.8293351618027</v>
      </c>
      <c r="E22" s="228" t="n">
        <v>57.4371289307785</v>
      </c>
      <c r="F22" s="229" t="n">
        <v>20</v>
      </c>
    </row>
    <row r="23" customFormat="false" ht="11.25" hidden="false" customHeight="false" outlineLevel="0" collapsed="false">
      <c r="A23" s="234" t="s">
        <v>94</v>
      </c>
      <c r="B23" s="231" t="n">
        <v>2384932</v>
      </c>
      <c r="C23" s="231" t="n">
        <v>2036.91751359158</v>
      </c>
      <c r="D23" s="232" t="n">
        <v>62.4530453611229</v>
      </c>
      <c r="E23" s="232" t="n">
        <v>81.8429849616509</v>
      </c>
      <c r="F23" s="233" t="s">
        <v>194</v>
      </c>
    </row>
    <row r="24" customFormat="false" ht="11.25" hidden="false" customHeight="false" outlineLevel="0" collapsed="false">
      <c r="A24" s="21" t="s">
        <v>195</v>
      </c>
      <c r="B24" s="227" t="n">
        <v>1263315</v>
      </c>
      <c r="C24" s="227" t="n">
        <v>2346.47906944348</v>
      </c>
      <c r="D24" s="228" t="n">
        <v>71.944378103208</v>
      </c>
      <c r="E24" s="228" t="n">
        <v>94.2811134529807</v>
      </c>
      <c r="F24" s="229" t="n">
        <v>12</v>
      </c>
    </row>
    <row r="25" customFormat="false" ht="11.25" hidden="false" customHeight="false" outlineLevel="0" collapsed="false">
      <c r="A25" s="21" t="s">
        <v>96</v>
      </c>
      <c r="B25" s="227" t="n">
        <v>795526</v>
      </c>
      <c r="C25" s="115" t="n">
        <v>2084.20379729259</v>
      </c>
      <c r="D25" s="228" t="n">
        <v>63.9028696182333</v>
      </c>
      <c r="E25" s="228" t="n">
        <v>83.7429394664409</v>
      </c>
      <c r="F25" s="229" t="n">
        <v>16</v>
      </c>
    </row>
    <row r="26" customFormat="false" ht="11.25" hidden="false" customHeight="false" outlineLevel="0" collapsed="false">
      <c r="A26" s="21" t="s">
        <v>97</v>
      </c>
      <c r="B26" s="227" t="n">
        <v>996532</v>
      </c>
      <c r="C26" s="227" t="n">
        <v>1773.60518840724</v>
      </c>
      <c r="D26" s="228" t="n">
        <v>54.3797402424074</v>
      </c>
      <c r="E26" s="228" t="n">
        <v>71.2631423678873</v>
      </c>
      <c r="F26" s="229" t="n">
        <v>19</v>
      </c>
    </row>
    <row r="27" customFormat="false" ht="11.25" hidden="false" customHeight="false" outlineLevel="0" collapsed="false">
      <c r="A27" s="234" t="s">
        <v>98</v>
      </c>
      <c r="B27" s="231" t="n">
        <v>3055373</v>
      </c>
      <c r="C27" s="231" t="n">
        <v>2061.72684138484</v>
      </c>
      <c r="D27" s="232" t="n">
        <v>63.2137134116025</v>
      </c>
      <c r="E27" s="232" t="n">
        <v>82.8398193586963</v>
      </c>
      <c r="F27" s="231" t="s">
        <v>196</v>
      </c>
    </row>
    <row r="28" customFormat="false" ht="11.25" hidden="false" customHeight="false" outlineLevel="0" collapsed="false">
      <c r="A28" s="21" t="s">
        <v>197</v>
      </c>
      <c r="B28" s="227" t="n">
        <v>1254766</v>
      </c>
      <c r="C28" s="227" t="n">
        <v>2435.06999463408</v>
      </c>
      <c r="D28" s="228" t="n">
        <v>74.6606260772151</v>
      </c>
      <c r="E28" s="228" t="n">
        <v>97.8406811378444</v>
      </c>
      <c r="F28" s="229" t="n">
        <v>9</v>
      </c>
    </row>
    <row r="29" customFormat="false" ht="11.25" hidden="false" customHeight="false" outlineLevel="0" collapsed="false">
      <c r="A29" s="21" t="s">
        <v>100</v>
      </c>
      <c r="B29" s="227" t="n">
        <v>670261</v>
      </c>
      <c r="C29" s="227" t="n">
        <v>1897.82359095459</v>
      </c>
      <c r="D29" s="228" t="n">
        <v>58.1883468635448</v>
      </c>
      <c r="E29" s="228" t="n">
        <v>76.2542157833822</v>
      </c>
      <c r="F29" s="229" t="n">
        <v>18</v>
      </c>
    </row>
    <row r="30" customFormat="false" ht="11.25" hidden="false" customHeight="false" outlineLevel="0" collapsed="false">
      <c r="A30" s="21" t="s">
        <v>101</v>
      </c>
      <c r="B30" s="227" t="n">
        <v>982899</v>
      </c>
      <c r="C30" s="227" t="n">
        <v>2416.19038488484</v>
      </c>
      <c r="D30" s="228" t="n">
        <v>74.0817665425497</v>
      </c>
      <c r="E30" s="228" t="n">
        <v>97.0821017616652</v>
      </c>
      <c r="F30" s="229" t="n">
        <v>10</v>
      </c>
    </row>
    <row r="31" customFormat="false" ht="11.25" hidden="false" customHeight="false" outlineLevel="0" collapsed="false">
      <c r="A31" s="234" t="s">
        <v>102</v>
      </c>
      <c r="B31" s="231" t="n">
        <v>2907926</v>
      </c>
      <c r="C31" s="231" t="n">
        <v>2280.2612800527</v>
      </c>
      <c r="D31" s="232" t="n">
        <v>69.9141031524841</v>
      </c>
      <c r="E31" s="232" t="n">
        <v>91.6204944023115</v>
      </c>
      <c r="F31" s="231" t="s">
        <v>198</v>
      </c>
    </row>
    <row r="32" customFormat="false" ht="11.25" hidden="false" customHeight="false" outlineLevel="0" collapsed="false">
      <c r="A32" s="230" t="s">
        <v>103</v>
      </c>
      <c r="B32" s="231" t="n">
        <v>8348231</v>
      </c>
      <c r="C32" s="231" t="n">
        <v>2125.27984537922</v>
      </c>
      <c r="D32" s="232" t="n">
        <v>65.1622845318431</v>
      </c>
      <c r="E32" s="232" t="n">
        <v>85.393367804067</v>
      </c>
      <c r="F32" s="231"/>
    </row>
    <row r="33" customFormat="false" ht="11.25" hidden="false" customHeight="false" outlineLevel="0" collapsed="false">
      <c r="A33" s="235" t="s">
        <v>104</v>
      </c>
      <c r="B33" s="231" t="n">
        <v>32179666</v>
      </c>
      <c r="C33" s="231" t="n">
        <v>3261.51831638232</v>
      </c>
      <c r="D33" s="232" t="n">
        <v>100</v>
      </c>
      <c r="E33" s="232" t="n">
        <v>131.047228343165</v>
      </c>
      <c r="F33" s="231"/>
    </row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2.7"/>
    <col collapsed="false" customWidth="true" hidden="false" outlineLevel="0" max="7" min="2" style="236" width="10.13"/>
    <col collapsed="false" customWidth="true" hidden="false" outlineLevel="0" max="8" min="8" style="236" width="11.28"/>
    <col collapsed="false" customWidth="false" hidden="false" outlineLevel="0" max="257" min="9" style="236" width="9.14"/>
  </cols>
  <sheetData>
    <row r="1" s="239" customFormat="true" ht="12" hidden="false" customHeight="false" outlineLevel="0" collapsed="false">
      <c r="A1" s="237" t="s">
        <v>16</v>
      </c>
      <c r="B1" s="238"/>
      <c r="C1" s="238"/>
      <c r="D1" s="238"/>
      <c r="E1" s="238"/>
      <c r="F1" s="238"/>
      <c r="G1" s="238"/>
      <c r="H1" s="238"/>
    </row>
    <row r="2" s="239" customFormat="true" ht="11.25" hidden="false" customHeight="true" outlineLevel="0" collapsed="false">
      <c r="A2" s="240" t="s">
        <v>67</v>
      </c>
      <c r="B2" s="241" t="s">
        <v>199</v>
      </c>
      <c r="C2" s="242" t="s">
        <v>200</v>
      </c>
      <c r="D2" s="242"/>
      <c r="E2" s="242"/>
      <c r="F2" s="205" t="s">
        <v>201</v>
      </c>
      <c r="G2" s="205" t="s">
        <v>202</v>
      </c>
      <c r="H2" s="207" t="s">
        <v>203</v>
      </c>
    </row>
    <row r="3" s="246" customFormat="true" ht="56.25" hidden="false" customHeight="false" outlineLevel="0" collapsed="false">
      <c r="A3" s="240"/>
      <c r="B3" s="241"/>
      <c r="C3" s="243" t="s">
        <v>204</v>
      </c>
      <c r="D3" s="244" t="s">
        <v>205</v>
      </c>
      <c r="E3" s="245" t="s">
        <v>206</v>
      </c>
      <c r="F3" s="205"/>
      <c r="G3" s="205"/>
      <c r="H3" s="207"/>
    </row>
    <row r="4" s="246" customFormat="true" ht="11.25" hidden="false" customHeight="false" outlineLevel="0" collapsed="false">
      <c r="A4" s="240"/>
      <c r="B4" s="247" t="n">
        <v>2015</v>
      </c>
      <c r="C4" s="247"/>
      <c r="D4" s="247"/>
      <c r="E4" s="247"/>
      <c r="F4" s="248" t="n">
        <v>2014</v>
      </c>
      <c r="G4" s="248"/>
      <c r="H4" s="248"/>
    </row>
    <row r="5" customFormat="false" ht="11.25" hidden="false" customHeight="false" outlineLevel="0" collapsed="false">
      <c r="A5" s="62" t="s">
        <v>118</v>
      </c>
      <c r="B5" s="249" t="n">
        <v>433806</v>
      </c>
      <c r="C5" s="249" t="n">
        <v>394410</v>
      </c>
      <c r="D5" s="249" t="n">
        <v>966</v>
      </c>
      <c r="E5" s="249" t="n">
        <v>38093</v>
      </c>
      <c r="F5" s="249" t="n">
        <v>17001</v>
      </c>
      <c r="G5" s="249" t="n">
        <v>14362</v>
      </c>
      <c r="H5" s="250" t="n">
        <v>10668.5</v>
      </c>
    </row>
    <row r="6" customFormat="false" ht="11.25" hidden="false" customHeight="false" outlineLevel="0" collapsed="false">
      <c r="A6" s="62" t="s">
        <v>76</v>
      </c>
      <c r="B6" s="249" t="n">
        <v>206422</v>
      </c>
      <c r="C6" s="249" t="n">
        <v>194241</v>
      </c>
      <c r="D6" s="249" t="n">
        <v>1160</v>
      </c>
      <c r="E6" s="249" t="n">
        <v>10773</v>
      </c>
      <c r="F6" s="249" t="n">
        <v>2560</v>
      </c>
      <c r="G6" s="249" t="n">
        <v>1941</v>
      </c>
      <c r="H6" s="250" t="n">
        <v>1876.8</v>
      </c>
    </row>
    <row r="7" customFormat="false" ht="11.25" hidden="false" customHeight="false" outlineLevel="0" collapsed="false">
      <c r="A7" s="65" t="s">
        <v>77</v>
      </c>
      <c r="B7" s="251" t="n">
        <v>640228</v>
      </c>
      <c r="C7" s="251" t="n">
        <v>588651</v>
      </c>
      <c r="D7" s="251" t="n">
        <v>2126</v>
      </c>
      <c r="E7" s="251" t="n">
        <v>48866</v>
      </c>
      <c r="F7" s="251" t="n">
        <v>19561</v>
      </c>
      <c r="G7" s="251" t="n">
        <v>16303</v>
      </c>
      <c r="H7" s="252" t="n">
        <v>12545.3</v>
      </c>
    </row>
    <row r="8" customFormat="false" ht="11.25" hidden="false" customHeight="false" outlineLevel="0" collapsed="false">
      <c r="A8" s="62" t="s">
        <v>78</v>
      </c>
      <c r="B8" s="249" t="n">
        <v>61925</v>
      </c>
      <c r="C8" s="249" t="n">
        <v>57140</v>
      </c>
      <c r="D8" s="249" t="n">
        <v>471</v>
      </c>
      <c r="E8" s="249" t="n">
        <v>4189</v>
      </c>
      <c r="F8" s="249" t="n">
        <v>422</v>
      </c>
      <c r="G8" s="249" t="n">
        <v>313</v>
      </c>
      <c r="H8" s="250" t="n">
        <v>693.6</v>
      </c>
    </row>
    <row r="9" customFormat="false" ht="11.25" hidden="false" customHeight="false" outlineLevel="0" collapsed="false">
      <c r="A9" s="62" t="s">
        <v>79</v>
      </c>
      <c r="B9" s="249" t="n">
        <v>44058</v>
      </c>
      <c r="C9" s="249" t="n">
        <v>39893</v>
      </c>
      <c r="D9" s="249" t="n">
        <v>374</v>
      </c>
      <c r="E9" s="249" t="n">
        <v>3729</v>
      </c>
      <c r="F9" s="249" t="n">
        <v>635</v>
      </c>
      <c r="G9" s="249" t="n">
        <v>511</v>
      </c>
      <c r="H9" s="250" t="n">
        <v>761.4</v>
      </c>
    </row>
    <row r="10" customFormat="false" ht="11.25" hidden="false" customHeight="false" outlineLevel="0" collapsed="false">
      <c r="A10" s="62" t="s">
        <v>80</v>
      </c>
      <c r="B10" s="249" t="n">
        <v>57002</v>
      </c>
      <c r="C10" s="249" t="n">
        <v>51491</v>
      </c>
      <c r="D10" s="249" t="n">
        <v>635</v>
      </c>
      <c r="E10" s="249" t="n">
        <v>4729</v>
      </c>
      <c r="F10" s="249" t="n">
        <v>457</v>
      </c>
      <c r="G10" s="249" t="n">
        <v>357</v>
      </c>
      <c r="H10" s="250" t="n">
        <v>186.2</v>
      </c>
    </row>
    <row r="11" customFormat="false" ht="11.25" hidden="false" customHeight="false" outlineLevel="0" collapsed="false">
      <c r="A11" s="69" t="s">
        <v>81</v>
      </c>
      <c r="B11" s="251" t="n">
        <v>162985</v>
      </c>
      <c r="C11" s="251" t="n">
        <v>148524</v>
      </c>
      <c r="D11" s="251" t="n">
        <v>1480</v>
      </c>
      <c r="E11" s="251" t="n">
        <v>12647</v>
      </c>
      <c r="F11" s="251" t="n">
        <v>1514</v>
      </c>
      <c r="G11" s="251" t="n">
        <v>1181</v>
      </c>
      <c r="H11" s="252" t="n">
        <v>1641.3</v>
      </c>
    </row>
    <row r="12" customFormat="false" ht="11.25" hidden="false" customHeight="false" outlineLevel="0" collapsed="false">
      <c r="A12" s="62" t="s">
        <v>82</v>
      </c>
      <c r="B12" s="249" t="n">
        <v>77372</v>
      </c>
      <c r="C12" s="249" t="n">
        <v>70843</v>
      </c>
      <c r="D12" s="249" t="n">
        <v>578</v>
      </c>
      <c r="E12" s="249" t="n">
        <v>5880</v>
      </c>
      <c r="F12" s="249" t="n">
        <v>1283</v>
      </c>
      <c r="G12" s="249" t="n">
        <v>1003</v>
      </c>
      <c r="H12" s="250" t="n">
        <v>3262.5</v>
      </c>
    </row>
    <row r="13" customFormat="false" ht="11.25" hidden="false" customHeight="false" outlineLevel="0" collapsed="false">
      <c r="A13" s="62" t="s">
        <v>83</v>
      </c>
      <c r="B13" s="249" t="n">
        <v>43304</v>
      </c>
      <c r="C13" s="249" t="n">
        <v>39302</v>
      </c>
      <c r="D13" s="249" t="n">
        <v>540</v>
      </c>
      <c r="E13" s="249" t="n">
        <v>3307</v>
      </c>
      <c r="F13" s="249" t="n">
        <v>627</v>
      </c>
      <c r="G13" s="249" t="n">
        <v>486</v>
      </c>
      <c r="H13" s="250" t="n">
        <v>486.4</v>
      </c>
    </row>
    <row r="14" customFormat="false" ht="11.25" hidden="false" customHeight="false" outlineLevel="0" collapsed="false">
      <c r="A14" s="62" t="s">
        <v>84</v>
      </c>
      <c r="B14" s="249" t="n">
        <v>54151</v>
      </c>
      <c r="C14" s="249" t="n">
        <v>49548</v>
      </c>
      <c r="D14" s="249" t="n">
        <v>629</v>
      </c>
      <c r="E14" s="249" t="n">
        <v>3903</v>
      </c>
      <c r="F14" s="249" t="n">
        <v>570</v>
      </c>
      <c r="G14" s="249" t="n">
        <v>475</v>
      </c>
      <c r="H14" s="250" t="n">
        <v>74.4</v>
      </c>
    </row>
    <row r="15" customFormat="false" ht="11.25" hidden="false" customHeight="false" outlineLevel="0" collapsed="false">
      <c r="A15" s="69" t="s">
        <v>85</v>
      </c>
      <c r="B15" s="251" t="n">
        <v>174827</v>
      </c>
      <c r="C15" s="251" t="n">
        <v>159693</v>
      </c>
      <c r="D15" s="251" t="n">
        <v>1747</v>
      </c>
      <c r="E15" s="251" t="n">
        <v>13090</v>
      </c>
      <c r="F15" s="251" t="n">
        <v>2480</v>
      </c>
      <c r="G15" s="251" t="n">
        <v>1964</v>
      </c>
      <c r="H15" s="252" t="n">
        <v>3823.3</v>
      </c>
    </row>
    <row r="16" customFormat="false" ht="11.25" hidden="false" customHeight="false" outlineLevel="0" collapsed="false">
      <c r="A16" s="62" t="s">
        <v>86</v>
      </c>
      <c r="B16" s="249" t="n">
        <v>64338</v>
      </c>
      <c r="C16" s="249" t="n">
        <v>57625</v>
      </c>
      <c r="D16" s="249" t="n">
        <v>890</v>
      </c>
      <c r="E16" s="249" t="n">
        <v>5706</v>
      </c>
      <c r="F16" s="249" t="n">
        <v>466</v>
      </c>
      <c r="G16" s="249" t="n">
        <v>314</v>
      </c>
      <c r="H16" s="250" t="n">
        <v>132.1</v>
      </c>
    </row>
    <row r="17" customFormat="false" ht="11.25" hidden="false" customHeight="false" outlineLevel="0" collapsed="false">
      <c r="A17" s="62" t="s">
        <v>87</v>
      </c>
      <c r="B17" s="249" t="n">
        <v>60450</v>
      </c>
      <c r="C17" s="249" t="n">
        <v>55368</v>
      </c>
      <c r="D17" s="249" t="n">
        <v>718</v>
      </c>
      <c r="E17" s="249" t="n">
        <v>4238</v>
      </c>
      <c r="F17" s="249" t="n">
        <v>355</v>
      </c>
      <c r="G17" s="249" t="n">
        <v>256</v>
      </c>
      <c r="H17" s="250" t="n">
        <v>111.2</v>
      </c>
    </row>
    <row r="18" customFormat="false" ht="11.25" hidden="false" customHeight="false" outlineLevel="0" collapsed="false">
      <c r="A18" s="62" t="s">
        <v>88</v>
      </c>
      <c r="B18" s="249" t="n">
        <v>38094</v>
      </c>
      <c r="C18" s="249" t="n">
        <v>34776</v>
      </c>
      <c r="D18" s="249" t="n">
        <v>409</v>
      </c>
      <c r="E18" s="249" t="n">
        <v>2853</v>
      </c>
      <c r="F18" s="249" t="n">
        <v>178</v>
      </c>
      <c r="G18" s="249" t="n">
        <v>136</v>
      </c>
      <c r="H18" s="250" t="n">
        <v>33.6</v>
      </c>
    </row>
    <row r="19" customFormat="false" ht="11.25" hidden="false" customHeight="false" outlineLevel="0" collapsed="false">
      <c r="A19" s="69" t="s">
        <v>89</v>
      </c>
      <c r="B19" s="251" t="n">
        <v>162882</v>
      </c>
      <c r="C19" s="251" t="n">
        <v>147769</v>
      </c>
      <c r="D19" s="251" t="n">
        <v>2017</v>
      </c>
      <c r="E19" s="251" t="n">
        <v>12797</v>
      </c>
      <c r="F19" s="251" t="n">
        <v>999</v>
      </c>
      <c r="G19" s="251" t="n">
        <v>706</v>
      </c>
      <c r="H19" s="252" t="n">
        <v>276.9</v>
      </c>
    </row>
    <row r="20" customFormat="false" ht="11.25" hidden="false" customHeight="false" outlineLevel="0" collapsed="false">
      <c r="A20" s="65" t="s">
        <v>90</v>
      </c>
      <c r="B20" s="251" t="n">
        <v>500694</v>
      </c>
      <c r="C20" s="251" t="n">
        <v>455986</v>
      </c>
      <c r="D20" s="251" t="n">
        <v>5244</v>
      </c>
      <c r="E20" s="251" t="n">
        <v>38534</v>
      </c>
      <c r="F20" s="251" t="n">
        <v>4993</v>
      </c>
      <c r="G20" s="251" t="n">
        <v>3851</v>
      </c>
      <c r="H20" s="252" t="n">
        <v>5741.4</v>
      </c>
    </row>
    <row r="21" customFormat="false" ht="11.25" hidden="false" customHeight="false" outlineLevel="0" collapsed="false">
      <c r="A21" s="62" t="s">
        <v>91</v>
      </c>
      <c r="B21" s="249" t="n">
        <v>82478</v>
      </c>
      <c r="C21" s="249" t="n">
        <v>73831</v>
      </c>
      <c r="D21" s="249" t="n">
        <v>1171</v>
      </c>
      <c r="E21" s="249" t="n">
        <v>7325</v>
      </c>
      <c r="F21" s="249" t="n">
        <v>348</v>
      </c>
      <c r="G21" s="249" t="n">
        <v>259</v>
      </c>
      <c r="H21" s="250" t="n">
        <v>341.4</v>
      </c>
    </row>
    <row r="22" customFormat="false" ht="11.25" hidden="false" customHeight="false" outlineLevel="0" collapsed="false">
      <c r="A22" s="62" t="s">
        <v>92</v>
      </c>
      <c r="B22" s="249" t="n">
        <v>51874</v>
      </c>
      <c r="C22" s="249" t="n">
        <v>47619</v>
      </c>
      <c r="D22" s="249" t="n">
        <v>515</v>
      </c>
      <c r="E22" s="249" t="n">
        <v>3660</v>
      </c>
      <c r="F22" s="249" t="n">
        <v>198</v>
      </c>
      <c r="G22" s="249" t="n">
        <v>131</v>
      </c>
      <c r="H22" s="250" t="n">
        <v>299.9</v>
      </c>
    </row>
    <row r="23" customFormat="false" ht="11.25" hidden="false" customHeight="false" outlineLevel="0" collapsed="false">
      <c r="A23" s="62" t="s">
        <v>93</v>
      </c>
      <c r="B23" s="249" t="n">
        <v>26106</v>
      </c>
      <c r="C23" s="249" t="n">
        <v>23207</v>
      </c>
      <c r="D23" s="249" t="n">
        <v>498</v>
      </c>
      <c r="E23" s="249" t="n">
        <v>2329</v>
      </c>
      <c r="F23" s="249" t="n">
        <v>114</v>
      </c>
      <c r="G23" s="249" t="n">
        <v>85</v>
      </c>
      <c r="H23" s="250" t="n">
        <v>36.4</v>
      </c>
    </row>
    <row r="24" customFormat="false" ht="11.25" hidden="false" customHeight="false" outlineLevel="0" collapsed="false">
      <c r="A24" s="69" t="s">
        <v>94</v>
      </c>
      <c r="B24" s="251" t="n">
        <v>160458</v>
      </c>
      <c r="C24" s="251" t="n">
        <v>144657</v>
      </c>
      <c r="D24" s="251" t="n">
        <v>2184</v>
      </c>
      <c r="E24" s="251" t="n">
        <v>13314</v>
      </c>
      <c r="F24" s="251" t="n">
        <v>660</v>
      </c>
      <c r="G24" s="251" t="n">
        <v>475</v>
      </c>
      <c r="H24" s="252" t="n">
        <v>677.7</v>
      </c>
    </row>
    <row r="25" customFormat="false" ht="11.25" hidden="false" customHeight="false" outlineLevel="0" collapsed="false">
      <c r="A25" s="62" t="s">
        <v>95</v>
      </c>
      <c r="B25" s="249" t="n">
        <v>102922</v>
      </c>
      <c r="C25" s="249" t="n">
        <v>96670</v>
      </c>
      <c r="D25" s="249" t="n">
        <v>492</v>
      </c>
      <c r="E25" s="249" t="n">
        <v>5621</v>
      </c>
      <c r="F25" s="249" t="n">
        <v>313</v>
      </c>
      <c r="G25" s="249" t="n">
        <v>228</v>
      </c>
      <c r="H25" s="250" t="n">
        <v>806.4</v>
      </c>
    </row>
    <row r="26" customFormat="false" ht="11.25" hidden="false" customHeight="false" outlineLevel="0" collapsed="false">
      <c r="A26" s="62" t="s">
        <v>96</v>
      </c>
      <c r="B26" s="249" t="n">
        <v>55709</v>
      </c>
      <c r="C26" s="249" t="n">
        <v>51880</v>
      </c>
      <c r="D26" s="249" t="n">
        <v>442</v>
      </c>
      <c r="E26" s="249" t="n">
        <v>3290</v>
      </c>
      <c r="F26" s="249" t="n">
        <v>180</v>
      </c>
      <c r="G26" s="249" t="n">
        <v>136</v>
      </c>
      <c r="H26" s="250" t="n">
        <v>441.2</v>
      </c>
    </row>
    <row r="27" customFormat="false" ht="11.25" hidden="false" customHeight="false" outlineLevel="0" collapsed="false">
      <c r="A27" s="62" t="s">
        <v>97</v>
      </c>
      <c r="B27" s="249" t="n">
        <v>119784</v>
      </c>
      <c r="C27" s="249" t="n">
        <v>114152</v>
      </c>
      <c r="D27" s="249" t="n">
        <v>949</v>
      </c>
      <c r="E27" s="249" t="n">
        <v>4532</v>
      </c>
      <c r="F27" s="249" t="n">
        <v>282</v>
      </c>
      <c r="G27" s="249" t="n">
        <v>214</v>
      </c>
      <c r="H27" s="250" t="n">
        <v>397.8</v>
      </c>
    </row>
    <row r="28" customFormat="false" ht="11.25" hidden="false" customHeight="false" outlineLevel="0" collapsed="false">
      <c r="A28" s="69" t="s">
        <v>98</v>
      </c>
      <c r="B28" s="251" t="n">
        <v>278415</v>
      </c>
      <c r="C28" s="251" t="n">
        <v>262702</v>
      </c>
      <c r="D28" s="251" t="n">
        <v>1883</v>
      </c>
      <c r="E28" s="251" t="n">
        <v>13443</v>
      </c>
      <c r="F28" s="251" t="n">
        <v>775</v>
      </c>
      <c r="G28" s="251" t="n">
        <v>578</v>
      </c>
      <c r="H28" s="252" t="n">
        <v>1645.4</v>
      </c>
    </row>
    <row r="29" customFormat="false" ht="11.25" hidden="false" customHeight="false" outlineLevel="0" collapsed="false">
      <c r="A29" s="62" t="s">
        <v>99</v>
      </c>
      <c r="B29" s="249" t="n">
        <v>103482</v>
      </c>
      <c r="C29" s="249" t="n">
        <v>97746</v>
      </c>
      <c r="D29" s="249" t="n">
        <v>571</v>
      </c>
      <c r="E29" s="249" t="n">
        <v>5023</v>
      </c>
      <c r="F29" s="249" t="n">
        <v>534</v>
      </c>
      <c r="G29" s="249" t="n">
        <v>372</v>
      </c>
      <c r="H29" s="250" t="n">
        <v>259.5</v>
      </c>
    </row>
    <row r="30" customFormat="false" ht="11.25" hidden="false" customHeight="false" outlineLevel="0" collapsed="false">
      <c r="A30" s="62" t="s">
        <v>100</v>
      </c>
      <c r="B30" s="249" t="n">
        <v>69246</v>
      </c>
      <c r="C30" s="249" t="n">
        <v>65281</v>
      </c>
      <c r="D30" s="249" t="n">
        <v>418</v>
      </c>
      <c r="E30" s="249" t="n">
        <v>3417</v>
      </c>
      <c r="F30" s="249" t="n">
        <v>166</v>
      </c>
      <c r="G30" s="249" t="n">
        <v>119</v>
      </c>
      <c r="H30" s="250" t="n">
        <v>62.2</v>
      </c>
    </row>
    <row r="31" customFormat="false" ht="11.25" hidden="false" customHeight="false" outlineLevel="0" collapsed="false">
      <c r="A31" s="62" t="s">
        <v>101</v>
      </c>
      <c r="B31" s="249" t="n">
        <v>77661</v>
      </c>
      <c r="C31" s="249" t="n">
        <v>71371</v>
      </c>
      <c r="D31" s="249" t="n">
        <v>331</v>
      </c>
      <c r="E31" s="249" t="n">
        <v>5653</v>
      </c>
      <c r="F31" s="249" t="n">
        <v>407</v>
      </c>
      <c r="G31" s="249" t="n">
        <v>292</v>
      </c>
      <c r="H31" s="250" t="n">
        <v>337.1</v>
      </c>
    </row>
    <row r="32" customFormat="false" ht="11.25" hidden="false" customHeight="false" outlineLevel="0" collapsed="false">
      <c r="A32" s="69" t="s">
        <v>102</v>
      </c>
      <c r="B32" s="251" t="n">
        <v>250389</v>
      </c>
      <c r="C32" s="251" t="n">
        <v>234398</v>
      </c>
      <c r="D32" s="251" t="n">
        <v>1320</v>
      </c>
      <c r="E32" s="251" t="n">
        <v>14093</v>
      </c>
      <c r="F32" s="251" t="n">
        <v>1107</v>
      </c>
      <c r="G32" s="251" t="n">
        <v>783</v>
      </c>
      <c r="H32" s="252" t="n">
        <v>658.7</v>
      </c>
    </row>
    <row r="33" customFormat="false" ht="11.25" hidden="false" customHeight="false" outlineLevel="0" collapsed="false">
      <c r="A33" s="65" t="s">
        <v>103</v>
      </c>
      <c r="B33" s="251" t="n">
        <v>689262</v>
      </c>
      <c r="C33" s="251" t="n">
        <v>641757</v>
      </c>
      <c r="D33" s="251" t="n">
        <v>5387</v>
      </c>
      <c r="E33" s="251" t="n">
        <v>40850</v>
      </c>
      <c r="F33" s="251" t="n">
        <v>2542</v>
      </c>
      <c r="G33" s="251" t="n">
        <v>1836</v>
      </c>
      <c r="H33" s="252" t="n">
        <v>2981.8</v>
      </c>
    </row>
    <row r="34" customFormat="false" ht="11.25" hidden="false" customHeight="false" outlineLevel="0" collapsed="false">
      <c r="A34" s="70" t="s">
        <v>104</v>
      </c>
      <c r="B34" s="251" t="n">
        <v>1837704</v>
      </c>
      <c r="C34" s="251" t="n">
        <v>1690878</v>
      </c>
      <c r="D34" s="251" t="n">
        <v>12757</v>
      </c>
      <c r="E34" s="251" t="n">
        <v>128271</v>
      </c>
      <c r="F34" s="251" t="n">
        <v>27096</v>
      </c>
      <c r="G34" s="251" t="n">
        <v>21990</v>
      </c>
      <c r="H34" s="252" t="n">
        <v>21748.3</v>
      </c>
    </row>
  </sheetData>
  <mergeCells count="8">
    <mergeCell ref="A2:A4"/>
    <mergeCell ref="B2:B3"/>
    <mergeCell ref="C2:E2"/>
    <mergeCell ref="F2:F3"/>
    <mergeCell ref="G2:G3"/>
    <mergeCell ref="H2:H3"/>
    <mergeCell ref="B4:E4"/>
    <mergeCell ref="F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3" width="26.56"/>
    <col collapsed="false" customWidth="true" hidden="false" outlineLevel="0" max="5" min="2" style="253" width="15.28"/>
    <col collapsed="false" customWidth="false" hidden="false" outlineLevel="0" max="257" min="6" style="88" width="9.14"/>
  </cols>
  <sheetData>
    <row r="1" customFormat="false" ht="12" hidden="false" customHeight="false" outlineLevel="0" collapsed="false">
      <c r="A1" s="254" t="s">
        <v>17</v>
      </c>
      <c r="B1" s="255"/>
      <c r="C1" s="256"/>
      <c r="D1" s="256"/>
      <c r="E1" s="255"/>
    </row>
    <row r="2" customFormat="false" ht="67.5" hidden="false" customHeight="true" outlineLevel="0" collapsed="false">
      <c r="A2" s="205" t="s">
        <v>67</v>
      </c>
      <c r="B2" s="257" t="s">
        <v>207</v>
      </c>
      <c r="C2" s="258" t="s">
        <v>208</v>
      </c>
      <c r="D2" s="257" t="s">
        <v>209</v>
      </c>
      <c r="E2" s="207" t="s">
        <v>210</v>
      </c>
    </row>
    <row r="3" customFormat="false" ht="11.25" hidden="false" customHeight="false" outlineLevel="0" collapsed="false">
      <c r="A3" s="205"/>
      <c r="B3" s="259" t="s">
        <v>211</v>
      </c>
      <c r="C3" s="259"/>
      <c r="D3" s="259"/>
      <c r="E3" s="207"/>
    </row>
    <row r="4" customFormat="false" ht="11.25" hidden="false" customHeight="false" outlineLevel="0" collapsed="false">
      <c r="A4" s="260" t="s">
        <v>118</v>
      </c>
      <c r="B4" s="115" t="n">
        <v>2143432</v>
      </c>
      <c r="C4" s="115" t="n">
        <v>249674</v>
      </c>
      <c r="D4" s="115" t="n">
        <v>87422</v>
      </c>
      <c r="E4" s="115" t="n">
        <v>1224018.67524266</v>
      </c>
    </row>
    <row r="5" customFormat="false" ht="11.25" hidden="false" customHeight="false" outlineLevel="0" collapsed="false">
      <c r="A5" s="260" t="s">
        <v>76</v>
      </c>
      <c r="B5" s="115" t="n">
        <v>422513.607411792</v>
      </c>
      <c r="C5" s="115" t="n">
        <v>71527</v>
      </c>
      <c r="D5" s="115" t="n">
        <v>69252</v>
      </c>
      <c r="E5" s="115" t="n">
        <v>345351.257844671</v>
      </c>
    </row>
    <row r="6" customFormat="false" ht="11.25" hidden="false" customHeight="false" outlineLevel="0" collapsed="false">
      <c r="A6" s="261" t="s">
        <v>77</v>
      </c>
      <c r="B6" s="27" t="n">
        <v>2565946</v>
      </c>
      <c r="C6" s="27" t="n">
        <v>321201</v>
      </c>
      <c r="D6" s="27" t="n">
        <v>156674</v>
      </c>
      <c r="E6" s="27" t="n">
        <v>862625.831137525</v>
      </c>
    </row>
    <row r="7" customFormat="false" ht="11.25" hidden="false" customHeight="false" outlineLevel="0" collapsed="false">
      <c r="A7" s="260" t="s">
        <v>78</v>
      </c>
      <c r="B7" s="115" t="n">
        <v>283713.842066129</v>
      </c>
      <c r="C7" s="115" t="n">
        <v>27035</v>
      </c>
      <c r="D7" s="115" t="n">
        <v>17847</v>
      </c>
      <c r="E7" s="115" t="n">
        <v>677803.188807188</v>
      </c>
    </row>
    <row r="8" customFormat="false" ht="11.25" hidden="false" customHeight="false" outlineLevel="0" collapsed="false">
      <c r="A8" s="260" t="s">
        <v>79</v>
      </c>
      <c r="B8" s="115" t="n">
        <v>205538.391585806</v>
      </c>
      <c r="C8" s="115" t="n">
        <v>18139</v>
      </c>
      <c r="D8" s="115" t="n">
        <v>15462</v>
      </c>
      <c r="E8" s="115" t="n">
        <v>685371.278756647</v>
      </c>
    </row>
    <row r="9" customFormat="false" ht="11.25" hidden="false" customHeight="false" outlineLevel="0" collapsed="false">
      <c r="A9" s="260" t="s">
        <v>80</v>
      </c>
      <c r="B9" s="115" t="n">
        <v>139181.748505177</v>
      </c>
      <c r="C9" s="115" t="n">
        <v>24068</v>
      </c>
      <c r="D9" s="115" t="n">
        <v>16335</v>
      </c>
      <c r="E9" s="115" t="n">
        <v>400146.476567882</v>
      </c>
    </row>
    <row r="10" customFormat="false" ht="11.25" hidden="false" customHeight="false" outlineLevel="0" collapsed="false">
      <c r="A10" s="262" t="s">
        <v>81</v>
      </c>
      <c r="B10" s="27" t="n">
        <v>628433.982157112</v>
      </c>
      <c r="C10" s="27" t="n">
        <v>69243</v>
      </c>
      <c r="D10" s="27" t="n">
        <v>49644</v>
      </c>
      <c r="E10" s="27" t="n">
        <v>589360.00329843</v>
      </c>
    </row>
    <row r="11" customFormat="false" ht="11.25" hidden="false" customHeight="false" outlineLevel="0" collapsed="false">
      <c r="A11" s="260" t="s">
        <v>82</v>
      </c>
      <c r="B11" s="115" t="n">
        <v>438662.70669797</v>
      </c>
      <c r="C11" s="115" t="n">
        <v>38270</v>
      </c>
      <c r="D11" s="115" t="n">
        <v>20896</v>
      </c>
      <c r="E11" s="115" t="n">
        <v>971614.800052206</v>
      </c>
    </row>
    <row r="12" customFormat="false" ht="11.25" hidden="false" customHeight="false" outlineLevel="0" collapsed="false">
      <c r="A12" s="260" t="s">
        <v>83</v>
      </c>
      <c r="B12" s="115" t="n">
        <v>118262.846459715</v>
      </c>
      <c r="C12" s="115" t="n">
        <v>12584</v>
      </c>
      <c r="D12" s="115" t="n">
        <v>9747</v>
      </c>
      <c r="E12" s="115" t="n">
        <v>465073.514766554</v>
      </c>
    </row>
    <row r="13" customFormat="false" ht="11.25" hidden="false" customHeight="false" outlineLevel="0" collapsed="false">
      <c r="A13" s="260" t="s">
        <v>84</v>
      </c>
      <c r="B13" s="115" t="n">
        <v>67959.2053973693</v>
      </c>
      <c r="C13" s="115" t="n">
        <v>15353</v>
      </c>
      <c r="D13" s="115" t="n">
        <v>13638</v>
      </c>
      <c r="E13" s="115" t="n">
        <v>244056.811018487</v>
      </c>
    </row>
    <row r="14" customFormat="false" ht="11.25" hidden="false" customHeight="false" outlineLevel="0" collapsed="false">
      <c r="A14" s="262" t="s">
        <v>85</v>
      </c>
      <c r="B14" s="27" t="n">
        <v>624884.758555054</v>
      </c>
      <c r="C14" s="27" t="n">
        <v>66206</v>
      </c>
      <c r="D14" s="27" t="n">
        <v>44282</v>
      </c>
      <c r="E14" s="27" t="n">
        <v>634901.601115859</v>
      </c>
    </row>
    <row r="15" customFormat="false" ht="11.25" hidden="false" customHeight="false" outlineLevel="0" collapsed="false">
      <c r="A15" s="260" t="s">
        <v>86</v>
      </c>
      <c r="B15" s="115" t="n">
        <v>127130.368416508</v>
      </c>
      <c r="C15" s="115" t="n">
        <v>31313</v>
      </c>
      <c r="D15" s="115" t="n">
        <v>23152</v>
      </c>
      <c r="E15" s="115" t="n">
        <v>341246.523033357</v>
      </c>
    </row>
    <row r="16" customFormat="false" ht="11.25" hidden="false" customHeight="false" outlineLevel="0" collapsed="false">
      <c r="A16" s="260" t="s">
        <v>87</v>
      </c>
      <c r="B16" s="115" t="n">
        <v>88222.7058232309</v>
      </c>
      <c r="C16" s="115" t="n">
        <v>23902</v>
      </c>
      <c r="D16" s="115" t="n">
        <v>21310</v>
      </c>
      <c r="E16" s="115" t="n">
        <v>281144.895197646</v>
      </c>
    </row>
    <row r="17" customFormat="false" ht="11.25" hidden="false" customHeight="false" outlineLevel="0" collapsed="false">
      <c r="A17" s="260" t="s">
        <v>88</v>
      </c>
      <c r="B17" s="115" t="n">
        <v>85774.648657087</v>
      </c>
      <c r="C17" s="115" t="n">
        <v>24425</v>
      </c>
      <c r="D17" s="115" t="n">
        <v>20386</v>
      </c>
      <c r="E17" s="115" t="n">
        <v>377918.492889186</v>
      </c>
    </row>
    <row r="18" customFormat="false" ht="11.25" hidden="false" customHeight="false" outlineLevel="0" collapsed="false">
      <c r="A18" s="262" t="s">
        <v>89</v>
      </c>
      <c r="B18" s="27" t="n">
        <v>301127.722896826</v>
      </c>
      <c r="C18" s="27" t="n">
        <v>79640</v>
      </c>
      <c r="D18" s="27" t="n">
        <v>64848</v>
      </c>
      <c r="E18" s="27" t="n">
        <v>329709.948633955</v>
      </c>
    </row>
    <row r="19" customFormat="false" ht="11.25" hidden="false" customHeight="false" outlineLevel="0" collapsed="false">
      <c r="A19" s="263" t="s">
        <v>90</v>
      </c>
      <c r="B19" s="27" t="n">
        <v>1554446.46360899</v>
      </c>
      <c r="C19" s="27" t="n">
        <v>215089</v>
      </c>
      <c r="D19" s="27" t="n">
        <v>158774</v>
      </c>
      <c r="E19" s="27" t="n">
        <v>524471.676916005</v>
      </c>
    </row>
    <row r="20" customFormat="false" ht="11.25" hidden="false" customHeight="false" outlineLevel="0" collapsed="false">
      <c r="A20" s="260" t="s">
        <v>91</v>
      </c>
      <c r="B20" s="115" t="n">
        <v>247651.544101882</v>
      </c>
      <c r="C20" s="115" t="n">
        <v>48317</v>
      </c>
      <c r="D20" s="115" t="n">
        <v>37226</v>
      </c>
      <c r="E20" s="115" t="n">
        <v>368915.291680921</v>
      </c>
    </row>
    <row r="21" s="264" customFormat="true" ht="11.25" hidden="false" customHeight="false" outlineLevel="0" collapsed="false">
      <c r="A21" s="260" t="s">
        <v>92</v>
      </c>
      <c r="B21" s="115" t="n">
        <v>132904.84887741</v>
      </c>
      <c r="C21" s="115" t="n">
        <v>21677</v>
      </c>
      <c r="D21" s="115" t="n">
        <v>18185</v>
      </c>
      <c r="E21" s="115" t="n">
        <v>439500.888319625</v>
      </c>
    </row>
    <row r="22" s="264" customFormat="true" ht="11.25" hidden="false" customHeight="false" outlineLevel="0" collapsed="false">
      <c r="A22" s="260" t="s">
        <v>93</v>
      </c>
      <c r="B22" s="115" t="n">
        <v>35685.8964731176</v>
      </c>
      <c r="C22" s="115" t="n">
        <v>12389</v>
      </c>
      <c r="D22" s="115" t="n">
        <v>11394</v>
      </c>
      <c r="E22" s="115" t="n">
        <v>181001.972905508</v>
      </c>
    </row>
    <row r="23" customFormat="false" ht="11.25" hidden="false" customHeight="false" outlineLevel="0" collapsed="false">
      <c r="A23" s="262" t="s">
        <v>94</v>
      </c>
      <c r="B23" s="27" t="n">
        <v>416242.28945241</v>
      </c>
      <c r="C23" s="27" t="n">
        <v>82382</v>
      </c>
      <c r="D23" s="27" t="n">
        <v>66805</v>
      </c>
      <c r="E23" s="27" t="n">
        <v>355503.305454021</v>
      </c>
    </row>
    <row r="24" customFormat="false" ht="11.25" hidden="false" customHeight="false" outlineLevel="0" collapsed="false">
      <c r="A24" s="260" t="s">
        <v>95</v>
      </c>
      <c r="B24" s="115" t="n">
        <v>212692.693549522</v>
      </c>
      <c r="C24" s="115" t="n">
        <v>47832</v>
      </c>
      <c r="D24" s="115" t="n">
        <v>37384</v>
      </c>
      <c r="E24" s="115" t="n">
        <v>395055.03665951</v>
      </c>
    </row>
    <row r="25" customFormat="false" ht="11.25" hidden="false" customHeight="false" outlineLevel="0" collapsed="false">
      <c r="A25" s="260" t="s">
        <v>96</v>
      </c>
      <c r="B25" s="115" t="n">
        <v>157371.092154566</v>
      </c>
      <c r="C25" s="115" t="n">
        <v>39925</v>
      </c>
      <c r="D25" s="115" t="n">
        <v>29681</v>
      </c>
      <c r="E25" s="115" t="n">
        <v>412297.558914011</v>
      </c>
    </row>
    <row r="26" customFormat="false" ht="11.25" hidden="false" customHeight="false" outlineLevel="0" collapsed="false">
      <c r="A26" s="260" t="s">
        <v>97</v>
      </c>
      <c r="B26" s="115" t="n">
        <v>168202.779537287</v>
      </c>
      <c r="C26" s="115" t="n">
        <v>49533</v>
      </c>
      <c r="D26" s="115" t="n">
        <v>47101</v>
      </c>
      <c r="E26" s="115" t="n">
        <v>299363.515162435</v>
      </c>
    </row>
    <row r="27" customFormat="false" ht="11.25" hidden="false" customHeight="false" outlineLevel="0" collapsed="false">
      <c r="A27" s="262" t="s">
        <v>98</v>
      </c>
      <c r="B27" s="27" t="n">
        <v>538266.565241375</v>
      </c>
      <c r="C27" s="27" t="n">
        <v>137290</v>
      </c>
      <c r="D27" s="27" t="n">
        <v>114166</v>
      </c>
      <c r="E27" s="27" t="n">
        <v>363215.432413053</v>
      </c>
    </row>
    <row r="28" customFormat="false" ht="11.25" hidden="false" customHeight="false" outlineLevel="0" collapsed="false">
      <c r="A28" s="260" t="s">
        <v>99</v>
      </c>
      <c r="B28" s="115" t="n">
        <v>197299.321939889</v>
      </c>
      <c r="C28" s="115" t="n">
        <v>48648</v>
      </c>
      <c r="D28" s="115" t="n">
        <v>42214</v>
      </c>
      <c r="E28" s="115" t="n">
        <v>382890.243134954</v>
      </c>
    </row>
    <row r="29" customFormat="false" ht="11.25" hidden="false" customHeight="false" outlineLevel="0" collapsed="false">
      <c r="A29" s="260" t="s">
        <v>100</v>
      </c>
      <c r="B29" s="115" t="n">
        <v>110209.271205762</v>
      </c>
      <c r="C29" s="115" t="n">
        <v>40647</v>
      </c>
      <c r="D29" s="115" t="n">
        <v>30666</v>
      </c>
      <c r="E29" s="115" t="n">
        <v>312054.192077724</v>
      </c>
    </row>
    <row r="30" customFormat="false" ht="11.25" hidden="false" customHeight="false" outlineLevel="0" collapsed="false">
      <c r="A30" s="260" t="s">
        <v>101</v>
      </c>
      <c r="B30" s="115" t="n">
        <v>149739.790163121</v>
      </c>
      <c r="C30" s="115" t="n">
        <v>52489</v>
      </c>
      <c r="D30" s="115" t="n">
        <v>30609</v>
      </c>
      <c r="E30" s="115" t="n">
        <v>368094.627450845</v>
      </c>
    </row>
    <row r="31" customFormat="false" ht="11.25" hidden="false" customHeight="false" outlineLevel="0" collapsed="false">
      <c r="A31" s="262" t="s">
        <v>102</v>
      </c>
      <c r="B31" s="27" t="n">
        <v>457248.383308772</v>
      </c>
      <c r="C31" s="27" t="n">
        <v>141784</v>
      </c>
      <c r="D31" s="27" t="n">
        <v>103489</v>
      </c>
      <c r="E31" s="27" t="n">
        <v>358553.066283559</v>
      </c>
    </row>
    <row r="32" customFormat="false" ht="11.25" hidden="false" customHeight="false" outlineLevel="0" collapsed="false">
      <c r="A32" s="261" t="s">
        <v>103</v>
      </c>
      <c r="B32" s="27" t="n">
        <v>1411757.23800256</v>
      </c>
      <c r="C32" s="27" t="n">
        <v>361456</v>
      </c>
      <c r="D32" s="27" t="n">
        <v>284460</v>
      </c>
      <c r="E32" s="27" t="n">
        <v>359402.992621439</v>
      </c>
    </row>
    <row r="33" customFormat="false" ht="11.25" hidden="false" customHeight="false" outlineLevel="0" collapsed="false">
      <c r="A33" s="265" t="s">
        <v>104</v>
      </c>
      <c r="B33" s="27" t="n">
        <v>5532149.58775076</v>
      </c>
      <c r="C33" s="27" t="n">
        <v>897746</v>
      </c>
      <c r="D33" s="27" t="n">
        <v>599908</v>
      </c>
      <c r="E33" s="27" t="n">
        <v>560702.126409447</v>
      </c>
    </row>
  </sheetData>
  <mergeCells count="3">
    <mergeCell ref="A2:A3"/>
    <mergeCell ref="E2:E3"/>
    <mergeCell ref="B3:D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7" width="22.42"/>
    <col collapsed="false" customWidth="true" hidden="false" outlineLevel="0" max="4" min="2" style="7" width="16.28"/>
    <col collapsed="false" customWidth="true" hidden="false" outlineLevel="0" max="5" min="5" style="7" width="14.28"/>
    <col collapsed="false" customWidth="false" hidden="false" outlineLevel="0" max="257" min="6" style="7" width="9.28"/>
  </cols>
  <sheetData>
    <row r="1" customFormat="false" ht="12" hidden="false" customHeight="false" outlineLevel="0" collapsed="false">
      <c r="A1" s="266" t="s">
        <v>18</v>
      </c>
      <c r="B1" s="267"/>
      <c r="C1" s="267"/>
      <c r="D1" s="267"/>
      <c r="E1" s="267"/>
    </row>
    <row r="2" customFormat="false" ht="22.5" hidden="false" customHeight="false" outlineLevel="0" collapsed="false">
      <c r="A2" s="91" t="s">
        <v>67</v>
      </c>
      <c r="B2" s="12" t="s">
        <v>212</v>
      </c>
      <c r="C2" s="268" t="s">
        <v>213</v>
      </c>
      <c r="D2" s="12" t="s">
        <v>214</v>
      </c>
      <c r="E2" s="268" t="s">
        <v>215</v>
      </c>
    </row>
    <row r="3" customFormat="false" ht="11.25" hidden="false" customHeight="false" outlineLevel="0" collapsed="false">
      <c r="A3" s="269" t="s">
        <v>74</v>
      </c>
      <c r="B3" s="158" t="n">
        <v>1283</v>
      </c>
      <c r="C3" s="158" t="n">
        <v>31546</v>
      </c>
      <c r="D3" s="158" t="n">
        <v>22715</v>
      </c>
      <c r="E3" s="158" t="n">
        <v>276153</v>
      </c>
    </row>
    <row r="4" customFormat="false" ht="11.25" hidden="false" customHeight="false" outlineLevel="0" collapsed="false">
      <c r="A4" s="269" t="s">
        <v>76</v>
      </c>
      <c r="B4" s="158" t="n">
        <v>218</v>
      </c>
      <c r="C4" s="158" t="n">
        <v>3229</v>
      </c>
      <c r="D4" s="158" t="n">
        <v>1947</v>
      </c>
      <c r="E4" s="158" t="n">
        <v>23001</v>
      </c>
    </row>
    <row r="5" customFormat="false" ht="11.25" hidden="false" customHeight="false" outlineLevel="0" collapsed="false">
      <c r="A5" s="270" t="s">
        <v>77</v>
      </c>
      <c r="B5" s="30" t="n">
        <v>1501</v>
      </c>
      <c r="C5" s="30" t="n">
        <v>34775</v>
      </c>
      <c r="D5" s="30" t="n">
        <v>24662</v>
      </c>
      <c r="E5" s="30" t="n">
        <v>299153</v>
      </c>
    </row>
    <row r="6" customFormat="false" ht="11.25" hidden="false" customHeight="false" outlineLevel="0" collapsed="false">
      <c r="A6" s="269" t="s">
        <v>78</v>
      </c>
      <c r="B6" s="158" t="n">
        <v>57</v>
      </c>
      <c r="C6" s="158" t="n">
        <v>1082</v>
      </c>
      <c r="D6" s="158" t="n">
        <v>738</v>
      </c>
      <c r="E6" s="158" t="n">
        <v>9774</v>
      </c>
    </row>
    <row r="7" customFormat="false" ht="11.25" hidden="false" customHeight="false" outlineLevel="0" collapsed="false">
      <c r="A7" s="269" t="s">
        <v>79</v>
      </c>
      <c r="B7" s="158" t="n">
        <v>38</v>
      </c>
      <c r="C7" s="158" t="n">
        <v>740</v>
      </c>
      <c r="D7" s="158" t="n">
        <v>369</v>
      </c>
      <c r="E7" s="158" t="n">
        <v>6307</v>
      </c>
    </row>
    <row r="8" customFormat="false" ht="11.25" hidden="false" customHeight="false" outlineLevel="0" collapsed="false">
      <c r="A8" s="269" t="s">
        <v>80</v>
      </c>
      <c r="B8" s="158" t="n">
        <v>75</v>
      </c>
      <c r="C8" s="158" t="n">
        <v>1614</v>
      </c>
      <c r="D8" s="158" t="n">
        <v>1164</v>
      </c>
      <c r="E8" s="158" t="n">
        <v>16905</v>
      </c>
    </row>
    <row r="9" customFormat="false" ht="11.25" hidden="false" customHeight="false" outlineLevel="0" collapsed="false">
      <c r="A9" s="270" t="s">
        <v>81</v>
      </c>
      <c r="B9" s="30" t="n">
        <v>170</v>
      </c>
      <c r="C9" s="30" t="n">
        <v>3436</v>
      </c>
      <c r="D9" s="30" t="n">
        <v>2271</v>
      </c>
      <c r="E9" s="30" t="n">
        <v>32986</v>
      </c>
    </row>
    <row r="10" customFormat="false" ht="11.25" hidden="false" customHeight="false" outlineLevel="0" collapsed="false">
      <c r="A10" s="269" t="s">
        <v>82</v>
      </c>
      <c r="B10" s="158" t="n">
        <v>123</v>
      </c>
      <c r="C10" s="158" t="n">
        <v>1768</v>
      </c>
      <c r="D10" s="158" t="n">
        <v>1221</v>
      </c>
      <c r="E10" s="158" t="n">
        <v>13676</v>
      </c>
    </row>
    <row r="11" customFormat="false" ht="11.25" hidden="false" customHeight="false" outlineLevel="0" collapsed="false">
      <c r="A11" s="269" t="s">
        <v>83</v>
      </c>
      <c r="B11" s="158" t="n">
        <v>35</v>
      </c>
      <c r="C11" s="158" t="n">
        <v>545</v>
      </c>
      <c r="D11" s="158" t="n">
        <v>389</v>
      </c>
      <c r="E11" s="158" t="n">
        <v>7171</v>
      </c>
    </row>
    <row r="12" customFormat="false" ht="11.25" hidden="false" customHeight="false" outlineLevel="0" collapsed="false">
      <c r="A12" s="269" t="s">
        <v>84</v>
      </c>
      <c r="B12" s="158" t="n">
        <v>31</v>
      </c>
      <c r="C12" s="158" t="n">
        <v>233</v>
      </c>
      <c r="D12" s="158" t="n">
        <v>148</v>
      </c>
      <c r="E12" s="158" t="n">
        <v>806</v>
      </c>
    </row>
    <row r="13" customFormat="false" ht="11.25" hidden="false" customHeight="false" outlineLevel="0" collapsed="false">
      <c r="A13" s="270" t="s">
        <v>85</v>
      </c>
      <c r="B13" s="30" t="n">
        <v>189</v>
      </c>
      <c r="C13" s="30" t="n">
        <v>2546</v>
      </c>
      <c r="D13" s="30" t="n">
        <v>1758</v>
      </c>
      <c r="E13" s="30" t="n">
        <v>21652</v>
      </c>
    </row>
    <row r="14" customFormat="false" ht="11.25" hidden="false" customHeight="false" outlineLevel="0" collapsed="false">
      <c r="A14" s="269" t="s">
        <v>86</v>
      </c>
      <c r="B14" s="158" t="n">
        <v>108</v>
      </c>
      <c r="C14" s="158" t="n">
        <v>1957</v>
      </c>
      <c r="D14" s="158" t="n">
        <v>1406</v>
      </c>
      <c r="E14" s="158" t="n">
        <v>5795</v>
      </c>
    </row>
    <row r="15" customFormat="false" ht="11.25" hidden="false" customHeight="false" outlineLevel="0" collapsed="false">
      <c r="A15" s="269" t="s">
        <v>87</v>
      </c>
      <c r="B15" s="158" t="n">
        <v>38</v>
      </c>
      <c r="C15" s="158" t="n">
        <v>611</v>
      </c>
      <c r="D15" s="158" t="n">
        <v>205</v>
      </c>
      <c r="E15" s="158" t="n">
        <v>2102</v>
      </c>
    </row>
    <row r="16" customFormat="false" ht="11.25" hidden="false" customHeight="false" outlineLevel="0" collapsed="false">
      <c r="A16" s="269" t="s">
        <v>88</v>
      </c>
      <c r="B16" s="158" t="n">
        <v>18</v>
      </c>
      <c r="C16" s="158" t="n">
        <v>225</v>
      </c>
      <c r="D16" s="158" t="n">
        <v>133</v>
      </c>
      <c r="E16" s="158" t="n">
        <v>781</v>
      </c>
    </row>
    <row r="17" customFormat="false" ht="11.25" hidden="false" customHeight="false" outlineLevel="0" collapsed="false">
      <c r="A17" s="270" t="s">
        <v>89</v>
      </c>
      <c r="B17" s="30" t="n">
        <v>164</v>
      </c>
      <c r="C17" s="30" t="n">
        <v>2793</v>
      </c>
      <c r="D17" s="30" t="n">
        <v>1744</v>
      </c>
      <c r="E17" s="30" t="n">
        <v>8679</v>
      </c>
    </row>
    <row r="18" customFormat="false" ht="11.25" hidden="false" customHeight="false" outlineLevel="0" collapsed="false">
      <c r="A18" s="271" t="s">
        <v>90</v>
      </c>
      <c r="B18" s="30" t="n">
        <v>523</v>
      </c>
      <c r="C18" s="30" t="n">
        <v>8775</v>
      </c>
      <c r="D18" s="30" t="n">
        <v>5773</v>
      </c>
      <c r="E18" s="30" t="n">
        <v>63317</v>
      </c>
    </row>
    <row r="19" customFormat="false" ht="11.25" hidden="false" customHeight="false" outlineLevel="0" collapsed="false">
      <c r="A19" s="269" t="s">
        <v>91</v>
      </c>
      <c r="B19" s="158" t="n">
        <v>99</v>
      </c>
      <c r="C19" s="158" t="n">
        <v>1360</v>
      </c>
      <c r="D19" s="158" t="n">
        <v>958</v>
      </c>
      <c r="E19" s="158" t="n">
        <v>8046</v>
      </c>
    </row>
    <row r="20" customFormat="false" ht="11.25" hidden="false" customHeight="false" outlineLevel="0" collapsed="false">
      <c r="A20" s="269" t="s">
        <v>92</v>
      </c>
      <c r="B20" s="158" t="n">
        <v>56</v>
      </c>
      <c r="C20" s="158" t="n">
        <v>788</v>
      </c>
      <c r="D20" s="158" t="n">
        <v>578</v>
      </c>
      <c r="E20" s="158" t="n">
        <v>4031</v>
      </c>
    </row>
    <row r="21" customFormat="false" ht="11.25" hidden="false" customHeight="false" outlineLevel="0" collapsed="false">
      <c r="A21" s="269" t="s">
        <v>93</v>
      </c>
      <c r="B21" s="158" t="n">
        <v>14</v>
      </c>
      <c r="C21" s="158" t="n">
        <v>126</v>
      </c>
      <c r="D21" s="158" t="n">
        <v>49</v>
      </c>
      <c r="E21" s="158" t="n">
        <v>1019</v>
      </c>
    </row>
    <row r="22" customFormat="false" ht="11.25" hidden="false" customHeight="false" outlineLevel="0" collapsed="false">
      <c r="A22" s="270" t="s">
        <v>94</v>
      </c>
      <c r="B22" s="30" t="n">
        <v>169</v>
      </c>
      <c r="C22" s="30" t="n">
        <v>2274</v>
      </c>
      <c r="D22" s="30" t="n">
        <v>1585</v>
      </c>
      <c r="E22" s="30" t="n">
        <v>13096</v>
      </c>
    </row>
    <row r="23" customFormat="false" ht="11.25" hidden="false" customHeight="false" outlineLevel="0" collapsed="false">
      <c r="A23" s="269" t="s">
        <v>95</v>
      </c>
      <c r="B23" s="158" t="n">
        <v>217</v>
      </c>
      <c r="C23" s="158" t="n">
        <v>3873</v>
      </c>
      <c r="D23" s="158" t="n">
        <v>2509</v>
      </c>
      <c r="E23" s="158" t="n">
        <v>29811</v>
      </c>
    </row>
    <row r="24" customFormat="false" ht="11.25" hidden="false" customHeight="false" outlineLevel="0" collapsed="false">
      <c r="A24" s="269" t="s">
        <v>96</v>
      </c>
      <c r="B24" s="158" t="n">
        <v>17</v>
      </c>
      <c r="C24" s="158" t="n">
        <v>302</v>
      </c>
      <c r="D24" s="158" t="n">
        <v>217</v>
      </c>
      <c r="E24" s="158" t="n">
        <v>3012</v>
      </c>
    </row>
    <row r="25" customFormat="false" ht="11.25" hidden="false" customHeight="false" outlineLevel="0" collapsed="false">
      <c r="A25" s="269" t="s">
        <v>97</v>
      </c>
      <c r="B25" s="158" t="n">
        <v>38</v>
      </c>
      <c r="C25" s="158" t="n">
        <v>532</v>
      </c>
      <c r="D25" s="158" t="n">
        <v>291</v>
      </c>
      <c r="E25" s="158" t="n">
        <v>2770</v>
      </c>
    </row>
    <row r="26" customFormat="false" ht="11.25" hidden="false" customHeight="false" outlineLevel="0" collapsed="false">
      <c r="A26" s="270" t="s">
        <v>98</v>
      </c>
      <c r="B26" s="30" t="n">
        <v>272</v>
      </c>
      <c r="C26" s="30" t="n">
        <v>4707</v>
      </c>
      <c r="D26" s="30" t="n">
        <v>3017</v>
      </c>
      <c r="E26" s="30" t="n">
        <v>35592</v>
      </c>
    </row>
    <row r="27" customFormat="false" ht="11.25" hidden="false" customHeight="false" outlineLevel="0" collapsed="false">
      <c r="A27" s="269" t="s">
        <v>99</v>
      </c>
      <c r="B27" s="158" t="n">
        <v>64</v>
      </c>
      <c r="C27" s="158" t="n">
        <v>775</v>
      </c>
      <c r="D27" s="158" t="n">
        <v>556</v>
      </c>
      <c r="E27" s="158" t="n">
        <v>12008</v>
      </c>
    </row>
    <row r="28" customFormat="false" ht="11.25" hidden="false" customHeight="false" outlineLevel="0" collapsed="false">
      <c r="A28" s="269" t="s">
        <v>100</v>
      </c>
      <c r="B28" s="158" t="n">
        <v>22</v>
      </c>
      <c r="C28" s="158" t="n">
        <v>349</v>
      </c>
      <c r="D28" s="158" t="n">
        <v>154</v>
      </c>
      <c r="E28" s="158" t="n">
        <v>3140</v>
      </c>
    </row>
    <row r="29" customFormat="false" ht="11.25" hidden="false" customHeight="false" outlineLevel="0" collapsed="false">
      <c r="A29" s="269" t="s">
        <v>101</v>
      </c>
      <c r="B29" s="158" t="n">
        <v>250</v>
      </c>
      <c r="C29" s="158" t="n">
        <v>4580</v>
      </c>
      <c r="D29" s="158" t="n">
        <v>2671</v>
      </c>
      <c r="E29" s="158" t="n">
        <v>36660</v>
      </c>
    </row>
    <row r="30" customFormat="false" ht="11.25" hidden="false" customHeight="false" outlineLevel="0" collapsed="false">
      <c r="A30" s="270" t="s">
        <v>102</v>
      </c>
      <c r="B30" s="30" t="n">
        <v>336</v>
      </c>
      <c r="C30" s="30" t="n">
        <v>5704</v>
      </c>
      <c r="D30" s="30" t="n">
        <v>3381</v>
      </c>
      <c r="E30" s="30" t="n">
        <v>51808</v>
      </c>
    </row>
    <row r="31" customFormat="false" ht="11.25" hidden="false" customHeight="false" outlineLevel="0" collapsed="false">
      <c r="A31" s="271" t="s">
        <v>103</v>
      </c>
      <c r="B31" s="30" t="n">
        <v>777</v>
      </c>
      <c r="C31" s="30" t="n">
        <v>12685</v>
      </c>
      <c r="D31" s="30" t="n">
        <v>7983</v>
      </c>
      <c r="E31" s="30" t="n">
        <v>100496</v>
      </c>
    </row>
    <row r="32" customFormat="false" ht="11.25" hidden="false" customHeight="false" outlineLevel="0" collapsed="false">
      <c r="A32" s="272" t="s">
        <v>216</v>
      </c>
      <c r="B32" s="227" t="s">
        <v>75</v>
      </c>
      <c r="C32" s="227" t="s">
        <v>75</v>
      </c>
      <c r="D32" s="227" t="s">
        <v>75</v>
      </c>
      <c r="E32" s="158" t="n">
        <v>5423</v>
      </c>
    </row>
    <row r="33" customFormat="false" ht="11.25" hidden="false" customHeight="false" outlineLevel="0" collapsed="false">
      <c r="A33" s="216" t="s">
        <v>104</v>
      </c>
      <c r="B33" s="30" t="n">
        <v>2801</v>
      </c>
      <c r="C33" s="30" t="n">
        <v>56235</v>
      </c>
      <c r="D33" s="30" t="n">
        <v>38418</v>
      </c>
      <c r="E33" s="30" t="n">
        <v>46839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22.56"/>
    <col collapsed="false" customWidth="true" hidden="false" outlineLevel="0" max="8" min="2" style="273" width="10.28"/>
    <col collapsed="false" customWidth="false" hidden="false" outlineLevel="0" max="257" min="9" style="273" width="9.14"/>
  </cols>
  <sheetData>
    <row r="1" s="277" customFormat="true" ht="12" hidden="false" customHeight="false" outlineLevel="0" collapsed="false">
      <c r="A1" s="274" t="s">
        <v>19</v>
      </c>
      <c r="B1" s="275"/>
      <c r="C1" s="275"/>
      <c r="D1" s="275"/>
      <c r="E1" s="275"/>
      <c r="F1" s="275"/>
      <c r="G1" s="276"/>
      <c r="H1" s="276"/>
    </row>
    <row r="2" s="282" customFormat="true" ht="45" hidden="false" customHeight="false" outlineLevel="0" collapsed="false">
      <c r="A2" s="278" t="s">
        <v>67</v>
      </c>
      <c r="B2" s="279" t="s">
        <v>217</v>
      </c>
      <c r="C2" s="280" t="s">
        <v>218</v>
      </c>
      <c r="D2" s="279" t="s">
        <v>219</v>
      </c>
      <c r="E2" s="279" t="s">
        <v>220</v>
      </c>
      <c r="F2" s="279" t="s">
        <v>221</v>
      </c>
      <c r="G2" s="279" t="s">
        <v>222</v>
      </c>
      <c r="H2" s="281" t="s">
        <v>223</v>
      </c>
    </row>
    <row r="3" s="277" customFormat="true" ht="11.25" hidden="false" customHeight="false" outlineLevel="0" collapsed="false">
      <c r="A3" s="283" t="s">
        <v>74</v>
      </c>
      <c r="B3" s="284" t="n">
        <v>36.703</v>
      </c>
      <c r="C3" s="284" t="n">
        <v>3.615</v>
      </c>
      <c r="D3" s="284" t="n">
        <v>13.995</v>
      </c>
      <c r="E3" s="284" t="n">
        <v>54.313</v>
      </c>
      <c r="F3" s="284" t="n">
        <v>5.367</v>
      </c>
      <c r="G3" s="284" t="n">
        <v>69.047</v>
      </c>
      <c r="H3" s="284" t="n">
        <v>150.324</v>
      </c>
    </row>
    <row r="4" s="277" customFormat="true" ht="11.25" hidden="false" customHeight="false" outlineLevel="0" collapsed="false">
      <c r="A4" s="285" t="s">
        <v>76</v>
      </c>
      <c r="B4" s="284" t="n">
        <v>250.679</v>
      </c>
      <c r="C4" s="284" t="n">
        <v>22.895</v>
      </c>
      <c r="D4" s="284" t="n">
        <v>43.675</v>
      </c>
      <c r="E4" s="284" t="n">
        <v>317.249</v>
      </c>
      <c r="F4" s="284" t="n">
        <v>165.263</v>
      </c>
      <c r="G4" s="284" t="n">
        <v>492.633</v>
      </c>
      <c r="H4" s="284" t="n">
        <v>599.814</v>
      </c>
    </row>
    <row r="5" s="288" customFormat="true" ht="11.25" hidden="false" customHeight="false" outlineLevel="0" collapsed="false">
      <c r="A5" s="286" t="s">
        <v>77</v>
      </c>
      <c r="B5" s="287" t="n">
        <v>287.382</v>
      </c>
      <c r="C5" s="287" t="n">
        <v>26.51</v>
      </c>
      <c r="D5" s="287" t="n">
        <v>57.67</v>
      </c>
      <c r="E5" s="287" t="n">
        <v>371.562</v>
      </c>
      <c r="F5" s="287" t="n">
        <v>170.63</v>
      </c>
      <c r="G5" s="287" t="n">
        <v>561.68</v>
      </c>
      <c r="H5" s="287" t="n">
        <v>750.138</v>
      </c>
    </row>
    <row r="6" s="290" customFormat="true" ht="11.25" hidden="false" customHeight="false" outlineLevel="0" collapsed="false">
      <c r="A6" s="285" t="s">
        <v>78</v>
      </c>
      <c r="B6" s="289" t="n">
        <v>251.637</v>
      </c>
      <c r="C6" s="289" t="n">
        <v>12.618</v>
      </c>
      <c r="D6" s="289" t="n">
        <v>22.081</v>
      </c>
      <c r="E6" s="289" t="n">
        <v>286.336</v>
      </c>
      <c r="F6" s="289" t="n">
        <v>54.363</v>
      </c>
      <c r="G6" s="289" t="n">
        <v>348.785</v>
      </c>
      <c r="H6" s="289" t="n">
        <v>456.308</v>
      </c>
    </row>
    <row r="7" s="290" customFormat="true" ht="11.25" hidden="false" customHeight="false" outlineLevel="0" collapsed="false">
      <c r="A7" s="285" t="s">
        <v>79</v>
      </c>
      <c r="B7" s="289" t="n">
        <v>103.16</v>
      </c>
      <c r="C7" s="289" t="n">
        <v>5.08</v>
      </c>
      <c r="D7" s="289" t="n">
        <v>19.108</v>
      </c>
      <c r="E7" s="289" t="n">
        <v>127.348</v>
      </c>
      <c r="F7" s="289" t="n">
        <v>62.01</v>
      </c>
      <c r="G7" s="289" t="n">
        <v>191.134</v>
      </c>
      <c r="H7" s="289" t="n">
        <v>230.94</v>
      </c>
    </row>
    <row r="8" s="288" customFormat="true" ht="11.25" hidden="false" customHeight="false" outlineLevel="0" collapsed="false">
      <c r="A8" s="285" t="s">
        <v>80</v>
      </c>
      <c r="B8" s="289" t="n">
        <v>138.179</v>
      </c>
      <c r="C8" s="289" t="n">
        <v>9.96</v>
      </c>
      <c r="D8" s="289" t="n">
        <v>37.803</v>
      </c>
      <c r="E8" s="289" t="n">
        <v>185.942</v>
      </c>
      <c r="F8" s="289" t="n">
        <v>134.923</v>
      </c>
      <c r="G8" s="289" t="n">
        <v>323.249</v>
      </c>
      <c r="H8" s="289" t="n">
        <v>432.859</v>
      </c>
    </row>
    <row r="9" s="288" customFormat="true" ht="11.25" hidden="false" customHeight="false" outlineLevel="0" collapsed="false">
      <c r="A9" s="291" t="s">
        <v>81</v>
      </c>
      <c r="B9" s="287" t="n">
        <v>492.976</v>
      </c>
      <c r="C9" s="287" t="n">
        <v>27.658</v>
      </c>
      <c r="D9" s="287" t="n">
        <v>78.992</v>
      </c>
      <c r="E9" s="287" t="n">
        <v>599.626</v>
      </c>
      <c r="F9" s="287" t="n">
        <v>251.296</v>
      </c>
      <c r="G9" s="287" t="n">
        <v>863.168</v>
      </c>
      <c r="H9" s="287" t="n">
        <v>1120.107</v>
      </c>
    </row>
    <row r="10" s="288" customFormat="true" ht="11.25" hidden="false" customHeight="false" outlineLevel="0" collapsed="false">
      <c r="A10" s="285" t="s">
        <v>82</v>
      </c>
      <c r="B10" s="289" t="n">
        <v>225.083</v>
      </c>
      <c r="C10" s="289" t="n">
        <v>7.686</v>
      </c>
      <c r="D10" s="289" t="n">
        <v>20.384</v>
      </c>
      <c r="E10" s="289" t="n">
        <v>253.153</v>
      </c>
      <c r="F10" s="289" t="n">
        <v>80.703</v>
      </c>
      <c r="G10" s="289" t="n">
        <v>341.211</v>
      </c>
      <c r="H10" s="289" t="n">
        <v>414.809</v>
      </c>
    </row>
    <row r="11" s="288" customFormat="true" ht="11.25" hidden="false" customHeight="false" outlineLevel="0" collapsed="false">
      <c r="A11" s="285" t="s">
        <v>83</v>
      </c>
      <c r="B11" s="289" t="n">
        <v>144.953</v>
      </c>
      <c r="C11" s="289" t="n">
        <v>5.669</v>
      </c>
      <c r="D11" s="289" t="n">
        <v>13.065</v>
      </c>
      <c r="E11" s="289" t="n">
        <v>163.687</v>
      </c>
      <c r="F11" s="289" t="n">
        <v>94.211</v>
      </c>
      <c r="G11" s="289" t="n">
        <v>258.299</v>
      </c>
      <c r="H11" s="289" t="n">
        <v>324.392</v>
      </c>
    </row>
    <row r="12" s="288" customFormat="true" ht="11.25" hidden="false" customHeight="false" outlineLevel="0" collapsed="false">
      <c r="A12" s="285" t="s">
        <v>84</v>
      </c>
      <c r="B12" s="289" t="n">
        <v>114.712</v>
      </c>
      <c r="C12" s="289" t="n">
        <v>8.92</v>
      </c>
      <c r="D12" s="289" t="n">
        <v>31.55</v>
      </c>
      <c r="E12" s="289" t="n">
        <v>155.182</v>
      </c>
      <c r="F12" s="289" t="n">
        <v>119.81</v>
      </c>
      <c r="G12" s="289" t="n">
        <v>275.31</v>
      </c>
      <c r="H12" s="289" t="n">
        <v>366.682</v>
      </c>
    </row>
    <row r="13" s="288" customFormat="true" ht="11.25" hidden="false" customHeight="false" outlineLevel="0" collapsed="false">
      <c r="A13" s="291" t="s">
        <v>85</v>
      </c>
      <c r="B13" s="287" t="n">
        <v>484.748</v>
      </c>
      <c r="C13" s="287" t="n">
        <v>22.275</v>
      </c>
      <c r="D13" s="287" t="n">
        <v>64.999</v>
      </c>
      <c r="E13" s="287" t="n">
        <v>572.022</v>
      </c>
      <c r="F13" s="287" t="n">
        <v>294.724</v>
      </c>
      <c r="G13" s="287" t="n">
        <v>874.82</v>
      </c>
      <c r="H13" s="287" t="n">
        <v>1105.883</v>
      </c>
    </row>
    <row r="14" s="288" customFormat="true" ht="11.25" hidden="false" customHeight="false" outlineLevel="0" collapsed="false">
      <c r="A14" s="285" t="s">
        <v>86</v>
      </c>
      <c r="B14" s="289" t="n">
        <v>225.624</v>
      </c>
      <c r="C14" s="289" t="n">
        <v>8.153</v>
      </c>
      <c r="D14" s="289" t="n">
        <v>19.859</v>
      </c>
      <c r="E14" s="289" t="n">
        <v>253.636</v>
      </c>
      <c r="F14" s="289" t="n">
        <v>111.711</v>
      </c>
      <c r="G14" s="289" t="n">
        <v>367.89</v>
      </c>
      <c r="H14" s="289" t="n">
        <v>438.472</v>
      </c>
    </row>
    <row r="15" s="288" customFormat="true" ht="11.25" hidden="false" customHeight="false" outlineLevel="0" collapsed="false">
      <c r="A15" s="285" t="s">
        <v>87</v>
      </c>
      <c r="B15" s="289" t="n">
        <v>255.942</v>
      </c>
      <c r="C15" s="289" t="n">
        <v>10.554</v>
      </c>
      <c r="D15" s="289" t="n">
        <v>31.672</v>
      </c>
      <c r="E15" s="289" t="n">
        <v>298.168</v>
      </c>
      <c r="F15" s="289" t="n">
        <v>178.593</v>
      </c>
      <c r="G15" s="289" t="n">
        <v>485.478</v>
      </c>
      <c r="H15" s="289" t="n">
        <v>571.214</v>
      </c>
    </row>
    <row r="16" s="290" customFormat="true" ht="11.25" hidden="false" customHeight="false" outlineLevel="0" collapsed="false">
      <c r="A16" s="285" t="s">
        <v>88</v>
      </c>
      <c r="B16" s="289" t="n">
        <v>214.165</v>
      </c>
      <c r="C16" s="289" t="n">
        <v>9.59</v>
      </c>
      <c r="D16" s="289" t="n">
        <v>17.7</v>
      </c>
      <c r="E16" s="289" t="n">
        <v>241.455</v>
      </c>
      <c r="F16" s="289" t="n">
        <v>66.162</v>
      </c>
      <c r="G16" s="289" t="n">
        <v>311.097</v>
      </c>
      <c r="H16" s="289" t="n">
        <v>342.074</v>
      </c>
    </row>
    <row r="17" s="290" customFormat="true" ht="11.25" hidden="false" customHeight="false" outlineLevel="0" collapsed="false">
      <c r="A17" s="291" t="s">
        <v>89</v>
      </c>
      <c r="B17" s="287" t="n">
        <v>695.731</v>
      </c>
      <c r="C17" s="287" t="n">
        <v>28.297</v>
      </c>
      <c r="D17" s="287" t="n">
        <v>69.231</v>
      </c>
      <c r="E17" s="287" t="n">
        <v>793.259</v>
      </c>
      <c r="F17" s="287" t="n">
        <v>356.466</v>
      </c>
      <c r="G17" s="287" t="n">
        <v>1164.465</v>
      </c>
      <c r="H17" s="287" t="n">
        <v>1351.76</v>
      </c>
    </row>
    <row r="18" s="288" customFormat="true" ht="11.25" hidden="false" customHeight="false" outlineLevel="0" collapsed="false">
      <c r="A18" s="286" t="s">
        <v>90</v>
      </c>
      <c r="B18" s="287" t="n">
        <v>1673.455</v>
      </c>
      <c r="C18" s="287" t="n">
        <v>78.23</v>
      </c>
      <c r="D18" s="287" t="n">
        <v>213.222</v>
      </c>
      <c r="E18" s="287" t="n">
        <v>1964.907</v>
      </c>
      <c r="F18" s="287" t="n">
        <v>902.486</v>
      </c>
      <c r="G18" s="287" t="n">
        <v>2902.453</v>
      </c>
      <c r="H18" s="287" t="n">
        <v>3577.75</v>
      </c>
    </row>
    <row r="19" s="288" customFormat="true" ht="11.25" hidden="false" customHeight="false" outlineLevel="0" collapsed="false">
      <c r="A19" s="285" t="s">
        <v>91</v>
      </c>
      <c r="B19" s="289" t="n">
        <v>251.008</v>
      </c>
      <c r="C19" s="289" t="n">
        <v>20.417</v>
      </c>
      <c r="D19" s="289" t="n">
        <v>48.69</v>
      </c>
      <c r="E19" s="289" t="n">
        <v>320.115</v>
      </c>
      <c r="F19" s="289" t="n">
        <v>209.925</v>
      </c>
      <c r="G19" s="289" t="n">
        <v>532.508</v>
      </c>
      <c r="H19" s="289" t="n">
        <v>680.925</v>
      </c>
    </row>
    <row r="20" s="288" customFormat="true" ht="11.25" hidden="false" customHeight="false" outlineLevel="0" collapsed="false">
      <c r="A20" s="285" t="s">
        <v>92</v>
      </c>
      <c r="B20" s="289" t="n">
        <v>144.683</v>
      </c>
      <c r="C20" s="289" t="n">
        <v>20.106</v>
      </c>
      <c r="D20" s="289" t="n">
        <v>35.005</v>
      </c>
      <c r="E20" s="289" t="n">
        <v>199.794</v>
      </c>
      <c r="F20" s="289" t="n">
        <v>88.53</v>
      </c>
      <c r="G20" s="289" t="n">
        <v>289.115</v>
      </c>
      <c r="H20" s="289" t="n">
        <v>380.556</v>
      </c>
    </row>
    <row r="21" s="288" customFormat="true" ht="11.25" hidden="false" customHeight="false" outlineLevel="0" collapsed="false">
      <c r="A21" s="285" t="s">
        <v>93</v>
      </c>
      <c r="B21" s="289" t="n">
        <v>64.359</v>
      </c>
      <c r="C21" s="289" t="n">
        <v>5.488</v>
      </c>
      <c r="D21" s="289" t="n">
        <v>23.273</v>
      </c>
      <c r="E21" s="289" t="n">
        <v>93.12</v>
      </c>
      <c r="F21" s="289" t="n">
        <v>99.595</v>
      </c>
      <c r="G21" s="289" t="n">
        <v>192.944</v>
      </c>
      <c r="H21" s="289" t="n">
        <v>254.23</v>
      </c>
    </row>
    <row r="22" s="288" customFormat="true" ht="11.25" hidden="false" customHeight="false" outlineLevel="0" collapsed="false">
      <c r="A22" s="291" t="s">
        <v>94</v>
      </c>
      <c r="B22" s="287" t="n">
        <v>460.05</v>
      </c>
      <c r="C22" s="287" t="n">
        <v>46.011</v>
      </c>
      <c r="D22" s="287" t="n">
        <v>106.968</v>
      </c>
      <c r="E22" s="287" t="n">
        <v>613.029</v>
      </c>
      <c r="F22" s="287" t="n">
        <v>398.05</v>
      </c>
      <c r="G22" s="287" t="n">
        <v>1014.567</v>
      </c>
      <c r="H22" s="287" t="n">
        <v>1315.711</v>
      </c>
    </row>
    <row r="23" s="288" customFormat="true" ht="11.25" hidden="false" customHeight="false" outlineLevel="0" collapsed="false">
      <c r="A23" s="285" t="s">
        <v>95</v>
      </c>
      <c r="B23" s="289" t="n">
        <v>329.827</v>
      </c>
      <c r="C23" s="289" t="n">
        <v>10.07</v>
      </c>
      <c r="D23" s="289" t="n">
        <v>109.966</v>
      </c>
      <c r="E23" s="289" t="n">
        <v>449.863</v>
      </c>
      <c r="F23" s="289" t="n">
        <v>69.825</v>
      </c>
      <c r="G23" s="289" t="n">
        <v>536.322</v>
      </c>
      <c r="H23" s="289" t="n">
        <v>615.142</v>
      </c>
    </row>
    <row r="24" s="288" customFormat="true" ht="11.25" hidden="false" customHeight="false" outlineLevel="0" collapsed="false">
      <c r="A24" s="285" t="s">
        <v>96</v>
      </c>
      <c r="B24" s="289" t="n">
        <v>330.678</v>
      </c>
      <c r="C24" s="289" t="n">
        <v>5.248</v>
      </c>
      <c r="D24" s="289" t="n">
        <v>45.157</v>
      </c>
      <c r="E24" s="289" t="n">
        <v>381.083</v>
      </c>
      <c r="F24" s="289" t="n">
        <v>32.812</v>
      </c>
      <c r="G24" s="289" t="n">
        <v>418.115</v>
      </c>
      <c r="H24" s="289" t="n">
        <v>590.46</v>
      </c>
    </row>
    <row r="25" s="288" customFormat="true" ht="11.25" hidden="false" customHeight="false" outlineLevel="0" collapsed="false">
      <c r="A25" s="285" t="s">
        <v>97</v>
      </c>
      <c r="B25" s="289" t="n">
        <v>263.229</v>
      </c>
      <c r="C25" s="289" t="n">
        <v>35.277</v>
      </c>
      <c r="D25" s="289" t="n">
        <v>64.132</v>
      </c>
      <c r="E25" s="289" t="n">
        <v>362.638</v>
      </c>
      <c r="F25" s="289" t="n">
        <v>125.091</v>
      </c>
      <c r="G25" s="289" t="n">
        <v>492.105</v>
      </c>
      <c r="H25" s="289" t="n">
        <v>622.477</v>
      </c>
    </row>
    <row r="26" s="290" customFormat="true" ht="11.25" hidden="false" customHeight="false" outlineLevel="0" collapsed="false">
      <c r="A26" s="291" t="s">
        <v>98</v>
      </c>
      <c r="B26" s="287" t="n">
        <v>923.734</v>
      </c>
      <c r="C26" s="287" t="n">
        <v>50.595</v>
      </c>
      <c r="D26" s="287" t="n">
        <v>219.255</v>
      </c>
      <c r="E26" s="287" t="n">
        <v>1193.584</v>
      </c>
      <c r="F26" s="287" t="n">
        <v>227.728</v>
      </c>
      <c r="G26" s="287" t="n">
        <v>1446.542</v>
      </c>
      <c r="H26" s="287" t="n">
        <v>1828.079</v>
      </c>
    </row>
    <row r="27" s="288" customFormat="true" ht="11.25" hidden="false" customHeight="false" outlineLevel="0" collapsed="false">
      <c r="A27" s="285" t="s">
        <v>99</v>
      </c>
      <c r="B27" s="289" t="n">
        <v>348.861</v>
      </c>
      <c r="C27" s="289" t="n">
        <v>36.853</v>
      </c>
      <c r="D27" s="289" t="n">
        <v>103.86</v>
      </c>
      <c r="E27" s="289" t="n">
        <v>489.574</v>
      </c>
      <c r="F27" s="289" t="n">
        <v>176.734</v>
      </c>
      <c r="G27" s="289" t="n">
        <v>676.411</v>
      </c>
      <c r="H27" s="289" t="n">
        <v>843.167</v>
      </c>
    </row>
    <row r="28" s="288" customFormat="true" ht="11.25" hidden="false" customHeight="false" outlineLevel="0" collapsed="false">
      <c r="A28" s="285" t="s">
        <v>100</v>
      </c>
      <c r="B28" s="289" t="n">
        <v>382.994</v>
      </c>
      <c r="C28" s="289" t="n">
        <v>6.241</v>
      </c>
      <c r="D28" s="289" t="n">
        <v>30.741</v>
      </c>
      <c r="E28" s="289" t="n">
        <v>419.976</v>
      </c>
      <c r="F28" s="289" t="n">
        <v>26.022</v>
      </c>
      <c r="G28" s="289" t="n">
        <v>447.983</v>
      </c>
      <c r="H28" s="289" t="n">
        <v>541.825</v>
      </c>
    </row>
    <row r="29" s="288" customFormat="true" ht="11.25" hidden="false" customHeight="false" outlineLevel="0" collapsed="false">
      <c r="A29" s="285" t="s">
        <v>101</v>
      </c>
      <c r="B29" s="289" t="n">
        <v>255.225</v>
      </c>
      <c r="C29" s="289" t="n">
        <v>8.825</v>
      </c>
      <c r="D29" s="289" t="n">
        <v>29.763</v>
      </c>
      <c r="E29" s="289" t="n">
        <v>293.813</v>
      </c>
      <c r="F29" s="289" t="n">
        <v>37.87</v>
      </c>
      <c r="G29" s="289" t="n">
        <v>338.174</v>
      </c>
      <c r="H29" s="289" t="n">
        <v>446.73</v>
      </c>
    </row>
    <row r="30" s="288" customFormat="true" ht="11.25" hidden="false" customHeight="false" outlineLevel="0" collapsed="false">
      <c r="A30" s="291" t="s">
        <v>102</v>
      </c>
      <c r="B30" s="287" t="n">
        <v>987.08</v>
      </c>
      <c r="C30" s="287" t="n">
        <v>51.919</v>
      </c>
      <c r="D30" s="287" t="n">
        <v>164.364</v>
      </c>
      <c r="E30" s="287" t="n">
        <v>1203.363</v>
      </c>
      <c r="F30" s="287" t="n">
        <v>240.626</v>
      </c>
      <c r="G30" s="287" t="n">
        <v>1462.568</v>
      </c>
      <c r="H30" s="287" t="n">
        <v>1831.722</v>
      </c>
    </row>
    <row r="31" s="288" customFormat="true" ht="11.25" hidden="false" customHeight="false" outlineLevel="0" collapsed="false">
      <c r="A31" s="286" t="s">
        <v>103</v>
      </c>
      <c r="B31" s="287" t="n">
        <v>2370.864</v>
      </c>
      <c r="C31" s="287" t="n">
        <v>148.525</v>
      </c>
      <c r="D31" s="287" t="n">
        <v>490.587</v>
      </c>
      <c r="E31" s="287" t="n">
        <v>3009.976</v>
      </c>
      <c r="F31" s="287" t="n">
        <v>866.404</v>
      </c>
      <c r="G31" s="287" t="n">
        <v>3923.677</v>
      </c>
      <c r="H31" s="287" t="n">
        <v>4975.512</v>
      </c>
    </row>
    <row r="32" s="288" customFormat="true" ht="11.25" hidden="false" customHeight="false" outlineLevel="0" collapsed="false">
      <c r="A32" s="292" t="s">
        <v>104</v>
      </c>
      <c r="B32" s="287" t="n">
        <v>4331.701</v>
      </c>
      <c r="C32" s="287" t="n">
        <v>253.265</v>
      </c>
      <c r="D32" s="287" t="n">
        <v>761.479</v>
      </c>
      <c r="E32" s="287" t="n">
        <v>5346.445</v>
      </c>
      <c r="F32" s="287" t="n">
        <v>1939.52</v>
      </c>
      <c r="G32" s="287" t="n">
        <v>7387.81</v>
      </c>
      <c r="H32" s="287" t="n">
        <v>9303.4</v>
      </c>
    </row>
  </sheetData>
  <printOptions headings="false" gridLines="false" gridLinesSet="true" horizontalCentered="false" verticalCentered="false"/>
  <pageMargins left="0.433333333333333" right="0.433333333333333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41"/>
    <col collapsed="false" customWidth="false" hidden="false" outlineLevel="0" max="7" min="2" style="7" width="9.14"/>
    <col collapsed="false" customWidth="true" hidden="false" outlineLevel="0" max="8" min="8" style="7" width="9.7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</row>
    <row r="2" customFormat="false" ht="33.75" hidden="false" customHeight="true" outlineLevel="0" collapsed="false">
      <c r="A2" s="10" t="s">
        <v>67</v>
      </c>
      <c r="B2" s="11" t="s">
        <v>68</v>
      </c>
      <c r="C2" s="11" t="s">
        <v>69</v>
      </c>
      <c r="D2" s="11" t="s">
        <v>70</v>
      </c>
      <c r="E2" s="11" t="s">
        <v>71</v>
      </c>
      <c r="F2" s="12" t="s">
        <v>72</v>
      </c>
      <c r="G2" s="12"/>
      <c r="H2" s="11" t="s">
        <v>73</v>
      </c>
    </row>
    <row r="3" customFormat="false" ht="11.25" hidden="false" customHeight="false" outlineLevel="0" collapsed="false">
      <c r="A3" s="10"/>
      <c r="B3" s="13" t="n">
        <v>2016</v>
      </c>
      <c r="C3" s="13"/>
      <c r="D3" s="13"/>
      <c r="E3" s="13"/>
      <c r="F3" s="14" t="n">
        <v>2001</v>
      </c>
      <c r="G3" s="15" t="n">
        <v>2016</v>
      </c>
      <c r="H3" s="15"/>
    </row>
    <row r="4" customFormat="false" ht="11.25" hidden="false" customHeight="false" outlineLevel="0" collapsed="false">
      <c r="A4" s="16" t="s">
        <v>74</v>
      </c>
      <c r="B4" s="17" t="n">
        <v>1</v>
      </c>
      <c r="C4" s="18" t="s">
        <v>75</v>
      </c>
      <c r="D4" s="18" t="s">
        <v>75</v>
      </c>
      <c r="E4" s="18" t="n">
        <v>525.13</v>
      </c>
      <c r="F4" s="18" t="n">
        <v>1759209</v>
      </c>
      <c r="G4" s="18" t="n">
        <v>1759407</v>
      </c>
      <c r="H4" s="18" t="n">
        <v>3350.42180031611</v>
      </c>
      <c r="K4" s="19"/>
    </row>
    <row r="5" customFormat="false" ht="11.25" hidden="false" customHeight="false" outlineLevel="0" collapsed="false">
      <c r="A5" s="20" t="s">
        <v>76</v>
      </c>
      <c r="B5" s="17" t="n">
        <v>1</v>
      </c>
      <c r="C5" s="21" t="n">
        <v>53</v>
      </c>
      <c r="D5" s="21" t="n">
        <v>133</v>
      </c>
      <c r="E5" s="18" t="n">
        <v>6391.04</v>
      </c>
      <c r="F5" s="18" t="n">
        <v>1071898</v>
      </c>
      <c r="G5" s="18" t="n">
        <v>1234541</v>
      </c>
      <c r="H5" s="18" t="n">
        <v>193.167465701983</v>
      </c>
      <c r="K5" s="19"/>
    </row>
    <row r="6" customFormat="false" ht="11.25" hidden="false" customHeight="false" outlineLevel="0" collapsed="false">
      <c r="A6" s="22" t="s">
        <v>77</v>
      </c>
      <c r="B6" s="23" t="n">
        <v>2</v>
      </c>
      <c r="C6" s="23" t="n">
        <v>53</v>
      </c>
      <c r="D6" s="23" t="n">
        <v>133</v>
      </c>
      <c r="E6" s="24" t="n">
        <v>6916.17</v>
      </c>
      <c r="F6" s="24" t="n">
        <v>2831107</v>
      </c>
      <c r="G6" s="24" t="n">
        <v>2993948</v>
      </c>
      <c r="H6" s="24" t="n">
        <v>432.891036512983</v>
      </c>
      <c r="K6" s="19"/>
    </row>
    <row r="7" customFormat="false" ht="11.25" hidden="false" customHeight="false" outlineLevel="0" collapsed="false">
      <c r="A7" s="20" t="s">
        <v>78</v>
      </c>
      <c r="B7" s="21" t="n">
        <v>2</v>
      </c>
      <c r="C7" s="21" t="n">
        <v>15</v>
      </c>
      <c r="D7" s="21" t="n">
        <v>91</v>
      </c>
      <c r="E7" s="19" t="n">
        <v>4358.45</v>
      </c>
      <c r="F7" s="19" t="n">
        <v>428115</v>
      </c>
      <c r="G7" s="19" t="n">
        <v>418487</v>
      </c>
      <c r="H7" s="19" t="n">
        <v>96.0173915038603</v>
      </c>
      <c r="K7" s="19"/>
    </row>
    <row r="8" customFormat="false" ht="11.25" hidden="false" customHeight="false" outlineLevel="0" collapsed="false">
      <c r="A8" s="20" t="s">
        <v>79</v>
      </c>
      <c r="B8" s="21" t="n">
        <v>1</v>
      </c>
      <c r="C8" s="21" t="n">
        <v>11</v>
      </c>
      <c r="D8" s="21" t="n">
        <v>64</v>
      </c>
      <c r="E8" s="19" t="n">
        <v>2264.35</v>
      </c>
      <c r="F8" s="19" t="n">
        <v>316998</v>
      </c>
      <c r="G8" s="19" t="n">
        <v>297914</v>
      </c>
      <c r="H8" s="19" t="n">
        <v>131.567116391017</v>
      </c>
      <c r="K8" s="19"/>
    </row>
    <row r="9" customFormat="false" ht="11.25" hidden="false" customHeight="false" outlineLevel="0" collapsed="false">
      <c r="A9" s="20" t="s">
        <v>80</v>
      </c>
      <c r="B9" s="21" t="n">
        <v>1</v>
      </c>
      <c r="C9" s="21" t="n">
        <v>14</v>
      </c>
      <c r="D9" s="21" t="n">
        <v>202</v>
      </c>
      <c r="E9" s="19" t="n">
        <v>4463.65</v>
      </c>
      <c r="F9" s="19" t="n">
        <v>370396</v>
      </c>
      <c r="G9" s="19" t="n">
        <v>344302</v>
      </c>
      <c r="H9" s="19" t="n">
        <v>77.1346319715928</v>
      </c>
      <c r="K9" s="19"/>
    </row>
    <row r="10" customFormat="false" ht="11.25" hidden="false" customHeight="false" outlineLevel="0" collapsed="false">
      <c r="A10" s="25" t="s">
        <v>81</v>
      </c>
      <c r="B10" s="26" t="n">
        <v>4</v>
      </c>
      <c r="C10" s="26" t="n">
        <v>40</v>
      </c>
      <c r="D10" s="26" t="n">
        <v>357</v>
      </c>
      <c r="E10" s="27" t="n">
        <v>11086.45</v>
      </c>
      <c r="F10" s="27" t="n">
        <v>1115509</v>
      </c>
      <c r="G10" s="27" t="n">
        <v>1060703</v>
      </c>
      <c r="H10" s="27" t="n">
        <v>95.6756220431247</v>
      </c>
      <c r="K10" s="19"/>
    </row>
    <row r="11" customFormat="false" ht="11.25" hidden="false" customHeight="false" outlineLevel="0" collapsed="false">
      <c r="A11" s="20" t="s">
        <v>82</v>
      </c>
      <c r="B11" s="21" t="n">
        <v>2</v>
      </c>
      <c r="C11" s="21" t="n">
        <v>10</v>
      </c>
      <c r="D11" s="21" t="n">
        <v>171</v>
      </c>
      <c r="E11" s="19" t="n">
        <v>4207.86</v>
      </c>
      <c r="F11" s="19" t="n">
        <v>438218</v>
      </c>
      <c r="G11" s="19" t="n">
        <v>455217</v>
      </c>
      <c r="H11" s="19" t="n">
        <v>108.182544096049</v>
      </c>
      <c r="K11" s="19"/>
    </row>
    <row r="12" customFormat="false" ht="11.25" hidden="false" customHeight="false" outlineLevel="0" collapsed="false">
      <c r="A12" s="20" t="s">
        <v>83</v>
      </c>
      <c r="B12" s="21" t="n">
        <v>1</v>
      </c>
      <c r="C12" s="21" t="n">
        <v>12</v>
      </c>
      <c r="D12" s="21" t="n">
        <v>203</v>
      </c>
      <c r="E12" s="19" t="n">
        <v>3336.1</v>
      </c>
      <c r="F12" s="19" t="n">
        <v>269149</v>
      </c>
      <c r="G12" s="19" t="n">
        <v>253689</v>
      </c>
      <c r="H12" s="19" t="n">
        <v>76.0435838254249</v>
      </c>
      <c r="K12" s="19"/>
    </row>
    <row r="13" customFormat="false" ht="11.25" hidden="false" customHeight="false" outlineLevel="0" collapsed="false">
      <c r="A13" s="20" t="s">
        <v>84</v>
      </c>
      <c r="B13" s="21" t="n">
        <v>2</v>
      </c>
      <c r="C13" s="21" t="n">
        <v>8</v>
      </c>
      <c r="D13" s="21" t="n">
        <v>248</v>
      </c>
      <c r="E13" s="19" t="n">
        <v>3783.87</v>
      </c>
      <c r="F13" s="19" t="n">
        <v>300496</v>
      </c>
      <c r="G13" s="19" t="n">
        <v>275027</v>
      </c>
      <c r="H13" s="19" t="n">
        <v>72.6840509848383</v>
      </c>
      <c r="K13" s="19"/>
    </row>
    <row r="14" customFormat="false" ht="11.25" hidden="false" customHeight="false" outlineLevel="0" collapsed="false">
      <c r="A14" s="25" t="s">
        <v>85</v>
      </c>
      <c r="B14" s="26" t="n">
        <v>5</v>
      </c>
      <c r="C14" s="26" t="n">
        <v>30</v>
      </c>
      <c r="D14" s="26" t="n">
        <v>622</v>
      </c>
      <c r="E14" s="27" t="n">
        <v>11327.83</v>
      </c>
      <c r="F14" s="27" t="n">
        <v>1007863</v>
      </c>
      <c r="G14" s="27" t="n">
        <v>983933</v>
      </c>
      <c r="H14" s="27" t="n">
        <v>86.8597957419912</v>
      </c>
      <c r="K14" s="19"/>
    </row>
    <row r="15" customFormat="false" ht="11.25" hidden="false" customHeight="false" outlineLevel="0" collapsed="false">
      <c r="A15" s="20" t="s">
        <v>86</v>
      </c>
      <c r="B15" s="21" t="n">
        <v>1</v>
      </c>
      <c r="C15" s="21" t="n">
        <v>13</v>
      </c>
      <c r="D15" s="21" t="n">
        <v>287</v>
      </c>
      <c r="E15" s="19" t="n">
        <v>4429.6</v>
      </c>
      <c r="F15" s="19" t="n">
        <v>408147</v>
      </c>
      <c r="G15" s="19" t="n">
        <v>368135</v>
      </c>
      <c r="H15" s="19" t="n">
        <v>83.1079555716092</v>
      </c>
      <c r="K15" s="19"/>
    </row>
    <row r="16" customFormat="false" ht="11.25" hidden="false" customHeight="false" outlineLevel="0" collapsed="false">
      <c r="A16" s="20" t="s">
        <v>87</v>
      </c>
      <c r="B16" s="21" t="n">
        <v>1</v>
      </c>
      <c r="C16" s="21" t="n">
        <v>15</v>
      </c>
      <c r="D16" s="21" t="n">
        <v>230</v>
      </c>
      <c r="E16" s="19" t="n">
        <v>6065.06</v>
      </c>
      <c r="F16" s="19" t="n">
        <v>339142</v>
      </c>
      <c r="G16" s="19" t="n">
        <v>309115</v>
      </c>
      <c r="H16" s="19" t="n">
        <v>50.966519704669</v>
      </c>
      <c r="K16" s="19"/>
    </row>
    <row r="17" customFormat="false" ht="11.25" hidden="false" customHeight="false" outlineLevel="0" collapsed="false">
      <c r="A17" s="20" t="s">
        <v>88</v>
      </c>
      <c r="B17" s="21" t="n">
        <v>1</v>
      </c>
      <c r="C17" s="21" t="n">
        <v>10</v>
      </c>
      <c r="D17" s="21" t="n">
        <v>98</v>
      </c>
      <c r="E17" s="19" t="n">
        <v>3703.17</v>
      </c>
      <c r="F17" s="19" t="n">
        <v>251594</v>
      </c>
      <c r="G17" s="19" t="n">
        <v>223618</v>
      </c>
      <c r="H17" s="19" t="n">
        <v>60.3855615594207</v>
      </c>
      <c r="K17" s="19"/>
    </row>
    <row r="18" customFormat="false" ht="11.25" hidden="false" customHeight="false" outlineLevel="0" collapsed="false">
      <c r="A18" s="25" t="s">
        <v>89</v>
      </c>
      <c r="B18" s="26" t="n">
        <v>3</v>
      </c>
      <c r="C18" s="26" t="n">
        <v>38</v>
      </c>
      <c r="D18" s="26" t="n">
        <v>615</v>
      </c>
      <c r="E18" s="27" t="n">
        <v>14197.83</v>
      </c>
      <c r="F18" s="27" t="n">
        <v>998883</v>
      </c>
      <c r="G18" s="27" t="n">
        <v>900868</v>
      </c>
      <c r="H18" s="27" t="n">
        <v>63.4511048519386</v>
      </c>
      <c r="K18" s="19"/>
    </row>
    <row r="19" customFormat="false" ht="11.25" hidden="false" customHeight="false" outlineLevel="0" collapsed="false">
      <c r="A19" s="22" t="s">
        <v>90</v>
      </c>
      <c r="B19" s="28" t="n">
        <v>12</v>
      </c>
      <c r="C19" s="28" t="n">
        <v>108</v>
      </c>
      <c r="D19" s="28" t="n">
        <v>1594</v>
      </c>
      <c r="E19" s="27" t="n">
        <v>36612.11</v>
      </c>
      <c r="F19" s="27" t="n">
        <v>3122255</v>
      </c>
      <c r="G19" s="27" t="n">
        <v>2945504</v>
      </c>
      <c r="H19" s="27" t="n">
        <v>80.4516319873397</v>
      </c>
      <c r="K19" s="19"/>
    </row>
    <row r="20" customFormat="false" ht="11.25" hidden="false" customHeight="false" outlineLevel="0" collapsed="false">
      <c r="A20" s="20" t="s">
        <v>91</v>
      </c>
      <c r="B20" s="21" t="n">
        <v>1</v>
      </c>
      <c r="C20" s="21" t="n">
        <v>28</v>
      </c>
      <c r="D20" s="21" t="n">
        <v>329</v>
      </c>
      <c r="E20" s="19" t="n">
        <v>7241.75</v>
      </c>
      <c r="F20" s="19" t="n">
        <v>753497</v>
      </c>
      <c r="G20" s="19" t="n">
        <v>660549</v>
      </c>
      <c r="H20" s="19" t="n">
        <v>91.2140021403666</v>
      </c>
      <c r="K20" s="19"/>
    </row>
    <row r="21" customFormat="false" ht="11.25" hidden="false" customHeight="false" outlineLevel="0" collapsed="false">
      <c r="A21" s="20" t="s">
        <v>92</v>
      </c>
      <c r="B21" s="21" t="n">
        <v>1</v>
      </c>
      <c r="C21" s="21" t="n">
        <v>10</v>
      </c>
      <c r="D21" s="21" t="n">
        <v>110</v>
      </c>
      <c r="E21" s="19" t="n">
        <v>3637.17</v>
      </c>
      <c r="F21" s="19" t="n">
        <v>327733</v>
      </c>
      <c r="G21" s="19" t="n">
        <v>299219</v>
      </c>
      <c r="H21" s="19" t="n">
        <v>82.2669822966757</v>
      </c>
      <c r="K21" s="19"/>
    </row>
    <row r="22" customFormat="false" ht="11.25" hidden="false" customHeight="false" outlineLevel="0" collapsed="false">
      <c r="A22" s="20" t="s">
        <v>93</v>
      </c>
      <c r="B22" s="21" t="n">
        <v>1</v>
      </c>
      <c r="C22" s="21" t="n">
        <v>5</v>
      </c>
      <c r="D22" s="21" t="n">
        <v>125</v>
      </c>
      <c r="E22" s="19" t="n">
        <v>2549.96</v>
      </c>
      <c r="F22" s="19" t="n">
        <v>221605</v>
      </c>
      <c r="G22" s="19" t="n">
        <v>193946</v>
      </c>
      <c r="H22" s="19" t="n">
        <v>76.0584479756545</v>
      </c>
      <c r="K22" s="19"/>
    </row>
    <row r="23" customFormat="false" ht="11.25" hidden="false" customHeight="false" outlineLevel="0" collapsed="false">
      <c r="A23" s="25" t="s">
        <v>94</v>
      </c>
      <c r="B23" s="26" t="n">
        <v>3</v>
      </c>
      <c r="C23" s="26" t="n">
        <v>43</v>
      </c>
      <c r="D23" s="26" t="n">
        <v>564</v>
      </c>
      <c r="E23" s="27" t="n">
        <v>13428.88</v>
      </c>
      <c r="F23" s="27" t="n">
        <v>1302835</v>
      </c>
      <c r="G23" s="27" t="n">
        <v>1153714</v>
      </c>
      <c r="H23" s="27" t="n">
        <v>85.9128981717016</v>
      </c>
      <c r="K23" s="19"/>
    </row>
    <row r="24" customFormat="false" ht="11.25" hidden="false" customHeight="false" outlineLevel="0" collapsed="false">
      <c r="A24" s="20" t="s">
        <v>95</v>
      </c>
      <c r="B24" s="21" t="n">
        <v>1</v>
      </c>
      <c r="C24" s="21" t="n">
        <v>20</v>
      </c>
      <c r="D24" s="21" t="n">
        <v>61</v>
      </c>
      <c r="E24" s="19" t="n">
        <v>6210.39</v>
      </c>
      <c r="F24" s="19" t="n">
        <v>553264</v>
      </c>
      <c r="G24" s="19" t="n">
        <v>534974</v>
      </c>
      <c r="H24" s="19" t="n">
        <v>86.1417720948282</v>
      </c>
      <c r="K24" s="19"/>
    </row>
    <row r="25" customFormat="false" ht="11.25" hidden="false" customHeight="false" outlineLevel="0" collapsed="false">
      <c r="A25" s="20" t="s">
        <v>96</v>
      </c>
      <c r="B25" s="21" t="n">
        <v>1</v>
      </c>
      <c r="C25" s="21" t="n">
        <v>21</v>
      </c>
      <c r="D25" s="21" t="n">
        <v>56</v>
      </c>
      <c r="E25" s="19" t="n">
        <v>5581.63</v>
      </c>
      <c r="F25" s="19" t="n">
        <v>420461</v>
      </c>
      <c r="G25" s="19" t="n">
        <v>376334</v>
      </c>
      <c r="H25" s="19" t="n">
        <v>67.4236737297169</v>
      </c>
      <c r="K25" s="19"/>
    </row>
    <row r="26" customFormat="false" ht="11.25" hidden="false" customHeight="false" outlineLevel="0" collapsed="false">
      <c r="A26" s="20" t="s">
        <v>97</v>
      </c>
      <c r="B26" s="21" t="n">
        <v>1</v>
      </c>
      <c r="C26" s="21" t="n">
        <v>27</v>
      </c>
      <c r="D26" s="21" t="n">
        <v>201</v>
      </c>
      <c r="E26" s="19" t="n">
        <v>5935.79</v>
      </c>
      <c r="F26" s="19" t="n">
        <v>589989</v>
      </c>
      <c r="G26" s="19" t="n">
        <v>563075</v>
      </c>
      <c r="H26" s="19" t="n">
        <v>94.8610041797301</v>
      </c>
      <c r="K26" s="19"/>
    </row>
    <row r="27" customFormat="false" ht="11.25" hidden="false" customHeight="false" outlineLevel="0" collapsed="false">
      <c r="A27" s="25" t="s">
        <v>98</v>
      </c>
      <c r="B27" s="26" t="n">
        <v>3</v>
      </c>
      <c r="C27" s="26" t="n">
        <v>68</v>
      </c>
      <c r="D27" s="26" t="n">
        <v>318</v>
      </c>
      <c r="E27" s="27" t="n">
        <v>17727.81</v>
      </c>
      <c r="F27" s="27" t="n">
        <v>1563714</v>
      </c>
      <c r="G27" s="27" t="n">
        <v>1474383</v>
      </c>
      <c r="H27" s="27" t="n">
        <v>83.1678024527564</v>
      </c>
      <c r="K27" s="19"/>
    </row>
    <row r="28" customFormat="false" ht="11.25" hidden="false" customHeight="false" outlineLevel="0" collapsed="false">
      <c r="A28" s="20" t="s">
        <v>99</v>
      </c>
      <c r="B28" s="21" t="n">
        <v>1</v>
      </c>
      <c r="C28" s="21" t="n">
        <v>21</v>
      </c>
      <c r="D28" s="21" t="n">
        <v>97</v>
      </c>
      <c r="E28" s="19" t="n">
        <v>8444.9</v>
      </c>
      <c r="F28" s="19" t="n">
        <v>547954</v>
      </c>
      <c r="G28" s="19" t="n">
        <v>511419</v>
      </c>
      <c r="H28" s="19" t="n">
        <v>60.5595092896304</v>
      </c>
      <c r="K28" s="19"/>
    </row>
    <row r="29" customFormat="false" ht="11.25" hidden="false" customHeight="false" outlineLevel="0" collapsed="false">
      <c r="A29" s="20" t="s">
        <v>100</v>
      </c>
      <c r="B29" s="21" t="n">
        <v>1</v>
      </c>
      <c r="C29" s="21" t="n">
        <v>21</v>
      </c>
      <c r="D29" s="21" t="n">
        <v>53</v>
      </c>
      <c r="E29" s="19" t="n">
        <v>5629.72</v>
      </c>
      <c r="F29" s="19" t="n">
        <v>401919</v>
      </c>
      <c r="G29" s="19" t="n">
        <v>347058</v>
      </c>
      <c r="H29" s="19" t="n">
        <v>61.6474709221773</v>
      </c>
      <c r="K29" s="19"/>
    </row>
    <row r="30" customFormat="false" ht="11.25" hidden="false" customHeight="false" outlineLevel="0" collapsed="false">
      <c r="A30" s="20" t="s">
        <v>101</v>
      </c>
      <c r="B30" s="21" t="n">
        <v>2</v>
      </c>
      <c r="C30" s="21" t="n">
        <v>8</v>
      </c>
      <c r="D30" s="21" t="n">
        <v>50</v>
      </c>
      <c r="E30" s="19" t="n">
        <v>4262.8</v>
      </c>
      <c r="F30" s="19" t="n">
        <v>430514</v>
      </c>
      <c r="G30" s="19" t="n">
        <v>404459</v>
      </c>
      <c r="H30" s="19" t="n">
        <v>94.881064089331</v>
      </c>
      <c r="K30" s="19"/>
    </row>
    <row r="31" customFormat="false" ht="11.25" hidden="false" customHeight="false" outlineLevel="0" collapsed="false">
      <c r="A31" s="25" t="s">
        <v>102</v>
      </c>
      <c r="B31" s="26" t="n">
        <v>4</v>
      </c>
      <c r="C31" s="26" t="n">
        <v>50</v>
      </c>
      <c r="D31" s="26" t="n">
        <v>200</v>
      </c>
      <c r="E31" s="27" t="n">
        <v>18337.42</v>
      </c>
      <c r="F31" s="27" t="n">
        <v>1380387</v>
      </c>
      <c r="G31" s="27" t="n">
        <v>1262936</v>
      </c>
      <c r="H31" s="27" t="n">
        <v>68.8720659722033</v>
      </c>
      <c r="K31" s="19"/>
    </row>
    <row r="32" customFormat="false" ht="11.25" hidden="false" customHeight="false" outlineLevel="0" collapsed="false">
      <c r="A32" s="22" t="s">
        <v>103</v>
      </c>
      <c r="B32" s="28" t="n">
        <v>10</v>
      </c>
      <c r="C32" s="28" t="n">
        <v>161</v>
      </c>
      <c r="D32" s="28" t="n">
        <v>1082</v>
      </c>
      <c r="E32" s="27" t="n">
        <v>49494.11</v>
      </c>
      <c r="F32" s="27" t="n">
        <v>4246936</v>
      </c>
      <c r="G32" s="27" t="n">
        <v>3891033</v>
      </c>
      <c r="H32" s="27" t="n">
        <v>78.6160817923587</v>
      </c>
      <c r="K32" s="19"/>
    </row>
    <row r="33" customFormat="false" ht="11.25" hidden="false" customHeight="false" outlineLevel="0" collapsed="false">
      <c r="A33" s="29" t="s">
        <v>104</v>
      </c>
      <c r="B33" s="30" t="n">
        <v>24</v>
      </c>
      <c r="C33" s="30" t="n">
        <v>322</v>
      </c>
      <c r="D33" s="30" t="n">
        <v>2809</v>
      </c>
      <c r="E33" s="27" t="n">
        <v>93022.39</v>
      </c>
      <c r="F33" s="27" t="n">
        <v>10200298</v>
      </c>
      <c r="G33" s="27" t="n">
        <v>9830485</v>
      </c>
      <c r="H33" s="27" t="n">
        <v>105.678697354476</v>
      </c>
      <c r="K33" s="19"/>
    </row>
    <row r="34" customFormat="false" ht="11.25" hidden="false" customHeight="false" outlineLevel="0" collapsed="false">
      <c r="D34" s="19"/>
      <c r="E34" s="19"/>
      <c r="F34" s="19"/>
      <c r="G34" s="19"/>
      <c r="H34" s="19"/>
    </row>
    <row r="35" customFormat="false" ht="11.25" hidden="false" customHeight="false" outlineLevel="0" collapsed="false">
      <c r="E35" s="19"/>
      <c r="F35" s="19"/>
      <c r="G35" s="19"/>
      <c r="H35" s="19"/>
    </row>
    <row r="36" customFormat="false" ht="11.25" hidden="false" customHeight="false" outlineLevel="0" collapsed="false">
      <c r="E36" s="19"/>
      <c r="F36" s="19"/>
      <c r="G36" s="19"/>
      <c r="H36" s="19"/>
    </row>
    <row r="37" customFormat="false" ht="11.25" hidden="false" customHeight="false" outlineLevel="0" collapsed="false">
      <c r="E37" s="19"/>
      <c r="F37" s="19"/>
      <c r="G37" s="19"/>
      <c r="H37" s="19"/>
    </row>
    <row r="38" customFormat="false" ht="11.25" hidden="false" customHeight="false" outlineLevel="0" collapsed="false">
      <c r="E38" s="19"/>
      <c r="F38" s="19"/>
      <c r="G38" s="19"/>
      <c r="H38" s="19"/>
    </row>
    <row r="39" customFormat="false" ht="11.25" hidden="false" customHeight="false" outlineLevel="0" collapsed="false">
      <c r="E39" s="19"/>
      <c r="F39" s="19"/>
      <c r="G39" s="19"/>
      <c r="H39" s="19"/>
    </row>
    <row r="40" customFormat="false" ht="11.25" hidden="false" customHeight="false" outlineLevel="0" collapsed="false">
      <c r="E40" s="19"/>
      <c r="F40" s="19"/>
      <c r="G40" s="19"/>
      <c r="H40" s="19"/>
    </row>
    <row r="41" customFormat="false" ht="11.25" hidden="false" customHeight="false" outlineLevel="0" collapsed="false">
      <c r="E41" s="19"/>
      <c r="F41" s="19"/>
      <c r="G41" s="19"/>
      <c r="H41" s="19"/>
    </row>
    <row r="42" customFormat="false" ht="11.25" hidden="false" customHeight="false" outlineLevel="0" collapsed="false">
      <c r="E42" s="19"/>
      <c r="F42" s="19"/>
      <c r="G42" s="19"/>
      <c r="H42" s="19"/>
    </row>
    <row r="43" customFormat="false" ht="11.25" hidden="false" customHeight="false" outlineLevel="0" collapsed="false">
      <c r="E43" s="19"/>
      <c r="F43" s="19"/>
      <c r="G43" s="19"/>
      <c r="H43" s="19"/>
    </row>
    <row r="44" customFormat="false" ht="11.25" hidden="false" customHeight="false" outlineLevel="0" collapsed="false">
      <c r="E44" s="19"/>
      <c r="F44" s="19"/>
      <c r="G44" s="19"/>
      <c r="H44" s="19"/>
    </row>
    <row r="45" customFormat="false" ht="11.25" hidden="false" customHeight="false" outlineLevel="0" collapsed="false">
      <c r="E45" s="19"/>
      <c r="F45" s="19"/>
      <c r="G45" s="19"/>
      <c r="H45" s="19"/>
    </row>
    <row r="46" customFormat="false" ht="11.25" hidden="false" customHeight="false" outlineLevel="0" collapsed="false">
      <c r="E46" s="19"/>
      <c r="F46" s="19"/>
      <c r="G46" s="19"/>
      <c r="H46" s="19"/>
    </row>
  </sheetData>
  <mergeCells count="4">
    <mergeCell ref="A2:A3"/>
    <mergeCell ref="F2:G2"/>
    <mergeCell ref="B3:E3"/>
    <mergeCell ref="G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21.99"/>
    <col collapsed="false" customWidth="true" hidden="false" outlineLevel="0" max="8" min="2" style="293" width="9.41"/>
    <col collapsed="false" customWidth="false" hidden="false" outlineLevel="0" max="257" min="9" style="293" width="9.14"/>
  </cols>
  <sheetData>
    <row r="1" s="297" customFormat="true" ht="12" hidden="false" customHeight="false" outlineLevel="0" collapsed="false">
      <c r="A1" s="294" t="s">
        <v>20</v>
      </c>
      <c r="B1" s="295"/>
      <c r="C1" s="296"/>
    </row>
    <row r="2" s="297" customFormat="true" ht="11.25" hidden="false" customHeight="false" outlineLevel="0" collapsed="false">
      <c r="A2" s="298" t="s">
        <v>67</v>
      </c>
      <c r="B2" s="299" t="s">
        <v>224</v>
      </c>
      <c r="C2" s="299" t="s">
        <v>225</v>
      </c>
      <c r="D2" s="299" t="s">
        <v>226</v>
      </c>
      <c r="E2" s="299" t="s">
        <v>227</v>
      </c>
      <c r="F2" s="300" t="s">
        <v>228</v>
      </c>
      <c r="G2" s="301" t="s">
        <v>229</v>
      </c>
      <c r="H2" s="300" t="s">
        <v>230</v>
      </c>
    </row>
    <row r="3" s="303" customFormat="true" ht="11.25" hidden="false" customHeight="false" outlineLevel="0" collapsed="false">
      <c r="A3" s="283" t="s">
        <v>74</v>
      </c>
      <c r="B3" s="302" t="n">
        <v>10</v>
      </c>
      <c r="C3" s="302" t="n">
        <v>151</v>
      </c>
      <c r="D3" s="302" t="n">
        <v>5</v>
      </c>
      <c r="E3" s="302" t="n">
        <v>2425</v>
      </c>
      <c r="F3" s="302" t="n">
        <v>1</v>
      </c>
      <c r="G3" s="302" t="n">
        <v>1</v>
      </c>
      <c r="H3" s="302" t="n">
        <v>10</v>
      </c>
    </row>
    <row r="4" s="303" customFormat="true" ht="11.25" hidden="false" customHeight="false" outlineLevel="0" collapsed="false">
      <c r="A4" s="285" t="s">
        <v>76</v>
      </c>
      <c r="B4" s="304" t="n">
        <v>20</v>
      </c>
      <c r="C4" s="304" t="n">
        <v>33</v>
      </c>
      <c r="D4" s="304" t="n">
        <v>20</v>
      </c>
      <c r="E4" s="304" t="n">
        <v>710</v>
      </c>
      <c r="F4" s="304" t="n">
        <v>2</v>
      </c>
      <c r="G4" s="304" t="n">
        <v>2</v>
      </c>
      <c r="H4" s="304" t="n">
        <v>43</v>
      </c>
    </row>
    <row r="5" s="306" customFormat="true" ht="11.25" hidden="false" customHeight="false" outlineLevel="0" collapsed="false">
      <c r="A5" s="286" t="s">
        <v>77</v>
      </c>
      <c r="B5" s="305" t="n">
        <v>18</v>
      </c>
      <c r="C5" s="305" t="n">
        <v>50</v>
      </c>
      <c r="D5" s="305" t="n">
        <v>18</v>
      </c>
      <c r="E5" s="305" t="n">
        <v>961</v>
      </c>
      <c r="F5" s="305" t="n">
        <v>2</v>
      </c>
      <c r="G5" s="305" t="n">
        <v>2</v>
      </c>
      <c r="H5" s="305" t="n">
        <v>38</v>
      </c>
    </row>
    <row r="6" s="303" customFormat="true" ht="11.25" hidden="false" customHeight="false" outlineLevel="0" collapsed="false">
      <c r="A6" s="285" t="s">
        <v>78</v>
      </c>
      <c r="B6" s="307" t="n">
        <v>17</v>
      </c>
      <c r="C6" s="307" t="n">
        <v>25</v>
      </c>
      <c r="D6" s="307" t="n">
        <v>15</v>
      </c>
      <c r="E6" s="307" t="n">
        <v>348</v>
      </c>
      <c r="F6" s="307" t="n">
        <v>1</v>
      </c>
      <c r="G6" s="307" t="n">
        <v>1</v>
      </c>
      <c r="H6" s="307" t="n">
        <v>5</v>
      </c>
    </row>
    <row r="7" s="303" customFormat="true" ht="11.25" hidden="false" customHeight="false" outlineLevel="0" collapsed="false">
      <c r="A7" s="285" t="s">
        <v>79</v>
      </c>
      <c r="B7" s="307" t="n">
        <v>12</v>
      </c>
      <c r="C7" s="307" t="n">
        <v>107</v>
      </c>
      <c r="D7" s="307" t="n">
        <v>13</v>
      </c>
      <c r="E7" s="307" t="n">
        <v>2235</v>
      </c>
      <c r="F7" s="307" t="n">
        <v>1</v>
      </c>
      <c r="G7" s="307" t="n">
        <v>1</v>
      </c>
      <c r="H7" s="307" t="n">
        <v>13</v>
      </c>
    </row>
    <row r="8" s="303" customFormat="true" ht="11.25" hidden="false" customHeight="false" outlineLevel="0" collapsed="false">
      <c r="A8" s="285" t="s">
        <v>80</v>
      </c>
      <c r="B8" s="307" t="n">
        <v>20</v>
      </c>
      <c r="C8" s="307" t="n">
        <v>44</v>
      </c>
      <c r="D8" s="307" t="n">
        <v>28</v>
      </c>
      <c r="E8" s="307" t="n">
        <v>642</v>
      </c>
      <c r="F8" s="307" t="n">
        <v>1</v>
      </c>
      <c r="G8" s="307" t="n">
        <v>1</v>
      </c>
      <c r="H8" s="307" t="n">
        <v>7</v>
      </c>
    </row>
    <row r="9" s="306" customFormat="true" ht="11.25" hidden="false" customHeight="false" outlineLevel="0" collapsed="false">
      <c r="A9" s="291" t="s">
        <v>81</v>
      </c>
      <c r="B9" s="305" t="n">
        <v>17</v>
      </c>
      <c r="C9" s="305" t="n">
        <v>48</v>
      </c>
      <c r="D9" s="305" t="n">
        <v>18</v>
      </c>
      <c r="E9" s="305" t="n">
        <v>840</v>
      </c>
      <c r="F9" s="305" t="n">
        <v>1</v>
      </c>
      <c r="G9" s="305" t="n">
        <v>1</v>
      </c>
      <c r="H9" s="305" t="n">
        <v>7</v>
      </c>
    </row>
    <row r="10" s="303" customFormat="true" ht="11.25" hidden="false" customHeight="false" outlineLevel="0" collapsed="false">
      <c r="A10" s="285" t="s">
        <v>82</v>
      </c>
      <c r="B10" s="307" t="n">
        <v>23</v>
      </c>
      <c r="C10" s="307" t="n">
        <v>65</v>
      </c>
      <c r="D10" s="307" t="n">
        <v>4</v>
      </c>
      <c r="E10" s="307" t="n">
        <v>767</v>
      </c>
      <c r="F10" s="307" t="n">
        <v>2</v>
      </c>
      <c r="G10" s="307" t="n">
        <v>1</v>
      </c>
      <c r="H10" s="307" t="n">
        <v>4</v>
      </c>
    </row>
    <row r="11" s="303" customFormat="true" ht="11.25" hidden="false" customHeight="false" outlineLevel="0" collapsed="false">
      <c r="A11" s="285" t="s">
        <v>83</v>
      </c>
      <c r="B11" s="307" t="n">
        <v>15</v>
      </c>
      <c r="C11" s="307" t="n">
        <v>16</v>
      </c>
      <c r="D11" s="307" t="n">
        <v>1</v>
      </c>
      <c r="E11" s="307" t="n">
        <v>1040</v>
      </c>
      <c r="F11" s="307" t="n">
        <v>1</v>
      </c>
      <c r="G11" s="307" t="n">
        <v>1</v>
      </c>
      <c r="H11" s="307" t="n">
        <v>4</v>
      </c>
    </row>
    <row r="12" s="303" customFormat="true" ht="11.25" hidden="false" customHeight="false" outlineLevel="0" collapsed="false">
      <c r="A12" s="285" t="s">
        <v>84</v>
      </c>
      <c r="B12" s="307" t="n">
        <v>17</v>
      </c>
      <c r="C12" s="307" t="n">
        <v>44</v>
      </c>
      <c r="D12" s="307" t="n">
        <v>11</v>
      </c>
      <c r="E12" s="307" t="n">
        <v>1158</v>
      </c>
      <c r="F12" s="307" t="n">
        <v>1</v>
      </c>
      <c r="G12" s="307" t="n">
        <v>2</v>
      </c>
      <c r="H12" s="307" t="n">
        <v>10</v>
      </c>
    </row>
    <row r="13" s="306" customFormat="true" ht="11.25" hidden="false" customHeight="false" outlineLevel="0" collapsed="false">
      <c r="A13" s="291" t="s">
        <v>85</v>
      </c>
      <c r="B13" s="305" t="n">
        <v>19</v>
      </c>
      <c r="C13" s="305" t="n">
        <v>45</v>
      </c>
      <c r="D13" s="305" t="n">
        <v>5</v>
      </c>
      <c r="E13" s="305" t="n">
        <v>951</v>
      </c>
      <c r="F13" s="305" t="n">
        <v>1</v>
      </c>
      <c r="G13" s="305" t="n">
        <v>1</v>
      </c>
      <c r="H13" s="305" t="n">
        <v>5</v>
      </c>
    </row>
    <row r="14" s="303" customFormat="true" ht="11.25" hidden="false" customHeight="false" outlineLevel="0" collapsed="false">
      <c r="A14" s="285" t="s">
        <v>86</v>
      </c>
      <c r="B14" s="307" t="n">
        <v>12</v>
      </c>
      <c r="C14" s="307" t="n">
        <v>113</v>
      </c>
      <c r="D14" s="307" t="n">
        <v>11</v>
      </c>
      <c r="E14" s="307" t="n">
        <v>734</v>
      </c>
      <c r="F14" s="307" t="n">
        <v>1</v>
      </c>
      <c r="G14" s="307" t="n">
        <v>1</v>
      </c>
      <c r="H14" s="307" t="n">
        <v>63</v>
      </c>
    </row>
    <row r="15" s="308" customFormat="true" ht="11.25" hidden="false" customHeight="false" outlineLevel="0" collapsed="false">
      <c r="A15" s="285" t="s">
        <v>87</v>
      </c>
      <c r="B15" s="307" t="n">
        <v>15</v>
      </c>
      <c r="C15" s="307" t="n">
        <v>53</v>
      </c>
      <c r="D15" s="307" t="n">
        <v>7</v>
      </c>
      <c r="E15" s="307" t="n">
        <v>241</v>
      </c>
      <c r="F15" s="307" t="n">
        <v>1</v>
      </c>
      <c r="G15" s="307" t="n">
        <v>1</v>
      </c>
      <c r="H15" s="307" t="n">
        <v>10</v>
      </c>
    </row>
    <row r="16" s="303" customFormat="true" ht="11.25" hidden="false" customHeight="false" outlineLevel="0" collapsed="false">
      <c r="A16" s="285" t="s">
        <v>88</v>
      </c>
      <c r="B16" s="307" t="n">
        <v>13</v>
      </c>
      <c r="C16" s="307" t="n">
        <v>71</v>
      </c>
      <c r="D16" s="307" t="n">
        <v>18</v>
      </c>
      <c r="E16" s="307" t="n">
        <v>194</v>
      </c>
      <c r="F16" s="307" t="n">
        <v>1</v>
      </c>
      <c r="G16" s="307" t="n">
        <v>2</v>
      </c>
      <c r="H16" s="307" t="n">
        <v>8</v>
      </c>
    </row>
    <row r="17" s="306" customFormat="true" ht="11.25" hidden="false" customHeight="false" outlineLevel="0" collapsed="false">
      <c r="A17" s="291" t="s">
        <v>89</v>
      </c>
      <c r="B17" s="305" t="n">
        <v>14</v>
      </c>
      <c r="C17" s="305" t="n">
        <v>78</v>
      </c>
      <c r="D17" s="305" t="n">
        <v>12</v>
      </c>
      <c r="E17" s="305" t="n">
        <v>384</v>
      </c>
      <c r="F17" s="305" t="n">
        <v>1</v>
      </c>
      <c r="G17" s="305" t="n">
        <v>1</v>
      </c>
      <c r="H17" s="305" t="n">
        <v>26</v>
      </c>
    </row>
    <row r="18" s="306" customFormat="true" ht="11.25" hidden="false" customHeight="false" outlineLevel="0" collapsed="false">
      <c r="A18" s="286" t="s">
        <v>90</v>
      </c>
      <c r="B18" s="309" t="n">
        <v>16</v>
      </c>
      <c r="C18" s="309" t="n">
        <v>59</v>
      </c>
      <c r="D18" s="309" t="n">
        <v>12</v>
      </c>
      <c r="E18" s="309" t="n">
        <v>688</v>
      </c>
      <c r="F18" s="309" t="n">
        <v>1</v>
      </c>
      <c r="G18" s="309" t="n">
        <v>1</v>
      </c>
      <c r="H18" s="309" t="n">
        <v>14</v>
      </c>
    </row>
    <row r="19" s="303" customFormat="true" ht="11.25" hidden="false" customHeight="false" outlineLevel="0" collapsed="false">
      <c r="A19" s="285" t="s">
        <v>91</v>
      </c>
      <c r="B19" s="307" t="n">
        <v>14</v>
      </c>
      <c r="C19" s="307" t="n">
        <v>29</v>
      </c>
      <c r="D19" s="307" t="n">
        <v>14</v>
      </c>
      <c r="E19" s="307" t="n">
        <v>506</v>
      </c>
      <c r="F19" s="307" t="n">
        <v>1</v>
      </c>
      <c r="G19" s="307" t="n">
        <v>2</v>
      </c>
      <c r="H19" s="307" t="n">
        <v>12</v>
      </c>
    </row>
    <row r="20" s="303" customFormat="true" ht="11.25" hidden="false" customHeight="false" outlineLevel="0" collapsed="false">
      <c r="A20" s="285" t="s">
        <v>92</v>
      </c>
      <c r="B20" s="307" t="n">
        <v>6</v>
      </c>
      <c r="C20" s="307" t="n">
        <v>12</v>
      </c>
      <c r="D20" s="307" t="n">
        <v>15</v>
      </c>
      <c r="E20" s="307" t="n">
        <v>222</v>
      </c>
      <c r="F20" s="307" t="n">
        <v>1</v>
      </c>
      <c r="G20" s="307" t="n">
        <v>1</v>
      </c>
      <c r="H20" s="307" t="n">
        <v>6</v>
      </c>
    </row>
    <row r="21" s="303" customFormat="true" ht="11.25" hidden="false" customHeight="false" outlineLevel="0" collapsed="false">
      <c r="A21" s="285" t="s">
        <v>93</v>
      </c>
      <c r="B21" s="307" t="n">
        <v>16</v>
      </c>
      <c r="C21" s="307" t="n">
        <v>6</v>
      </c>
      <c r="D21" s="307" t="n">
        <v>12</v>
      </c>
      <c r="E21" s="307" t="n">
        <v>300</v>
      </c>
      <c r="F21" s="307" t="n">
        <v>1</v>
      </c>
      <c r="G21" s="307" t="n">
        <v>2</v>
      </c>
      <c r="H21" s="307" t="n">
        <v>36</v>
      </c>
    </row>
    <row r="22" s="306" customFormat="true" ht="11.25" hidden="false" customHeight="false" outlineLevel="0" collapsed="false">
      <c r="A22" s="291" t="s">
        <v>94</v>
      </c>
      <c r="B22" s="305" t="n">
        <v>12</v>
      </c>
      <c r="C22" s="305" t="n">
        <v>20</v>
      </c>
      <c r="D22" s="305" t="n">
        <v>14</v>
      </c>
      <c r="E22" s="305" t="n">
        <v>382</v>
      </c>
      <c r="F22" s="305" t="n">
        <v>1</v>
      </c>
      <c r="G22" s="305" t="n">
        <v>2</v>
      </c>
      <c r="H22" s="305" t="n">
        <v>13</v>
      </c>
    </row>
    <row r="23" s="303" customFormat="true" ht="11.25" hidden="false" customHeight="false" outlineLevel="0" collapsed="false">
      <c r="A23" s="285" t="s">
        <v>95</v>
      </c>
      <c r="B23" s="307" t="n">
        <v>23</v>
      </c>
      <c r="C23" s="307" t="n">
        <v>85</v>
      </c>
      <c r="D23" s="307" t="n">
        <v>53</v>
      </c>
      <c r="E23" s="307" t="n">
        <v>1113</v>
      </c>
      <c r="F23" s="307" t="n">
        <v>1</v>
      </c>
      <c r="G23" s="307" t="n">
        <v>1</v>
      </c>
      <c r="H23" s="307" t="n">
        <v>9</v>
      </c>
    </row>
    <row r="24" s="303" customFormat="true" ht="11.25" hidden="false" customHeight="false" outlineLevel="0" collapsed="false">
      <c r="A24" s="285" t="s">
        <v>96</v>
      </c>
      <c r="B24" s="307" t="n">
        <v>14</v>
      </c>
      <c r="C24" s="307" t="n">
        <v>61</v>
      </c>
      <c r="D24" s="307" t="n">
        <v>20</v>
      </c>
      <c r="E24" s="307" t="n">
        <v>224</v>
      </c>
      <c r="F24" s="307" t="n">
        <v>1</v>
      </c>
      <c r="G24" s="307" t="n">
        <v>2</v>
      </c>
      <c r="H24" s="307" t="n">
        <v>8</v>
      </c>
    </row>
    <row r="25" s="303" customFormat="true" ht="11.25" hidden="false" customHeight="false" outlineLevel="0" collapsed="false">
      <c r="A25" s="285" t="s">
        <v>97</v>
      </c>
      <c r="B25" s="307" t="n">
        <v>10</v>
      </c>
      <c r="C25" s="307" t="n">
        <v>42</v>
      </c>
      <c r="D25" s="307" t="n">
        <v>37</v>
      </c>
      <c r="E25" s="307" t="n">
        <v>1118</v>
      </c>
      <c r="F25" s="307" t="n">
        <v>1</v>
      </c>
      <c r="G25" s="307" t="n">
        <v>2</v>
      </c>
      <c r="H25" s="307" t="n">
        <v>25</v>
      </c>
    </row>
    <row r="26" s="306" customFormat="true" ht="11.25" hidden="false" customHeight="false" outlineLevel="0" collapsed="false">
      <c r="A26" s="291" t="s">
        <v>98</v>
      </c>
      <c r="B26" s="305" t="n">
        <v>16</v>
      </c>
      <c r="C26" s="305" t="n">
        <v>65</v>
      </c>
      <c r="D26" s="305" t="n">
        <v>38</v>
      </c>
      <c r="E26" s="305" t="n">
        <v>831</v>
      </c>
      <c r="F26" s="305" t="n">
        <v>1</v>
      </c>
      <c r="G26" s="305" t="n">
        <v>2</v>
      </c>
      <c r="H26" s="305" t="n">
        <v>14</v>
      </c>
    </row>
    <row r="27" s="303" customFormat="true" ht="11.25" hidden="false" customHeight="false" outlineLevel="0" collapsed="false">
      <c r="A27" s="285" t="s">
        <v>99</v>
      </c>
      <c r="B27" s="307" t="n">
        <v>14</v>
      </c>
      <c r="C27" s="307" t="n">
        <v>83</v>
      </c>
      <c r="D27" s="307" t="n">
        <v>46</v>
      </c>
      <c r="E27" s="307" t="n">
        <v>1295</v>
      </c>
      <c r="F27" s="307" t="n">
        <v>1</v>
      </c>
      <c r="G27" s="307" t="n">
        <v>1</v>
      </c>
      <c r="H27" s="307" t="n">
        <v>160</v>
      </c>
    </row>
    <row r="28" s="303" customFormat="true" ht="11.25" hidden="false" customHeight="false" outlineLevel="0" collapsed="false">
      <c r="A28" s="285" t="s">
        <v>100</v>
      </c>
      <c r="B28" s="307" t="n">
        <v>15</v>
      </c>
      <c r="C28" s="307" t="n">
        <v>66</v>
      </c>
      <c r="D28" s="307" t="n">
        <v>15</v>
      </c>
      <c r="E28" s="307" t="n">
        <v>454</v>
      </c>
      <c r="F28" s="307" t="n">
        <v>1</v>
      </c>
      <c r="G28" s="307" t="n">
        <v>0</v>
      </c>
      <c r="H28" s="307" t="n">
        <v>4</v>
      </c>
    </row>
    <row r="29" s="303" customFormat="true" ht="11.25" hidden="false" customHeight="false" outlineLevel="0" collapsed="false">
      <c r="A29" s="285" t="s">
        <v>101</v>
      </c>
      <c r="B29" s="307" t="n">
        <v>13</v>
      </c>
      <c r="C29" s="307" t="n">
        <v>68</v>
      </c>
      <c r="D29" s="307" t="n">
        <v>25</v>
      </c>
      <c r="E29" s="307" t="n">
        <v>928</v>
      </c>
      <c r="F29" s="307" t="n">
        <v>1</v>
      </c>
      <c r="G29" s="307" t="n">
        <v>1</v>
      </c>
      <c r="H29" s="307" t="n">
        <v>3</v>
      </c>
    </row>
    <row r="30" s="306" customFormat="true" ht="11.25" hidden="false" customHeight="false" outlineLevel="0" collapsed="false">
      <c r="A30" s="291" t="s">
        <v>102</v>
      </c>
      <c r="B30" s="305" t="n">
        <v>14</v>
      </c>
      <c r="C30" s="305" t="n">
        <v>73</v>
      </c>
      <c r="D30" s="305" t="n">
        <v>30</v>
      </c>
      <c r="E30" s="305" t="n">
        <v>913</v>
      </c>
      <c r="F30" s="305" t="n">
        <v>1</v>
      </c>
      <c r="G30" s="305" t="n">
        <v>1</v>
      </c>
      <c r="H30" s="305" t="n">
        <v>67</v>
      </c>
    </row>
    <row r="31" s="306" customFormat="true" ht="11.25" hidden="false" customHeight="false" outlineLevel="0" collapsed="false">
      <c r="A31" s="286" t="s">
        <v>103</v>
      </c>
      <c r="B31" s="309" t="n">
        <v>14</v>
      </c>
      <c r="C31" s="309" t="n">
        <v>59</v>
      </c>
      <c r="D31" s="309" t="n">
        <v>30</v>
      </c>
      <c r="E31" s="309" t="n">
        <v>772</v>
      </c>
      <c r="F31" s="309" t="n">
        <v>1</v>
      </c>
      <c r="G31" s="309" t="n">
        <v>1</v>
      </c>
      <c r="H31" s="309" t="n">
        <v>35</v>
      </c>
    </row>
    <row r="32" s="303" customFormat="true" ht="11.25" hidden="false" customHeight="false" outlineLevel="0" collapsed="false">
      <c r="A32" s="292" t="s">
        <v>104</v>
      </c>
      <c r="B32" s="305" t="n">
        <v>15</v>
      </c>
      <c r="C32" s="305" t="n">
        <v>58</v>
      </c>
      <c r="D32" s="305" t="n">
        <v>22</v>
      </c>
      <c r="E32" s="305" t="n">
        <v>754</v>
      </c>
      <c r="F32" s="305" t="n">
        <v>1</v>
      </c>
      <c r="G32" s="305" t="n">
        <v>1</v>
      </c>
      <c r="H32" s="305" t="n">
        <v>28</v>
      </c>
    </row>
    <row r="33" customFormat="false" ht="11.25" hidden="false" customHeight="false" outlineLevel="0" collapsed="false">
      <c r="C33" s="310"/>
      <c r="D33" s="310"/>
      <c r="E33" s="310"/>
      <c r="F33" s="310"/>
      <c r="G33" s="310"/>
      <c r="H33" s="3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3.28"/>
    <col collapsed="false" customWidth="true" hidden="false" outlineLevel="0" max="2" min="2" style="312" width="13.7"/>
    <col collapsed="false" customWidth="true" hidden="false" outlineLevel="0" max="3" min="3" style="311" width="13.7"/>
    <col collapsed="false" customWidth="true" hidden="false" outlineLevel="0" max="6" min="4" style="253" width="13.7"/>
    <col collapsed="false" customWidth="false" hidden="false" outlineLevel="0" max="257" min="7" style="313" width="9.14"/>
  </cols>
  <sheetData>
    <row r="1" customFormat="false" ht="12" hidden="false" customHeight="false" outlineLevel="0" collapsed="false">
      <c r="A1" s="314" t="s">
        <v>21</v>
      </c>
      <c r="B1" s="315"/>
      <c r="C1" s="315"/>
      <c r="D1" s="316"/>
      <c r="E1" s="317"/>
      <c r="F1" s="318"/>
    </row>
    <row r="2" s="322" customFormat="true" ht="45" hidden="false" customHeight="true" outlineLevel="0" collapsed="false">
      <c r="A2" s="319" t="s">
        <v>67</v>
      </c>
      <c r="B2" s="320" t="s">
        <v>231</v>
      </c>
      <c r="C2" s="321" t="s">
        <v>232</v>
      </c>
      <c r="D2" s="36" t="s">
        <v>233</v>
      </c>
      <c r="E2" s="207" t="s">
        <v>234</v>
      </c>
      <c r="F2" s="36" t="s">
        <v>104</v>
      </c>
    </row>
    <row r="3" s="322" customFormat="true" ht="11.25" hidden="false" customHeight="false" outlineLevel="0" collapsed="false">
      <c r="A3" s="319"/>
      <c r="B3" s="323" t="n">
        <v>2015</v>
      </c>
      <c r="C3" s="323"/>
      <c r="D3" s="324" t="n">
        <v>2014</v>
      </c>
      <c r="E3" s="324"/>
      <c r="F3" s="324"/>
    </row>
    <row r="4" s="329" customFormat="true" ht="11.25" hidden="false" customHeight="false" outlineLevel="0" collapsed="false">
      <c r="A4" s="260" t="s">
        <v>118</v>
      </c>
      <c r="B4" s="325" t="n">
        <v>3077165.232</v>
      </c>
      <c r="C4" s="326" t="n">
        <v>106.10709828357</v>
      </c>
      <c r="D4" s="327" t="n">
        <v>298872</v>
      </c>
      <c r="E4" s="327" t="n">
        <v>19559</v>
      </c>
      <c r="F4" s="328" t="n">
        <v>318431</v>
      </c>
    </row>
    <row r="5" s="332" customFormat="true" ht="11.25" hidden="false" customHeight="false" outlineLevel="0" collapsed="false">
      <c r="A5" s="260" t="s">
        <v>76</v>
      </c>
      <c r="B5" s="330" t="n">
        <v>2451538.892</v>
      </c>
      <c r="C5" s="331" t="n">
        <v>104.57880739802</v>
      </c>
      <c r="D5" s="328" t="n">
        <v>126706</v>
      </c>
      <c r="E5" s="328" t="n">
        <v>9383</v>
      </c>
      <c r="F5" s="328" t="n">
        <v>136089</v>
      </c>
    </row>
    <row r="6" s="332" customFormat="true" ht="11.25" hidden="false" customHeight="false" outlineLevel="0" collapsed="false">
      <c r="A6" s="261" t="s">
        <v>77</v>
      </c>
      <c r="B6" s="333" t="n">
        <v>5528704.124</v>
      </c>
      <c r="C6" s="334" t="n">
        <v>105.42394674979</v>
      </c>
      <c r="D6" s="30" t="n">
        <v>425578</v>
      </c>
      <c r="E6" s="30" t="n">
        <v>28942</v>
      </c>
      <c r="F6" s="335" t="n">
        <v>454520</v>
      </c>
    </row>
    <row r="7" s="332" customFormat="true" ht="11.25" hidden="false" customHeight="false" outlineLevel="0" collapsed="false">
      <c r="A7" s="260" t="s">
        <v>78</v>
      </c>
      <c r="B7" s="330" t="n">
        <v>2472975.253</v>
      </c>
      <c r="C7" s="331" t="n">
        <v>112.218354568374</v>
      </c>
      <c r="D7" s="328" t="n">
        <v>66121</v>
      </c>
      <c r="E7" s="328" t="n">
        <v>4207</v>
      </c>
      <c r="F7" s="328" t="n">
        <v>70328</v>
      </c>
    </row>
    <row r="8" s="332" customFormat="true" ht="11.25" hidden="false" customHeight="false" outlineLevel="0" collapsed="false">
      <c r="A8" s="260" t="s">
        <v>79</v>
      </c>
      <c r="B8" s="330" t="n">
        <v>1868311.527</v>
      </c>
      <c r="C8" s="331" t="n">
        <v>105.997210385998</v>
      </c>
      <c r="D8" s="158" t="n">
        <v>47106</v>
      </c>
      <c r="E8" s="158" t="n">
        <v>2529</v>
      </c>
      <c r="F8" s="328" t="n">
        <v>49635</v>
      </c>
    </row>
    <row r="9" s="332" customFormat="true" ht="11.25" hidden="false" customHeight="false" outlineLevel="0" collapsed="false">
      <c r="A9" s="260" t="s">
        <v>80</v>
      </c>
      <c r="B9" s="330" t="n">
        <v>849374.754</v>
      </c>
      <c r="C9" s="331" t="n">
        <v>107.25633531203</v>
      </c>
      <c r="D9" s="158" t="n">
        <v>44423</v>
      </c>
      <c r="E9" s="158" t="n">
        <v>1960</v>
      </c>
      <c r="F9" s="328" t="n">
        <v>46383</v>
      </c>
    </row>
    <row r="10" s="332" customFormat="true" ht="11.25" hidden="false" customHeight="false" outlineLevel="0" collapsed="false">
      <c r="A10" s="262" t="s">
        <v>81</v>
      </c>
      <c r="B10" s="333" t="n">
        <v>5190661.533</v>
      </c>
      <c r="C10" s="334" t="n">
        <v>109.088012895302</v>
      </c>
      <c r="D10" s="335" t="n">
        <v>157650</v>
      </c>
      <c r="E10" s="335" t="n">
        <v>8696</v>
      </c>
      <c r="F10" s="335" t="n">
        <v>166346</v>
      </c>
    </row>
    <row r="11" s="332" customFormat="true" ht="11.25" hidden="false" customHeight="false" outlineLevel="0" collapsed="false">
      <c r="A11" s="260" t="s">
        <v>82</v>
      </c>
      <c r="B11" s="330" t="n">
        <v>3663588.862</v>
      </c>
      <c r="C11" s="331" t="n">
        <v>111.913258554281</v>
      </c>
      <c r="D11" s="328" t="n">
        <v>94591</v>
      </c>
      <c r="E11" s="328" t="n">
        <v>8922</v>
      </c>
      <c r="F11" s="328" t="n">
        <v>103513</v>
      </c>
    </row>
    <row r="12" s="332" customFormat="true" ht="11.25" hidden="false" customHeight="false" outlineLevel="0" collapsed="false">
      <c r="A12" s="260" t="s">
        <v>83</v>
      </c>
      <c r="B12" s="330" t="n">
        <v>1182064.393</v>
      </c>
      <c r="C12" s="331" t="n">
        <v>109.067029686679</v>
      </c>
      <c r="D12" s="328" t="n">
        <v>44267</v>
      </c>
      <c r="E12" s="328" t="n">
        <v>3671</v>
      </c>
      <c r="F12" s="328" t="n">
        <v>47938</v>
      </c>
    </row>
    <row r="13" s="332" customFormat="true" ht="11.25" hidden="false" customHeight="false" outlineLevel="0" collapsed="false">
      <c r="A13" s="260" t="s">
        <v>84</v>
      </c>
      <c r="B13" s="330" t="n">
        <v>590804.634</v>
      </c>
      <c r="C13" s="331" t="n">
        <v>94.7010324678244</v>
      </c>
      <c r="D13" s="158" t="n">
        <v>42072</v>
      </c>
      <c r="E13" s="158" t="n">
        <v>2271</v>
      </c>
      <c r="F13" s="328" t="n">
        <v>44343</v>
      </c>
    </row>
    <row r="14" s="332" customFormat="true" ht="11.25" hidden="false" customHeight="false" outlineLevel="0" collapsed="false">
      <c r="A14" s="262" t="s">
        <v>85</v>
      </c>
      <c r="B14" s="333" t="n">
        <v>5436457.89</v>
      </c>
      <c r="C14" s="334" t="n">
        <v>109.138295420043</v>
      </c>
      <c r="D14" s="335" t="n">
        <v>180930</v>
      </c>
      <c r="E14" s="335" t="n">
        <v>14864</v>
      </c>
      <c r="F14" s="335" t="n">
        <v>195794</v>
      </c>
    </row>
    <row r="15" s="332" customFormat="true" ht="11.25" hidden="false" customHeight="false" outlineLevel="0" collapsed="false">
      <c r="A15" s="260" t="s">
        <v>86</v>
      </c>
      <c r="B15" s="330" t="n">
        <v>357738.391</v>
      </c>
      <c r="C15" s="331" t="n">
        <v>101.240636652912</v>
      </c>
      <c r="D15" s="158" t="n">
        <v>38965</v>
      </c>
      <c r="E15" s="158" t="n">
        <v>4063</v>
      </c>
      <c r="F15" s="328" t="n">
        <v>43028</v>
      </c>
    </row>
    <row r="16" s="332" customFormat="true" ht="11.25" hidden="false" customHeight="false" outlineLevel="0" collapsed="false">
      <c r="A16" s="260" t="s">
        <v>87</v>
      </c>
      <c r="B16" s="330" t="n">
        <v>362335.125</v>
      </c>
      <c r="C16" s="331" t="n">
        <v>115.174724241525</v>
      </c>
      <c r="D16" s="158" t="n">
        <v>43765</v>
      </c>
      <c r="E16" s="158" t="n">
        <v>1629</v>
      </c>
      <c r="F16" s="328" t="n">
        <v>45394</v>
      </c>
    </row>
    <row r="17" s="332" customFormat="true" ht="11.25" hidden="false" customHeight="false" outlineLevel="0" collapsed="false">
      <c r="A17" s="260" t="s">
        <v>88</v>
      </c>
      <c r="B17" s="330" t="n">
        <v>426862.036</v>
      </c>
      <c r="C17" s="331" t="n">
        <v>108.193647090254</v>
      </c>
      <c r="D17" s="328" t="n">
        <v>32633</v>
      </c>
      <c r="E17" s="328" t="n">
        <v>2325</v>
      </c>
      <c r="F17" s="328" t="n">
        <v>34958</v>
      </c>
    </row>
    <row r="18" s="332" customFormat="true" ht="11.25" hidden="false" customHeight="false" outlineLevel="0" collapsed="false">
      <c r="A18" s="262" t="s">
        <v>89</v>
      </c>
      <c r="B18" s="333" t="n">
        <v>1146935.552</v>
      </c>
      <c r="C18" s="334" t="n">
        <v>107.948318078276</v>
      </c>
      <c r="D18" s="335" t="n">
        <v>115363</v>
      </c>
      <c r="E18" s="335" t="n">
        <v>8017</v>
      </c>
      <c r="F18" s="335" t="n">
        <v>123380</v>
      </c>
    </row>
    <row r="19" s="332" customFormat="true" ht="11.25" hidden="false" customHeight="false" outlineLevel="0" collapsed="false">
      <c r="A19" s="263" t="s">
        <v>90</v>
      </c>
      <c r="B19" s="333" t="n">
        <v>11774054.975</v>
      </c>
      <c r="C19" s="334" t="n">
        <v>108.999099584065</v>
      </c>
      <c r="D19" s="30" t="n">
        <v>453943</v>
      </c>
      <c r="E19" s="30" t="n">
        <v>31577</v>
      </c>
      <c r="F19" s="335" t="n">
        <v>485520</v>
      </c>
    </row>
    <row r="20" s="332" customFormat="true" ht="11.25" hidden="false" customHeight="false" outlineLevel="0" collapsed="false">
      <c r="A20" s="260" t="s">
        <v>91</v>
      </c>
      <c r="B20" s="330" t="n">
        <v>2425220.855</v>
      </c>
      <c r="C20" s="331" t="n">
        <v>108.740653087697</v>
      </c>
      <c r="D20" s="328" t="n">
        <v>74520</v>
      </c>
      <c r="E20" s="328" t="n">
        <v>4894</v>
      </c>
      <c r="F20" s="328" t="n">
        <v>79414</v>
      </c>
    </row>
    <row r="21" s="332" customFormat="true" ht="11.25" hidden="false" customHeight="false" outlineLevel="0" collapsed="false">
      <c r="A21" s="260" t="s">
        <v>92</v>
      </c>
      <c r="B21" s="330" t="n">
        <v>1113822.888</v>
      </c>
      <c r="C21" s="331" t="n">
        <v>113.549883517983</v>
      </c>
      <c r="D21" s="158" t="n">
        <v>43554</v>
      </c>
      <c r="E21" s="158" t="n">
        <v>2532</v>
      </c>
      <c r="F21" s="328" t="n">
        <v>46086</v>
      </c>
    </row>
    <row r="22" s="332" customFormat="true" ht="11.25" hidden="false" customHeight="false" outlineLevel="0" collapsed="false">
      <c r="A22" s="260" t="s">
        <v>93</v>
      </c>
      <c r="B22" s="330" t="n">
        <v>277152.588</v>
      </c>
      <c r="C22" s="331" t="n">
        <v>105.904181107321</v>
      </c>
      <c r="D22" s="328" t="n">
        <v>17885</v>
      </c>
      <c r="E22" s="328" t="n">
        <v>703</v>
      </c>
      <c r="F22" s="328" t="n">
        <v>18588</v>
      </c>
    </row>
    <row r="23" s="332" customFormat="true" ht="11.25" hidden="false" customHeight="false" outlineLevel="0" collapsed="false">
      <c r="A23" s="262" t="s">
        <v>94</v>
      </c>
      <c r="B23" s="333" t="n">
        <v>3816196.331</v>
      </c>
      <c r="C23" s="334" t="n">
        <v>109.885266069431</v>
      </c>
      <c r="D23" s="30" t="n">
        <v>135959</v>
      </c>
      <c r="E23" s="30" t="n">
        <v>8129</v>
      </c>
      <c r="F23" s="335" t="n">
        <v>144088</v>
      </c>
    </row>
    <row r="24" s="332" customFormat="true" ht="11.25" hidden="false" customHeight="false" outlineLevel="0" collapsed="false">
      <c r="A24" s="260" t="s">
        <v>95</v>
      </c>
      <c r="B24" s="330" t="n">
        <v>765899.419</v>
      </c>
      <c r="C24" s="331" t="n">
        <v>104.700112744568</v>
      </c>
      <c r="D24" s="158" t="n">
        <v>71212</v>
      </c>
      <c r="E24" s="158" t="n">
        <v>6342</v>
      </c>
      <c r="F24" s="328" t="n">
        <v>77554</v>
      </c>
    </row>
    <row r="25" s="332" customFormat="true" ht="11.25" hidden="false" customHeight="false" outlineLevel="0" collapsed="false">
      <c r="A25" s="260" t="s">
        <v>96</v>
      </c>
      <c r="B25" s="330" t="n">
        <v>1413035.836</v>
      </c>
      <c r="C25" s="331" t="n">
        <v>103.923983991591</v>
      </c>
      <c r="D25" s="328" t="n">
        <v>79940</v>
      </c>
      <c r="E25" s="328" t="n">
        <v>4137</v>
      </c>
      <c r="F25" s="328" t="n">
        <v>84077</v>
      </c>
    </row>
    <row r="26" s="332" customFormat="true" ht="11.25" hidden="false" customHeight="false" outlineLevel="0" collapsed="false">
      <c r="A26" s="260" t="s">
        <v>97</v>
      </c>
      <c r="B26" s="330" t="n">
        <v>724462.219</v>
      </c>
      <c r="C26" s="331" t="n">
        <v>100.567582646682</v>
      </c>
      <c r="D26" s="328" t="n">
        <v>73876</v>
      </c>
      <c r="E26" s="328" t="n">
        <v>4847</v>
      </c>
      <c r="F26" s="328" t="n">
        <v>78723</v>
      </c>
    </row>
    <row r="27" s="332" customFormat="true" ht="11.25" hidden="false" customHeight="false" outlineLevel="0" collapsed="false">
      <c r="A27" s="262" t="s">
        <v>98</v>
      </c>
      <c r="B27" s="333" t="n">
        <v>2903397.474</v>
      </c>
      <c r="C27" s="334" t="n">
        <v>103.265949838093</v>
      </c>
      <c r="D27" s="335" t="n">
        <v>225028</v>
      </c>
      <c r="E27" s="335" t="n">
        <v>15326</v>
      </c>
      <c r="F27" s="335" t="n">
        <v>240354</v>
      </c>
    </row>
    <row r="28" s="332" customFormat="true" ht="11.25" hidden="false" customHeight="false" outlineLevel="0" collapsed="false">
      <c r="A28" s="260" t="s">
        <v>99</v>
      </c>
      <c r="B28" s="330" t="n">
        <v>2103885.077</v>
      </c>
      <c r="C28" s="331" t="n">
        <v>114.823433064351</v>
      </c>
      <c r="D28" s="158" t="n">
        <v>79847</v>
      </c>
      <c r="E28" s="158" t="n">
        <v>4255</v>
      </c>
      <c r="F28" s="328" t="n">
        <v>84102</v>
      </c>
    </row>
    <row r="29" s="332" customFormat="true" ht="11.25" hidden="false" customHeight="false" outlineLevel="0" collapsed="false">
      <c r="A29" s="260" t="s">
        <v>100</v>
      </c>
      <c r="B29" s="330" t="n">
        <v>447160.481</v>
      </c>
      <c r="C29" s="331" t="n">
        <v>102.311151654598</v>
      </c>
      <c r="D29" s="328" t="n">
        <v>62186</v>
      </c>
      <c r="E29" s="328" t="n">
        <v>3404</v>
      </c>
      <c r="F29" s="328" t="n">
        <v>65590</v>
      </c>
    </row>
    <row r="30" s="332" customFormat="true" ht="11.25" hidden="false" customHeight="false" outlineLevel="0" collapsed="false">
      <c r="A30" s="260" t="s">
        <v>101</v>
      </c>
      <c r="B30" s="330" t="n">
        <v>685400.317</v>
      </c>
      <c r="C30" s="331" t="n">
        <v>103.300005000267</v>
      </c>
      <c r="D30" s="158" t="n">
        <v>69598</v>
      </c>
      <c r="E30" s="158" t="n">
        <v>7065</v>
      </c>
      <c r="F30" s="328" t="n">
        <v>76663</v>
      </c>
    </row>
    <row r="31" s="332" customFormat="true" ht="11.25" hidden="false" customHeight="false" outlineLevel="0" collapsed="false">
      <c r="A31" s="262" t="s">
        <v>102</v>
      </c>
      <c r="B31" s="333" t="n">
        <v>3236445.876</v>
      </c>
      <c r="C31" s="334" t="n">
        <v>110.351846997422</v>
      </c>
      <c r="D31" s="30" t="n">
        <v>211631</v>
      </c>
      <c r="E31" s="30" t="n">
        <v>14724</v>
      </c>
      <c r="F31" s="335" t="n">
        <v>226355</v>
      </c>
    </row>
    <row r="32" s="332" customFormat="true" ht="11.25" hidden="false" customHeight="false" outlineLevel="0" collapsed="false">
      <c r="A32" s="261" t="s">
        <v>103</v>
      </c>
      <c r="B32" s="333" t="n">
        <v>9956039.681</v>
      </c>
      <c r="C32" s="334" t="n">
        <v>108.014624076385</v>
      </c>
      <c r="D32" s="335" t="n">
        <v>572618</v>
      </c>
      <c r="E32" s="335" t="n">
        <v>38179</v>
      </c>
      <c r="F32" s="335" t="n">
        <v>610797</v>
      </c>
    </row>
    <row r="33" s="332" customFormat="true" ht="11.25" hidden="false" customHeight="false" outlineLevel="0" collapsed="false">
      <c r="A33" s="336" t="s">
        <v>235</v>
      </c>
      <c r="B33" s="330" t="n">
        <v>119073.983</v>
      </c>
      <c r="C33" s="331" t="n">
        <v>109.485728704157</v>
      </c>
      <c r="D33" s="328" t="n">
        <v>32685</v>
      </c>
      <c r="E33" s="328" t="n">
        <v>4041</v>
      </c>
      <c r="F33" s="328" t="n">
        <v>36726</v>
      </c>
    </row>
    <row r="34" s="332" customFormat="true" ht="11.25" hidden="false" customHeight="false" outlineLevel="0" collapsed="false">
      <c r="A34" s="337" t="s">
        <v>104</v>
      </c>
      <c r="B34" s="333" t="n">
        <v>27377872.763</v>
      </c>
      <c r="C34" s="334" t="n">
        <v>107.904586422064</v>
      </c>
      <c r="D34" s="338" t="n">
        <v>1484823</v>
      </c>
      <c r="E34" s="338" t="n">
        <v>102739</v>
      </c>
      <c r="F34" s="335" t="n">
        <v>1587562</v>
      </c>
    </row>
  </sheetData>
  <mergeCells count="3">
    <mergeCell ref="A2:A3"/>
    <mergeCell ref="B3:C3"/>
    <mergeCell ref="D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9" width="21.42"/>
    <col collapsed="false" customWidth="true" hidden="false" outlineLevel="0" max="2" min="2" style="339" width="11.13"/>
    <col collapsed="false" customWidth="true" hidden="false" outlineLevel="0" max="3" min="3" style="339" width="12.7"/>
    <col collapsed="false" customWidth="true" hidden="false" outlineLevel="0" max="5" min="4" style="339" width="11.13"/>
    <col collapsed="false" customWidth="true" hidden="false" outlineLevel="0" max="6" min="6" style="340" width="11.13"/>
    <col collapsed="false" customWidth="true" hidden="false" outlineLevel="0" max="9" min="7" style="339" width="11.13"/>
    <col collapsed="false" customWidth="false" hidden="false" outlineLevel="0" max="257" min="10" style="339" width="9.14"/>
  </cols>
  <sheetData>
    <row r="1" customFormat="false" ht="12" hidden="false" customHeight="false" outlineLevel="0" collapsed="false">
      <c r="A1" s="341" t="s">
        <v>22</v>
      </c>
    </row>
    <row r="2" customFormat="false" ht="56.25" hidden="false" customHeight="false" outlineLevel="0" collapsed="false">
      <c r="A2" s="342" t="s">
        <v>67</v>
      </c>
      <c r="B2" s="343" t="s">
        <v>236</v>
      </c>
      <c r="C2" s="343" t="s">
        <v>237</v>
      </c>
      <c r="D2" s="344" t="s">
        <v>238</v>
      </c>
      <c r="E2" s="344" t="s">
        <v>239</v>
      </c>
      <c r="F2" s="343" t="s">
        <v>240</v>
      </c>
      <c r="G2" s="342" t="s">
        <v>241</v>
      </c>
      <c r="H2" s="345" t="s">
        <v>242</v>
      </c>
      <c r="I2" s="346" t="s">
        <v>243</v>
      </c>
    </row>
    <row r="3" customFormat="false" ht="11.25" hidden="false" customHeight="false" outlineLevel="0" collapsed="false">
      <c r="A3" s="347" t="s">
        <v>118</v>
      </c>
      <c r="B3" s="18" t="n">
        <v>8878</v>
      </c>
      <c r="C3" s="18" t="n">
        <v>21693</v>
      </c>
      <c r="D3" s="18" t="n">
        <v>262</v>
      </c>
      <c r="E3" s="18" t="n">
        <v>30833</v>
      </c>
      <c r="F3" s="18" t="n">
        <v>1572</v>
      </c>
      <c r="G3" s="18" t="n">
        <v>32405</v>
      </c>
      <c r="H3" s="339" t="n">
        <v>797</v>
      </c>
      <c r="I3" s="339" t="n">
        <v>119</v>
      </c>
    </row>
    <row r="4" customFormat="false" ht="11.25" hidden="false" customHeight="false" outlineLevel="0" collapsed="false">
      <c r="A4" s="347" t="s">
        <v>76</v>
      </c>
      <c r="B4" s="115" t="n">
        <v>4567</v>
      </c>
      <c r="C4" s="115" t="n">
        <v>9182</v>
      </c>
      <c r="D4" s="115" t="n">
        <v>282</v>
      </c>
      <c r="E4" s="115" t="n">
        <v>14031</v>
      </c>
      <c r="F4" s="115" t="n">
        <v>861</v>
      </c>
      <c r="G4" s="115" t="n">
        <v>14892</v>
      </c>
      <c r="H4" s="339" t="n">
        <v>673</v>
      </c>
      <c r="I4" s="339" t="n">
        <v>293</v>
      </c>
    </row>
    <row r="5" customFormat="false" ht="11.25" hidden="false" customHeight="false" outlineLevel="0" collapsed="false">
      <c r="A5" s="348" t="s">
        <v>77</v>
      </c>
      <c r="B5" s="27" t="n">
        <v>13445</v>
      </c>
      <c r="C5" s="27" t="n">
        <v>30875</v>
      </c>
      <c r="D5" s="27" t="n">
        <v>544</v>
      </c>
      <c r="E5" s="27" t="n">
        <v>44864</v>
      </c>
      <c r="F5" s="27" t="n">
        <v>2433</v>
      </c>
      <c r="G5" s="27" t="n">
        <v>47297</v>
      </c>
      <c r="H5" s="27" t="n">
        <v>1470</v>
      </c>
      <c r="I5" s="27" t="n">
        <v>412</v>
      </c>
    </row>
    <row r="6" customFormat="false" ht="11.25" hidden="false" customHeight="false" outlineLevel="0" collapsed="false">
      <c r="A6" s="347" t="s">
        <v>78</v>
      </c>
      <c r="B6" s="115" t="n">
        <v>1473</v>
      </c>
      <c r="C6" s="115" t="n">
        <v>2885</v>
      </c>
      <c r="D6" s="115" t="n">
        <v>112</v>
      </c>
      <c r="E6" s="115" t="n">
        <v>4470</v>
      </c>
      <c r="F6" s="115" t="n">
        <v>315</v>
      </c>
      <c r="G6" s="115" t="n">
        <v>4785</v>
      </c>
      <c r="H6" s="339" t="n">
        <v>246</v>
      </c>
      <c r="I6" s="339" t="n">
        <v>107</v>
      </c>
    </row>
    <row r="7" customFormat="false" ht="11.25" hidden="false" customHeight="false" outlineLevel="0" collapsed="false">
      <c r="A7" s="347" t="s">
        <v>79</v>
      </c>
      <c r="B7" s="115" t="n">
        <v>1152</v>
      </c>
      <c r="C7" s="115" t="n">
        <v>2354</v>
      </c>
      <c r="D7" s="115" t="n">
        <v>71</v>
      </c>
      <c r="E7" s="115" t="n">
        <v>3577</v>
      </c>
      <c r="F7" s="115" t="n">
        <v>224</v>
      </c>
      <c r="G7" s="115" t="n">
        <v>3801</v>
      </c>
      <c r="H7" s="339" t="n">
        <v>182</v>
      </c>
      <c r="I7" s="339" t="n">
        <v>86</v>
      </c>
    </row>
    <row r="8" customFormat="false" ht="11.25" hidden="false" customHeight="false" outlineLevel="0" collapsed="false">
      <c r="A8" s="347" t="s">
        <v>80</v>
      </c>
      <c r="B8" s="115" t="n">
        <v>1526</v>
      </c>
      <c r="C8" s="115" t="n">
        <v>3305</v>
      </c>
      <c r="D8" s="115" t="n">
        <v>92</v>
      </c>
      <c r="E8" s="115" t="n">
        <v>4923</v>
      </c>
      <c r="F8" s="115" t="n">
        <v>298</v>
      </c>
      <c r="G8" s="115" t="n">
        <v>5221</v>
      </c>
      <c r="H8" s="339" t="n">
        <v>276</v>
      </c>
      <c r="I8" s="339" t="n">
        <v>143</v>
      </c>
    </row>
    <row r="9" customFormat="false" ht="11.25" hidden="false" customHeight="false" outlineLevel="0" collapsed="false">
      <c r="A9" s="349" t="s">
        <v>81</v>
      </c>
      <c r="B9" s="27" t="n">
        <v>4151</v>
      </c>
      <c r="C9" s="27" t="n">
        <v>8544</v>
      </c>
      <c r="D9" s="27" t="n">
        <v>275</v>
      </c>
      <c r="E9" s="27" t="n">
        <v>12970</v>
      </c>
      <c r="F9" s="27" t="n">
        <v>837</v>
      </c>
      <c r="G9" s="27" t="n">
        <v>13807</v>
      </c>
      <c r="H9" s="27" t="n">
        <v>704</v>
      </c>
      <c r="I9" s="27" t="n">
        <v>336</v>
      </c>
    </row>
    <row r="10" customFormat="false" ht="11.25" hidden="false" customHeight="false" outlineLevel="0" collapsed="false">
      <c r="A10" s="347" t="s">
        <v>82</v>
      </c>
      <c r="B10" s="115" t="n">
        <v>1627</v>
      </c>
      <c r="C10" s="115" t="n">
        <v>4079</v>
      </c>
      <c r="D10" s="115" t="n">
        <v>97</v>
      </c>
      <c r="E10" s="115" t="n">
        <v>5803</v>
      </c>
      <c r="F10" s="115" t="n">
        <v>455</v>
      </c>
      <c r="G10" s="115" t="n">
        <v>6258</v>
      </c>
      <c r="H10" s="339" t="n">
        <v>320</v>
      </c>
      <c r="I10" s="339" t="n">
        <v>140</v>
      </c>
    </row>
    <row r="11" customFormat="false" ht="11.25" hidden="false" customHeight="false" outlineLevel="0" collapsed="false">
      <c r="A11" s="347" t="s">
        <v>83</v>
      </c>
      <c r="B11" s="115" t="n">
        <v>955</v>
      </c>
      <c r="C11" s="115" t="n">
        <v>1978</v>
      </c>
      <c r="D11" s="115" t="n">
        <v>65</v>
      </c>
      <c r="E11" s="115" t="n">
        <v>2998</v>
      </c>
      <c r="F11" s="115" t="n">
        <v>185</v>
      </c>
      <c r="G11" s="115" t="n">
        <v>3183</v>
      </c>
      <c r="H11" s="339" t="n">
        <v>238</v>
      </c>
      <c r="I11" s="339" t="n">
        <v>94</v>
      </c>
    </row>
    <row r="12" customFormat="false" ht="11.25" hidden="false" customHeight="false" outlineLevel="0" collapsed="false">
      <c r="A12" s="347" t="s">
        <v>84</v>
      </c>
      <c r="B12" s="115" t="n">
        <v>1178</v>
      </c>
      <c r="C12" s="115" t="n">
        <v>2727</v>
      </c>
      <c r="D12" s="115" t="n">
        <v>69</v>
      </c>
      <c r="E12" s="115" t="n">
        <v>3974</v>
      </c>
      <c r="F12" s="115" t="n">
        <v>237</v>
      </c>
      <c r="G12" s="115" t="n">
        <v>4211</v>
      </c>
      <c r="H12" s="339" t="n">
        <v>228</v>
      </c>
      <c r="I12" s="339" t="n">
        <v>140</v>
      </c>
    </row>
    <row r="13" customFormat="false" ht="11.25" hidden="false" customHeight="false" outlineLevel="0" collapsed="false">
      <c r="A13" s="349" t="s">
        <v>85</v>
      </c>
      <c r="B13" s="27" t="n">
        <v>3760</v>
      </c>
      <c r="C13" s="27" t="n">
        <v>8784</v>
      </c>
      <c r="D13" s="27" t="n">
        <v>231</v>
      </c>
      <c r="E13" s="27" t="n">
        <v>12775</v>
      </c>
      <c r="F13" s="27" t="n">
        <v>877</v>
      </c>
      <c r="G13" s="27" t="n">
        <v>13652</v>
      </c>
      <c r="H13" s="27" t="n">
        <v>786</v>
      </c>
      <c r="I13" s="27" t="n">
        <v>374</v>
      </c>
    </row>
    <row r="14" customFormat="false" ht="11.25" hidden="false" customHeight="false" outlineLevel="0" collapsed="false">
      <c r="A14" s="347" t="s">
        <v>86</v>
      </c>
      <c r="B14" s="115" t="n">
        <v>1540</v>
      </c>
      <c r="C14" s="115" t="n">
        <v>2851</v>
      </c>
      <c r="D14" s="115" t="n">
        <v>61</v>
      </c>
      <c r="E14" s="115" t="n">
        <v>4452</v>
      </c>
      <c r="F14" s="115" t="n">
        <v>303</v>
      </c>
      <c r="G14" s="115" t="n">
        <v>4755</v>
      </c>
      <c r="H14" s="339" t="n">
        <v>299</v>
      </c>
      <c r="I14" s="339" t="n">
        <v>171</v>
      </c>
    </row>
    <row r="15" customFormat="false" ht="11.25" hidden="false" customHeight="false" outlineLevel="0" collapsed="false">
      <c r="A15" s="347" t="s">
        <v>87</v>
      </c>
      <c r="B15" s="115" t="n">
        <v>1459</v>
      </c>
      <c r="C15" s="115" t="n">
        <v>2813</v>
      </c>
      <c r="D15" s="115" t="n">
        <v>76</v>
      </c>
      <c r="E15" s="115" t="n">
        <v>4348</v>
      </c>
      <c r="F15" s="115" t="n">
        <v>224</v>
      </c>
      <c r="G15" s="115" t="n">
        <v>4572</v>
      </c>
      <c r="H15" s="339" t="n">
        <v>271</v>
      </c>
      <c r="I15" s="339" t="n">
        <v>148</v>
      </c>
    </row>
    <row r="16" customFormat="false" ht="11.25" hidden="false" customHeight="false" outlineLevel="0" collapsed="false">
      <c r="A16" s="347" t="s">
        <v>88</v>
      </c>
      <c r="B16" s="115" t="n">
        <v>1132</v>
      </c>
      <c r="C16" s="115" t="n">
        <v>2388</v>
      </c>
      <c r="D16" s="115" t="n">
        <v>63</v>
      </c>
      <c r="E16" s="115" t="n">
        <v>3583</v>
      </c>
      <c r="F16" s="115" t="n">
        <v>217</v>
      </c>
      <c r="G16" s="115" t="n">
        <v>3800</v>
      </c>
      <c r="H16" s="339" t="n">
        <v>166</v>
      </c>
      <c r="I16" s="339" t="n">
        <v>101</v>
      </c>
    </row>
    <row r="17" customFormat="false" ht="11.25" hidden="false" customHeight="false" outlineLevel="0" collapsed="false">
      <c r="A17" s="349" t="s">
        <v>89</v>
      </c>
      <c r="B17" s="27" t="n">
        <v>4131</v>
      </c>
      <c r="C17" s="27" t="n">
        <v>8052</v>
      </c>
      <c r="D17" s="27" t="n">
        <v>200</v>
      </c>
      <c r="E17" s="27" t="n">
        <v>12383</v>
      </c>
      <c r="F17" s="27" t="n">
        <v>744</v>
      </c>
      <c r="G17" s="27" t="n">
        <v>13127</v>
      </c>
      <c r="H17" s="27" t="n">
        <v>736</v>
      </c>
      <c r="I17" s="27" t="n">
        <v>420</v>
      </c>
    </row>
    <row r="18" customFormat="false" ht="11.25" hidden="false" customHeight="false" outlineLevel="0" collapsed="false">
      <c r="A18" s="348" t="s">
        <v>90</v>
      </c>
      <c r="B18" s="27" t="n">
        <v>12042</v>
      </c>
      <c r="C18" s="27" t="n">
        <v>25380</v>
      </c>
      <c r="D18" s="27" t="n">
        <v>706</v>
      </c>
      <c r="E18" s="27" t="n">
        <v>38128</v>
      </c>
      <c r="F18" s="27" t="n">
        <v>2458</v>
      </c>
      <c r="G18" s="27" t="n">
        <v>40586</v>
      </c>
      <c r="H18" s="27" t="n">
        <v>2226</v>
      </c>
      <c r="I18" s="27" t="n">
        <v>1130</v>
      </c>
    </row>
    <row r="19" customFormat="false" ht="11.25" hidden="false" customHeight="false" outlineLevel="0" collapsed="false">
      <c r="A19" s="347" t="s">
        <v>91</v>
      </c>
      <c r="B19" s="115" t="n">
        <v>2775</v>
      </c>
      <c r="C19" s="115" t="n">
        <v>4319</v>
      </c>
      <c r="D19" s="115" t="n">
        <v>111</v>
      </c>
      <c r="E19" s="115" t="n">
        <v>7205</v>
      </c>
      <c r="F19" s="115" t="n">
        <v>420</v>
      </c>
      <c r="G19" s="115" t="n">
        <v>7625</v>
      </c>
      <c r="H19" s="339" t="n">
        <v>480</v>
      </c>
      <c r="I19" s="339" t="n">
        <v>229</v>
      </c>
    </row>
    <row r="20" customFormat="false" ht="11.25" hidden="false" customHeight="false" outlineLevel="0" collapsed="false">
      <c r="A20" s="347" t="s">
        <v>92</v>
      </c>
      <c r="B20" s="115" t="n">
        <v>1289</v>
      </c>
      <c r="C20" s="115" t="n">
        <v>2488</v>
      </c>
      <c r="D20" s="115" t="n">
        <v>80</v>
      </c>
      <c r="E20" s="115" t="n">
        <v>3857</v>
      </c>
      <c r="F20" s="115" t="n">
        <v>245</v>
      </c>
      <c r="G20" s="115" t="n">
        <v>4102</v>
      </c>
      <c r="H20" s="339" t="n">
        <v>185</v>
      </c>
      <c r="I20" s="339" t="n">
        <v>88</v>
      </c>
    </row>
    <row r="21" customFormat="false" ht="11.25" hidden="false" customHeight="false" outlineLevel="0" collapsed="false">
      <c r="A21" s="347" t="s">
        <v>93</v>
      </c>
      <c r="B21" s="115" t="n">
        <v>781</v>
      </c>
      <c r="C21" s="115" t="n">
        <v>1380</v>
      </c>
      <c r="D21" s="115" t="n">
        <v>24</v>
      </c>
      <c r="E21" s="115" t="n">
        <v>2185</v>
      </c>
      <c r="F21" s="115" t="n">
        <v>111</v>
      </c>
      <c r="G21" s="115" t="n">
        <v>2296</v>
      </c>
      <c r="H21" s="339" t="n">
        <v>152</v>
      </c>
      <c r="I21" s="339" t="n">
        <v>76</v>
      </c>
    </row>
    <row r="22" customFormat="false" ht="11.25" hidden="false" customHeight="false" outlineLevel="0" collapsed="false">
      <c r="A22" s="349" t="s">
        <v>94</v>
      </c>
      <c r="B22" s="27" t="n">
        <v>4845</v>
      </c>
      <c r="C22" s="27" t="n">
        <v>8187</v>
      </c>
      <c r="D22" s="27" t="n">
        <v>215</v>
      </c>
      <c r="E22" s="27" t="n">
        <v>13247</v>
      </c>
      <c r="F22" s="27" t="n">
        <v>776</v>
      </c>
      <c r="G22" s="27" t="n">
        <v>14023</v>
      </c>
      <c r="H22" s="27" t="n">
        <v>817</v>
      </c>
      <c r="I22" s="27" t="n">
        <v>393</v>
      </c>
    </row>
    <row r="23" customFormat="false" ht="11.25" hidden="false" customHeight="false" outlineLevel="0" collapsed="false">
      <c r="A23" s="347" t="s">
        <v>95</v>
      </c>
      <c r="B23" s="115" t="n">
        <v>2317</v>
      </c>
      <c r="C23" s="115" t="n">
        <v>4574</v>
      </c>
      <c r="D23" s="115" t="n">
        <v>116</v>
      </c>
      <c r="E23" s="115" t="n">
        <v>7007</v>
      </c>
      <c r="F23" s="115" t="n">
        <v>341</v>
      </c>
      <c r="G23" s="115" t="n">
        <v>7348</v>
      </c>
      <c r="H23" s="339" t="n">
        <v>270</v>
      </c>
      <c r="I23" s="339" t="n">
        <v>148</v>
      </c>
    </row>
    <row r="24" customFormat="false" ht="11.25" hidden="false" customHeight="false" outlineLevel="0" collapsed="false">
      <c r="A24" s="347" t="s">
        <v>96</v>
      </c>
      <c r="B24" s="115" t="n">
        <v>1545</v>
      </c>
      <c r="C24" s="115" t="n">
        <v>3033</v>
      </c>
      <c r="D24" s="115" t="n">
        <v>100</v>
      </c>
      <c r="E24" s="115" t="n">
        <v>4678</v>
      </c>
      <c r="F24" s="115" t="n">
        <v>274</v>
      </c>
      <c r="G24" s="115" t="n">
        <v>4952</v>
      </c>
      <c r="H24" s="339" t="n">
        <v>211</v>
      </c>
      <c r="I24" s="339" t="n">
        <v>117</v>
      </c>
    </row>
    <row r="25" customFormat="false" ht="11.25" hidden="false" customHeight="false" outlineLevel="0" collapsed="false">
      <c r="A25" s="347" t="s">
        <v>97</v>
      </c>
      <c r="B25" s="115" t="n">
        <v>2431</v>
      </c>
      <c r="C25" s="115" t="n">
        <v>4510</v>
      </c>
      <c r="D25" s="115" t="n">
        <v>101</v>
      </c>
      <c r="E25" s="115" t="n">
        <v>7042</v>
      </c>
      <c r="F25" s="115" t="n">
        <v>505</v>
      </c>
      <c r="G25" s="115" t="n">
        <v>7547</v>
      </c>
      <c r="H25" s="339" t="n">
        <v>328</v>
      </c>
      <c r="I25" s="339" t="n">
        <v>209</v>
      </c>
    </row>
    <row r="26" customFormat="false" ht="11.25" hidden="false" customHeight="false" outlineLevel="0" collapsed="false">
      <c r="A26" s="349" t="s">
        <v>98</v>
      </c>
      <c r="B26" s="27" t="n">
        <v>6293</v>
      </c>
      <c r="C26" s="27" t="n">
        <v>12117</v>
      </c>
      <c r="D26" s="27" t="n">
        <v>317</v>
      </c>
      <c r="E26" s="27" t="n">
        <v>18727</v>
      </c>
      <c r="F26" s="27" t="n">
        <v>1120</v>
      </c>
      <c r="G26" s="27" t="n">
        <v>19847</v>
      </c>
      <c r="H26" s="27" t="n">
        <v>809</v>
      </c>
      <c r="I26" s="27" t="n">
        <v>474</v>
      </c>
    </row>
    <row r="27" customFormat="false" ht="11.25" hidden="false" customHeight="false" outlineLevel="0" collapsed="false">
      <c r="A27" s="347" t="s">
        <v>99</v>
      </c>
      <c r="B27" s="115" t="n">
        <v>2264</v>
      </c>
      <c r="C27" s="115" t="n">
        <v>4936</v>
      </c>
      <c r="D27" s="115" t="n">
        <v>162</v>
      </c>
      <c r="E27" s="115" t="n">
        <v>7362</v>
      </c>
      <c r="F27" s="115" t="n">
        <v>507</v>
      </c>
      <c r="G27" s="115" t="n">
        <v>7869</v>
      </c>
      <c r="H27" s="339" t="n">
        <v>305</v>
      </c>
      <c r="I27" s="339" t="n">
        <v>178</v>
      </c>
    </row>
    <row r="28" customFormat="false" ht="11.25" hidden="false" customHeight="false" outlineLevel="0" collapsed="false">
      <c r="A28" s="347" t="s">
        <v>100</v>
      </c>
      <c r="B28" s="115" t="n">
        <v>1614</v>
      </c>
      <c r="C28" s="115" t="n">
        <v>3295</v>
      </c>
      <c r="D28" s="115" t="n">
        <v>101</v>
      </c>
      <c r="E28" s="115" t="n">
        <v>5010</v>
      </c>
      <c r="F28" s="115" t="n">
        <v>303</v>
      </c>
      <c r="G28" s="115" t="n">
        <v>5313</v>
      </c>
      <c r="H28" s="339" t="n">
        <v>208</v>
      </c>
      <c r="I28" s="339" t="n">
        <v>109</v>
      </c>
    </row>
    <row r="29" customFormat="false" ht="11.25" hidden="false" customHeight="false" outlineLevel="0" collapsed="false">
      <c r="A29" s="347" t="s">
        <v>101</v>
      </c>
      <c r="B29" s="115" t="n">
        <v>1768</v>
      </c>
      <c r="C29" s="115" t="n">
        <v>4010</v>
      </c>
      <c r="D29" s="115" t="n">
        <v>101</v>
      </c>
      <c r="E29" s="115" t="n">
        <v>5879</v>
      </c>
      <c r="F29" s="115" t="n">
        <v>319</v>
      </c>
      <c r="G29" s="115" t="n">
        <v>6198</v>
      </c>
      <c r="H29" s="339" t="n">
        <v>220</v>
      </c>
      <c r="I29" s="339" t="n">
        <v>62</v>
      </c>
    </row>
    <row r="30" customFormat="false" ht="11.25" hidden="false" customHeight="false" outlineLevel="0" collapsed="false">
      <c r="A30" s="349" t="s">
        <v>102</v>
      </c>
      <c r="B30" s="27" t="n">
        <v>5646</v>
      </c>
      <c r="C30" s="27" t="n">
        <v>12241</v>
      </c>
      <c r="D30" s="27" t="n">
        <v>364</v>
      </c>
      <c r="E30" s="27" t="n">
        <v>18251</v>
      </c>
      <c r="F30" s="27" t="n">
        <v>1129</v>
      </c>
      <c r="G30" s="27" t="n">
        <v>19380</v>
      </c>
      <c r="H30" s="27" t="n">
        <v>733</v>
      </c>
      <c r="I30" s="27" t="n">
        <v>349</v>
      </c>
    </row>
    <row r="31" customFormat="false" ht="11.25" hidden="false" customHeight="false" outlineLevel="0" collapsed="false">
      <c r="A31" s="348" t="s">
        <v>103</v>
      </c>
      <c r="B31" s="27" t="n">
        <v>16784</v>
      </c>
      <c r="C31" s="27" t="n">
        <v>32545</v>
      </c>
      <c r="D31" s="27" t="n">
        <v>896</v>
      </c>
      <c r="E31" s="27" t="n">
        <v>50225</v>
      </c>
      <c r="F31" s="27" t="n">
        <v>3025</v>
      </c>
      <c r="G31" s="27" t="n">
        <v>53250</v>
      </c>
      <c r="H31" s="27" t="n">
        <v>2359</v>
      </c>
      <c r="I31" s="27" t="n">
        <v>1216</v>
      </c>
    </row>
    <row r="32" customFormat="false" ht="11.25" hidden="false" customHeight="false" outlineLevel="0" collapsed="false">
      <c r="A32" s="350" t="s">
        <v>104</v>
      </c>
      <c r="B32" s="27" t="n">
        <v>42271</v>
      </c>
      <c r="C32" s="27" t="n">
        <v>88800</v>
      </c>
      <c r="D32" s="27" t="n">
        <v>2146</v>
      </c>
      <c r="E32" s="27" t="n">
        <v>133217</v>
      </c>
      <c r="F32" s="27" t="n">
        <v>7916</v>
      </c>
      <c r="G32" s="27" t="n">
        <v>141133</v>
      </c>
      <c r="H32" s="27" t="n">
        <v>6055</v>
      </c>
      <c r="I32" s="27" t="n">
        <v>275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22.42"/>
    <col collapsed="false" customWidth="true" hidden="false" outlineLevel="0" max="3" min="2" style="351" width="9.28"/>
    <col collapsed="false" customWidth="true" hidden="false" outlineLevel="0" max="4" min="4" style="352" width="9.28"/>
    <col collapsed="false" customWidth="true" hidden="false" outlineLevel="0" max="10" min="5" style="351" width="9.28"/>
    <col collapsed="false" customWidth="false" hidden="false" outlineLevel="0" max="257" min="11" style="351" width="9.14"/>
  </cols>
  <sheetData>
    <row r="1" s="356" customFormat="true" ht="12" hidden="false" customHeight="false" outlineLevel="0" collapsed="false">
      <c r="A1" s="353" t="s">
        <v>23</v>
      </c>
      <c r="B1" s="354"/>
      <c r="C1" s="354"/>
      <c r="D1" s="355"/>
      <c r="E1" s="354"/>
      <c r="F1" s="354"/>
      <c r="G1" s="354"/>
      <c r="H1" s="354"/>
      <c r="I1" s="354"/>
      <c r="J1" s="354"/>
    </row>
    <row r="2" customFormat="false" ht="24.75" hidden="false" customHeight="true" outlineLevel="0" collapsed="false">
      <c r="A2" s="357" t="s">
        <v>67</v>
      </c>
      <c r="B2" s="358" t="s">
        <v>244</v>
      </c>
      <c r="C2" s="358" t="s">
        <v>245</v>
      </c>
      <c r="D2" s="358"/>
      <c r="E2" s="358"/>
      <c r="F2" s="358"/>
      <c r="G2" s="358"/>
      <c r="H2" s="358"/>
      <c r="I2" s="359" t="s">
        <v>246</v>
      </c>
      <c r="J2" s="359"/>
    </row>
    <row r="3" customFormat="false" ht="22.5" hidden="false" customHeight="false" outlineLevel="0" collapsed="false">
      <c r="A3" s="357"/>
      <c r="B3" s="358"/>
      <c r="C3" s="360" t="s">
        <v>247</v>
      </c>
      <c r="D3" s="361" t="s">
        <v>248</v>
      </c>
      <c r="E3" s="360" t="s">
        <v>249</v>
      </c>
      <c r="F3" s="360" t="s">
        <v>250</v>
      </c>
      <c r="G3" s="360" t="s">
        <v>251</v>
      </c>
      <c r="H3" s="362" t="s">
        <v>122</v>
      </c>
      <c r="I3" s="362" t="s">
        <v>122</v>
      </c>
      <c r="J3" s="363" t="s">
        <v>252</v>
      </c>
      <c r="K3" s="364"/>
    </row>
    <row r="4" s="364" customFormat="true" ht="11.25" hidden="false" customHeight="false" outlineLevel="0" collapsed="false">
      <c r="A4" s="364" t="s">
        <v>118</v>
      </c>
      <c r="B4" s="365" t="n">
        <v>195</v>
      </c>
      <c r="C4" s="366" t="n">
        <v>41913</v>
      </c>
      <c r="D4" s="366" t="n">
        <v>1623</v>
      </c>
      <c r="E4" s="366" t="n">
        <v>6304</v>
      </c>
      <c r="F4" s="366" t="n">
        <v>257</v>
      </c>
      <c r="G4" s="367" t="n">
        <v>957</v>
      </c>
      <c r="H4" s="366" t="n">
        <v>51054</v>
      </c>
      <c r="I4" s="366" t="n">
        <v>8767.826</v>
      </c>
      <c r="J4" s="366" t="n">
        <v>7981.927</v>
      </c>
      <c r="K4" s="351"/>
    </row>
    <row r="5" customFormat="false" ht="11.25" hidden="false" customHeight="false" outlineLevel="0" collapsed="false">
      <c r="A5" s="351" t="s">
        <v>76</v>
      </c>
      <c r="B5" s="365" t="n">
        <v>58</v>
      </c>
      <c r="C5" s="366" t="n">
        <v>6248</v>
      </c>
      <c r="D5" s="366" t="n">
        <v>2340</v>
      </c>
      <c r="E5" s="366" t="n">
        <v>1864</v>
      </c>
      <c r="F5" s="366" t="n">
        <v>852</v>
      </c>
      <c r="G5" s="367" t="n">
        <v>1662</v>
      </c>
      <c r="H5" s="366" t="n">
        <v>12966</v>
      </c>
      <c r="I5" s="366" t="n">
        <v>992.747</v>
      </c>
      <c r="J5" s="366" t="n">
        <v>745.614</v>
      </c>
    </row>
    <row r="6" customFormat="false" ht="11.25" hidden="false" customHeight="false" outlineLevel="0" collapsed="false">
      <c r="A6" s="368" t="s">
        <v>77</v>
      </c>
      <c r="B6" s="369" t="n">
        <v>253</v>
      </c>
      <c r="C6" s="369" t="n">
        <v>48161</v>
      </c>
      <c r="D6" s="369" t="n">
        <v>3963</v>
      </c>
      <c r="E6" s="369" t="n">
        <v>8168</v>
      </c>
      <c r="F6" s="369" t="n">
        <v>1109</v>
      </c>
      <c r="G6" s="369" t="n">
        <v>2619</v>
      </c>
      <c r="H6" s="369" t="n">
        <v>64020</v>
      </c>
      <c r="I6" s="369" t="n">
        <v>9760.573</v>
      </c>
      <c r="J6" s="369" t="n">
        <v>8727.541</v>
      </c>
    </row>
    <row r="7" customFormat="false" ht="11.25" hidden="false" customHeight="false" outlineLevel="0" collapsed="false">
      <c r="A7" s="351" t="s">
        <v>78</v>
      </c>
      <c r="B7" s="365" t="n">
        <v>27</v>
      </c>
      <c r="C7" s="366" t="n">
        <v>3458</v>
      </c>
      <c r="D7" s="365" t="n">
        <v>912</v>
      </c>
      <c r="E7" s="365" t="n">
        <v>1125</v>
      </c>
      <c r="F7" s="365" t="n">
        <v>485</v>
      </c>
      <c r="G7" s="367" t="n">
        <v>1501</v>
      </c>
      <c r="H7" s="366" t="n">
        <v>7481</v>
      </c>
      <c r="I7" s="366" t="n">
        <v>426.442</v>
      </c>
      <c r="J7" s="366" t="n">
        <v>310.699</v>
      </c>
    </row>
    <row r="8" customFormat="false" ht="11.25" hidden="false" customHeight="false" outlineLevel="0" collapsed="false">
      <c r="A8" s="351" t="s">
        <v>79</v>
      </c>
      <c r="B8" s="365" t="n">
        <v>24</v>
      </c>
      <c r="C8" s="366" t="n">
        <v>1583</v>
      </c>
      <c r="D8" s="365" t="n">
        <v>1029</v>
      </c>
      <c r="E8" s="366" t="n">
        <v>1058</v>
      </c>
      <c r="F8" s="366" t="n">
        <v>1743</v>
      </c>
      <c r="G8" s="367" t="n">
        <v>2615</v>
      </c>
      <c r="H8" s="366" t="n">
        <v>8028</v>
      </c>
      <c r="I8" s="366" t="n">
        <v>347.803</v>
      </c>
      <c r="J8" s="366" t="n">
        <v>147.62</v>
      </c>
    </row>
    <row r="9" customFormat="false" ht="11.25" hidden="false" customHeight="false" outlineLevel="0" collapsed="false">
      <c r="A9" s="351" t="s">
        <v>80</v>
      </c>
      <c r="B9" s="365" t="n">
        <v>57</v>
      </c>
      <c r="C9" s="370" t="n">
        <v>8731</v>
      </c>
      <c r="D9" s="370" t="n">
        <v>1847</v>
      </c>
      <c r="E9" s="370" t="n">
        <v>6128</v>
      </c>
      <c r="F9" s="370" t="n">
        <v>2935</v>
      </c>
      <c r="G9" s="367" t="n">
        <v>10673</v>
      </c>
      <c r="H9" s="370" t="n">
        <v>30314</v>
      </c>
      <c r="I9" s="366" t="n">
        <v>1778.47</v>
      </c>
      <c r="J9" s="366" t="n">
        <v>916.386</v>
      </c>
    </row>
    <row r="10" customFormat="false" ht="11.25" hidden="false" customHeight="false" outlineLevel="0" collapsed="false">
      <c r="A10" s="371" t="s">
        <v>81</v>
      </c>
      <c r="B10" s="369" t="n">
        <v>108</v>
      </c>
      <c r="C10" s="369" t="n">
        <v>13772</v>
      </c>
      <c r="D10" s="369" t="n">
        <v>3788</v>
      </c>
      <c r="E10" s="369" t="n">
        <v>8311</v>
      </c>
      <c r="F10" s="369" t="n">
        <v>5163</v>
      </c>
      <c r="G10" s="369" t="n">
        <v>14789</v>
      </c>
      <c r="H10" s="369" t="n">
        <v>45823</v>
      </c>
      <c r="I10" s="369" t="n">
        <v>2552.715</v>
      </c>
      <c r="J10" s="369" t="n">
        <v>1374.705</v>
      </c>
    </row>
    <row r="11" customFormat="false" ht="11.25" hidden="false" customHeight="false" outlineLevel="0" collapsed="false">
      <c r="A11" s="351" t="s">
        <v>82</v>
      </c>
      <c r="B11" s="365" t="n">
        <v>69</v>
      </c>
      <c r="C11" s="366" t="n">
        <v>7022</v>
      </c>
      <c r="D11" s="366" t="n">
        <v>2553</v>
      </c>
      <c r="E11" s="366" t="n">
        <v>705</v>
      </c>
      <c r="F11" s="366" t="n">
        <v>558</v>
      </c>
      <c r="G11" s="367" t="n">
        <v>1699</v>
      </c>
      <c r="H11" s="366" t="n">
        <v>12537</v>
      </c>
      <c r="I11" s="366" t="n">
        <v>1178.257</v>
      </c>
      <c r="J11" s="366" t="n">
        <v>825.366</v>
      </c>
    </row>
    <row r="12" customFormat="false" ht="11.25" hidden="false" customHeight="false" outlineLevel="0" collapsed="false">
      <c r="A12" s="351" t="s">
        <v>83</v>
      </c>
      <c r="B12" s="365" t="n">
        <v>49</v>
      </c>
      <c r="C12" s="366" t="n">
        <v>7105</v>
      </c>
      <c r="D12" s="366" t="n">
        <v>1419</v>
      </c>
      <c r="E12" s="366" t="n">
        <v>1044</v>
      </c>
      <c r="F12" s="366" t="n">
        <v>655</v>
      </c>
      <c r="G12" s="367" t="n">
        <v>3869</v>
      </c>
      <c r="H12" s="366" t="n">
        <v>14092</v>
      </c>
      <c r="I12" s="366" t="n">
        <v>1424.834</v>
      </c>
      <c r="J12" s="366" t="n">
        <v>1126.119</v>
      </c>
    </row>
    <row r="13" customFormat="false" ht="11.25" hidden="false" customHeight="false" outlineLevel="0" collapsed="false">
      <c r="A13" s="351" t="s">
        <v>84</v>
      </c>
      <c r="B13" s="365" t="n">
        <v>68</v>
      </c>
      <c r="C13" s="366" t="n">
        <v>13963</v>
      </c>
      <c r="D13" s="366" t="n">
        <v>2848</v>
      </c>
      <c r="E13" s="366" t="n">
        <v>1721</v>
      </c>
      <c r="F13" s="366" t="n">
        <v>1847</v>
      </c>
      <c r="G13" s="367" t="n">
        <v>9068</v>
      </c>
      <c r="H13" s="366" t="n">
        <v>29447</v>
      </c>
      <c r="I13" s="366" t="n">
        <v>2222.375</v>
      </c>
      <c r="J13" s="366" t="n">
        <v>1841.156</v>
      </c>
    </row>
    <row r="14" customFormat="false" ht="11.25" hidden="false" customHeight="false" outlineLevel="0" collapsed="false">
      <c r="A14" s="371" t="s">
        <v>85</v>
      </c>
      <c r="B14" s="369" t="n">
        <v>186</v>
      </c>
      <c r="C14" s="369" t="n">
        <v>28090</v>
      </c>
      <c r="D14" s="369" t="n">
        <v>6820</v>
      </c>
      <c r="E14" s="369" t="n">
        <v>3470</v>
      </c>
      <c r="F14" s="369" t="n">
        <v>3060</v>
      </c>
      <c r="G14" s="369" t="n">
        <v>14636</v>
      </c>
      <c r="H14" s="369" t="n">
        <v>56076</v>
      </c>
      <c r="I14" s="369" t="n">
        <v>4825.466</v>
      </c>
      <c r="J14" s="369" t="n">
        <v>3792.641</v>
      </c>
    </row>
    <row r="15" customFormat="false" ht="11.25" hidden="false" customHeight="false" outlineLevel="0" collapsed="false">
      <c r="A15" s="351" t="s">
        <v>86</v>
      </c>
      <c r="B15" s="365" t="n">
        <v>54</v>
      </c>
      <c r="C15" s="366" t="n">
        <v>4717</v>
      </c>
      <c r="D15" s="366" t="n">
        <v>1744</v>
      </c>
      <c r="E15" s="366" t="n">
        <v>1872</v>
      </c>
      <c r="F15" s="366" t="n">
        <v>662</v>
      </c>
      <c r="G15" s="367" t="n">
        <v>3754</v>
      </c>
      <c r="H15" s="366" t="n">
        <v>12749</v>
      </c>
      <c r="I15" s="366" t="n">
        <v>683.652</v>
      </c>
      <c r="J15" s="366" t="n">
        <v>471.947</v>
      </c>
    </row>
    <row r="16" customFormat="false" ht="11.25" hidden="false" customHeight="false" outlineLevel="0" collapsed="false">
      <c r="A16" s="351" t="s">
        <v>87</v>
      </c>
      <c r="B16" s="365" t="n">
        <v>113</v>
      </c>
      <c r="C16" s="366" t="n">
        <v>14863</v>
      </c>
      <c r="D16" s="366" t="n">
        <v>2864</v>
      </c>
      <c r="E16" s="366" t="n">
        <v>5159</v>
      </c>
      <c r="F16" s="366" t="n">
        <v>5261</v>
      </c>
      <c r="G16" s="367" t="n">
        <v>50347</v>
      </c>
      <c r="H16" s="366" t="n">
        <v>78494</v>
      </c>
      <c r="I16" s="366" t="n">
        <v>1808.754</v>
      </c>
      <c r="J16" s="366" t="n">
        <v>1011.45</v>
      </c>
    </row>
    <row r="17" customFormat="false" ht="11.25" hidden="false" customHeight="false" outlineLevel="0" collapsed="false">
      <c r="A17" s="351" t="s">
        <v>88</v>
      </c>
      <c r="B17" s="365" t="n">
        <v>12</v>
      </c>
      <c r="C17" s="366" t="n">
        <v>1094</v>
      </c>
      <c r="D17" s="365" t="n">
        <v>618</v>
      </c>
      <c r="E17" s="366" t="n">
        <v>935</v>
      </c>
      <c r="F17" s="366" t="n">
        <v>488</v>
      </c>
      <c r="G17" s="367" t="n">
        <v>585</v>
      </c>
      <c r="H17" s="366" t="n">
        <v>3720</v>
      </c>
      <c r="I17" s="366" t="n">
        <v>199.428</v>
      </c>
      <c r="J17" s="366" t="n">
        <v>143.335</v>
      </c>
    </row>
    <row r="18" customFormat="false" ht="11.25" hidden="false" customHeight="false" outlineLevel="0" collapsed="false">
      <c r="A18" s="371" t="s">
        <v>89</v>
      </c>
      <c r="B18" s="369" t="n">
        <v>179</v>
      </c>
      <c r="C18" s="369" t="n">
        <v>20674</v>
      </c>
      <c r="D18" s="369" t="n">
        <v>5226</v>
      </c>
      <c r="E18" s="369" t="n">
        <v>7966</v>
      </c>
      <c r="F18" s="369" t="n">
        <v>6411</v>
      </c>
      <c r="G18" s="369" t="n">
        <v>54686</v>
      </c>
      <c r="H18" s="369" t="n">
        <v>94963</v>
      </c>
      <c r="I18" s="369" t="n">
        <v>2691.834</v>
      </c>
      <c r="J18" s="369" t="n">
        <v>1626.732</v>
      </c>
    </row>
    <row r="19" customFormat="false" ht="11.25" hidden="false" customHeight="false" outlineLevel="0" collapsed="false">
      <c r="A19" s="368" t="s">
        <v>90</v>
      </c>
      <c r="B19" s="369" t="n">
        <v>473</v>
      </c>
      <c r="C19" s="369" t="n">
        <v>62536</v>
      </c>
      <c r="D19" s="369" t="n">
        <v>15834</v>
      </c>
      <c r="E19" s="369" t="n">
        <v>19747</v>
      </c>
      <c r="F19" s="369" t="n">
        <v>14634</v>
      </c>
      <c r="G19" s="369" t="n">
        <v>84111</v>
      </c>
      <c r="H19" s="369" t="n">
        <v>196862</v>
      </c>
      <c r="I19" s="369" t="n">
        <v>10070.015</v>
      </c>
      <c r="J19" s="369" t="n">
        <v>6794.078</v>
      </c>
    </row>
    <row r="20" customFormat="false" ht="11.25" hidden="false" customHeight="false" outlineLevel="0" collapsed="false">
      <c r="A20" s="351" t="s">
        <v>91</v>
      </c>
      <c r="B20" s="365" t="n">
        <v>63</v>
      </c>
      <c r="C20" s="366" t="n">
        <v>4952</v>
      </c>
      <c r="D20" s="366" t="n">
        <v>2812</v>
      </c>
      <c r="E20" s="366" t="n">
        <v>5415</v>
      </c>
      <c r="F20" s="366" t="n">
        <v>2631</v>
      </c>
      <c r="G20" s="367" t="n">
        <v>3922</v>
      </c>
      <c r="H20" s="366" t="n">
        <v>19732</v>
      </c>
      <c r="I20" s="366" t="n">
        <v>879.853</v>
      </c>
      <c r="J20" s="366" t="n">
        <v>474.301</v>
      </c>
    </row>
    <row r="21" customFormat="false" ht="11.25" hidden="false" customHeight="false" outlineLevel="0" collapsed="false">
      <c r="A21" s="351" t="s">
        <v>92</v>
      </c>
      <c r="B21" s="365" t="n">
        <v>49</v>
      </c>
      <c r="C21" s="366" t="n">
        <v>6620</v>
      </c>
      <c r="D21" s="366" t="n">
        <v>1464</v>
      </c>
      <c r="E21" s="366" t="n">
        <v>4913</v>
      </c>
      <c r="F21" s="366" t="n">
        <v>894</v>
      </c>
      <c r="G21" s="367" t="n">
        <v>2270</v>
      </c>
      <c r="H21" s="366" t="n">
        <v>16161</v>
      </c>
      <c r="I21" s="366" t="n">
        <v>1285.801</v>
      </c>
      <c r="J21" s="366" t="n">
        <v>1015.678</v>
      </c>
    </row>
    <row r="22" customFormat="false" ht="11.25" hidden="false" customHeight="false" outlineLevel="0" collapsed="false">
      <c r="A22" s="351" t="s">
        <v>93</v>
      </c>
      <c r="B22" s="365" t="n">
        <v>8</v>
      </c>
      <c r="C22" s="365" t="n">
        <v>601</v>
      </c>
      <c r="D22" s="366" t="n">
        <v>775</v>
      </c>
      <c r="E22" s="365" t="n">
        <v>871</v>
      </c>
      <c r="F22" s="365" t="n">
        <v>495</v>
      </c>
      <c r="G22" s="367" t="n">
        <v>316</v>
      </c>
      <c r="H22" s="366" t="n">
        <v>3058</v>
      </c>
      <c r="I22" s="366" t="n">
        <v>130.852</v>
      </c>
      <c r="J22" s="366" t="n">
        <v>44.307</v>
      </c>
    </row>
    <row r="23" customFormat="false" ht="11.25" hidden="false" customHeight="false" outlineLevel="0" collapsed="false">
      <c r="A23" s="371" t="s">
        <v>94</v>
      </c>
      <c r="B23" s="369" t="n">
        <v>120</v>
      </c>
      <c r="C23" s="369" t="n">
        <v>12173</v>
      </c>
      <c r="D23" s="369" t="n">
        <v>5051</v>
      </c>
      <c r="E23" s="369" t="n">
        <v>11199</v>
      </c>
      <c r="F23" s="369" t="n">
        <v>4020</v>
      </c>
      <c r="G23" s="369" t="n">
        <v>6508</v>
      </c>
      <c r="H23" s="369" t="n">
        <v>38951</v>
      </c>
      <c r="I23" s="369" t="n">
        <v>2296.506</v>
      </c>
      <c r="J23" s="369" t="n">
        <v>1534.286</v>
      </c>
    </row>
    <row r="24" customFormat="false" ht="11.25" hidden="false" customHeight="false" outlineLevel="0" collapsed="false">
      <c r="A24" s="351" t="s">
        <v>195</v>
      </c>
      <c r="B24" s="365" t="n">
        <v>63</v>
      </c>
      <c r="C24" s="366" t="n">
        <v>9706</v>
      </c>
      <c r="D24" s="366" t="n">
        <v>1480</v>
      </c>
      <c r="E24" s="366" t="n">
        <v>1806</v>
      </c>
      <c r="F24" s="366" t="n">
        <v>1075</v>
      </c>
      <c r="G24" s="367" t="n">
        <v>3144</v>
      </c>
      <c r="H24" s="366" t="n">
        <v>17211</v>
      </c>
      <c r="I24" s="366" t="n">
        <v>1296.392</v>
      </c>
      <c r="J24" s="366" t="n">
        <v>1000.905</v>
      </c>
    </row>
    <row r="25" customFormat="false" ht="11.25" hidden="false" customHeight="false" outlineLevel="0" collapsed="false">
      <c r="A25" s="351" t="s">
        <v>96</v>
      </c>
      <c r="B25" s="365" t="n">
        <v>23</v>
      </c>
      <c r="C25" s="366" t="n">
        <v>1778</v>
      </c>
      <c r="D25" s="365" t="n">
        <v>930</v>
      </c>
      <c r="E25" s="365" t="n">
        <v>985</v>
      </c>
      <c r="F25" s="365" t="n">
        <v>1734</v>
      </c>
      <c r="G25" s="367" t="n">
        <v>7465</v>
      </c>
      <c r="H25" s="366" t="n">
        <v>12892</v>
      </c>
      <c r="I25" s="366" t="n">
        <v>523.497</v>
      </c>
      <c r="J25" s="366" t="n">
        <v>223.617</v>
      </c>
    </row>
    <row r="26" customFormat="false" ht="11.25" hidden="false" customHeight="false" outlineLevel="0" collapsed="false">
      <c r="A26" s="351" t="s">
        <v>97</v>
      </c>
      <c r="B26" s="365" t="n">
        <v>30</v>
      </c>
      <c r="C26" s="366" t="n">
        <v>1840</v>
      </c>
      <c r="D26" s="366" t="n">
        <v>1291</v>
      </c>
      <c r="E26" s="366" t="n">
        <v>1389</v>
      </c>
      <c r="F26" s="366" t="n">
        <v>934</v>
      </c>
      <c r="G26" s="367" t="n">
        <v>5661</v>
      </c>
      <c r="H26" s="366" t="n">
        <v>11115</v>
      </c>
      <c r="I26" s="366" t="n">
        <v>331.45</v>
      </c>
      <c r="J26" s="366" t="n">
        <v>175.381</v>
      </c>
    </row>
    <row r="27" customFormat="false" ht="11.25" hidden="false" customHeight="false" outlineLevel="0" collapsed="false">
      <c r="A27" s="371" t="s">
        <v>98</v>
      </c>
      <c r="B27" s="369" t="n">
        <v>116</v>
      </c>
      <c r="C27" s="369" t="n">
        <v>13324</v>
      </c>
      <c r="D27" s="369" t="n">
        <v>3701</v>
      </c>
      <c r="E27" s="369" t="n">
        <v>4180</v>
      </c>
      <c r="F27" s="369" t="n">
        <v>3743</v>
      </c>
      <c r="G27" s="369" t="n">
        <v>16270</v>
      </c>
      <c r="H27" s="369" t="n">
        <v>41218</v>
      </c>
      <c r="I27" s="369" t="n">
        <v>2151.339</v>
      </c>
      <c r="J27" s="369" t="n">
        <v>1399.903</v>
      </c>
    </row>
    <row r="28" customFormat="false" ht="11.25" hidden="false" customHeight="false" outlineLevel="0" collapsed="false">
      <c r="A28" s="351" t="s">
        <v>99</v>
      </c>
      <c r="B28" s="365" t="n">
        <v>37</v>
      </c>
      <c r="C28" s="366" t="n">
        <v>3048</v>
      </c>
      <c r="D28" s="365" t="n">
        <v>1160</v>
      </c>
      <c r="E28" s="365" t="n">
        <v>1155</v>
      </c>
      <c r="F28" s="365" t="n">
        <v>1012</v>
      </c>
      <c r="G28" s="367" t="n">
        <v>3620</v>
      </c>
      <c r="H28" s="366" t="n">
        <v>9995</v>
      </c>
      <c r="I28" s="366" t="n">
        <v>445.575</v>
      </c>
      <c r="J28" s="366" t="n">
        <v>242.943</v>
      </c>
    </row>
    <row r="29" customFormat="false" ht="11.25" hidden="false" customHeight="false" outlineLevel="0" collapsed="false">
      <c r="A29" s="351" t="s">
        <v>100</v>
      </c>
      <c r="B29" s="365" t="n">
        <v>32</v>
      </c>
      <c r="C29" s="366" t="n">
        <v>3159</v>
      </c>
      <c r="D29" s="365" t="n">
        <v>879</v>
      </c>
      <c r="E29" s="366" t="n">
        <v>2071</v>
      </c>
      <c r="F29" s="366" t="n">
        <v>1252</v>
      </c>
      <c r="G29" s="367" t="n">
        <v>2350</v>
      </c>
      <c r="H29" s="366" t="n">
        <v>9711</v>
      </c>
      <c r="I29" s="366" t="n">
        <v>622.276</v>
      </c>
      <c r="J29" s="366" t="n">
        <v>396.885</v>
      </c>
    </row>
    <row r="30" customFormat="false" ht="11.25" hidden="false" customHeight="false" outlineLevel="0" collapsed="false">
      <c r="A30" s="351" t="s">
        <v>101</v>
      </c>
      <c r="B30" s="365" t="n">
        <v>33</v>
      </c>
      <c r="C30" s="366" t="n">
        <v>3157</v>
      </c>
      <c r="D30" s="366" t="n">
        <v>1036</v>
      </c>
      <c r="E30" s="366" t="n">
        <v>3832</v>
      </c>
      <c r="F30" s="366" t="n">
        <v>487</v>
      </c>
      <c r="G30" s="367" t="n">
        <v>4310</v>
      </c>
      <c r="H30" s="366" t="n">
        <v>12822</v>
      </c>
      <c r="I30" s="366" t="n">
        <v>541.609</v>
      </c>
      <c r="J30" s="366" t="n">
        <v>411.639</v>
      </c>
    </row>
    <row r="31" customFormat="false" ht="11.25" hidden="false" customHeight="false" outlineLevel="0" collapsed="false">
      <c r="A31" s="371" t="s">
        <v>102</v>
      </c>
      <c r="B31" s="369" t="n">
        <v>102</v>
      </c>
      <c r="C31" s="369" t="n">
        <v>9364</v>
      </c>
      <c r="D31" s="369" t="n">
        <v>3075</v>
      </c>
      <c r="E31" s="369" t="n">
        <v>7058</v>
      </c>
      <c r="F31" s="369" t="n">
        <v>2751</v>
      </c>
      <c r="G31" s="369" t="n">
        <v>10280</v>
      </c>
      <c r="H31" s="369" t="n">
        <v>32528</v>
      </c>
      <c r="I31" s="369" t="n">
        <v>1609.46</v>
      </c>
      <c r="J31" s="369" t="n">
        <v>1051.467</v>
      </c>
    </row>
    <row r="32" customFormat="false" ht="11.25" hidden="false" customHeight="false" outlineLevel="0" collapsed="false">
      <c r="A32" s="368" t="s">
        <v>103</v>
      </c>
      <c r="B32" s="369" t="n">
        <v>338</v>
      </c>
      <c r="C32" s="369" t="n">
        <v>34861</v>
      </c>
      <c r="D32" s="369" t="n">
        <v>11827</v>
      </c>
      <c r="E32" s="369" t="n">
        <v>22437</v>
      </c>
      <c r="F32" s="369" t="n">
        <v>10514</v>
      </c>
      <c r="G32" s="369" t="n">
        <v>33058</v>
      </c>
      <c r="H32" s="369" t="n">
        <v>112697</v>
      </c>
      <c r="I32" s="369" t="n">
        <v>6057.305</v>
      </c>
      <c r="J32" s="369" t="n">
        <v>3985.656</v>
      </c>
    </row>
    <row r="33" customFormat="false" ht="11.25" hidden="false" customHeight="false" outlineLevel="0" collapsed="false">
      <c r="A33" s="372" t="s">
        <v>104</v>
      </c>
      <c r="B33" s="373" t="n">
        <v>1064</v>
      </c>
      <c r="C33" s="373" t="n">
        <v>145558</v>
      </c>
      <c r="D33" s="373" t="n">
        <v>31624</v>
      </c>
      <c r="E33" s="373" t="n">
        <v>50352</v>
      </c>
      <c r="F33" s="373" t="n">
        <v>26257</v>
      </c>
      <c r="G33" s="373" t="n">
        <v>119788</v>
      </c>
      <c r="H33" s="373" t="n">
        <v>373579</v>
      </c>
      <c r="I33" s="373" t="n">
        <v>25887.893</v>
      </c>
      <c r="J33" s="373" t="n">
        <v>19507.275</v>
      </c>
    </row>
    <row r="34" customFormat="false" ht="11.25" hidden="false" customHeight="false" outlineLevel="0" collapsed="false">
      <c r="B34" s="374"/>
      <c r="C34" s="374"/>
      <c r="D34" s="374"/>
      <c r="E34" s="374"/>
      <c r="F34" s="374"/>
      <c r="G34" s="374"/>
      <c r="H34" s="374"/>
      <c r="I34" s="374"/>
      <c r="J34" s="374"/>
    </row>
  </sheetData>
  <mergeCells count="4">
    <mergeCell ref="A2:A3"/>
    <mergeCell ref="B2:B3"/>
    <mergeCell ref="C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3.99"/>
    <col collapsed="false" customWidth="true" hidden="false" outlineLevel="0" max="7" min="2" style="375" width="13.14"/>
    <col collapsed="false" customWidth="false" hidden="false" outlineLevel="0" max="257" min="8" style="375" width="9.14"/>
  </cols>
  <sheetData>
    <row r="1" customFormat="false" ht="12" hidden="false" customHeight="false" outlineLevel="0" collapsed="false">
      <c r="A1" s="376" t="s">
        <v>24</v>
      </c>
      <c r="B1" s="356"/>
      <c r="C1" s="356"/>
      <c r="D1" s="356"/>
      <c r="E1" s="377"/>
      <c r="F1" s="377"/>
    </row>
    <row r="2" customFormat="false" ht="33.75" hidden="false" customHeight="false" outlineLevel="0" collapsed="false">
      <c r="A2" s="357" t="s">
        <v>67</v>
      </c>
      <c r="B2" s="358" t="s">
        <v>253</v>
      </c>
      <c r="C2" s="358" t="s">
        <v>254</v>
      </c>
      <c r="D2" s="358" t="s">
        <v>255</v>
      </c>
      <c r="E2" s="358" t="s">
        <v>256</v>
      </c>
      <c r="F2" s="358" t="s">
        <v>257</v>
      </c>
      <c r="G2" s="359" t="s">
        <v>258</v>
      </c>
    </row>
    <row r="3" customFormat="false" ht="11.25" hidden="false" customHeight="false" outlineLevel="0" collapsed="false">
      <c r="A3" s="364" t="s">
        <v>118</v>
      </c>
      <c r="B3" s="378" t="n">
        <v>6875</v>
      </c>
      <c r="C3" s="378" t="n">
        <v>648</v>
      </c>
      <c r="D3" s="378" t="n">
        <v>2846</v>
      </c>
      <c r="E3" s="378" t="n">
        <v>10369</v>
      </c>
      <c r="F3" s="378" t="n">
        <v>925</v>
      </c>
      <c r="G3" s="378" t="n">
        <v>11294</v>
      </c>
      <c r="H3" s="379"/>
    </row>
    <row r="4" customFormat="false" ht="11.25" hidden="false" customHeight="false" outlineLevel="0" collapsed="false">
      <c r="A4" s="351" t="s">
        <v>76</v>
      </c>
      <c r="B4" s="378" t="n">
        <v>2592</v>
      </c>
      <c r="C4" s="378" t="n">
        <v>480</v>
      </c>
      <c r="D4" s="378" t="n">
        <v>1771</v>
      </c>
      <c r="E4" s="378" t="n">
        <v>4843</v>
      </c>
      <c r="F4" s="378" t="n">
        <v>411</v>
      </c>
      <c r="G4" s="378" t="n">
        <v>5254</v>
      </c>
      <c r="H4" s="379"/>
    </row>
    <row r="5" s="381" customFormat="true" ht="11.25" hidden="false" customHeight="false" outlineLevel="0" collapsed="false">
      <c r="A5" s="368" t="s">
        <v>77</v>
      </c>
      <c r="B5" s="380" t="n">
        <v>9467</v>
      </c>
      <c r="C5" s="380" t="n">
        <v>1128</v>
      </c>
      <c r="D5" s="380" t="n">
        <v>4617</v>
      </c>
      <c r="E5" s="380" t="n">
        <v>15212</v>
      </c>
      <c r="F5" s="380" t="n">
        <v>1336</v>
      </c>
      <c r="G5" s="380" t="n">
        <v>16548</v>
      </c>
      <c r="H5" s="379"/>
    </row>
    <row r="6" customFormat="false" ht="11.25" hidden="false" customHeight="false" outlineLevel="0" collapsed="false">
      <c r="A6" s="351" t="s">
        <v>78</v>
      </c>
      <c r="B6" s="378" t="n">
        <v>882</v>
      </c>
      <c r="C6" s="378" t="n">
        <v>151</v>
      </c>
      <c r="D6" s="378" t="n">
        <v>608</v>
      </c>
      <c r="E6" s="378" t="n">
        <v>1641</v>
      </c>
      <c r="F6" s="378" t="n">
        <v>280</v>
      </c>
      <c r="G6" s="378" t="n">
        <v>1921</v>
      </c>
      <c r="H6" s="379"/>
    </row>
    <row r="7" customFormat="false" ht="11.25" hidden="false" customHeight="false" outlineLevel="0" collapsed="false">
      <c r="A7" s="351" t="s">
        <v>79</v>
      </c>
      <c r="B7" s="378" t="n">
        <v>639</v>
      </c>
      <c r="C7" s="378" t="n">
        <v>123</v>
      </c>
      <c r="D7" s="378" t="n">
        <v>512</v>
      </c>
      <c r="E7" s="378" t="n">
        <v>1274</v>
      </c>
      <c r="F7" s="378" t="n">
        <v>191</v>
      </c>
      <c r="G7" s="378" t="n">
        <v>1465</v>
      </c>
      <c r="H7" s="379"/>
    </row>
    <row r="8" customFormat="false" ht="11.25" hidden="false" customHeight="false" outlineLevel="0" collapsed="false">
      <c r="A8" s="351" t="s">
        <v>80</v>
      </c>
      <c r="B8" s="378" t="n">
        <v>1360</v>
      </c>
      <c r="C8" s="378" t="n">
        <v>174</v>
      </c>
      <c r="D8" s="378" t="n">
        <v>890</v>
      </c>
      <c r="E8" s="378" t="n">
        <v>2424</v>
      </c>
      <c r="F8" s="378" t="n">
        <v>227</v>
      </c>
      <c r="G8" s="378" t="n">
        <v>2651</v>
      </c>
      <c r="H8" s="379"/>
    </row>
    <row r="9" s="381" customFormat="true" ht="11.25" hidden="false" customHeight="false" outlineLevel="0" collapsed="false">
      <c r="A9" s="371" t="s">
        <v>81</v>
      </c>
      <c r="B9" s="380" t="n">
        <v>2881</v>
      </c>
      <c r="C9" s="380" t="n">
        <v>448</v>
      </c>
      <c r="D9" s="380" t="n">
        <v>2010</v>
      </c>
      <c r="E9" s="380" t="n">
        <v>5339</v>
      </c>
      <c r="F9" s="380" t="n">
        <v>698</v>
      </c>
      <c r="G9" s="380" t="n">
        <v>6037</v>
      </c>
      <c r="H9" s="379"/>
    </row>
    <row r="10" customFormat="false" ht="11.25" hidden="false" customHeight="false" outlineLevel="0" collapsed="false">
      <c r="A10" s="351" t="s">
        <v>82</v>
      </c>
      <c r="B10" s="378" t="n">
        <v>1165</v>
      </c>
      <c r="C10" s="378" t="n">
        <v>188</v>
      </c>
      <c r="D10" s="378" t="n">
        <v>880</v>
      </c>
      <c r="E10" s="378" t="n">
        <v>2233</v>
      </c>
      <c r="F10" s="378" t="n">
        <v>242</v>
      </c>
      <c r="G10" s="378" t="n">
        <v>2475</v>
      </c>
      <c r="H10" s="379"/>
    </row>
    <row r="11" customFormat="false" ht="11.25" hidden="false" customHeight="false" outlineLevel="0" collapsed="false">
      <c r="A11" s="351" t="s">
        <v>83</v>
      </c>
      <c r="B11" s="378" t="n">
        <v>597</v>
      </c>
      <c r="C11" s="378" t="n">
        <v>100</v>
      </c>
      <c r="D11" s="378" t="n">
        <v>532</v>
      </c>
      <c r="E11" s="378" t="n">
        <v>1229</v>
      </c>
      <c r="F11" s="378" t="n">
        <v>197</v>
      </c>
      <c r="G11" s="378" t="n">
        <v>1426</v>
      </c>
      <c r="H11" s="379"/>
    </row>
    <row r="12" customFormat="false" ht="11.25" hidden="false" customHeight="false" outlineLevel="0" collapsed="false">
      <c r="A12" s="351" t="s">
        <v>84</v>
      </c>
      <c r="B12" s="378" t="n">
        <v>858</v>
      </c>
      <c r="C12" s="378" t="n">
        <v>94</v>
      </c>
      <c r="D12" s="378" t="n">
        <v>701</v>
      </c>
      <c r="E12" s="378" t="n">
        <v>1653</v>
      </c>
      <c r="F12" s="378" t="n">
        <v>178</v>
      </c>
      <c r="G12" s="378" t="n">
        <v>1831</v>
      </c>
      <c r="H12" s="379"/>
    </row>
    <row r="13" s="381" customFormat="true" ht="11.25" hidden="false" customHeight="false" outlineLevel="0" collapsed="false">
      <c r="A13" s="371" t="s">
        <v>85</v>
      </c>
      <c r="B13" s="380" t="n">
        <v>2620</v>
      </c>
      <c r="C13" s="380" t="n">
        <v>382</v>
      </c>
      <c r="D13" s="380" t="n">
        <v>2113</v>
      </c>
      <c r="E13" s="380" t="n">
        <v>5115</v>
      </c>
      <c r="F13" s="380" t="n">
        <v>617</v>
      </c>
      <c r="G13" s="380" t="n">
        <v>5732</v>
      </c>
      <c r="H13" s="379"/>
    </row>
    <row r="14" customFormat="false" ht="11.25" hidden="false" customHeight="false" outlineLevel="0" collapsed="false">
      <c r="A14" s="351" t="s">
        <v>86</v>
      </c>
      <c r="B14" s="378" t="n">
        <v>855</v>
      </c>
      <c r="C14" s="378" t="n">
        <v>124</v>
      </c>
      <c r="D14" s="378" t="n">
        <v>747</v>
      </c>
      <c r="E14" s="378" t="n">
        <v>1726</v>
      </c>
      <c r="F14" s="378" t="n">
        <v>290</v>
      </c>
      <c r="G14" s="378" t="n">
        <v>2016</v>
      </c>
      <c r="H14" s="379"/>
    </row>
    <row r="15" customFormat="false" ht="11.25" hidden="false" customHeight="false" outlineLevel="0" collapsed="false">
      <c r="A15" s="351" t="s">
        <v>87</v>
      </c>
      <c r="B15" s="378" t="n">
        <v>1420</v>
      </c>
      <c r="C15" s="378" t="n">
        <v>207</v>
      </c>
      <c r="D15" s="378" t="n">
        <v>830</v>
      </c>
      <c r="E15" s="378" t="n">
        <v>2457</v>
      </c>
      <c r="F15" s="378" t="n">
        <v>186</v>
      </c>
      <c r="G15" s="378" t="n">
        <v>2643</v>
      </c>
      <c r="H15" s="379"/>
    </row>
    <row r="16" customFormat="false" ht="11.25" hidden="false" customHeight="false" outlineLevel="0" collapsed="false">
      <c r="A16" s="351" t="s">
        <v>88</v>
      </c>
      <c r="B16" s="378" t="n">
        <v>451</v>
      </c>
      <c r="C16" s="378" t="n">
        <v>74</v>
      </c>
      <c r="D16" s="378" t="n">
        <v>410</v>
      </c>
      <c r="E16" s="378" t="n">
        <v>935</v>
      </c>
      <c r="F16" s="378" t="n">
        <v>131</v>
      </c>
      <c r="G16" s="378" t="n">
        <v>1066</v>
      </c>
      <c r="H16" s="379"/>
    </row>
    <row r="17" s="381" customFormat="true" ht="11.25" hidden="false" customHeight="false" outlineLevel="0" collapsed="false">
      <c r="A17" s="371" t="s">
        <v>89</v>
      </c>
      <c r="B17" s="380" t="n">
        <v>2726</v>
      </c>
      <c r="C17" s="380" t="n">
        <v>405</v>
      </c>
      <c r="D17" s="380" t="n">
        <v>1987</v>
      </c>
      <c r="E17" s="380" t="n">
        <v>5118</v>
      </c>
      <c r="F17" s="380" t="n">
        <v>607</v>
      </c>
      <c r="G17" s="380" t="n">
        <v>5725</v>
      </c>
      <c r="H17" s="379"/>
    </row>
    <row r="18" s="381" customFormat="true" ht="11.25" hidden="false" customHeight="false" outlineLevel="0" collapsed="false">
      <c r="A18" s="368" t="s">
        <v>90</v>
      </c>
      <c r="B18" s="380" t="n">
        <v>8227</v>
      </c>
      <c r="C18" s="380" t="n">
        <v>1235</v>
      </c>
      <c r="D18" s="380" t="n">
        <v>6110</v>
      </c>
      <c r="E18" s="380" t="n">
        <v>15572</v>
      </c>
      <c r="F18" s="380" t="n">
        <v>1922</v>
      </c>
      <c r="G18" s="380" t="n">
        <v>17494</v>
      </c>
      <c r="H18" s="379"/>
    </row>
    <row r="19" customFormat="false" ht="11.25" hidden="false" customHeight="false" outlineLevel="0" collapsed="false">
      <c r="A19" s="351" t="s">
        <v>91</v>
      </c>
      <c r="B19" s="378" t="n">
        <v>1174</v>
      </c>
      <c r="C19" s="378" t="n">
        <v>188</v>
      </c>
      <c r="D19" s="378" t="n">
        <v>1250</v>
      </c>
      <c r="E19" s="378" t="n">
        <v>2612</v>
      </c>
      <c r="F19" s="378" t="n">
        <v>503</v>
      </c>
      <c r="G19" s="378" t="n">
        <v>3115</v>
      </c>
      <c r="H19" s="379"/>
    </row>
    <row r="20" customFormat="false" ht="11.25" hidden="false" customHeight="false" outlineLevel="0" collapsed="false">
      <c r="A20" s="351" t="s">
        <v>92</v>
      </c>
      <c r="B20" s="378" t="n">
        <v>747</v>
      </c>
      <c r="C20" s="378" t="n">
        <v>135</v>
      </c>
      <c r="D20" s="378" t="n">
        <v>593</v>
      </c>
      <c r="E20" s="378" t="n">
        <v>1475</v>
      </c>
      <c r="F20" s="378" t="n">
        <v>203</v>
      </c>
      <c r="G20" s="378" t="n">
        <v>1678</v>
      </c>
      <c r="H20" s="379"/>
    </row>
    <row r="21" customFormat="false" ht="11.25" hidden="false" customHeight="false" outlineLevel="0" collapsed="false">
      <c r="A21" s="351" t="s">
        <v>93</v>
      </c>
      <c r="B21" s="378" t="n">
        <v>307</v>
      </c>
      <c r="C21" s="378" t="n">
        <v>55</v>
      </c>
      <c r="D21" s="378" t="n">
        <v>348</v>
      </c>
      <c r="E21" s="378" t="n">
        <v>710</v>
      </c>
      <c r="F21" s="378" t="n">
        <v>133</v>
      </c>
      <c r="G21" s="378" t="n">
        <v>843</v>
      </c>
      <c r="H21" s="379"/>
    </row>
    <row r="22" s="381" customFormat="true" ht="11.25" hidden="false" customHeight="false" outlineLevel="0" collapsed="false">
      <c r="A22" s="371" t="s">
        <v>94</v>
      </c>
      <c r="B22" s="380" t="n">
        <v>2228</v>
      </c>
      <c r="C22" s="380" t="n">
        <v>378</v>
      </c>
      <c r="D22" s="380" t="n">
        <v>2191</v>
      </c>
      <c r="E22" s="380" t="n">
        <v>4797</v>
      </c>
      <c r="F22" s="380" t="n">
        <v>839</v>
      </c>
      <c r="G22" s="380" t="n">
        <v>5636</v>
      </c>
      <c r="H22" s="379"/>
    </row>
    <row r="23" customFormat="false" ht="11.25" hidden="false" customHeight="false" outlineLevel="0" collapsed="false">
      <c r="A23" s="351" t="s">
        <v>195</v>
      </c>
      <c r="B23" s="378" t="n">
        <v>950</v>
      </c>
      <c r="C23" s="378" t="n">
        <v>140</v>
      </c>
      <c r="D23" s="378" t="n">
        <v>893</v>
      </c>
      <c r="E23" s="378" t="n">
        <v>1983</v>
      </c>
      <c r="F23" s="378" t="n">
        <v>361</v>
      </c>
      <c r="G23" s="378" t="n">
        <v>2344</v>
      </c>
      <c r="H23" s="379"/>
    </row>
    <row r="24" customFormat="false" ht="11.25" hidden="false" customHeight="false" outlineLevel="0" collapsed="false">
      <c r="A24" s="351" t="s">
        <v>96</v>
      </c>
      <c r="B24" s="378" t="n">
        <v>707</v>
      </c>
      <c r="C24" s="378" t="n">
        <v>141</v>
      </c>
      <c r="D24" s="378" t="n">
        <v>693</v>
      </c>
      <c r="E24" s="378" t="n">
        <v>1541</v>
      </c>
      <c r="F24" s="378" t="n">
        <v>200</v>
      </c>
      <c r="G24" s="378" t="n">
        <v>1741</v>
      </c>
      <c r="H24" s="379"/>
    </row>
    <row r="25" customFormat="false" ht="11.25" hidden="false" customHeight="false" outlineLevel="0" collapsed="false">
      <c r="A25" s="351" t="s">
        <v>97</v>
      </c>
      <c r="B25" s="378" t="n">
        <v>883</v>
      </c>
      <c r="C25" s="378" t="n">
        <v>194</v>
      </c>
      <c r="D25" s="378" t="n">
        <v>1120</v>
      </c>
      <c r="E25" s="378" t="n">
        <v>2197</v>
      </c>
      <c r="F25" s="378" t="n">
        <v>236</v>
      </c>
      <c r="G25" s="378" t="n">
        <v>2433</v>
      </c>
      <c r="H25" s="379"/>
    </row>
    <row r="26" s="381" customFormat="true" ht="11.25" hidden="false" customHeight="false" outlineLevel="0" collapsed="false">
      <c r="A26" s="371" t="s">
        <v>98</v>
      </c>
      <c r="B26" s="380" t="n">
        <v>2540</v>
      </c>
      <c r="C26" s="380" t="n">
        <v>475</v>
      </c>
      <c r="D26" s="380" t="n">
        <v>2706</v>
      </c>
      <c r="E26" s="380" t="n">
        <v>5721</v>
      </c>
      <c r="F26" s="380" t="n">
        <v>797</v>
      </c>
      <c r="G26" s="380" t="n">
        <v>6518</v>
      </c>
      <c r="H26" s="379"/>
    </row>
    <row r="27" customFormat="false" ht="11.25" hidden="false" customHeight="false" outlineLevel="0" collapsed="false">
      <c r="A27" s="351" t="s">
        <v>99</v>
      </c>
      <c r="B27" s="378" t="n">
        <v>1100</v>
      </c>
      <c r="C27" s="378" t="n">
        <v>168</v>
      </c>
      <c r="D27" s="378" t="n">
        <v>980</v>
      </c>
      <c r="E27" s="378" t="n">
        <v>2248</v>
      </c>
      <c r="F27" s="378" t="n">
        <v>285</v>
      </c>
      <c r="G27" s="378" t="n">
        <v>2533</v>
      </c>
      <c r="H27" s="379"/>
    </row>
    <row r="28" customFormat="false" ht="11.25" hidden="false" customHeight="false" outlineLevel="0" collapsed="false">
      <c r="A28" s="351" t="s">
        <v>100</v>
      </c>
      <c r="B28" s="378" t="n">
        <v>738</v>
      </c>
      <c r="C28" s="378" t="n">
        <v>140</v>
      </c>
      <c r="D28" s="378" t="n">
        <v>867</v>
      </c>
      <c r="E28" s="378" t="n">
        <v>1745</v>
      </c>
      <c r="F28" s="378" t="n">
        <v>195</v>
      </c>
      <c r="G28" s="378" t="n">
        <v>1940</v>
      </c>
      <c r="H28" s="379"/>
    </row>
    <row r="29" customFormat="false" ht="11.25" hidden="false" customHeight="false" outlineLevel="0" collapsed="false">
      <c r="A29" s="351" t="s">
        <v>101</v>
      </c>
      <c r="B29" s="378" t="n">
        <v>978</v>
      </c>
      <c r="C29" s="378" t="n">
        <v>130</v>
      </c>
      <c r="D29" s="378" t="n">
        <v>728</v>
      </c>
      <c r="E29" s="378" t="n">
        <v>1836</v>
      </c>
      <c r="F29" s="378" t="n">
        <v>162</v>
      </c>
      <c r="G29" s="378" t="n">
        <v>1998</v>
      </c>
      <c r="H29" s="379"/>
    </row>
    <row r="30" s="381" customFormat="true" ht="11.25" hidden="false" customHeight="false" outlineLevel="0" collapsed="false">
      <c r="A30" s="371" t="s">
        <v>102</v>
      </c>
      <c r="B30" s="380" t="n">
        <v>2816</v>
      </c>
      <c r="C30" s="380" t="n">
        <v>438</v>
      </c>
      <c r="D30" s="380" t="n">
        <v>2575</v>
      </c>
      <c r="E30" s="380" t="n">
        <v>5829</v>
      </c>
      <c r="F30" s="380" t="n">
        <v>642</v>
      </c>
      <c r="G30" s="380" t="n">
        <v>6471</v>
      </c>
      <c r="H30" s="379"/>
    </row>
    <row r="31" s="381" customFormat="true" ht="11.25" hidden="false" customHeight="false" outlineLevel="0" collapsed="false">
      <c r="A31" s="368" t="s">
        <v>103</v>
      </c>
      <c r="B31" s="380" t="n">
        <v>7584</v>
      </c>
      <c r="C31" s="380" t="n">
        <v>1291</v>
      </c>
      <c r="D31" s="380" t="n">
        <v>7472</v>
      </c>
      <c r="E31" s="380" t="n">
        <v>16347</v>
      </c>
      <c r="F31" s="380" t="n">
        <v>2278</v>
      </c>
      <c r="G31" s="380" t="n">
        <v>18625</v>
      </c>
      <c r="H31" s="379"/>
    </row>
    <row r="32" s="381" customFormat="true" ht="11.25" hidden="false" customHeight="false" outlineLevel="0" collapsed="false">
      <c r="A32" s="372" t="s">
        <v>104</v>
      </c>
      <c r="B32" s="380" t="n">
        <v>25278</v>
      </c>
      <c r="C32" s="380" t="n">
        <v>3654</v>
      </c>
      <c r="D32" s="380" t="n">
        <v>18199</v>
      </c>
      <c r="E32" s="380" t="n">
        <v>47131</v>
      </c>
      <c r="F32" s="380" t="n">
        <v>5536</v>
      </c>
      <c r="G32" s="380" t="n">
        <v>52667</v>
      </c>
      <c r="H32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2.7"/>
    <col collapsed="false" customWidth="false" hidden="false" outlineLevel="0" max="5" min="2" style="375" width="9.14"/>
    <col collapsed="false" customWidth="true" hidden="false" outlineLevel="0" max="6" min="6" style="375" width="9.85"/>
    <col collapsed="false" customWidth="true" hidden="false" outlineLevel="0" max="7" min="7" style="375" width="10.85"/>
    <col collapsed="false" customWidth="false" hidden="false" outlineLevel="0" max="257" min="8" style="375" width="9.14"/>
  </cols>
  <sheetData>
    <row r="1" customFormat="false" ht="11.25" hidden="false" customHeight="false" outlineLevel="0" collapsed="false">
      <c r="A1" s="382" t="s">
        <v>25</v>
      </c>
      <c r="B1" s="383"/>
      <c r="C1" s="383"/>
      <c r="D1" s="383"/>
      <c r="E1" s="383"/>
      <c r="F1" s="383"/>
      <c r="G1" s="383"/>
      <c r="H1" s="383"/>
      <c r="I1" s="383"/>
    </row>
    <row r="2" customFormat="false" ht="33.75" hidden="false" customHeight="true" outlineLevel="0" collapsed="false">
      <c r="A2" s="384" t="s">
        <v>67</v>
      </c>
      <c r="B2" s="384" t="s">
        <v>259</v>
      </c>
      <c r="C2" s="384"/>
      <c r="D2" s="384"/>
      <c r="E2" s="384" t="s">
        <v>260</v>
      </c>
      <c r="F2" s="384" t="s">
        <v>261</v>
      </c>
      <c r="G2" s="384" t="s">
        <v>262</v>
      </c>
      <c r="H2" s="385" t="s">
        <v>263</v>
      </c>
      <c r="I2" s="385" t="s">
        <v>264</v>
      </c>
    </row>
    <row r="3" customFormat="false" ht="33.75" hidden="false" customHeight="true" outlineLevel="0" collapsed="false">
      <c r="A3" s="384"/>
      <c r="B3" s="384" t="s">
        <v>122</v>
      </c>
      <c r="C3" s="384" t="s">
        <v>265</v>
      </c>
      <c r="D3" s="384" t="s">
        <v>266</v>
      </c>
      <c r="E3" s="385" t="s">
        <v>267</v>
      </c>
      <c r="F3" s="385"/>
      <c r="G3" s="385"/>
      <c r="H3" s="385"/>
      <c r="I3" s="385"/>
    </row>
    <row r="4" customFormat="false" ht="11.25" hidden="false" customHeight="false" outlineLevel="0" collapsed="false">
      <c r="A4" s="386" t="s">
        <v>118</v>
      </c>
      <c r="B4" s="387" t="n">
        <v>597337</v>
      </c>
      <c r="C4" s="388" t="n">
        <v>339.510414588552</v>
      </c>
      <c r="D4" s="389" t="n">
        <v>12.2</v>
      </c>
      <c r="E4" s="387" t="n">
        <v>4000</v>
      </c>
      <c r="F4" s="387" t="n">
        <v>24906</v>
      </c>
      <c r="G4" s="387" t="n">
        <v>77947</v>
      </c>
      <c r="H4" s="387" t="n">
        <v>75289</v>
      </c>
      <c r="I4" s="387" t="n">
        <v>3818</v>
      </c>
    </row>
    <row r="5" customFormat="false" ht="11.25" hidden="false" customHeight="false" outlineLevel="0" collapsed="false">
      <c r="A5" s="390" t="s">
        <v>76</v>
      </c>
      <c r="B5" s="387" t="n">
        <v>464435</v>
      </c>
      <c r="C5" s="388" t="n">
        <v>376.200547409928</v>
      </c>
      <c r="D5" s="389" t="n">
        <v>13.3</v>
      </c>
      <c r="E5" s="379" t="n">
        <v>1480</v>
      </c>
      <c r="F5" s="387" t="n">
        <v>24836</v>
      </c>
      <c r="G5" s="387" t="n">
        <v>68616</v>
      </c>
      <c r="H5" s="387" t="n">
        <v>67088</v>
      </c>
      <c r="I5" s="387" t="n">
        <v>6919</v>
      </c>
    </row>
    <row r="6" customFormat="false" ht="11.25" hidden="false" customHeight="false" outlineLevel="0" collapsed="false">
      <c r="A6" s="391" t="s">
        <v>77</v>
      </c>
      <c r="B6" s="392" t="n">
        <v>1061772</v>
      </c>
      <c r="C6" s="393" t="n">
        <v>354.639425935253</v>
      </c>
      <c r="D6" s="394" t="n">
        <v>12.7</v>
      </c>
      <c r="E6" s="392" t="n">
        <v>5480</v>
      </c>
      <c r="F6" s="392" t="n">
        <v>49742</v>
      </c>
      <c r="G6" s="392" t="n">
        <v>146563</v>
      </c>
      <c r="H6" s="392" t="n">
        <v>142377</v>
      </c>
      <c r="I6" s="392" t="n">
        <v>10737</v>
      </c>
    </row>
    <row r="7" customFormat="false" ht="11.25" hidden="false" customHeight="false" outlineLevel="0" collapsed="false">
      <c r="A7" s="390" t="s">
        <v>78</v>
      </c>
      <c r="B7" s="387" t="n">
        <v>140592</v>
      </c>
      <c r="C7" s="388" t="n">
        <v>335.953088148497</v>
      </c>
      <c r="D7" s="389" t="n">
        <v>13.7</v>
      </c>
      <c r="E7" s="387" t="n">
        <v>1025</v>
      </c>
      <c r="F7" s="387" t="n">
        <v>7416</v>
      </c>
      <c r="G7" s="387" t="n">
        <v>17786</v>
      </c>
      <c r="H7" s="387" t="n">
        <v>17266</v>
      </c>
      <c r="I7" s="387" t="n">
        <v>3352</v>
      </c>
    </row>
    <row r="8" customFormat="false" ht="11.25" hidden="false" customHeight="false" outlineLevel="0" collapsed="false">
      <c r="A8" s="390" t="s">
        <v>79</v>
      </c>
      <c r="B8" s="387" t="n">
        <v>102580</v>
      </c>
      <c r="C8" s="388" t="n">
        <v>344.327557617299</v>
      </c>
      <c r="D8" s="389" t="n">
        <v>13.7</v>
      </c>
      <c r="E8" s="387" t="n">
        <v>1121</v>
      </c>
      <c r="F8" s="387" t="n">
        <v>5354</v>
      </c>
      <c r="G8" s="387" t="n">
        <v>13755</v>
      </c>
      <c r="H8" s="387" t="n">
        <v>13390</v>
      </c>
      <c r="I8" s="387" t="n">
        <v>2182</v>
      </c>
    </row>
    <row r="9" customFormat="false" ht="11.25" hidden="false" customHeight="false" outlineLevel="0" collapsed="false">
      <c r="A9" s="395" t="s">
        <v>80</v>
      </c>
      <c r="B9" s="387" t="n">
        <v>121557</v>
      </c>
      <c r="C9" s="388" t="n">
        <v>353.053424028905</v>
      </c>
      <c r="D9" s="389" t="n">
        <v>13.9</v>
      </c>
      <c r="E9" s="387" t="n">
        <v>710</v>
      </c>
      <c r="F9" s="387" t="n">
        <v>6660</v>
      </c>
      <c r="G9" s="387" t="n">
        <v>16583</v>
      </c>
      <c r="H9" s="387" t="n">
        <v>16105</v>
      </c>
      <c r="I9" s="387" t="n">
        <v>1838</v>
      </c>
    </row>
    <row r="10" customFormat="false" ht="11.25" hidden="false" customHeight="false" outlineLevel="0" collapsed="false">
      <c r="A10" s="396" t="s">
        <v>81</v>
      </c>
      <c r="B10" s="392" t="n">
        <v>364729</v>
      </c>
      <c r="C10" s="393" t="n">
        <v>343.855914426564</v>
      </c>
      <c r="D10" s="394" t="n">
        <v>13.8</v>
      </c>
      <c r="E10" s="392" t="n">
        <v>2856</v>
      </c>
      <c r="F10" s="392" t="n">
        <v>19430</v>
      </c>
      <c r="G10" s="392" t="n">
        <v>48124</v>
      </c>
      <c r="H10" s="392" t="n">
        <v>46761</v>
      </c>
      <c r="I10" s="392" t="n">
        <v>7372</v>
      </c>
    </row>
    <row r="11" customFormat="false" ht="11.25" hidden="false" customHeight="false" outlineLevel="0" collapsed="false">
      <c r="A11" s="390" t="s">
        <v>82</v>
      </c>
      <c r="B11" s="387" t="n">
        <v>165826</v>
      </c>
      <c r="C11" s="388" t="n">
        <v>364.279014184444</v>
      </c>
      <c r="D11" s="389" t="n">
        <v>12.9</v>
      </c>
      <c r="E11" s="387" t="n">
        <v>742</v>
      </c>
      <c r="F11" s="387" t="n">
        <v>9074</v>
      </c>
      <c r="G11" s="387" t="n">
        <v>22151</v>
      </c>
      <c r="H11" s="387" t="n">
        <v>21489</v>
      </c>
      <c r="I11" s="387" t="n">
        <v>4272</v>
      </c>
    </row>
    <row r="12" customFormat="false" ht="11.25" hidden="false" customHeight="false" outlineLevel="0" collapsed="false">
      <c r="A12" s="395" t="s">
        <v>83</v>
      </c>
      <c r="B12" s="387" t="n">
        <v>93898</v>
      </c>
      <c r="C12" s="388" t="n">
        <v>370.130356460075</v>
      </c>
      <c r="D12" s="389" t="n">
        <v>13.7</v>
      </c>
      <c r="E12" s="387" t="n">
        <v>449</v>
      </c>
      <c r="F12" s="387" t="n">
        <v>4350</v>
      </c>
      <c r="G12" s="387" t="n">
        <v>11225</v>
      </c>
      <c r="H12" s="387" t="n">
        <v>10927</v>
      </c>
      <c r="I12" s="387" t="n">
        <v>2146</v>
      </c>
    </row>
    <row r="13" customFormat="false" ht="11.25" hidden="false" customHeight="false" outlineLevel="0" collapsed="false">
      <c r="A13" s="390" t="s">
        <v>84</v>
      </c>
      <c r="B13" s="387" t="n">
        <v>97663</v>
      </c>
      <c r="C13" s="388" t="n">
        <v>355.103317128864</v>
      </c>
      <c r="D13" s="389" t="n">
        <v>13.8</v>
      </c>
      <c r="E13" s="387" t="n">
        <v>430</v>
      </c>
      <c r="F13" s="387" t="n">
        <v>4671</v>
      </c>
      <c r="G13" s="387" t="n">
        <v>13132</v>
      </c>
      <c r="H13" s="387" t="n">
        <v>12766</v>
      </c>
      <c r="I13" s="387" t="n">
        <v>4826</v>
      </c>
    </row>
    <row r="14" customFormat="false" ht="11.25" hidden="false" customHeight="false" outlineLevel="0" collapsed="false">
      <c r="A14" s="396" t="s">
        <v>85</v>
      </c>
      <c r="B14" s="392" t="n">
        <v>357387</v>
      </c>
      <c r="C14" s="393" t="n">
        <v>363.222902372418</v>
      </c>
      <c r="D14" s="394" t="n">
        <v>13.3</v>
      </c>
      <c r="E14" s="392" t="n">
        <v>1621</v>
      </c>
      <c r="F14" s="392" t="n">
        <v>18095</v>
      </c>
      <c r="G14" s="392" t="n">
        <v>46508</v>
      </c>
      <c r="H14" s="392" t="n">
        <v>45182</v>
      </c>
      <c r="I14" s="392" t="n">
        <v>11244</v>
      </c>
    </row>
    <row r="15" customFormat="false" ht="11.25" hidden="false" customHeight="false" outlineLevel="0" collapsed="false">
      <c r="A15" s="395" t="s">
        <v>86</v>
      </c>
      <c r="B15" s="387" t="n">
        <v>117996</v>
      </c>
      <c r="C15" s="388" t="n">
        <v>320.523720917598</v>
      </c>
      <c r="D15" s="389" t="n">
        <v>14.4</v>
      </c>
      <c r="E15" s="387" t="n">
        <v>902</v>
      </c>
      <c r="F15" s="387" t="n">
        <v>5680</v>
      </c>
      <c r="G15" s="387" t="n">
        <v>15338</v>
      </c>
      <c r="H15" s="387" t="n">
        <v>14900</v>
      </c>
      <c r="I15" s="387" t="n">
        <v>2038</v>
      </c>
    </row>
    <row r="16" customFormat="false" ht="11.25" hidden="false" customHeight="false" outlineLevel="0" collapsed="false">
      <c r="A16" s="395" t="s">
        <v>87</v>
      </c>
      <c r="B16" s="387" t="n">
        <v>100407</v>
      </c>
      <c r="C16" s="388" t="n">
        <v>324.820859550653</v>
      </c>
      <c r="D16" s="389" t="n">
        <v>14.4</v>
      </c>
      <c r="E16" s="387" t="n">
        <v>579</v>
      </c>
      <c r="F16" s="387" t="n">
        <v>5249</v>
      </c>
      <c r="G16" s="387" t="n">
        <v>13717</v>
      </c>
      <c r="H16" s="387" t="n">
        <v>13263</v>
      </c>
      <c r="I16" s="387" t="n">
        <v>2386</v>
      </c>
    </row>
    <row r="17" customFormat="false" ht="11.25" hidden="false" customHeight="false" outlineLevel="0" collapsed="false">
      <c r="A17" s="390" t="s">
        <v>88</v>
      </c>
      <c r="B17" s="387" t="n">
        <v>74129</v>
      </c>
      <c r="C17" s="388" t="n">
        <v>331.498358808325</v>
      </c>
      <c r="D17" s="389" t="n">
        <v>14.7</v>
      </c>
      <c r="E17" s="387" t="n">
        <v>379</v>
      </c>
      <c r="F17" s="387" t="n">
        <v>4494</v>
      </c>
      <c r="G17" s="387" t="n">
        <v>11028</v>
      </c>
      <c r="H17" s="387" t="n">
        <v>10742</v>
      </c>
      <c r="I17" s="387" t="n">
        <v>2222</v>
      </c>
    </row>
    <row r="18" customFormat="false" ht="11.25" hidden="false" customHeight="false" outlineLevel="0" collapsed="false">
      <c r="A18" s="396" t="s">
        <v>89</v>
      </c>
      <c r="B18" s="392" t="n">
        <v>292532</v>
      </c>
      <c r="C18" s="393" t="n">
        <v>324.722378861276</v>
      </c>
      <c r="D18" s="394" t="n">
        <v>14.5</v>
      </c>
      <c r="E18" s="392" t="n">
        <v>1860</v>
      </c>
      <c r="F18" s="392" t="n">
        <v>15423</v>
      </c>
      <c r="G18" s="392" t="n">
        <v>40083</v>
      </c>
      <c r="H18" s="392" t="n">
        <v>38905</v>
      </c>
      <c r="I18" s="392" t="n">
        <v>6646</v>
      </c>
    </row>
    <row r="19" customFormat="false" ht="11.25" hidden="false" customHeight="false" outlineLevel="0" collapsed="false">
      <c r="A19" s="391" t="s">
        <v>90</v>
      </c>
      <c r="B19" s="392" t="n">
        <v>1014648</v>
      </c>
      <c r="C19" s="393" t="n">
        <v>344.473475507078</v>
      </c>
      <c r="D19" s="394" t="n">
        <v>13.8</v>
      </c>
      <c r="E19" s="392" t="n">
        <v>6337</v>
      </c>
      <c r="F19" s="392" t="n">
        <v>52948</v>
      </c>
      <c r="G19" s="392" t="n">
        <v>134715</v>
      </c>
      <c r="H19" s="392" t="n">
        <v>130848</v>
      </c>
      <c r="I19" s="392" t="n">
        <v>25262</v>
      </c>
    </row>
    <row r="20" customFormat="false" ht="11.25" hidden="false" customHeight="false" outlineLevel="0" collapsed="false">
      <c r="A20" s="390" t="s">
        <v>91</v>
      </c>
      <c r="B20" s="387" t="n">
        <v>172810</v>
      </c>
      <c r="C20" s="388" t="n">
        <v>261.615716623596</v>
      </c>
      <c r="D20" s="389" t="n">
        <v>14.1</v>
      </c>
      <c r="E20" s="387" t="n">
        <v>1661</v>
      </c>
      <c r="F20" s="387" t="n">
        <v>7855</v>
      </c>
      <c r="G20" s="387" t="n">
        <v>22406</v>
      </c>
      <c r="H20" s="387" t="n">
        <v>21723</v>
      </c>
      <c r="I20" s="387" t="n">
        <v>3669</v>
      </c>
    </row>
    <row r="21" customFormat="false" ht="11.25" hidden="false" customHeight="false" outlineLevel="0" collapsed="false">
      <c r="A21" s="390" t="s">
        <v>92</v>
      </c>
      <c r="B21" s="387" t="n">
        <v>90641</v>
      </c>
      <c r="C21" s="388" t="n">
        <v>302.9252821512</v>
      </c>
      <c r="D21" s="389" t="n">
        <v>14.7</v>
      </c>
      <c r="E21" s="387" t="n">
        <v>779</v>
      </c>
      <c r="F21" s="387" t="n">
        <v>4483</v>
      </c>
      <c r="G21" s="387" t="n">
        <v>12719</v>
      </c>
      <c r="H21" s="387" t="n">
        <v>12368</v>
      </c>
      <c r="I21" s="387" t="n">
        <v>1772</v>
      </c>
    </row>
    <row r="22" customFormat="false" ht="11.25" hidden="false" customHeight="false" outlineLevel="0" collapsed="false">
      <c r="A22" s="395" t="s">
        <v>93</v>
      </c>
      <c r="B22" s="387" t="n">
        <v>56466</v>
      </c>
      <c r="C22" s="388" t="n">
        <v>291.142895445124</v>
      </c>
      <c r="D22" s="389" t="n">
        <v>14.8</v>
      </c>
      <c r="E22" s="387" t="n">
        <v>361</v>
      </c>
      <c r="F22" s="387" t="n">
        <v>2621</v>
      </c>
      <c r="G22" s="387" t="n">
        <v>7511</v>
      </c>
      <c r="H22" s="387" t="n">
        <v>7322</v>
      </c>
      <c r="I22" s="387" t="n">
        <v>1013</v>
      </c>
    </row>
    <row r="23" customFormat="false" ht="11.25" hidden="false" customHeight="false" outlineLevel="0" collapsed="false">
      <c r="A23" s="396" t="s">
        <v>94</v>
      </c>
      <c r="B23" s="392" t="n">
        <v>319917</v>
      </c>
      <c r="C23" s="393" t="n">
        <v>277.293159309846</v>
      </c>
      <c r="D23" s="394" t="n">
        <v>14.4</v>
      </c>
      <c r="E23" s="392" t="n">
        <v>2801</v>
      </c>
      <c r="F23" s="392" t="n">
        <v>14959</v>
      </c>
      <c r="G23" s="392" t="n">
        <v>42636</v>
      </c>
      <c r="H23" s="392" t="n">
        <v>41413</v>
      </c>
      <c r="I23" s="392" t="n">
        <v>6454</v>
      </c>
    </row>
    <row r="24" customFormat="false" ht="11.25" hidden="false" customHeight="false" outlineLevel="0" collapsed="false">
      <c r="A24" s="390" t="s">
        <v>195</v>
      </c>
      <c r="B24" s="387" t="n">
        <v>148823</v>
      </c>
      <c r="C24" s="388" t="n">
        <v>278.187351160991</v>
      </c>
      <c r="D24" s="389" t="n">
        <v>14.1</v>
      </c>
      <c r="E24" s="387" t="n">
        <v>406</v>
      </c>
      <c r="F24" s="387" t="n">
        <v>7710</v>
      </c>
      <c r="G24" s="387" t="n">
        <v>22226</v>
      </c>
      <c r="H24" s="387" t="n">
        <v>21659</v>
      </c>
      <c r="I24" s="387" t="n">
        <v>3785</v>
      </c>
    </row>
    <row r="25" customFormat="false" ht="11.25" hidden="false" customHeight="false" outlineLevel="0" collapsed="false">
      <c r="A25" s="395" t="s">
        <v>96</v>
      </c>
      <c r="B25" s="388" t="n">
        <v>100897</v>
      </c>
      <c r="C25" s="388" t="n">
        <v>268.104928069215</v>
      </c>
      <c r="D25" s="389" t="n">
        <v>14.5</v>
      </c>
      <c r="E25" s="388" t="n">
        <v>713</v>
      </c>
      <c r="F25" s="388" t="n">
        <v>6218</v>
      </c>
      <c r="G25" s="388" t="n">
        <v>14327</v>
      </c>
      <c r="H25" s="388" t="n">
        <v>13866</v>
      </c>
      <c r="I25" s="388" t="n">
        <v>2550</v>
      </c>
    </row>
    <row r="26" customFormat="false" ht="11.25" hidden="false" customHeight="false" outlineLevel="0" collapsed="false">
      <c r="A26" s="395" t="s">
        <v>97</v>
      </c>
      <c r="B26" s="387" t="n">
        <v>153846</v>
      </c>
      <c r="C26" s="388" t="n">
        <v>273.224703636283</v>
      </c>
      <c r="D26" s="389" t="n">
        <v>14.1</v>
      </c>
      <c r="E26" s="387" t="n">
        <v>450</v>
      </c>
      <c r="F26" s="387" t="n">
        <v>6804</v>
      </c>
      <c r="G26" s="387" t="n">
        <v>20762</v>
      </c>
      <c r="H26" s="387" t="n">
        <v>20246</v>
      </c>
      <c r="I26" s="387" t="n">
        <v>4182</v>
      </c>
    </row>
    <row r="27" customFormat="false" ht="11.25" hidden="false" customHeight="false" outlineLevel="0" collapsed="false">
      <c r="A27" s="397" t="s">
        <v>98</v>
      </c>
      <c r="B27" s="392" t="n">
        <v>403566</v>
      </c>
      <c r="C27" s="393" t="n">
        <v>273.718565664417</v>
      </c>
      <c r="D27" s="394" t="n">
        <v>14.2</v>
      </c>
      <c r="E27" s="392" t="n">
        <v>1569</v>
      </c>
      <c r="F27" s="392" t="n">
        <v>20732</v>
      </c>
      <c r="G27" s="392" t="n">
        <v>57315</v>
      </c>
      <c r="H27" s="392" t="n">
        <v>55771</v>
      </c>
      <c r="I27" s="392" t="n">
        <v>10517</v>
      </c>
    </row>
    <row r="28" customFormat="false" ht="11.25" hidden="false" customHeight="false" outlineLevel="0" collapsed="false">
      <c r="A28" s="390" t="s">
        <v>99</v>
      </c>
      <c r="B28" s="387" t="n">
        <v>177167</v>
      </c>
      <c r="C28" s="388" t="n">
        <v>346.422405112051</v>
      </c>
      <c r="D28" s="389" t="n">
        <v>15</v>
      </c>
      <c r="E28" s="387" t="n">
        <v>506</v>
      </c>
      <c r="F28" s="387" t="n">
        <v>10496</v>
      </c>
      <c r="G28" s="387" t="n">
        <v>29562</v>
      </c>
      <c r="H28" s="387" t="n">
        <v>28966</v>
      </c>
      <c r="I28" s="387" t="n">
        <v>5358</v>
      </c>
    </row>
    <row r="29" customFormat="false" ht="11.25" hidden="false" customHeight="false" outlineLevel="0" collapsed="false">
      <c r="A29" s="390" t="s">
        <v>100</v>
      </c>
      <c r="B29" s="387" t="n">
        <v>98216</v>
      </c>
      <c r="C29" s="388" t="n">
        <v>282.995925753044</v>
      </c>
      <c r="D29" s="389" t="n">
        <v>14.9</v>
      </c>
      <c r="E29" s="387" t="n">
        <v>1146</v>
      </c>
      <c r="F29" s="387" t="n">
        <v>5991</v>
      </c>
      <c r="G29" s="387" t="n">
        <v>13866</v>
      </c>
      <c r="H29" s="387" t="n">
        <v>13479</v>
      </c>
      <c r="I29" s="387" t="n">
        <v>3545</v>
      </c>
    </row>
    <row r="30" customFormat="false" ht="11.25" hidden="false" customHeight="false" outlineLevel="0" collapsed="false">
      <c r="A30" s="390" t="s">
        <v>101</v>
      </c>
      <c r="B30" s="387" t="n">
        <v>121228</v>
      </c>
      <c r="C30" s="388" t="n">
        <v>299.728773497437</v>
      </c>
      <c r="D30" s="389" t="n">
        <v>15</v>
      </c>
      <c r="E30" s="387" t="n">
        <v>289</v>
      </c>
      <c r="F30" s="387" t="n">
        <v>7917</v>
      </c>
      <c r="G30" s="387" t="n">
        <v>19318</v>
      </c>
      <c r="H30" s="387" t="n">
        <v>18839</v>
      </c>
      <c r="I30" s="387" t="n">
        <v>2558</v>
      </c>
    </row>
    <row r="31" customFormat="false" ht="11.25" hidden="false" customHeight="false" outlineLevel="0" collapsed="false">
      <c r="A31" s="396" t="s">
        <v>102</v>
      </c>
      <c r="B31" s="392" t="n">
        <v>396611</v>
      </c>
      <c r="C31" s="393" t="n">
        <v>314.03887449562</v>
      </c>
      <c r="D31" s="394" t="n">
        <v>15</v>
      </c>
      <c r="E31" s="392" t="n">
        <v>1941</v>
      </c>
      <c r="F31" s="392" t="n">
        <v>24404</v>
      </c>
      <c r="G31" s="392" t="n">
        <v>62746</v>
      </c>
      <c r="H31" s="392" t="n">
        <v>61284</v>
      </c>
      <c r="I31" s="392" t="n">
        <v>11461</v>
      </c>
    </row>
    <row r="32" customFormat="false" ht="11.25" hidden="false" customHeight="false" outlineLevel="0" collapsed="false">
      <c r="A32" s="398" t="s">
        <v>103</v>
      </c>
      <c r="B32" s="392" t="n">
        <v>1120094</v>
      </c>
      <c r="C32" s="393" t="n">
        <v>287.865458864009</v>
      </c>
      <c r="D32" s="394" t="n">
        <v>14.5</v>
      </c>
      <c r="E32" s="392" t="n">
        <v>6311</v>
      </c>
      <c r="F32" s="392" t="n">
        <v>60095</v>
      </c>
      <c r="G32" s="392" t="n">
        <v>162697</v>
      </c>
      <c r="H32" s="392" t="n">
        <v>158468</v>
      </c>
      <c r="I32" s="392" t="n">
        <v>28432</v>
      </c>
    </row>
    <row r="33" customFormat="false" ht="11.25" hidden="false" customHeight="false" outlineLevel="0" collapsed="false">
      <c r="A33" s="399" t="s">
        <v>268</v>
      </c>
      <c r="B33" s="400" t="n">
        <v>272</v>
      </c>
      <c r="C33" s="401" t="s">
        <v>75</v>
      </c>
      <c r="D33" s="402" t="n">
        <v>26.3</v>
      </c>
      <c r="E33" s="400" t="n">
        <v>6</v>
      </c>
      <c r="F33" s="400" t="n">
        <v>42</v>
      </c>
      <c r="G33" s="400" t="n">
        <v>70</v>
      </c>
      <c r="H33" s="400" t="n">
        <v>67</v>
      </c>
      <c r="I33" s="400" t="n">
        <v>5</v>
      </c>
    </row>
    <row r="34" customFormat="false" ht="11.25" hidden="false" customHeight="false" outlineLevel="0" collapsed="false">
      <c r="A34" s="403" t="s">
        <v>269</v>
      </c>
      <c r="B34" s="400" t="n">
        <v>70</v>
      </c>
      <c r="C34" s="401" t="s">
        <v>75</v>
      </c>
      <c r="D34" s="402" t="n">
        <v>21</v>
      </c>
      <c r="E34" s="401" t="n">
        <v>1</v>
      </c>
      <c r="F34" s="401" t="n">
        <v>1</v>
      </c>
      <c r="G34" s="400" t="n">
        <v>35</v>
      </c>
      <c r="H34" s="400" t="n">
        <v>35</v>
      </c>
      <c r="I34" s="401" t="n">
        <v>6</v>
      </c>
    </row>
    <row r="35" customFormat="false" ht="11.25" hidden="false" customHeight="false" outlineLevel="0" collapsed="false">
      <c r="A35" s="404" t="s">
        <v>104</v>
      </c>
      <c r="B35" s="392" t="n">
        <v>3196856</v>
      </c>
      <c r="C35" s="393" t="n">
        <v>325.198197240523</v>
      </c>
      <c r="D35" s="394" t="n">
        <v>13.7</v>
      </c>
      <c r="E35" s="392" t="n">
        <v>18135</v>
      </c>
      <c r="F35" s="392" t="n">
        <v>162828</v>
      </c>
      <c r="G35" s="392" t="n">
        <v>444080</v>
      </c>
      <c r="H35" s="392" t="n">
        <v>431795</v>
      </c>
      <c r="I35" s="392" t="n">
        <v>64442</v>
      </c>
    </row>
  </sheetData>
  <mergeCells count="3">
    <mergeCell ref="A2:A3"/>
    <mergeCell ref="B2:D2"/>
    <mergeCell ref="E3:I3"/>
  </mergeCells>
  <printOptions headings="false" gridLines="false" gridLinesSet="true" horizontalCentered="false" verticalCentered="false"/>
  <pageMargins left="0.409722222222222" right="0.22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5.41"/>
    <col collapsed="false" customWidth="true" hidden="false" outlineLevel="0" max="6" min="2" style="375" width="10.71"/>
    <col collapsed="false" customWidth="true" hidden="false" outlineLevel="0" max="7" min="7" style="375" width="11.7"/>
    <col collapsed="false" customWidth="false" hidden="false" outlineLevel="0" max="257" min="8" style="375" width="9.14"/>
  </cols>
  <sheetData>
    <row r="1" customFormat="false" ht="12" hidden="false" customHeight="false" outlineLevel="0" collapsed="false">
      <c r="A1" s="405" t="s">
        <v>26</v>
      </c>
    </row>
    <row r="2" customFormat="false" ht="56.25" hidden="false" customHeight="false" outlineLevel="0" collapsed="false">
      <c r="A2" s="357" t="s">
        <v>67</v>
      </c>
      <c r="B2" s="358" t="s">
        <v>270</v>
      </c>
      <c r="C2" s="358" t="s">
        <v>271</v>
      </c>
      <c r="D2" s="358" t="s">
        <v>272</v>
      </c>
      <c r="E2" s="358" t="s">
        <v>273</v>
      </c>
      <c r="F2" s="358" t="s">
        <v>274</v>
      </c>
      <c r="G2" s="359" t="s">
        <v>104</v>
      </c>
    </row>
    <row r="3" customFormat="false" ht="11.25" hidden="false" customHeight="false" outlineLevel="0" collapsed="false">
      <c r="A3" s="406" t="s">
        <v>118</v>
      </c>
      <c r="B3" s="407" t="n">
        <v>3536</v>
      </c>
      <c r="C3" s="407" t="n">
        <v>118632</v>
      </c>
      <c r="D3" s="407" t="n">
        <v>389129</v>
      </c>
      <c r="E3" s="407" t="n">
        <v>4352</v>
      </c>
      <c r="F3" s="407" t="n">
        <v>166415</v>
      </c>
      <c r="G3" s="407" t="n">
        <v>682064</v>
      </c>
    </row>
    <row r="4" customFormat="false" ht="11.25" hidden="false" customHeight="false" outlineLevel="0" collapsed="false">
      <c r="A4" s="408" t="s">
        <v>76</v>
      </c>
      <c r="B4" s="407" t="n">
        <v>563</v>
      </c>
      <c r="C4" s="407" t="n">
        <v>121519</v>
      </c>
      <c r="D4" s="407" t="n">
        <v>142384</v>
      </c>
      <c r="E4" s="407" t="n">
        <v>8605</v>
      </c>
      <c r="F4" s="407" t="n">
        <v>51835</v>
      </c>
      <c r="G4" s="407" t="n">
        <v>324906</v>
      </c>
    </row>
    <row r="5" customFormat="false" ht="11.25" hidden="false" customHeight="false" outlineLevel="0" collapsed="false">
      <c r="A5" s="409" t="s">
        <v>77</v>
      </c>
      <c r="B5" s="410" t="n">
        <v>4099</v>
      </c>
      <c r="C5" s="410" t="n">
        <v>240151</v>
      </c>
      <c r="D5" s="410" t="n">
        <v>531513</v>
      </c>
      <c r="E5" s="410" t="n">
        <v>12957</v>
      </c>
      <c r="F5" s="410" t="n">
        <v>218250</v>
      </c>
      <c r="G5" s="410" t="n">
        <v>1006970</v>
      </c>
    </row>
    <row r="6" customFormat="false" ht="11.25" hidden="false" customHeight="false" outlineLevel="0" collapsed="false">
      <c r="A6" s="408" t="s">
        <v>78</v>
      </c>
      <c r="B6" s="407" t="n">
        <v>67</v>
      </c>
      <c r="C6" s="407" t="n">
        <v>36354</v>
      </c>
      <c r="D6" s="407" t="n">
        <v>42552</v>
      </c>
      <c r="E6" s="407" t="n">
        <v>8824</v>
      </c>
      <c r="F6" s="407" t="n">
        <v>25868</v>
      </c>
      <c r="G6" s="407" t="n">
        <v>113665</v>
      </c>
    </row>
    <row r="7" customFormat="false" ht="11.25" hidden="false" customHeight="false" outlineLevel="0" collapsed="false">
      <c r="A7" s="408" t="s">
        <v>79</v>
      </c>
      <c r="B7" s="407" t="n">
        <v>43</v>
      </c>
      <c r="C7" s="407" t="n">
        <v>30656</v>
      </c>
      <c r="D7" s="407" t="n">
        <v>34838</v>
      </c>
      <c r="E7" s="407" t="n">
        <v>2630</v>
      </c>
      <c r="F7" s="407" t="n">
        <v>15133</v>
      </c>
      <c r="G7" s="407" t="n">
        <v>83300</v>
      </c>
    </row>
    <row r="8" customFormat="false" ht="11.25" hidden="false" customHeight="false" outlineLevel="0" collapsed="false">
      <c r="A8" s="408" t="s">
        <v>80</v>
      </c>
      <c r="B8" s="407" t="n">
        <v>110</v>
      </c>
      <c r="C8" s="407" t="n">
        <v>28554</v>
      </c>
      <c r="D8" s="407" t="n">
        <v>49102</v>
      </c>
      <c r="E8" s="407" t="n">
        <v>2451</v>
      </c>
      <c r="F8" s="407" t="n">
        <v>13345</v>
      </c>
      <c r="G8" s="407" t="n">
        <v>93562</v>
      </c>
    </row>
    <row r="9" customFormat="false" ht="11.25" hidden="false" customHeight="false" outlineLevel="0" collapsed="false">
      <c r="A9" s="411" t="s">
        <v>81</v>
      </c>
      <c r="B9" s="410" t="n">
        <v>220</v>
      </c>
      <c r="C9" s="410" t="n">
        <v>95564</v>
      </c>
      <c r="D9" s="410" t="n">
        <v>126492</v>
      </c>
      <c r="E9" s="410" t="n">
        <v>13905</v>
      </c>
      <c r="F9" s="410" t="n">
        <v>54346</v>
      </c>
      <c r="G9" s="410" t="n">
        <v>290527</v>
      </c>
    </row>
    <row r="10" customFormat="false" ht="11.25" hidden="false" customHeight="false" outlineLevel="0" collapsed="false">
      <c r="A10" s="408" t="s">
        <v>82</v>
      </c>
      <c r="B10" s="407" t="n">
        <v>70</v>
      </c>
      <c r="C10" s="407" t="n">
        <v>37950</v>
      </c>
      <c r="D10" s="407" t="n">
        <v>67196</v>
      </c>
      <c r="E10" s="407" t="n">
        <v>7066</v>
      </c>
      <c r="F10" s="407" t="n">
        <v>15468</v>
      </c>
      <c r="G10" s="407" t="n">
        <v>127750</v>
      </c>
    </row>
    <row r="11" customFormat="false" ht="11.25" hidden="false" customHeight="false" outlineLevel="0" collapsed="false">
      <c r="A11" s="408" t="s">
        <v>83</v>
      </c>
      <c r="B11" s="407" t="n">
        <v>47</v>
      </c>
      <c r="C11" s="407" t="n">
        <v>25522</v>
      </c>
      <c r="D11" s="407" t="n">
        <v>28864</v>
      </c>
      <c r="E11" s="407" t="n">
        <v>5291</v>
      </c>
      <c r="F11" s="407" t="n">
        <v>2854</v>
      </c>
      <c r="G11" s="407" t="n">
        <v>62578</v>
      </c>
    </row>
    <row r="12" customFormat="false" ht="11.25" hidden="false" customHeight="false" outlineLevel="0" collapsed="false">
      <c r="A12" s="408" t="s">
        <v>84</v>
      </c>
      <c r="B12" s="407" t="n">
        <v>43</v>
      </c>
      <c r="C12" s="407" t="n">
        <v>20898</v>
      </c>
      <c r="D12" s="407" t="n">
        <v>30660</v>
      </c>
      <c r="E12" s="407" t="n">
        <v>9772</v>
      </c>
      <c r="F12" s="407" t="n">
        <v>9934</v>
      </c>
      <c r="G12" s="407" t="n">
        <v>71307</v>
      </c>
    </row>
    <row r="13" customFormat="false" ht="11.25" hidden="false" customHeight="false" outlineLevel="0" collapsed="false">
      <c r="A13" s="411" t="s">
        <v>85</v>
      </c>
      <c r="B13" s="410" t="n">
        <v>160</v>
      </c>
      <c r="C13" s="410" t="n">
        <v>84370</v>
      </c>
      <c r="D13" s="410" t="n">
        <v>126720</v>
      </c>
      <c r="E13" s="410" t="n">
        <v>22129</v>
      </c>
      <c r="F13" s="410" t="n">
        <v>28256</v>
      </c>
      <c r="G13" s="410" t="n">
        <v>261635</v>
      </c>
    </row>
    <row r="14" customFormat="false" ht="11.25" hidden="false" customHeight="false" outlineLevel="0" collapsed="false">
      <c r="A14" s="408" t="s">
        <v>86</v>
      </c>
      <c r="B14" s="407" t="n">
        <v>66</v>
      </c>
      <c r="C14" s="407" t="n">
        <v>32118</v>
      </c>
      <c r="D14" s="407" t="n">
        <v>38795</v>
      </c>
      <c r="E14" s="407" t="n">
        <v>4113</v>
      </c>
      <c r="F14" s="407" t="n">
        <v>23783</v>
      </c>
      <c r="G14" s="407" t="n">
        <v>98875</v>
      </c>
    </row>
    <row r="15" customFormat="false" ht="11.25" hidden="false" customHeight="false" outlineLevel="0" collapsed="false">
      <c r="A15" s="408" t="s">
        <v>87</v>
      </c>
      <c r="B15" s="407" t="n">
        <v>27</v>
      </c>
      <c r="C15" s="407" t="n">
        <v>24695</v>
      </c>
      <c r="D15" s="407" t="n">
        <v>34105</v>
      </c>
      <c r="E15" s="407" t="n">
        <v>4050</v>
      </c>
      <c r="F15" s="407" t="n">
        <v>5089</v>
      </c>
      <c r="G15" s="407" t="n">
        <v>67966</v>
      </c>
    </row>
    <row r="16" customFormat="false" ht="11.25" hidden="false" customHeight="false" outlineLevel="0" collapsed="false">
      <c r="A16" s="408" t="s">
        <v>88</v>
      </c>
      <c r="B16" s="407" t="n">
        <v>27</v>
      </c>
      <c r="C16" s="407" t="n">
        <v>16062</v>
      </c>
      <c r="D16" s="407" t="n">
        <v>38015</v>
      </c>
      <c r="E16" s="407" t="n">
        <v>651</v>
      </c>
      <c r="F16" s="407" t="n">
        <v>798</v>
      </c>
      <c r="G16" s="407" t="n">
        <v>55553</v>
      </c>
    </row>
    <row r="17" customFormat="false" ht="11.25" hidden="false" customHeight="false" outlineLevel="0" collapsed="false">
      <c r="A17" s="411" t="s">
        <v>89</v>
      </c>
      <c r="B17" s="412" t="n">
        <v>120</v>
      </c>
      <c r="C17" s="412" t="n">
        <v>72875</v>
      </c>
      <c r="D17" s="412" t="n">
        <v>110915</v>
      </c>
      <c r="E17" s="412" t="n">
        <v>8814</v>
      </c>
      <c r="F17" s="412" t="n">
        <v>29670</v>
      </c>
      <c r="G17" s="412" t="n">
        <v>222394</v>
      </c>
    </row>
    <row r="18" customFormat="false" ht="11.25" hidden="false" customHeight="false" outlineLevel="0" collapsed="false">
      <c r="A18" s="409" t="s">
        <v>90</v>
      </c>
      <c r="B18" s="412" t="n">
        <v>500</v>
      </c>
      <c r="C18" s="412" t="n">
        <v>252809</v>
      </c>
      <c r="D18" s="412" t="n">
        <v>364127</v>
      </c>
      <c r="E18" s="412" t="n">
        <v>44848</v>
      </c>
      <c r="F18" s="412" t="n">
        <v>112272</v>
      </c>
      <c r="G18" s="412" t="n">
        <v>774556</v>
      </c>
    </row>
    <row r="19" customFormat="false" ht="11.25" hidden="false" customHeight="false" outlineLevel="0" collapsed="false">
      <c r="A19" s="408" t="s">
        <v>91</v>
      </c>
      <c r="B19" s="413" t="n">
        <v>65</v>
      </c>
      <c r="C19" s="413" t="n">
        <v>49614</v>
      </c>
      <c r="D19" s="413" t="n">
        <v>62843</v>
      </c>
      <c r="E19" s="413" t="n">
        <v>6601</v>
      </c>
      <c r="F19" s="413" t="n">
        <v>27002</v>
      </c>
      <c r="G19" s="407" t="n">
        <v>146125</v>
      </c>
    </row>
    <row r="20" customFormat="false" ht="11.25" hidden="false" customHeight="false" outlineLevel="0" collapsed="false">
      <c r="A20" s="408" t="s">
        <v>92</v>
      </c>
      <c r="B20" s="413" t="n">
        <v>18</v>
      </c>
      <c r="C20" s="413" t="n">
        <v>26997</v>
      </c>
      <c r="D20" s="413" t="n">
        <v>36497</v>
      </c>
      <c r="E20" s="413" t="n">
        <v>2217</v>
      </c>
      <c r="F20" s="413" t="n">
        <v>9196</v>
      </c>
      <c r="G20" s="407" t="n">
        <v>74925</v>
      </c>
    </row>
    <row r="21" customFormat="false" ht="11.25" hidden="false" customHeight="false" outlineLevel="0" collapsed="false">
      <c r="A21" s="408" t="s">
        <v>93</v>
      </c>
      <c r="B21" s="413" t="n">
        <v>6</v>
      </c>
      <c r="C21" s="413" t="n">
        <v>14944</v>
      </c>
      <c r="D21" s="413" t="n">
        <v>18306</v>
      </c>
      <c r="E21" s="413" t="n">
        <v>3607</v>
      </c>
      <c r="F21" s="413" t="n">
        <v>7506</v>
      </c>
      <c r="G21" s="407" t="n">
        <v>44369</v>
      </c>
    </row>
    <row r="22" customFormat="false" ht="11.25" hidden="false" customHeight="false" outlineLevel="0" collapsed="false">
      <c r="A22" s="411" t="s">
        <v>94</v>
      </c>
      <c r="B22" s="412" t="n">
        <v>89</v>
      </c>
      <c r="C22" s="412" t="n">
        <v>91555</v>
      </c>
      <c r="D22" s="412" t="n">
        <v>117646</v>
      </c>
      <c r="E22" s="412" t="n">
        <v>12425</v>
      </c>
      <c r="F22" s="412" t="n">
        <v>43704</v>
      </c>
      <c r="G22" s="412" t="n">
        <v>265419</v>
      </c>
    </row>
    <row r="23" customFormat="false" ht="11.25" hidden="false" customHeight="false" outlineLevel="0" collapsed="false">
      <c r="A23" s="408" t="s">
        <v>195</v>
      </c>
      <c r="B23" s="413" t="n">
        <v>58</v>
      </c>
      <c r="C23" s="413" t="n">
        <v>36368</v>
      </c>
      <c r="D23" s="413" t="n">
        <v>54277</v>
      </c>
      <c r="E23" s="413" t="n">
        <v>8605</v>
      </c>
      <c r="F23" s="413" t="n">
        <v>27985</v>
      </c>
      <c r="G23" s="407" t="n">
        <v>127293</v>
      </c>
    </row>
    <row r="24" customFormat="false" ht="11.25" hidden="false" customHeight="false" outlineLevel="0" collapsed="false">
      <c r="A24" s="408" t="s">
        <v>96</v>
      </c>
      <c r="B24" s="413" t="n">
        <v>34</v>
      </c>
      <c r="C24" s="413" t="n">
        <v>38614</v>
      </c>
      <c r="D24" s="413" t="n">
        <v>31683</v>
      </c>
      <c r="E24" s="413" t="n">
        <v>4156</v>
      </c>
      <c r="F24" s="413" t="n">
        <v>10085</v>
      </c>
      <c r="G24" s="407" t="n">
        <v>84572</v>
      </c>
    </row>
    <row r="25" customFormat="false" ht="11.25" hidden="false" customHeight="false" outlineLevel="0" collapsed="false">
      <c r="A25" s="408" t="s">
        <v>97</v>
      </c>
      <c r="B25" s="413" t="n">
        <v>18</v>
      </c>
      <c r="C25" s="413" t="n">
        <v>36451</v>
      </c>
      <c r="D25" s="413" t="n">
        <v>43836</v>
      </c>
      <c r="E25" s="413" t="n">
        <v>13592</v>
      </c>
      <c r="F25" s="413" t="n">
        <v>10102</v>
      </c>
      <c r="G25" s="407" t="n">
        <v>103999</v>
      </c>
    </row>
    <row r="26" customFormat="false" ht="11.25" hidden="false" customHeight="false" outlineLevel="0" collapsed="false">
      <c r="A26" s="411" t="s">
        <v>98</v>
      </c>
      <c r="B26" s="412" t="n">
        <v>110</v>
      </c>
      <c r="C26" s="412" t="n">
        <v>111433</v>
      </c>
      <c r="D26" s="412" t="n">
        <v>129796</v>
      </c>
      <c r="E26" s="412" t="n">
        <v>26353</v>
      </c>
      <c r="F26" s="412" t="n">
        <v>48172</v>
      </c>
      <c r="G26" s="412" t="n">
        <v>315864</v>
      </c>
    </row>
    <row r="27" customFormat="false" ht="11.25" hidden="false" customHeight="false" outlineLevel="0" collapsed="false">
      <c r="A27" s="408" t="s">
        <v>99</v>
      </c>
      <c r="B27" s="413" t="n">
        <v>58</v>
      </c>
      <c r="C27" s="413" t="n">
        <v>48837</v>
      </c>
      <c r="D27" s="413" t="n">
        <v>47588</v>
      </c>
      <c r="E27" s="413" t="n">
        <v>9555</v>
      </c>
      <c r="F27" s="413" t="n">
        <v>15048</v>
      </c>
      <c r="G27" s="407" t="n">
        <v>121086</v>
      </c>
    </row>
    <row r="28" customFormat="false" ht="11.25" hidden="false" customHeight="false" outlineLevel="0" collapsed="false">
      <c r="A28" s="408" t="s">
        <v>100</v>
      </c>
      <c r="B28" s="413" t="n">
        <v>35</v>
      </c>
      <c r="C28" s="413" t="n">
        <v>23041</v>
      </c>
      <c r="D28" s="413" t="n">
        <v>45674</v>
      </c>
      <c r="E28" s="413" t="n">
        <v>3891</v>
      </c>
      <c r="F28" s="413" t="n">
        <v>10879</v>
      </c>
      <c r="G28" s="407" t="n">
        <v>83520</v>
      </c>
    </row>
    <row r="29" customFormat="false" ht="11.25" hidden="false" customHeight="false" outlineLevel="0" collapsed="false">
      <c r="A29" s="414" t="s">
        <v>101</v>
      </c>
      <c r="B29" s="413" t="n">
        <v>62</v>
      </c>
      <c r="C29" s="413" t="n">
        <v>20427</v>
      </c>
      <c r="D29" s="413" t="n">
        <v>63715</v>
      </c>
      <c r="E29" s="413" t="n">
        <v>7295</v>
      </c>
      <c r="F29" s="413" t="n">
        <v>23245</v>
      </c>
      <c r="G29" s="407" t="n">
        <v>114744</v>
      </c>
    </row>
    <row r="30" customFormat="false" ht="11.25" hidden="false" customHeight="false" outlineLevel="0" collapsed="false">
      <c r="A30" s="415" t="s">
        <v>102</v>
      </c>
      <c r="B30" s="412" t="n">
        <v>155</v>
      </c>
      <c r="C30" s="412" t="n">
        <v>92305</v>
      </c>
      <c r="D30" s="412" t="n">
        <v>156977</v>
      </c>
      <c r="E30" s="412" t="n">
        <v>20741</v>
      </c>
      <c r="F30" s="412" t="n">
        <v>49172</v>
      </c>
      <c r="G30" s="412" t="n">
        <v>319350</v>
      </c>
    </row>
    <row r="31" customFormat="false" ht="11.25" hidden="false" customHeight="false" outlineLevel="0" collapsed="false">
      <c r="A31" s="416" t="s">
        <v>103</v>
      </c>
      <c r="B31" s="412" t="n">
        <v>354</v>
      </c>
      <c r="C31" s="412" t="n">
        <v>295293</v>
      </c>
      <c r="D31" s="412" t="n">
        <v>404419</v>
      </c>
      <c r="E31" s="412" t="n">
        <v>59519</v>
      </c>
      <c r="F31" s="412" t="n">
        <v>141048</v>
      </c>
      <c r="G31" s="412" t="n">
        <v>900633</v>
      </c>
    </row>
    <row r="32" customFormat="false" ht="11.25" hidden="false" customHeight="false" outlineLevel="0" collapsed="false">
      <c r="A32" s="417" t="s">
        <v>275</v>
      </c>
      <c r="B32" s="412" t="n">
        <v>4953</v>
      </c>
      <c r="C32" s="412" t="n">
        <v>788253</v>
      </c>
      <c r="D32" s="412" t="n">
        <v>1300059</v>
      </c>
      <c r="E32" s="412" t="n">
        <v>117324</v>
      </c>
      <c r="F32" s="412" t="n">
        <v>471570</v>
      </c>
      <c r="G32" s="412" t="n">
        <v>2682159</v>
      </c>
    </row>
    <row r="33" customFormat="false" ht="11.25" hidden="false" customHeight="false" outlineLevel="0" collapsed="false">
      <c r="A33" s="418" t="s">
        <v>276</v>
      </c>
      <c r="B33" s="412"/>
      <c r="C33" s="412"/>
      <c r="D33" s="412"/>
      <c r="E33" s="412"/>
      <c r="F33" s="412"/>
      <c r="G33" s="410" t="n">
        <v>5428214</v>
      </c>
    </row>
    <row r="34" customFormat="false" ht="11.25" hidden="false" customHeight="false" outlineLevel="0" collapsed="false">
      <c r="A34" s="418" t="s">
        <v>277</v>
      </c>
      <c r="B34" s="412" t="n">
        <v>4953</v>
      </c>
      <c r="C34" s="412" t="n">
        <v>788253</v>
      </c>
      <c r="D34" s="412" t="n">
        <v>1300059</v>
      </c>
      <c r="E34" s="412" t="n">
        <v>117324</v>
      </c>
      <c r="F34" s="412" t="n">
        <v>471570</v>
      </c>
      <c r="G34" s="412" t="n">
        <v>8110373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9" width="21.84"/>
    <col collapsed="false" customWidth="true" hidden="false" outlineLevel="0" max="2" min="2" style="419" width="8.56"/>
    <col collapsed="false" customWidth="true" hidden="false" outlineLevel="0" max="3" min="3" style="419" width="9.28"/>
    <col collapsed="false" customWidth="true" hidden="false" outlineLevel="0" max="4" min="4" style="419" width="11.13"/>
    <col collapsed="false" customWidth="true" hidden="false" outlineLevel="0" max="5" min="5" style="419" width="9.85"/>
    <col collapsed="false" customWidth="true" hidden="false" outlineLevel="0" max="6" min="6" style="419" width="7.56"/>
    <col collapsed="false" customWidth="false" hidden="false" outlineLevel="0" max="7" min="7" style="419" width="9.14"/>
    <col collapsed="false" customWidth="true" hidden="false" outlineLevel="0" max="8" min="8" style="419" width="11.13"/>
    <col collapsed="false" customWidth="false" hidden="false" outlineLevel="0" max="257" min="9" style="419" width="9.14"/>
  </cols>
  <sheetData>
    <row r="1" customFormat="false" ht="12" hidden="false" customHeight="false" outlineLevel="0" collapsed="false">
      <c r="A1" s="420" t="s">
        <v>27</v>
      </c>
      <c r="B1" s="421"/>
      <c r="C1" s="421"/>
      <c r="D1" s="421"/>
    </row>
    <row r="2" customFormat="false" ht="11.25" hidden="false" customHeight="true" outlineLevel="0" collapsed="false">
      <c r="A2" s="422" t="s">
        <v>67</v>
      </c>
      <c r="B2" s="423" t="s">
        <v>278</v>
      </c>
      <c r="C2" s="423"/>
      <c r="D2" s="423"/>
      <c r="E2" s="424" t="s">
        <v>279</v>
      </c>
      <c r="F2" s="425" t="s">
        <v>280</v>
      </c>
      <c r="G2" s="425"/>
      <c r="H2" s="425"/>
    </row>
    <row r="3" customFormat="false" ht="11.25" hidden="false" customHeight="true" outlineLevel="0" collapsed="false">
      <c r="A3" s="422"/>
      <c r="B3" s="426" t="s">
        <v>122</v>
      </c>
      <c r="C3" s="426" t="s">
        <v>281</v>
      </c>
      <c r="D3" s="426"/>
      <c r="E3" s="424"/>
      <c r="F3" s="427" t="s">
        <v>282</v>
      </c>
      <c r="G3" s="427" t="s">
        <v>283</v>
      </c>
      <c r="H3" s="428" t="s">
        <v>284</v>
      </c>
    </row>
    <row r="4" customFormat="false" ht="22.5" hidden="false" customHeight="true" outlineLevel="0" collapsed="false">
      <c r="A4" s="422"/>
      <c r="B4" s="426"/>
      <c r="C4" s="426" t="s">
        <v>285</v>
      </c>
      <c r="D4" s="426" t="s">
        <v>286</v>
      </c>
      <c r="E4" s="424"/>
      <c r="F4" s="428" t="s">
        <v>287</v>
      </c>
      <c r="G4" s="428"/>
      <c r="H4" s="428"/>
    </row>
    <row r="5" customFormat="false" ht="11.25" hidden="false" customHeight="false" outlineLevel="0" collapsed="false">
      <c r="A5" s="419" t="s">
        <v>118</v>
      </c>
      <c r="B5" s="413" t="n">
        <v>5718</v>
      </c>
      <c r="C5" s="429" t="n">
        <v>5366</v>
      </c>
      <c r="D5" s="429" t="n">
        <v>5274</v>
      </c>
      <c r="E5" s="430" t="n">
        <v>10.8</v>
      </c>
      <c r="F5" s="413" t="n">
        <v>3991</v>
      </c>
      <c r="G5" s="413" t="n">
        <v>1258</v>
      </c>
      <c r="H5" s="413" t="n">
        <v>469</v>
      </c>
      <c r="I5" s="413"/>
    </row>
    <row r="6" customFormat="false" ht="11.25" hidden="false" customHeight="false" outlineLevel="0" collapsed="false">
      <c r="A6" s="431" t="s">
        <v>76</v>
      </c>
      <c r="B6" s="432" t="n">
        <v>174301</v>
      </c>
      <c r="C6" s="433" t="n">
        <v>165203</v>
      </c>
      <c r="D6" s="433" t="n">
        <v>158940</v>
      </c>
      <c r="E6" s="434" t="n">
        <v>27.3</v>
      </c>
      <c r="F6" s="432" t="n">
        <v>105172</v>
      </c>
      <c r="G6" s="432" t="n">
        <v>2976</v>
      </c>
      <c r="H6" s="432" t="n">
        <v>66152</v>
      </c>
      <c r="I6" s="413"/>
    </row>
    <row r="7" customFormat="false" ht="11.25" hidden="false" customHeight="false" outlineLevel="0" collapsed="false">
      <c r="A7" s="435" t="s">
        <v>77</v>
      </c>
      <c r="B7" s="436" t="n">
        <v>180019</v>
      </c>
      <c r="C7" s="437" t="n">
        <v>170569</v>
      </c>
      <c r="D7" s="437" t="n">
        <v>164215</v>
      </c>
      <c r="E7" s="438" t="n">
        <v>26</v>
      </c>
      <c r="F7" s="436" t="n">
        <v>109163</v>
      </c>
      <c r="G7" s="436" t="n">
        <v>4234</v>
      </c>
      <c r="H7" s="436" t="n">
        <v>66621</v>
      </c>
      <c r="I7" s="413"/>
    </row>
    <row r="8" customFormat="false" ht="11.25" hidden="false" customHeight="false" outlineLevel="0" collapsed="false">
      <c r="A8" s="431" t="s">
        <v>78</v>
      </c>
      <c r="B8" s="432" t="n">
        <v>60540</v>
      </c>
      <c r="C8" s="433" t="n">
        <v>54199</v>
      </c>
      <c r="D8" s="433" t="n">
        <v>52360</v>
      </c>
      <c r="E8" s="434" t="n">
        <v>13.9</v>
      </c>
      <c r="F8" s="432" t="n">
        <v>45495</v>
      </c>
      <c r="G8" s="432" t="n">
        <v>1657</v>
      </c>
      <c r="H8" s="432" t="n">
        <v>13388</v>
      </c>
      <c r="I8" s="413"/>
    </row>
    <row r="9" customFormat="false" ht="11.25" hidden="false" customHeight="false" outlineLevel="0" collapsed="false">
      <c r="A9" s="431" t="s">
        <v>79</v>
      </c>
      <c r="B9" s="432" t="n">
        <v>66274</v>
      </c>
      <c r="C9" s="433" t="n">
        <v>62019</v>
      </c>
      <c r="D9" s="433" t="n">
        <v>59768</v>
      </c>
      <c r="E9" s="434" t="n">
        <v>29.3</v>
      </c>
      <c r="F9" s="432" t="n">
        <v>53686</v>
      </c>
      <c r="G9" s="432" t="n">
        <v>663</v>
      </c>
      <c r="H9" s="432" t="n">
        <v>11926</v>
      </c>
      <c r="I9" s="413"/>
    </row>
    <row r="10" customFormat="false" ht="11.25" hidden="false" customHeight="false" outlineLevel="0" collapsed="false">
      <c r="A10" s="431" t="s">
        <v>80</v>
      </c>
      <c r="B10" s="432" t="n">
        <v>154215</v>
      </c>
      <c r="C10" s="433" t="n">
        <v>134914</v>
      </c>
      <c r="D10" s="433" t="n">
        <v>131902</v>
      </c>
      <c r="E10" s="434" t="n">
        <v>34.3</v>
      </c>
      <c r="F10" s="432" t="n">
        <v>101150</v>
      </c>
      <c r="G10" s="432" t="n">
        <v>674</v>
      </c>
      <c r="H10" s="432" t="n">
        <v>52390</v>
      </c>
      <c r="I10" s="413"/>
    </row>
    <row r="11" customFormat="false" ht="11.25" hidden="false" customHeight="false" outlineLevel="0" collapsed="false">
      <c r="A11" s="439" t="s">
        <v>81</v>
      </c>
      <c r="B11" s="436" t="n">
        <v>281029</v>
      </c>
      <c r="C11" s="437" t="n">
        <v>251132</v>
      </c>
      <c r="D11" s="437" t="n">
        <v>244029</v>
      </c>
      <c r="E11" s="438" t="n">
        <v>25.3</v>
      </c>
      <c r="F11" s="436" t="n">
        <v>200331</v>
      </c>
      <c r="G11" s="436" t="n">
        <v>2994</v>
      </c>
      <c r="H11" s="436" t="n">
        <v>77704</v>
      </c>
      <c r="I11" s="413"/>
    </row>
    <row r="12" customFormat="false" ht="11.25" hidden="false" customHeight="false" outlineLevel="0" collapsed="false">
      <c r="A12" s="431" t="s">
        <v>82</v>
      </c>
      <c r="B12" s="432" t="n">
        <v>88858</v>
      </c>
      <c r="C12" s="433" t="n">
        <v>80701</v>
      </c>
      <c r="D12" s="433" t="n">
        <v>78556</v>
      </c>
      <c r="E12" s="434" t="n">
        <v>21.1</v>
      </c>
      <c r="F12" s="432" t="n">
        <v>63013</v>
      </c>
      <c r="G12" s="432" t="n">
        <v>514</v>
      </c>
      <c r="H12" s="432" t="n">
        <v>25331</v>
      </c>
      <c r="I12" s="413"/>
    </row>
    <row r="13" customFormat="false" ht="11.25" hidden="false" customHeight="false" outlineLevel="0" collapsed="false">
      <c r="A13" s="431" t="s">
        <v>83</v>
      </c>
      <c r="B13" s="432" t="n">
        <v>98667</v>
      </c>
      <c r="C13" s="433" t="n">
        <v>94207</v>
      </c>
      <c r="D13" s="433" t="n">
        <v>91861</v>
      </c>
      <c r="E13" s="434" t="n">
        <v>29.6</v>
      </c>
      <c r="F13" s="432" t="n">
        <v>50766</v>
      </c>
      <c r="G13" s="432" t="n">
        <v>388</v>
      </c>
      <c r="H13" s="432" t="n">
        <v>47513</v>
      </c>
      <c r="I13" s="413"/>
    </row>
    <row r="14" customFormat="false" ht="11.25" hidden="false" customHeight="false" outlineLevel="0" collapsed="false">
      <c r="A14" s="431" t="s">
        <v>84</v>
      </c>
      <c r="B14" s="432" t="n">
        <v>126233</v>
      </c>
      <c r="C14" s="433" t="n">
        <v>119812</v>
      </c>
      <c r="D14" s="433" t="n">
        <v>116116</v>
      </c>
      <c r="E14" s="434" t="n">
        <v>33.4</v>
      </c>
      <c r="F14" s="432" t="n">
        <v>66498</v>
      </c>
      <c r="G14" s="432" t="n">
        <v>813</v>
      </c>
      <c r="H14" s="432" t="n">
        <v>58922</v>
      </c>
      <c r="I14" s="413"/>
    </row>
    <row r="15" customFormat="false" ht="11.25" hidden="false" customHeight="false" outlineLevel="0" collapsed="false">
      <c r="A15" s="439" t="s">
        <v>85</v>
      </c>
      <c r="B15" s="436" t="n">
        <v>313758</v>
      </c>
      <c r="C15" s="437" t="n">
        <v>294720</v>
      </c>
      <c r="D15" s="437" t="n">
        <v>286533</v>
      </c>
      <c r="E15" s="438" t="n">
        <v>27.7</v>
      </c>
      <c r="F15" s="436" t="n">
        <v>180277</v>
      </c>
      <c r="G15" s="436" t="n">
        <v>1715</v>
      </c>
      <c r="H15" s="436" t="n">
        <v>131766</v>
      </c>
      <c r="I15" s="413"/>
    </row>
    <row r="16" customFormat="false" ht="11.25" hidden="false" customHeight="false" outlineLevel="0" collapsed="false">
      <c r="A16" s="431" t="s">
        <v>86</v>
      </c>
      <c r="B16" s="432" t="n">
        <v>116519</v>
      </c>
      <c r="C16" s="433" t="n">
        <v>111308</v>
      </c>
      <c r="D16" s="433" t="n">
        <v>106642</v>
      </c>
      <c r="E16" s="434" t="n">
        <v>26.3</v>
      </c>
      <c r="F16" s="432" t="n">
        <v>63863</v>
      </c>
      <c r="G16" s="432" t="n">
        <v>1614</v>
      </c>
      <c r="H16" s="432" t="n">
        <v>51042</v>
      </c>
      <c r="I16" s="413"/>
    </row>
    <row r="17" customFormat="false" ht="11.25" hidden="false" customHeight="false" outlineLevel="0" collapsed="false">
      <c r="A17" s="431" t="s">
        <v>87</v>
      </c>
      <c r="B17" s="432" t="n">
        <v>190640</v>
      </c>
      <c r="C17" s="433" t="n">
        <v>178598</v>
      </c>
      <c r="D17" s="433" t="n">
        <v>171888</v>
      </c>
      <c r="E17" s="434" t="n">
        <v>31.6</v>
      </c>
      <c r="F17" s="432" t="n">
        <v>107997</v>
      </c>
      <c r="G17" s="432" t="n">
        <v>1546</v>
      </c>
      <c r="H17" s="432" t="n">
        <v>81096</v>
      </c>
      <c r="I17" s="413"/>
    </row>
    <row r="18" customFormat="false" ht="11.25" hidden="false" customHeight="false" outlineLevel="0" collapsed="false">
      <c r="A18" s="431" t="s">
        <v>88</v>
      </c>
      <c r="B18" s="432" t="n">
        <v>70719</v>
      </c>
      <c r="C18" s="433" t="n">
        <v>66162</v>
      </c>
      <c r="D18" s="433" t="n">
        <v>63103</v>
      </c>
      <c r="E18" s="434" t="n">
        <v>19.1</v>
      </c>
      <c r="F18" s="432" t="n">
        <v>40720</v>
      </c>
      <c r="G18" s="432" t="n">
        <v>354</v>
      </c>
      <c r="H18" s="432" t="n">
        <v>29645</v>
      </c>
      <c r="I18" s="413"/>
    </row>
    <row r="19" customFormat="false" ht="11.25" hidden="false" customHeight="false" outlineLevel="0" collapsed="false">
      <c r="A19" s="439" t="s">
        <v>89</v>
      </c>
      <c r="B19" s="436" t="n">
        <v>377877</v>
      </c>
      <c r="C19" s="437" t="n">
        <v>356068</v>
      </c>
      <c r="D19" s="437" t="n">
        <v>341633</v>
      </c>
      <c r="E19" s="438" t="n">
        <v>26.7</v>
      </c>
      <c r="F19" s="436" t="n">
        <v>212580</v>
      </c>
      <c r="G19" s="436" t="n">
        <v>3514</v>
      </c>
      <c r="H19" s="436" t="n">
        <v>161783</v>
      </c>
      <c r="I19" s="413"/>
    </row>
    <row r="20" customFormat="false" ht="11.25" hidden="false" customHeight="false" outlineLevel="0" collapsed="false">
      <c r="A20" s="435" t="s">
        <v>90</v>
      </c>
      <c r="B20" s="436" t="n">
        <v>972665</v>
      </c>
      <c r="C20" s="437" t="n">
        <v>901920</v>
      </c>
      <c r="D20" s="437" t="n">
        <v>872195</v>
      </c>
      <c r="E20" s="438" t="n">
        <v>26.6</v>
      </c>
      <c r="F20" s="436" t="n">
        <v>593189</v>
      </c>
      <c r="G20" s="436" t="n">
        <v>8222</v>
      </c>
      <c r="H20" s="436" t="n">
        <v>371254</v>
      </c>
      <c r="I20" s="413"/>
    </row>
    <row r="21" customFormat="false" ht="11.25" hidden="false" customHeight="false" outlineLevel="0" collapsed="false">
      <c r="A21" s="431" t="s">
        <v>91</v>
      </c>
      <c r="B21" s="432" t="n">
        <v>217924</v>
      </c>
      <c r="C21" s="433" t="n">
        <v>209906</v>
      </c>
      <c r="D21" s="433" t="n">
        <v>204715</v>
      </c>
      <c r="E21" s="434" t="n">
        <v>30.1</v>
      </c>
      <c r="F21" s="432" t="n">
        <v>130563</v>
      </c>
      <c r="G21" s="432" t="n">
        <v>2758</v>
      </c>
      <c r="H21" s="432" t="n">
        <v>84603</v>
      </c>
      <c r="I21" s="413"/>
    </row>
    <row r="22" customFormat="false" ht="11.25" hidden="false" customHeight="false" outlineLevel="0" collapsed="false">
      <c r="A22" s="431" t="s">
        <v>92</v>
      </c>
      <c r="B22" s="432" t="n">
        <v>91499</v>
      </c>
      <c r="C22" s="433" t="n">
        <v>88530</v>
      </c>
      <c r="D22" s="433" t="n">
        <v>85789</v>
      </c>
      <c r="E22" s="434" t="n">
        <v>25.2</v>
      </c>
      <c r="F22" s="432" t="n">
        <v>54585</v>
      </c>
      <c r="G22" s="432" t="n">
        <v>292</v>
      </c>
      <c r="H22" s="432" t="n">
        <v>36623</v>
      </c>
      <c r="I22" s="413"/>
    </row>
    <row r="23" customFormat="false" ht="11.25" hidden="false" customHeight="false" outlineLevel="0" collapsed="false">
      <c r="A23" s="431" t="s">
        <v>93</v>
      </c>
      <c r="B23" s="432" t="n">
        <v>103080</v>
      </c>
      <c r="C23" s="433" t="n">
        <v>99595</v>
      </c>
      <c r="D23" s="433" t="n">
        <v>96288</v>
      </c>
      <c r="E23" s="434" t="n">
        <v>40.5</v>
      </c>
      <c r="F23" s="432" t="n">
        <v>57020</v>
      </c>
      <c r="G23" s="432" t="n">
        <v>194</v>
      </c>
      <c r="H23" s="432" t="n">
        <v>45866</v>
      </c>
      <c r="I23" s="413"/>
    </row>
    <row r="24" customFormat="false" ht="11.25" hidden="false" customHeight="false" outlineLevel="0" collapsed="false">
      <c r="A24" s="439" t="s">
        <v>94</v>
      </c>
      <c r="B24" s="436" t="n">
        <v>412503</v>
      </c>
      <c r="C24" s="437" t="n">
        <v>398031</v>
      </c>
      <c r="D24" s="437" t="n">
        <v>386791</v>
      </c>
      <c r="E24" s="438" t="n">
        <v>30.7</v>
      </c>
      <c r="F24" s="436" t="n">
        <v>242168</v>
      </c>
      <c r="G24" s="436" t="n">
        <v>3244</v>
      </c>
      <c r="H24" s="436" t="n">
        <v>167091</v>
      </c>
      <c r="I24" s="413"/>
    </row>
    <row r="25" customFormat="false" ht="11.25" hidden="false" customHeight="false" outlineLevel="0" collapsed="false">
      <c r="A25" s="431" t="s">
        <v>195</v>
      </c>
      <c r="B25" s="432" t="n">
        <v>74165</v>
      </c>
      <c r="C25" s="433" t="n">
        <v>69822</v>
      </c>
      <c r="D25" s="433" t="n">
        <v>66658</v>
      </c>
      <c r="E25" s="434" t="n">
        <v>11.9</v>
      </c>
      <c r="F25" s="432" t="n">
        <v>34840</v>
      </c>
      <c r="G25" s="432" t="n">
        <v>462</v>
      </c>
      <c r="H25" s="432" t="n">
        <v>38863</v>
      </c>
      <c r="I25" s="413"/>
    </row>
    <row r="26" customFormat="false" ht="11.25" hidden="false" customHeight="false" outlineLevel="0" collapsed="false">
      <c r="A26" s="431" t="s">
        <v>96</v>
      </c>
      <c r="B26" s="432" t="n">
        <v>35550</v>
      </c>
      <c r="C26" s="433" t="n">
        <v>32811</v>
      </c>
      <c r="D26" s="433" t="n">
        <v>31354</v>
      </c>
      <c r="E26" s="434" t="n">
        <v>6.4</v>
      </c>
      <c r="F26" s="432" t="n">
        <v>16363</v>
      </c>
      <c r="G26" s="432" t="n">
        <v>1004</v>
      </c>
      <c r="H26" s="432" t="n">
        <v>18183</v>
      </c>
      <c r="I26" s="413"/>
    </row>
    <row r="27" customFormat="false" ht="11.25" hidden="false" customHeight="false" outlineLevel="0" collapsed="false">
      <c r="A27" s="431" t="s">
        <v>97</v>
      </c>
      <c r="B27" s="432" t="n">
        <v>130120</v>
      </c>
      <c r="C27" s="433" t="n">
        <v>125613</v>
      </c>
      <c r="D27" s="433" t="n">
        <v>116390</v>
      </c>
      <c r="E27" s="434" t="n">
        <v>21.9</v>
      </c>
      <c r="F27" s="432" t="n">
        <v>35227</v>
      </c>
      <c r="G27" s="432" t="n">
        <v>1643</v>
      </c>
      <c r="H27" s="432" t="n">
        <v>93251</v>
      </c>
      <c r="I27" s="413"/>
    </row>
    <row r="28" customFormat="false" ht="11.25" hidden="false" customHeight="false" outlineLevel="0" collapsed="false">
      <c r="A28" s="439" t="s">
        <v>98</v>
      </c>
      <c r="B28" s="436" t="n">
        <v>239834</v>
      </c>
      <c r="C28" s="437" t="n">
        <v>228246</v>
      </c>
      <c r="D28" s="437" t="n">
        <v>214402</v>
      </c>
      <c r="E28" s="438" t="n">
        <v>13.5</v>
      </c>
      <c r="F28" s="436" t="n">
        <v>86429</v>
      </c>
      <c r="G28" s="436" t="n">
        <v>3108</v>
      </c>
      <c r="H28" s="436" t="n">
        <v>150297</v>
      </c>
      <c r="I28" s="413"/>
    </row>
    <row r="29" customFormat="false" ht="11.25" hidden="false" customHeight="false" outlineLevel="0" collapsed="false">
      <c r="A29" s="431" t="s">
        <v>197</v>
      </c>
      <c r="B29" s="432" t="n">
        <v>186503</v>
      </c>
      <c r="C29" s="433" t="n">
        <v>176607</v>
      </c>
      <c r="D29" s="433" t="n">
        <v>167255</v>
      </c>
      <c r="E29" s="434" t="n">
        <v>22.1</v>
      </c>
      <c r="F29" s="432" t="n">
        <v>88266</v>
      </c>
      <c r="G29" s="432" t="n">
        <v>1298</v>
      </c>
      <c r="H29" s="432" t="n">
        <v>96939</v>
      </c>
      <c r="I29" s="413"/>
    </row>
    <row r="30" customFormat="false" ht="11.25" hidden="false" customHeight="false" outlineLevel="0" collapsed="false">
      <c r="A30" s="431" t="s">
        <v>100</v>
      </c>
      <c r="B30" s="432" t="n">
        <v>28294</v>
      </c>
      <c r="C30" s="433" t="n">
        <v>26022</v>
      </c>
      <c r="D30" s="433" t="n">
        <v>24125</v>
      </c>
      <c r="E30" s="434" t="n">
        <v>5</v>
      </c>
      <c r="F30" s="432" t="n">
        <v>17633</v>
      </c>
      <c r="G30" s="432" t="n">
        <v>1060</v>
      </c>
      <c r="H30" s="432" t="n">
        <v>9602</v>
      </c>
      <c r="I30" s="413"/>
    </row>
    <row r="31" customFormat="false" ht="11.25" hidden="false" customHeight="false" outlineLevel="0" collapsed="false">
      <c r="A31" s="431" t="s">
        <v>101</v>
      </c>
      <c r="B31" s="432" t="n">
        <v>39860</v>
      </c>
      <c r="C31" s="433" t="n">
        <v>37867</v>
      </c>
      <c r="D31" s="433" t="n">
        <v>36398</v>
      </c>
      <c r="E31" s="434" t="n">
        <v>9.4</v>
      </c>
      <c r="F31" s="432" t="n">
        <v>19585</v>
      </c>
      <c r="G31" s="432" t="n">
        <v>616</v>
      </c>
      <c r="H31" s="432" t="n">
        <v>19660</v>
      </c>
      <c r="I31" s="413"/>
    </row>
    <row r="32" customFormat="false" ht="11.25" hidden="false" customHeight="false" outlineLevel="0" collapsed="false">
      <c r="A32" s="439" t="s">
        <v>102</v>
      </c>
      <c r="B32" s="436" t="n">
        <v>254657</v>
      </c>
      <c r="C32" s="437" t="n">
        <v>240496</v>
      </c>
      <c r="D32" s="437" t="n">
        <v>227778</v>
      </c>
      <c r="E32" s="438" t="n">
        <v>13.9</v>
      </c>
      <c r="F32" s="436" t="n">
        <v>125483</v>
      </c>
      <c r="G32" s="436" t="n">
        <v>2973</v>
      </c>
      <c r="H32" s="436" t="n">
        <v>126201</v>
      </c>
      <c r="I32" s="413"/>
    </row>
    <row r="33" customFormat="false" ht="11.25" hidden="false" customHeight="false" outlineLevel="0" collapsed="false">
      <c r="A33" s="435" t="s">
        <v>103</v>
      </c>
      <c r="B33" s="436" t="n">
        <v>906994</v>
      </c>
      <c r="C33" s="437" t="n">
        <v>866774</v>
      </c>
      <c r="D33" s="437" t="n">
        <v>828971</v>
      </c>
      <c r="E33" s="438" t="n">
        <v>18.3</v>
      </c>
      <c r="F33" s="436" t="n">
        <v>454080</v>
      </c>
      <c r="G33" s="436" t="n">
        <v>9325</v>
      </c>
      <c r="H33" s="436" t="n">
        <v>443589</v>
      </c>
      <c r="I33" s="413"/>
    </row>
    <row r="34" customFormat="false" ht="11.25" hidden="false" customHeight="false" outlineLevel="0" collapsed="false">
      <c r="A34" s="439" t="s">
        <v>104</v>
      </c>
      <c r="B34" s="436" t="n">
        <v>2059678</v>
      </c>
      <c r="C34" s="437" t="n">
        <v>1939263</v>
      </c>
      <c r="D34" s="437" t="n">
        <v>1865380</v>
      </c>
      <c r="E34" s="438" t="n">
        <v>22.1</v>
      </c>
      <c r="F34" s="436" t="n">
        <v>1156432</v>
      </c>
      <c r="G34" s="436" t="n">
        <v>21782</v>
      </c>
      <c r="H34" s="436" t="n">
        <v>881464</v>
      </c>
      <c r="I34" s="413"/>
    </row>
    <row r="35" customFormat="false" ht="11.25" hidden="false" customHeight="false" outlineLevel="0" collapsed="false">
      <c r="I35" s="413"/>
    </row>
    <row r="36" customFormat="false" ht="11.25" hidden="false" customHeight="false" outlineLevel="0" collapsed="false">
      <c r="I36" s="413"/>
    </row>
  </sheetData>
  <mergeCells count="7">
    <mergeCell ref="A2:A4"/>
    <mergeCell ref="B2:D2"/>
    <mergeCell ref="E2:E4"/>
    <mergeCell ref="F2:H2"/>
    <mergeCell ref="B3:B4"/>
    <mergeCell ref="C3:D3"/>
    <mergeCell ref="F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0" width="21.7"/>
    <col collapsed="false" customWidth="true" hidden="false" outlineLevel="0" max="5" min="2" style="440" width="16.56"/>
    <col collapsed="false" customWidth="false" hidden="false" outlineLevel="0" max="257" min="6" style="440" width="9.14"/>
  </cols>
  <sheetData>
    <row r="1" customFormat="false" ht="12.75" hidden="false" customHeight="true" outlineLevel="0" collapsed="false">
      <c r="A1" s="441" t="s">
        <v>28</v>
      </c>
      <c r="B1" s="441"/>
      <c r="C1" s="441"/>
      <c r="D1" s="441"/>
      <c r="E1" s="441"/>
    </row>
    <row r="2" customFormat="false" ht="22.5" hidden="false" customHeight="true" outlineLevel="0" collapsed="false">
      <c r="A2" s="442" t="s">
        <v>288</v>
      </c>
      <c r="B2" s="443" t="s">
        <v>289</v>
      </c>
      <c r="C2" s="443" t="s">
        <v>290</v>
      </c>
      <c r="D2" s="443" t="s">
        <v>291</v>
      </c>
      <c r="E2" s="444" t="s">
        <v>292</v>
      </c>
    </row>
    <row r="3" customFormat="false" ht="11.25" hidden="false" customHeight="true" outlineLevel="0" collapsed="false">
      <c r="A3" s="445" t="s">
        <v>74</v>
      </c>
      <c r="B3" s="446" t="n">
        <v>0.190429036619504</v>
      </c>
      <c r="C3" s="446" t="n">
        <v>100</v>
      </c>
      <c r="D3" s="447" t="n">
        <v>1759407</v>
      </c>
      <c r="E3" s="448" t="s">
        <v>75</v>
      </c>
    </row>
    <row r="4" customFormat="false" ht="11.25" hidden="false" customHeight="true" outlineLevel="0" collapsed="false">
      <c r="A4" s="449" t="s">
        <v>76</v>
      </c>
      <c r="B4" s="446" t="n">
        <v>2.92597135990387</v>
      </c>
      <c r="C4" s="446" t="n">
        <v>69.4376290459369</v>
      </c>
      <c r="D4" s="447" t="n">
        <v>15874.7407407407</v>
      </c>
      <c r="E4" s="450" t="n">
        <v>2836.87969924812</v>
      </c>
    </row>
    <row r="5" customFormat="false" ht="11.25" hidden="false" customHeight="true" outlineLevel="0" collapsed="false">
      <c r="A5" s="451" t="s">
        <v>77</v>
      </c>
      <c r="B5" s="452" t="n">
        <v>2.71826748041185</v>
      </c>
      <c r="C5" s="452" t="n">
        <v>87.3977437149877</v>
      </c>
      <c r="D5" s="453" t="n">
        <v>47575.3272727273</v>
      </c>
      <c r="E5" s="453" t="n">
        <v>2836.87969924812</v>
      </c>
    </row>
    <row r="6" customFormat="false" ht="11.25" hidden="false" customHeight="true" outlineLevel="0" collapsed="false">
      <c r="A6" s="449" t="s">
        <v>78</v>
      </c>
      <c r="B6" s="446" t="n">
        <v>2.47794514104785</v>
      </c>
      <c r="C6" s="446" t="n">
        <v>60.856848599837</v>
      </c>
      <c r="D6" s="447" t="n">
        <v>14981.0588235294</v>
      </c>
      <c r="E6" s="450" t="n">
        <v>1800.0989010989</v>
      </c>
    </row>
    <row r="7" customFormat="false" ht="11.25" hidden="false" customHeight="true" outlineLevel="0" collapsed="false">
      <c r="A7" s="449" t="s">
        <v>79</v>
      </c>
      <c r="B7" s="446" t="n">
        <v>3.35637158566476</v>
      </c>
      <c r="C7" s="446" t="n">
        <v>67.0743905959438</v>
      </c>
      <c r="D7" s="447" t="n">
        <v>16652</v>
      </c>
      <c r="E7" s="450" t="n">
        <v>1532.65625</v>
      </c>
    </row>
    <row r="8" customFormat="false" ht="11.25" hidden="false" customHeight="true" outlineLevel="0" collapsed="false">
      <c r="A8" s="449" t="s">
        <v>80</v>
      </c>
      <c r="B8" s="446" t="n">
        <v>4.86149227650017</v>
      </c>
      <c r="C8" s="446" t="n">
        <v>61.4509936044519</v>
      </c>
      <c r="D8" s="447" t="n">
        <v>14105.1333333333</v>
      </c>
      <c r="E8" s="450" t="n">
        <v>657.054455445545</v>
      </c>
    </row>
    <row r="9" customFormat="false" ht="11.25" hidden="false" customHeight="true" outlineLevel="0" collapsed="false">
      <c r="A9" s="454" t="s">
        <v>81</v>
      </c>
      <c r="B9" s="452" t="n">
        <v>3.61702799363187</v>
      </c>
      <c r="C9" s="452" t="n">
        <v>62.7959947317958</v>
      </c>
      <c r="D9" s="453" t="n">
        <v>15138.1590909091</v>
      </c>
      <c r="E9" s="455" t="n">
        <v>1105.3893557423</v>
      </c>
    </row>
    <row r="10" customFormat="false" ht="11.25" hidden="false" customHeight="true" outlineLevel="0" collapsed="false">
      <c r="A10" s="449" t="s">
        <v>82</v>
      </c>
      <c r="B10" s="446" t="n">
        <v>4.3490040067873</v>
      </c>
      <c r="C10" s="446" t="n">
        <v>59.8464029243196</v>
      </c>
      <c r="D10" s="447" t="n">
        <v>22702.5833333333</v>
      </c>
      <c r="E10" s="450" t="n">
        <v>1068.92397660819</v>
      </c>
    </row>
    <row r="11" customFormat="false" ht="11.25" hidden="false" customHeight="true" outlineLevel="0" collapsed="false">
      <c r="A11" s="449" t="s">
        <v>83</v>
      </c>
      <c r="B11" s="446" t="n">
        <v>6.47462606036989</v>
      </c>
      <c r="C11" s="446" t="n">
        <v>61.5757876770376</v>
      </c>
      <c r="D11" s="447" t="n">
        <v>12016.2307692308</v>
      </c>
      <c r="E11" s="450" t="n">
        <v>480.187192118227</v>
      </c>
    </row>
    <row r="12" customFormat="false" ht="11.25" hidden="false" customHeight="true" outlineLevel="0" collapsed="false">
      <c r="A12" s="449" t="s">
        <v>84</v>
      </c>
      <c r="B12" s="446" t="n">
        <v>6.81841606609107</v>
      </c>
      <c r="C12" s="446" t="n">
        <v>56.6857072214728</v>
      </c>
      <c r="D12" s="447" t="n">
        <v>15590.1</v>
      </c>
      <c r="E12" s="450" t="n">
        <v>480.346774193548</v>
      </c>
    </row>
    <row r="13" customFormat="false" ht="11.25" hidden="false" customHeight="true" outlineLevel="0" collapsed="false">
      <c r="A13" s="454" t="s">
        <v>85</v>
      </c>
      <c r="B13" s="452" t="n">
        <v>5.79987517468041</v>
      </c>
      <c r="C13" s="452" t="n">
        <v>59.4088215356127</v>
      </c>
      <c r="D13" s="453" t="n">
        <v>16701.2285714286</v>
      </c>
      <c r="E13" s="455" t="n">
        <v>642.106109324759</v>
      </c>
    </row>
    <row r="14" customFormat="false" ht="11.25" hidden="false" customHeight="true" outlineLevel="0" collapsed="false">
      <c r="A14" s="449" t="s">
        <v>86</v>
      </c>
      <c r="B14" s="446" t="n">
        <v>6.79519595448799</v>
      </c>
      <c r="C14" s="446" t="n">
        <v>65.3830795767857</v>
      </c>
      <c r="D14" s="447" t="n">
        <v>17192.7142857143</v>
      </c>
      <c r="E14" s="450" t="n">
        <v>444.031358885017</v>
      </c>
    </row>
    <row r="15" customFormat="false" ht="11.25" hidden="false" customHeight="true" outlineLevel="0" collapsed="false">
      <c r="A15" s="449" t="s">
        <v>87</v>
      </c>
      <c r="B15" s="446" t="n">
        <v>4.05601923146679</v>
      </c>
      <c r="C15" s="446" t="n">
        <v>51.9327758277664</v>
      </c>
      <c r="D15" s="447" t="n">
        <v>10033.25</v>
      </c>
      <c r="E15" s="450" t="n">
        <v>646.013043478261</v>
      </c>
    </row>
    <row r="16" customFormat="false" ht="11.25" hidden="false" customHeight="true" outlineLevel="0" collapsed="false">
      <c r="A16" s="449" t="s">
        <v>88</v>
      </c>
      <c r="B16" s="446" t="n">
        <v>2.94342414741964</v>
      </c>
      <c r="C16" s="446" t="n">
        <v>56.2249013943421</v>
      </c>
      <c r="D16" s="447" t="n">
        <v>11429.9090909091</v>
      </c>
      <c r="E16" s="450" t="n">
        <v>998.867346938776</v>
      </c>
    </row>
    <row r="17" customFormat="false" ht="11.25" hidden="false" customHeight="true" outlineLevel="0" collapsed="false">
      <c r="A17" s="454" t="s">
        <v>89</v>
      </c>
      <c r="B17" s="452" t="n">
        <v>4.62042438879744</v>
      </c>
      <c r="C17" s="452" t="n">
        <v>58.4945852222523</v>
      </c>
      <c r="D17" s="453" t="n">
        <v>12852.6585365854</v>
      </c>
      <c r="E17" s="455" t="n">
        <v>607.982113821138</v>
      </c>
    </row>
    <row r="18" customFormat="false" ht="11.25" hidden="false" customHeight="true" outlineLevel="0" collapsed="false">
      <c r="A18" s="451" t="s">
        <v>90</v>
      </c>
      <c r="B18" s="452" t="n">
        <v>4.68151111749637</v>
      </c>
      <c r="C18" s="452" t="n">
        <v>60.3489589557509</v>
      </c>
      <c r="D18" s="453" t="n">
        <v>14813.175</v>
      </c>
      <c r="E18" s="455" t="n">
        <v>732.699498117942</v>
      </c>
    </row>
    <row r="19" customFormat="false" ht="11.25" hidden="false" customHeight="true" outlineLevel="0" collapsed="false">
      <c r="A19" s="449" t="s">
        <v>91</v>
      </c>
      <c r="B19" s="446" t="n">
        <v>4.94355646080022</v>
      </c>
      <c r="C19" s="446" t="n">
        <v>58.6916337773579</v>
      </c>
      <c r="D19" s="447" t="n">
        <v>13368.5172413793</v>
      </c>
      <c r="E19" s="450" t="n">
        <v>829.367781155015</v>
      </c>
    </row>
    <row r="20" customFormat="false" ht="11.25" hidden="false" customHeight="true" outlineLevel="0" collapsed="false">
      <c r="A20" s="449" t="s">
        <v>92</v>
      </c>
      <c r="B20" s="446" t="n">
        <v>3.32676229046209</v>
      </c>
      <c r="C20" s="446" t="n">
        <v>47.547448524325</v>
      </c>
      <c r="D20" s="447" t="n">
        <v>12933.7272727273</v>
      </c>
      <c r="E20" s="450" t="n">
        <v>1426.8</v>
      </c>
    </row>
    <row r="21" customFormat="false" ht="11.25" hidden="false" customHeight="true" outlineLevel="0" collapsed="false">
      <c r="A21" s="449" t="s">
        <v>93</v>
      </c>
      <c r="B21" s="446" t="n">
        <v>5.13733548761549</v>
      </c>
      <c r="C21" s="446" t="n">
        <v>41.5094923329174</v>
      </c>
      <c r="D21" s="447" t="n">
        <v>13417.6666666667</v>
      </c>
      <c r="E21" s="450" t="n">
        <v>907.52</v>
      </c>
    </row>
    <row r="22" customFormat="false" ht="11.25" hidden="false" customHeight="true" outlineLevel="0" collapsed="false">
      <c r="A22" s="454" t="s">
        <v>94</v>
      </c>
      <c r="B22" s="452" t="n">
        <v>4.54244881181454</v>
      </c>
      <c r="C22" s="452" t="n">
        <v>52.9129402954285</v>
      </c>
      <c r="D22" s="453" t="n">
        <v>13270.9565217391</v>
      </c>
      <c r="E22" s="455" t="n">
        <v>963.209219858156</v>
      </c>
    </row>
    <row r="23" customFormat="false" ht="11.25" hidden="false" customHeight="true" outlineLevel="0" collapsed="false">
      <c r="A23" s="449" t="s">
        <v>95</v>
      </c>
      <c r="B23" s="446" t="n">
        <v>1.3203679640087</v>
      </c>
      <c r="C23" s="446" t="n">
        <v>79.9291180505968</v>
      </c>
      <c r="D23" s="447" t="n">
        <v>20361.9047619048</v>
      </c>
      <c r="E23" s="450" t="n">
        <v>1760.22950819672</v>
      </c>
    </row>
    <row r="24" customFormat="false" ht="11.25" hidden="false" customHeight="true" outlineLevel="0" collapsed="false">
      <c r="A24" s="449" t="s">
        <v>96</v>
      </c>
      <c r="B24" s="446" t="n">
        <v>1.39744124924081</v>
      </c>
      <c r="C24" s="446" t="n">
        <v>73.2952643130836</v>
      </c>
      <c r="D24" s="447" t="n">
        <v>12537.9545454545</v>
      </c>
      <c r="E24" s="450" t="n">
        <v>1794.625</v>
      </c>
    </row>
    <row r="25" customFormat="false" ht="11.25" hidden="false" customHeight="true" outlineLevel="0" collapsed="false">
      <c r="A25" s="449" t="s">
        <v>97</v>
      </c>
      <c r="B25" s="446" t="n">
        <v>3.85795319578354</v>
      </c>
      <c r="C25" s="446" t="n">
        <v>53.8445144962927</v>
      </c>
      <c r="D25" s="447" t="n">
        <v>10828.0357142857</v>
      </c>
      <c r="E25" s="450" t="n">
        <v>1292.98507462687</v>
      </c>
    </row>
    <row r="26" customFormat="false" ht="11.25" hidden="false" customHeight="true" outlineLevel="0" collapsed="false">
      <c r="A26" s="454" t="s">
        <v>98</v>
      </c>
      <c r="B26" s="452" t="n">
        <v>2.19429247041795</v>
      </c>
      <c r="C26" s="452" t="n">
        <v>68.2739830830931</v>
      </c>
      <c r="D26" s="453" t="n">
        <v>14177.7464788732</v>
      </c>
      <c r="E26" s="455" t="n">
        <v>1470.95283018868</v>
      </c>
    </row>
    <row r="27" customFormat="false" ht="11.25" hidden="false" customHeight="true" outlineLevel="0" collapsed="false">
      <c r="A27" s="449" t="s">
        <v>99</v>
      </c>
      <c r="B27" s="446" t="n">
        <v>1.40913450721737</v>
      </c>
      <c r="C27" s="446" t="n">
        <v>68.0322788163913</v>
      </c>
      <c r="D27" s="447" t="n">
        <v>15815</v>
      </c>
      <c r="E27" s="450" t="n">
        <v>1685.45360824742</v>
      </c>
    </row>
    <row r="28" customFormat="false" ht="11.25" hidden="false" customHeight="true" outlineLevel="0" collapsed="false">
      <c r="A28" s="449" t="s">
        <v>100</v>
      </c>
      <c r="B28" s="446" t="n">
        <v>1.33221545654136</v>
      </c>
      <c r="C28" s="446" t="n">
        <v>76.8254873825124</v>
      </c>
      <c r="D28" s="447" t="n">
        <v>12119.5</v>
      </c>
      <c r="E28" s="450" t="n">
        <v>1517.52830188679</v>
      </c>
    </row>
    <row r="29" customFormat="false" ht="11.25" hidden="false" customHeight="true" outlineLevel="0" collapsed="false">
      <c r="A29" s="449" t="s">
        <v>101</v>
      </c>
      <c r="B29" s="446" t="n">
        <v>1.40752557004786</v>
      </c>
      <c r="C29" s="446" t="n">
        <v>75.1554545701789</v>
      </c>
      <c r="D29" s="447" t="n">
        <v>30397.3</v>
      </c>
      <c r="E29" s="450" t="n">
        <v>2009.72</v>
      </c>
    </row>
    <row r="30" customFormat="false" ht="11.25" hidden="false" customHeight="true" outlineLevel="0" collapsed="false">
      <c r="A30" s="454" t="s">
        <v>102</v>
      </c>
      <c r="B30" s="452" t="n">
        <v>1.38514578386709</v>
      </c>
      <c r="C30" s="452" t="n">
        <v>72.7298928845167</v>
      </c>
      <c r="D30" s="453" t="n">
        <v>17009.8518518519</v>
      </c>
      <c r="E30" s="455" t="n">
        <v>1722.02</v>
      </c>
    </row>
    <row r="31" customFormat="false" ht="11.25" hidden="false" customHeight="true" outlineLevel="0" collapsed="false">
      <c r="A31" s="451" t="s">
        <v>103</v>
      </c>
      <c r="B31" s="452" t="n">
        <v>2.53161436785104</v>
      </c>
      <c r="C31" s="452" t="n">
        <v>65.1656256834625</v>
      </c>
      <c r="D31" s="453" t="n">
        <v>14828.1637426901</v>
      </c>
      <c r="E31" s="455" t="n">
        <v>1252.69593345656</v>
      </c>
    </row>
    <row r="32" customFormat="false" ht="11.25" hidden="false" customHeight="true" outlineLevel="0" collapsed="false">
      <c r="A32" s="456" t="s">
        <v>104</v>
      </c>
      <c r="B32" s="452" t="n">
        <v>3.39165656784351</v>
      </c>
      <c r="C32" s="452" t="n">
        <v>70.493368333302</v>
      </c>
      <c r="D32" s="453" t="n">
        <v>20028.4393063584</v>
      </c>
      <c r="E32" s="455" t="n">
        <v>1032.6254894980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7" width="16.84"/>
    <col collapsed="false" customWidth="true" hidden="false" outlineLevel="0" max="3" min="2" style="457" width="10.13"/>
    <col collapsed="false" customWidth="false" hidden="false" outlineLevel="0" max="257" min="4" style="457" width="9.14"/>
  </cols>
  <sheetData>
    <row r="1" customFormat="false" ht="11.25" hidden="false" customHeight="true" outlineLevel="0" collapsed="false">
      <c r="A1" s="458" t="s">
        <v>293</v>
      </c>
      <c r="B1" s="459"/>
      <c r="C1" s="459"/>
    </row>
    <row r="2" customFormat="false" ht="11.25" hidden="false" customHeight="true" outlineLevel="0" collapsed="false">
      <c r="A2" s="460" t="s">
        <v>294</v>
      </c>
      <c r="B2" s="461" t="n">
        <v>2001</v>
      </c>
      <c r="C2" s="462" t="n">
        <v>2013</v>
      </c>
      <c r="D2" s="462" t="n">
        <v>2014</v>
      </c>
      <c r="E2" s="462" t="n">
        <v>2015</v>
      </c>
      <c r="F2" s="462" t="n">
        <v>2016</v>
      </c>
    </row>
    <row r="3" customFormat="false" ht="11.25" hidden="false" customHeight="true" outlineLevel="0" collapsed="false">
      <c r="A3" s="463" t="s">
        <v>295</v>
      </c>
      <c r="B3" s="463"/>
      <c r="C3" s="463"/>
      <c r="D3" s="463"/>
      <c r="E3" s="463"/>
      <c r="F3" s="463"/>
    </row>
    <row r="4" customFormat="false" ht="11.25" hidden="false" customHeight="true" outlineLevel="0" collapsed="false">
      <c r="A4" s="464" t="s">
        <v>118</v>
      </c>
      <c r="B4" s="465" t="n">
        <v>1759209</v>
      </c>
      <c r="C4" s="465" t="n">
        <v>1735711</v>
      </c>
      <c r="D4" s="466" t="n">
        <v>1744665</v>
      </c>
      <c r="E4" s="466" t="n">
        <v>1757618</v>
      </c>
      <c r="F4" s="466" t="n">
        <v>1759407</v>
      </c>
    </row>
    <row r="5" customFormat="false" ht="11.25" hidden="false" customHeight="true" outlineLevel="0" collapsed="false">
      <c r="A5" s="467" t="s">
        <v>296</v>
      </c>
      <c r="B5" s="466" t="n">
        <v>67682</v>
      </c>
      <c r="C5" s="466" t="n">
        <v>61046</v>
      </c>
      <c r="D5" s="466" t="n">
        <v>60571</v>
      </c>
      <c r="E5" s="466" t="n">
        <v>60334</v>
      </c>
      <c r="F5" s="466" t="n">
        <v>60126</v>
      </c>
    </row>
    <row r="6" customFormat="false" ht="11.25" hidden="false" customHeight="true" outlineLevel="0" collapsed="false">
      <c r="A6" s="467" t="s">
        <v>297</v>
      </c>
      <c r="B6" s="466" t="n">
        <v>207625</v>
      </c>
      <c r="C6" s="466" t="n">
        <v>204333</v>
      </c>
      <c r="D6" s="466" t="n">
        <v>203914</v>
      </c>
      <c r="E6" s="466" t="n">
        <v>203506</v>
      </c>
      <c r="F6" s="466" t="n">
        <v>203059</v>
      </c>
    </row>
    <row r="7" customFormat="false" ht="11.25" hidden="false" customHeight="true" outlineLevel="0" collapsed="false">
      <c r="A7" s="467" t="s">
        <v>298</v>
      </c>
      <c r="B7" s="466" t="n">
        <v>54060</v>
      </c>
      <c r="C7" s="466" t="n">
        <v>46813</v>
      </c>
      <c r="D7" s="466" t="n">
        <v>46320</v>
      </c>
      <c r="E7" s="466" t="n">
        <v>46052</v>
      </c>
      <c r="F7" s="466" t="n">
        <v>45354</v>
      </c>
    </row>
    <row r="8" customFormat="false" ht="11.25" hidden="false" customHeight="true" outlineLevel="0" collapsed="false">
      <c r="A8" s="467" t="s">
        <v>299</v>
      </c>
      <c r="B8" s="466" t="n">
        <v>57902</v>
      </c>
      <c r="C8" s="466" t="n">
        <v>54867</v>
      </c>
      <c r="D8" s="466" t="n">
        <v>54527</v>
      </c>
      <c r="E8" s="466" t="n">
        <v>54609</v>
      </c>
      <c r="F8" s="466" t="n">
        <v>54480</v>
      </c>
    </row>
    <row r="9" customFormat="false" ht="11.25" hidden="false" customHeight="true" outlineLevel="0" collapsed="false">
      <c r="A9" s="467" t="s">
        <v>300</v>
      </c>
      <c r="B9" s="466" t="n">
        <v>56058</v>
      </c>
      <c r="C9" s="466" t="n">
        <v>63333</v>
      </c>
      <c r="D9" s="466" t="n">
        <v>63294</v>
      </c>
      <c r="E9" s="466" t="n">
        <v>63993</v>
      </c>
      <c r="F9" s="466" t="n">
        <v>64841</v>
      </c>
    </row>
    <row r="10" customFormat="false" ht="11.25" hidden="false" customHeight="true" outlineLevel="0" collapsed="false">
      <c r="A10" s="467" t="s">
        <v>301</v>
      </c>
      <c r="B10" s="466" t="n">
        <v>129934</v>
      </c>
      <c r="C10" s="466" t="n">
        <v>128567</v>
      </c>
      <c r="D10" s="466" t="n">
        <v>128902</v>
      </c>
      <c r="E10" s="466" t="n">
        <v>129372</v>
      </c>
      <c r="F10" s="466" t="n">
        <v>129568</v>
      </c>
    </row>
    <row r="11" customFormat="false" ht="11.25" hidden="false" customHeight="true" outlineLevel="0" collapsed="false">
      <c r="A11" s="467" t="s">
        <v>302</v>
      </c>
      <c r="B11" s="466" t="n">
        <v>48928</v>
      </c>
      <c r="C11" s="466" t="n">
        <v>45700</v>
      </c>
      <c r="D11" s="466" t="n">
        <v>45207</v>
      </c>
      <c r="E11" s="466" t="n">
        <v>44795</v>
      </c>
      <c r="F11" s="466" t="n">
        <v>44401</v>
      </c>
    </row>
    <row r="12" customFormat="false" ht="11.25" hidden="false" customHeight="true" outlineLevel="0" collapsed="false">
      <c r="A12" s="467" t="s">
        <v>303</v>
      </c>
      <c r="B12" s="466" t="n">
        <v>68236</v>
      </c>
      <c r="C12" s="466" t="n">
        <v>65337</v>
      </c>
      <c r="D12" s="466" t="n">
        <v>64872</v>
      </c>
      <c r="E12" s="466" t="n">
        <v>63742</v>
      </c>
      <c r="F12" s="466" t="n">
        <v>63186</v>
      </c>
    </row>
    <row r="13" customFormat="false" ht="11.25" hidden="false" customHeight="true" outlineLevel="0" collapsed="false">
      <c r="A13" s="467" t="s">
        <v>304</v>
      </c>
      <c r="B13" s="466" t="n">
        <v>107615</v>
      </c>
      <c r="C13" s="466" t="n">
        <v>111863</v>
      </c>
      <c r="D13" s="466" t="n">
        <v>112071</v>
      </c>
      <c r="E13" s="466" t="n">
        <v>111836</v>
      </c>
      <c r="F13" s="466" t="n">
        <v>111724</v>
      </c>
    </row>
    <row r="14" customFormat="false" ht="11.25" hidden="false" customHeight="true" outlineLevel="0" collapsed="false">
      <c r="A14" s="467" t="s">
        <v>305</v>
      </c>
      <c r="B14" s="466" t="n">
        <v>185567</v>
      </c>
      <c r="C14" s="466" t="n">
        <v>162905</v>
      </c>
      <c r="D14" s="466" t="n">
        <v>161265</v>
      </c>
      <c r="E14" s="466" t="n">
        <v>159554</v>
      </c>
      <c r="F14" s="466" t="n">
        <v>158101</v>
      </c>
    </row>
    <row r="15" customFormat="false" ht="11.25" hidden="false" customHeight="true" outlineLevel="0" collapsed="false">
      <c r="A15" s="467" t="s">
        <v>306</v>
      </c>
      <c r="B15" s="466" t="n">
        <v>52780</v>
      </c>
      <c r="C15" s="466" t="n">
        <v>49070</v>
      </c>
      <c r="D15" s="466" t="n">
        <v>48664</v>
      </c>
      <c r="E15" s="466" t="n">
        <v>48241</v>
      </c>
      <c r="F15" s="466" t="n">
        <v>47683</v>
      </c>
    </row>
    <row r="16" customFormat="false" ht="11.25" hidden="false" customHeight="true" outlineLevel="0" collapsed="false">
      <c r="A16" s="467" t="s">
        <v>307</v>
      </c>
      <c r="B16" s="466" t="n">
        <v>117476</v>
      </c>
      <c r="C16" s="466" t="n">
        <v>118185</v>
      </c>
      <c r="D16" s="466" t="n">
        <v>118164</v>
      </c>
      <c r="E16" s="466" t="n">
        <v>118125</v>
      </c>
      <c r="F16" s="466" t="n">
        <v>118058</v>
      </c>
    </row>
    <row r="17" customFormat="false" ht="11.25" hidden="false" customHeight="true" outlineLevel="0" collapsed="false">
      <c r="A17" s="467" t="s">
        <v>308</v>
      </c>
      <c r="B17" s="466" t="n">
        <v>161286</v>
      </c>
      <c r="C17" s="466" t="n">
        <v>147719</v>
      </c>
      <c r="D17" s="466" t="n">
        <v>146581</v>
      </c>
      <c r="E17" s="466" t="n">
        <v>145985</v>
      </c>
      <c r="F17" s="466" t="n">
        <v>145347</v>
      </c>
    </row>
    <row r="18" customFormat="false" ht="11.25" hidden="false" customHeight="true" outlineLevel="0" collapsed="false">
      <c r="A18" s="467" t="s">
        <v>309</v>
      </c>
      <c r="B18" s="466" t="n">
        <v>43239</v>
      </c>
      <c r="C18" s="466" t="n">
        <v>37199</v>
      </c>
      <c r="D18" s="466" t="n">
        <v>36497</v>
      </c>
      <c r="E18" s="466" t="n">
        <v>35811</v>
      </c>
      <c r="F18" s="466" t="n">
        <v>35188</v>
      </c>
    </row>
    <row r="19" customFormat="false" ht="11.25" hidden="false" customHeight="true" outlineLevel="0" collapsed="false">
      <c r="A19" s="467" t="s">
        <v>310</v>
      </c>
      <c r="B19" s="466" t="n">
        <v>55103</v>
      </c>
      <c r="C19" s="466" t="n">
        <v>60528</v>
      </c>
      <c r="D19" s="466" t="n">
        <v>61249</v>
      </c>
      <c r="E19" s="466" t="n">
        <v>61780</v>
      </c>
      <c r="F19" s="466" t="n">
        <v>61887</v>
      </c>
    </row>
    <row r="20" customFormat="false" ht="11.25" hidden="false" customHeight="true" outlineLevel="0" collapsed="false">
      <c r="A20" s="467" t="s">
        <v>311</v>
      </c>
      <c r="B20" s="466" t="n">
        <v>165669</v>
      </c>
      <c r="C20" s="466" t="n">
        <v>161837</v>
      </c>
      <c r="D20" s="466" t="n">
        <v>161921</v>
      </c>
      <c r="E20" s="466" t="n">
        <v>162593</v>
      </c>
      <c r="F20" s="466" t="n">
        <v>162621</v>
      </c>
    </row>
    <row r="21" customFormat="false" ht="11.25" hidden="false" customHeight="true" outlineLevel="0" collapsed="false">
      <c r="A21" s="467" t="s">
        <v>312</v>
      </c>
      <c r="B21" s="466" t="n">
        <v>104830</v>
      </c>
      <c r="C21" s="466" t="n">
        <v>99247</v>
      </c>
      <c r="D21" s="466" t="n">
        <v>99060</v>
      </c>
      <c r="E21" s="466" t="n">
        <v>98673</v>
      </c>
      <c r="F21" s="466" t="n">
        <v>98207</v>
      </c>
    </row>
    <row r="22" customFormat="false" ht="11.25" hidden="false" customHeight="true" outlineLevel="0" collapsed="false">
      <c r="A22" s="467" t="s">
        <v>313</v>
      </c>
      <c r="B22" s="466" t="n">
        <v>36000</v>
      </c>
      <c r="C22" s="466" t="n">
        <v>33599</v>
      </c>
      <c r="D22" s="466" t="n">
        <v>33373</v>
      </c>
      <c r="E22" s="466" t="n">
        <v>33032</v>
      </c>
      <c r="F22" s="466" t="n">
        <v>32844</v>
      </c>
    </row>
    <row r="23" customFormat="false" ht="11.25" hidden="false" customHeight="true" outlineLevel="0" collapsed="false">
      <c r="A23" s="467" t="s">
        <v>314</v>
      </c>
      <c r="B23" s="466" t="n">
        <v>77654</v>
      </c>
      <c r="C23" s="466" t="n">
        <v>73193</v>
      </c>
      <c r="D23" s="466" t="n">
        <v>73106</v>
      </c>
      <c r="E23" s="466" t="n">
        <v>72786</v>
      </c>
      <c r="F23" s="466" t="n">
        <v>72333</v>
      </c>
    </row>
    <row r="24" customFormat="false" ht="11.25" hidden="false" customHeight="true" outlineLevel="0" collapsed="false">
      <c r="A24" s="467" t="s">
        <v>315</v>
      </c>
      <c r="B24" s="466" t="n">
        <v>82421</v>
      </c>
      <c r="C24" s="466" t="n">
        <v>77547</v>
      </c>
      <c r="D24" s="466" t="n">
        <v>77566</v>
      </c>
      <c r="E24" s="466" t="n">
        <v>77866</v>
      </c>
      <c r="F24" s="466" t="n">
        <v>77973</v>
      </c>
    </row>
    <row r="25" customFormat="false" ht="11.25" hidden="false" customHeight="true" outlineLevel="0" collapsed="false">
      <c r="A25" s="467" t="s">
        <v>316</v>
      </c>
      <c r="B25" s="466" t="n">
        <v>73042</v>
      </c>
      <c r="C25" s="466" t="n">
        <v>67406</v>
      </c>
      <c r="D25" s="466" t="n">
        <v>67043</v>
      </c>
      <c r="E25" s="466" t="n">
        <v>66791</v>
      </c>
      <c r="F25" s="466" t="n">
        <v>66362</v>
      </c>
    </row>
    <row r="26" customFormat="false" ht="11.25" hidden="false" customHeight="true" outlineLevel="0" collapsed="false">
      <c r="A26" s="467" t="s">
        <v>80</v>
      </c>
      <c r="B26" s="466" t="n">
        <v>62090</v>
      </c>
      <c r="C26" s="466" t="n">
        <v>60876</v>
      </c>
      <c r="D26" s="466" t="n">
        <v>60788</v>
      </c>
      <c r="E26" s="466" t="n">
        <v>60761</v>
      </c>
      <c r="F26" s="466" t="n">
        <v>60392</v>
      </c>
    </row>
    <row r="27" customFormat="false" ht="11.25" hidden="false" customHeight="true" outlineLevel="0" collapsed="false">
      <c r="A27" s="468" t="s">
        <v>317</v>
      </c>
      <c r="B27" s="469" t="n">
        <v>62333</v>
      </c>
      <c r="C27" s="469" t="n">
        <v>59618</v>
      </c>
      <c r="D27" s="466" t="n">
        <v>59275</v>
      </c>
      <c r="E27" s="466" t="n">
        <v>58959</v>
      </c>
      <c r="F27" s="466" t="n">
        <v>58829</v>
      </c>
    </row>
    <row r="28" customFormat="false" ht="11.25" hidden="false" customHeight="true" outlineLevel="0" collapsed="false">
      <c r="A28" s="470" t="s">
        <v>69</v>
      </c>
      <c r="B28" s="470"/>
      <c r="C28" s="470"/>
      <c r="D28" s="470"/>
      <c r="E28" s="470"/>
      <c r="F28" s="470"/>
    </row>
    <row r="29" customFormat="false" ht="11.25" hidden="false" customHeight="true" outlineLevel="0" collapsed="false">
      <c r="A29" s="471" t="s">
        <v>318</v>
      </c>
      <c r="B29" s="466" t="n">
        <v>4437</v>
      </c>
      <c r="C29" s="466" t="n">
        <v>4484</v>
      </c>
      <c r="D29" s="466" t="n">
        <v>4471</v>
      </c>
      <c r="E29" s="466" t="n">
        <v>4426</v>
      </c>
      <c r="F29" s="466" t="n">
        <v>4424</v>
      </c>
    </row>
    <row r="30" customFormat="false" ht="11.25" hidden="false" customHeight="true" outlineLevel="0" collapsed="false">
      <c r="A30" s="471" t="s">
        <v>319</v>
      </c>
      <c r="B30" s="466" t="n">
        <v>4768</v>
      </c>
      <c r="C30" s="466" t="n">
        <v>4328</v>
      </c>
      <c r="D30" s="466" t="n">
        <v>4328</v>
      </c>
      <c r="E30" s="466" t="n">
        <v>4279</v>
      </c>
      <c r="F30" s="466" t="n">
        <v>4160</v>
      </c>
    </row>
    <row r="31" customFormat="false" ht="11.25" hidden="false" customHeight="true" outlineLevel="0" collapsed="false">
      <c r="A31" s="471" t="s">
        <v>320</v>
      </c>
      <c r="B31" s="466" t="n">
        <v>3432</v>
      </c>
      <c r="C31" s="466" t="n">
        <v>3130</v>
      </c>
      <c r="D31" s="466" t="n">
        <v>3105</v>
      </c>
      <c r="E31" s="466" t="n">
        <v>3062</v>
      </c>
      <c r="F31" s="466" t="n">
        <v>3021</v>
      </c>
    </row>
    <row r="32" customFormat="false" ht="11.25" hidden="false" customHeight="true" outlineLevel="0" collapsed="false">
      <c r="A32" s="471" t="s">
        <v>321</v>
      </c>
      <c r="B32" s="466" t="n">
        <v>15757</v>
      </c>
      <c r="C32" s="466" t="n">
        <v>14769</v>
      </c>
      <c r="D32" s="466" t="n">
        <v>14689</v>
      </c>
      <c r="E32" s="466" t="n">
        <v>14563</v>
      </c>
      <c r="F32" s="466" t="n">
        <v>14508</v>
      </c>
    </row>
    <row r="33" customFormat="false" ht="11.25" hidden="false" customHeight="true" outlineLevel="0" collapsed="false">
      <c r="A33" s="471" t="s">
        <v>322</v>
      </c>
      <c r="B33" s="466" t="n">
        <v>7236</v>
      </c>
      <c r="C33" s="466" t="n">
        <v>6808</v>
      </c>
      <c r="D33" s="466" t="n">
        <v>6768</v>
      </c>
      <c r="E33" s="466" t="n">
        <v>6771</v>
      </c>
      <c r="F33" s="466" t="n">
        <v>6793</v>
      </c>
    </row>
    <row r="34" customFormat="false" ht="11.25" hidden="false" customHeight="true" outlineLevel="0" collapsed="false">
      <c r="A34" s="471" t="s">
        <v>323</v>
      </c>
      <c r="B34" s="466" t="n">
        <v>3791</v>
      </c>
      <c r="C34" s="466" t="n">
        <v>3714</v>
      </c>
      <c r="D34" s="466" t="n">
        <v>3701</v>
      </c>
      <c r="E34" s="466" t="n">
        <v>3679</v>
      </c>
      <c r="F34" s="466" t="n">
        <v>3686</v>
      </c>
    </row>
    <row r="35" customFormat="false" ht="11.25" hidden="false" customHeight="true" outlineLevel="0" collapsed="false">
      <c r="A35" s="471" t="s">
        <v>324</v>
      </c>
      <c r="B35" s="466" t="n">
        <v>4083</v>
      </c>
      <c r="C35" s="466" t="n">
        <v>3785</v>
      </c>
      <c r="D35" s="466" t="n">
        <v>3769</v>
      </c>
      <c r="E35" s="466" t="n">
        <v>3730</v>
      </c>
      <c r="F35" s="466" t="n">
        <v>3709</v>
      </c>
    </row>
    <row r="36" customFormat="false" ht="11.25" hidden="false" customHeight="true" outlineLevel="0" collapsed="false">
      <c r="A36" s="471" t="s">
        <v>325</v>
      </c>
      <c r="B36" s="466" t="n">
        <v>32210</v>
      </c>
      <c r="C36" s="466" t="n">
        <v>29048</v>
      </c>
      <c r="D36" s="466" t="n">
        <v>28775</v>
      </c>
      <c r="E36" s="466" t="n">
        <v>28487</v>
      </c>
      <c r="F36" s="466" t="n">
        <v>28284</v>
      </c>
    </row>
    <row r="37" customFormat="false" ht="11.25" hidden="false" customHeight="true" outlineLevel="0" collapsed="false">
      <c r="A37" s="471" t="s">
        <v>326</v>
      </c>
      <c r="B37" s="466" t="n">
        <v>11295</v>
      </c>
      <c r="C37" s="466" t="n">
        <v>12181</v>
      </c>
      <c r="D37" s="466" t="n">
        <v>12209</v>
      </c>
      <c r="E37" s="466" t="n">
        <v>12212</v>
      </c>
      <c r="F37" s="466" t="n">
        <v>12188</v>
      </c>
    </row>
    <row r="38" customFormat="false" ht="11.25" hidden="false" customHeight="true" outlineLevel="0" collapsed="false">
      <c r="A38" s="471" t="s">
        <v>327</v>
      </c>
      <c r="B38" s="466" t="n">
        <v>6146</v>
      </c>
      <c r="C38" s="466" t="n">
        <v>5768</v>
      </c>
      <c r="D38" s="466" t="n">
        <v>5744</v>
      </c>
      <c r="E38" s="466" t="n">
        <v>5683</v>
      </c>
      <c r="F38" s="466" t="n">
        <v>5606</v>
      </c>
    </row>
    <row r="39" customFormat="false" ht="11.25" hidden="false" customHeight="true" outlineLevel="0" collapsed="false">
      <c r="A39" s="471" t="s">
        <v>328</v>
      </c>
      <c r="B39" s="466" t="n">
        <v>5947</v>
      </c>
      <c r="C39" s="466" t="n">
        <v>6163</v>
      </c>
      <c r="D39" s="466" t="n">
        <v>6168</v>
      </c>
      <c r="E39" s="466" t="n">
        <v>6162</v>
      </c>
      <c r="F39" s="466" t="n">
        <v>6160</v>
      </c>
    </row>
    <row r="40" customFormat="false" ht="11.25" hidden="false" customHeight="true" outlineLevel="0" collapsed="false">
      <c r="A40" s="471" t="s">
        <v>329</v>
      </c>
      <c r="B40" s="466" t="n">
        <v>3883</v>
      </c>
      <c r="C40" s="466" t="n">
        <v>3774</v>
      </c>
      <c r="D40" s="466" t="n">
        <v>3785</v>
      </c>
      <c r="E40" s="466" t="n">
        <v>3789</v>
      </c>
      <c r="F40" s="466" t="n">
        <v>3840</v>
      </c>
    </row>
    <row r="41" customFormat="false" ht="11.25" hidden="false" customHeight="true" outlineLevel="0" collapsed="false">
      <c r="A41" s="471" t="s">
        <v>330</v>
      </c>
      <c r="B41" s="469" t="n">
        <v>7756</v>
      </c>
      <c r="C41" s="469" t="n">
        <v>6811</v>
      </c>
      <c r="D41" s="466" t="n">
        <v>6723</v>
      </c>
      <c r="E41" s="466" t="n">
        <v>6586</v>
      </c>
      <c r="F41" s="466" t="n">
        <v>6496</v>
      </c>
    </row>
    <row r="42" customFormat="false" ht="11.25" hidden="false" customHeight="true" outlineLevel="0" collapsed="false">
      <c r="A42" s="471" t="s">
        <v>331</v>
      </c>
      <c r="B42" s="466" t="n">
        <v>2360</v>
      </c>
      <c r="C42" s="466" t="n">
        <v>2178</v>
      </c>
      <c r="D42" s="466" t="n">
        <v>2186</v>
      </c>
      <c r="E42" s="466" t="n">
        <v>2150</v>
      </c>
      <c r="F42" s="466" t="n">
        <v>2077</v>
      </c>
    </row>
    <row r="43" customFormat="false" ht="11.25" hidden="false" customHeight="true" outlineLevel="0" collapsed="false">
      <c r="A43" s="471" t="s">
        <v>332</v>
      </c>
      <c r="B43" s="466" t="n">
        <v>38351</v>
      </c>
      <c r="C43" s="466" t="n">
        <v>36224</v>
      </c>
      <c r="D43" s="466" t="n">
        <v>35990</v>
      </c>
      <c r="E43" s="466" t="n">
        <v>35718</v>
      </c>
      <c r="F43" s="466" t="n">
        <v>35411</v>
      </c>
    </row>
    <row r="44" customFormat="false" ht="11.25" hidden="false" customHeight="true" outlineLevel="0" collapsed="false">
      <c r="A44" s="471" t="s">
        <v>333</v>
      </c>
      <c r="B44" s="466" t="n">
        <v>4318</v>
      </c>
      <c r="C44" s="466" t="n">
        <v>4037</v>
      </c>
      <c r="D44" s="466" t="n">
        <v>3989</v>
      </c>
      <c r="E44" s="466" t="n">
        <v>3987</v>
      </c>
      <c r="F44" s="466" t="n">
        <v>3954</v>
      </c>
    </row>
    <row r="45" customFormat="false" ht="11.25" hidden="false" customHeight="true" outlineLevel="0" collapsed="false">
      <c r="A45" s="471" t="s">
        <v>334</v>
      </c>
      <c r="B45" s="466" t="n">
        <v>17396</v>
      </c>
      <c r="C45" s="466" t="n">
        <v>16055</v>
      </c>
      <c r="D45" s="466" t="n">
        <v>15857</v>
      </c>
      <c r="E45" s="466" t="n">
        <v>15570</v>
      </c>
      <c r="F45" s="466" t="n">
        <v>15280</v>
      </c>
    </row>
    <row r="46" customFormat="false" ht="11.25" hidden="false" customHeight="true" outlineLevel="0" collapsed="false">
      <c r="A46" s="471" t="s">
        <v>335</v>
      </c>
      <c r="B46" s="466" t="n">
        <v>8420</v>
      </c>
      <c r="C46" s="466" t="n">
        <v>8506</v>
      </c>
      <c r="D46" s="466" t="n">
        <v>8578</v>
      </c>
      <c r="E46" s="466" t="n">
        <v>8535</v>
      </c>
      <c r="F46" s="466" t="n">
        <v>8564</v>
      </c>
    </row>
    <row r="47" customFormat="false" ht="11.25" hidden="false" customHeight="true" outlineLevel="0" collapsed="false">
      <c r="A47" s="471" t="s">
        <v>336</v>
      </c>
      <c r="B47" s="466" t="n">
        <v>6088</v>
      </c>
      <c r="C47" s="466" t="n">
        <v>5901</v>
      </c>
      <c r="D47" s="466" t="n">
        <v>5866</v>
      </c>
      <c r="E47" s="466" t="n">
        <v>5798</v>
      </c>
      <c r="F47" s="466" t="n">
        <v>5673</v>
      </c>
    </row>
    <row r="48" customFormat="false" ht="11.25" hidden="false" customHeight="true" outlineLevel="0" collapsed="false">
      <c r="A48" s="471" t="s">
        <v>337</v>
      </c>
      <c r="B48" s="466" t="n">
        <v>2090</v>
      </c>
      <c r="C48" s="466" t="n">
        <v>2235</v>
      </c>
      <c r="D48" s="466" t="n">
        <v>2205</v>
      </c>
      <c r="E48" s="466" t="n">
        <v>2195</v>
      </c>
      <c r="F48" s="466" t="n">
        <v>2150</v>
      </c>
    </row>
    <row r="49" customFormat="false" ht="11.25" hidden="false" customHeight="true" outlineLevel="0" collapsed="false">
      <c r="A49" s="471" t="s">
        <v>338</v>
      </c>
      <c r="B49" s="466" t="n">
        <v>13269</v>
      </c>
      <c r="C49" s="466" t="n">
        <v>13313</v>
      </c>
      <c r="D49" s="466" t="n">
        <v>13306</v>
      </c>
      <c r="E49" s="466" t="n">
        <v>13224</v>
      </c>
      <c r="F49" s="466" t="n">
        <v>13082</v>
      </c>
    </row>
    <row r="50" customFormat="false" ht="11.25" hidden="false" customHeight="true" outlineLevel="0" collapsed="false">
      <c r="A50" s="471" t="s">
        <v>339</v>
      </c>
      <c r="B50" s="466" t="n">
        <v>4363</v>
      </c>
      <c r="C50" s="466" t="n">
        <v>4248</v>
      </c>
      <c r="D50" s="466" t="n">
        <v>4169</v>
      </c>
      <c r="E50" s="466" t="n">
        <v>4142</v>
      </c>
      <c r="F50" s="466" t="n">
        <v>4084</v>
      </c>
    </row>
    <row r="51" customFormat="false" ht="11.25" hidden="false" customHeight="true" outlineLevel="0" collapsed="false">
      <c r="A51" s="471" t="s">
        <v>340</v>
      </c>
      <c r="B51" s="472" t="n">
        <v>2550</v>
      </c>
      <c r="C51" s="466" t="n">
        <v>2512</v>
      </c>
      <c r="D51" s="466" t="n">
        <v>2531</v>
      </c>
      <c r="E51" s="466" t="n">
        <v>2576</v>
      </c>
      <c r="F51" s="466" t="n">
        <v>2554</v>
      </c>
    </row>
    <row r="52" customFormat="false" ht="11.25" hidden="false" customHeight="true" outlineLevel="0" collapsed="false">
      <c r="A52" s="471" t="s">
        <v>341</v>
      </c>
      <c r="B52" s="466" t="n">
        <v>4980</v>
      </c>
      <c r="C52" s="466" t="n">
        <v>5309</v>
      </c>
      <c r="D52" s="466" t="n">
        <v>5257</v>
      </c>
      <c r="E52" s="466" t="n">
        <v>5223</v>
      </c>
      <c r="F52" s="466" t="n">
        <v>5235</v>
      </c>
    </row>
    <row r="53" customFormat="false" ht="11.25" hidden="false" customHeight="true" outlineLevel="0" collapsed="false">
      <c r="A53" s="471" t="s">
        <v>342</v>
      </c>
      <c r="B53" s="466" t="n">
        <v>6861</v>
      </c>
      <c r="C53" s="466" t="n">
        <v>6468</v>
      </c>
      <c r="D53" s="466" t="n">
        <v>6431</v>
      </c>
      <c r="E53" s="466" t="n">
        <v>6392</v>
      </c>
      <c r="F53" s="466" t="n">
        <v>6413</v>
      </c>
    </row>
    <row r="54" customFormat="false" ht="11.25" hidden="false" customHeight="true" outlineLevel="0" collapsed="false">
      <c r="A54" s="471" t="s">
        <v>343</v>
      </c>
      <c r="B54" s="466" t="n">
        <v>18182</v>
      </c>
      <c r="C54" s="466" t="n">
        <v>17622</v>
      </c>
      <c r="D54" s="466" t="n">
        <v>17496</v>
      </c>
      <c r="E54" s="466" t="n">
        <v>17448</v>
      </c>
      <c r="F54" s="466" t="n">
        <v>17421</v>
      </c>
    </row>
    <row r="55" customFormat="false" ht="11.25" hidden="false" customHeight="true" outlineLevel="0" collapsed="false">
      <c r="A55" s="471" t="s">
        <v>344</v>
      </c>
      <c r="B55" s="466" t="n">
        <v>12442</v>
      </c>
      <c r="C55" s="466" t="n">
        <v>11173</v>
      </c>
      <c r="D55" s="466" t="n">
        <v>11025</v>
      </c>
      <c r="E55" s="466" t="n">
        <v>10858</v>
      </c>
      <c r="F55" s="466" t="n">
        <v>10698</v>
      </c>
    </row>
    <row r="56" customFormat="false" ht="11.25" hidden="false" customHeight="true" outlineLevel="0" collapsed="false">
      <c r="A56" s="471" t="s">
        <v>345</v>
      </c>
      <c r="B56" s="466" t="n">
        <v>6977</v>
      </c>
      <c r="C56" s="466" t="n">
        <v>6380</v>
      </c>
      <c r="D56" s="466" t="n">
        <v>6307</v>
      </c>
      <c r="E56" s="466" t="n">
        <v>6217</v>
      </c>
      <c r="F56" s="466" t="n">
        <v>6118</v>
      </c>
    </row>
    <row r="57" customFormat="false" ht="11.25" hidden="false" customHeight="true" outlineLevel="0" collapsed="false">
      <c r="A57" s="471" t="s">
        <v>346</v>
      </c>
      <c r="B57" s="466" t="n">
        <v>14592</v>
      </c>
      <c r="C57" s="466" t="n">
        <v>12764</v>
      </c>
      <c r="D57" s="466" t="n">
        <v>12629</v>
      </c>
      <c r="E57" s="466" t="n">
        <v>12443</v>
      </c>
      <c r="F57" s="466" t="n">
        <v>12221</v>
      </c>
    </row>
    <row r="58" customFormat="false" ht="11.25" hidden="false" customHeight="true" outlineLevel="0" collapsed="false">
      <c r="A58" s="471" t="s">
        <v>347</v>
      </c>
      <c r="B58" s="466" t="n">
        <v>6884</v>
      </c>
      <c r="C58" s="466" t="n">
        <v>5974</v>
      </c>
      <c r="D58" s="466" t="n">
        <v>5952</v>
      </c>
      <c r="E58" s="466" t="n">
        <v>5960</v>
      </c>
      <c r="F58" s="466" t="n">
        <v>5835</v>
      </c>
    </row>
    <row r="59" customFormat="false" ht="11.25" hidden="false" customHeight="true" outlineLevel="0" collapsed="false">
      <c r="A59" s="471" t="s">
        <v>100</v>
      </c>
      <c r="B59" s="466" t="n">
        <v>21766</v>
      </c>
      <c r="C59" s="466" t="n">
        <v>19924</v>
      </c>
      <c r="D59" s="466" t="n">
        <v>19676</v>
      </c>
      <c r="E59" s="466" t="n">
        <v>19433</v>
      </c>
      <c r="F59" s="466" t="n">
        <v>19243</v>
      </c>
    </row>
    <row r="60" customFormat="false" ht="11.25" hidden="false" customHeight="true" outlineLevel="0" collapsed="false">
      <c r="A60" s="471" t="s">
        <v>348</v>
      </c>
      <c r="B60" s="466" t="n">
        <v>3503</v>
      </c>
      <c r="C60" s="466" t="n">
        <v>3075</v>
      </c>
      <c r="D60" s="466" t="n">
        <v>3077</v>
      </c>
      <c r="E60" s="466" t="n">
        <v>3041</v>
      </c>
      <c r="F60" s="466" t="n">
        <v>2979</v>
      </c>
    </row>
    <row r="61" customFormat="false" ht="11.25" hidden="false" customHeight="true" outlineLevel="0" collapsed="false">
      <c r="A61" s="471" t="s">
        <v>349</v>
      </c>
      <c r="B61" s="466" t="n">
        <v>2956</v>
      </c>
      <c r="C61" s="466" t="n">
        <v>2656</v>
      </c>
      <c r="D61" s="466" t="n">
        <v>2672</v>
      </c>
      <c r="E61" s="466" t="n">
        <v>2640</v>
      </c>
      <c r="F61" s="466" t="n">
        <v>2632</v>
      </c>
    </row>
    <row r="62" customFormat="false" ht="11.25" hidden="false" customHeight="true" outlineLevel="0" collapsed="false">
      <c r="A62" s="471" t="s">
        <v>350</v>
      </c>
      <c r="B62" s="466" t="n">
        <v>16395</v>
      </c>
      <c r="C62" s="466" t="n">
        <v>15411</v>
      </c>
      <c r="D62" s="466" t="n">
        <v>15221</v>
      </c>
      <c r="E62" s="466" t="n">
        <v>15008</v>
      </c>
      <c r="F62" s="466" t="n">
        <v>14816</v>
      </c>
    </row>
    <row r="63" customFormat="false" ht="11.25" hidden="false" customHeight="true" outlineLevel="0" collapsed="false">
      <c r="A63" s="471" t="s">
        <v>351</v>
      </c>
      <c r="B63" s="466" t="n">
        <v>5938</v>
      </c>
      <c r="C63" s="466" t="n">
        <v>5917</v>
      </c>
      <c r="D63" s="466" t="n">
        <v>5861</v>
      </c>
      <c r="E63" s="466" t="n">
        <v>5833</v>
      </c>
      <c r="F63" s="466" t="n">
        <v>5785</v>
      </c>
    </row>
    <row r="64" customFormat="false" ht="11.25" hidden="false" customHeight="true" outlineLevel="0" collapsed="false">
      <c r="A64" s="471" t="s">
        <v>352</v>
      </c>
      <c r="B64" s="466" t="n">
        <v>3538</v>
      </c>
      <c r="C64" s="466" t="n">
        <v>3358</v>
      </c>
      <c r="D64" s="466" t="n">
        <v>3318</v>
      </c>
      <c r="E64" s="466" t="n">
        <v>3276</v>
      </c>
      <c r="F64" s="466" t="n">
        <v>3240</v>
      </c>
    </row>
    <row r="65" customFormat="false" ht="11.25" hidden="false" customHeight="true" outlineLevel="0" collapsed="false">
      <c r="A65" s="471" t="s">
        <v>353</v>
      </c>
      <c r="B65" s="466" t="n">
        <v>8082</v>
      </c>
      <c r="C65" s="466" t="n">
        <v>12638</v>
      </c>
      <c r="D65" s="466" t="n">
        <v>12723</v>
      </c>
      <c r="E65" s="466" t="n">
        <v>12767</v>
      </c>
      <c r="F65" s="466" t="n">
        <v>12932</v>
      </c>
    </row>
    <row r="66" customFormat="false" ht="11.25" hidden="false" customHeight="true" outlineLevel="0" collapsed="false">
      <c r="A66" s="471" t="s">
        <v>354</v>
      </c>
      <c r="B66" s="466" t="n">
        <v>11022</v>
      </c>
      <c r="C66" s="466" t="n">
        <v>11813</v>
      </c>
      <c r="D66" s="466" t="n">
        <v>12009</v>
      </c>
      <c r="E66" s="466" t="n">
        <v>11891</v>
      </c>
      <c r="F66" s="466" t="n">
        <v>11984</v>
      </c>
    </row>
    <row r="67" customFormat="false" ht="11.25" hidden="false" customHeight="true" outlineLevel="0" collapsed="false">
      <c r="A67" s="471" t="s">
        <v>355</v>
      </c>
      <c r="B67" s="466" t="n">
        <v>4359</v>
      </c>
      <c r="C67" s="466" t="n">
        <v>4054</v>
      </c>
      <c r="D67" s="466" t="n">
        <v>4098</v>
      </c>
      <c r="E67" s="466" t="n">
        <v>4149</v>
      </c>
      <c r="F67" s="466" t="n">
        <v>4147</v>
      </c>
    </row>
    <row r="68" customFormat="false" ht="11.25" hidden="false" customHeight="true" outlineLevel="0" collapsed="false">
      <c r="A68" s="471" t="s">
        <v>356</v>
      </c>
      <c r="B68" s="466" t="n">
        <v>4029</v>
      </c>
      <c r="C68" s="466" t="n">
        <v>4110</v>
      </c>
      <c r="D68" s="466" t="n">
        <v>4094</v>
      </c>
      <c r="E68" s="466" t="n">
        <v>4066</v>
      </c>
      <c r="F68" s="466" t="n">
        <v>4015</v>
      </c>
    </row>
    <row r="69" customFormat="false" ht="11.25" hidden="false" customHeight="true" outlineLevel="0" collapsed="false">
      <c r="A69" s="471" t="s">
        <v>357</v>
      </c>
      <c r="B69" s="466" t="n">
        <v>3710</v>
      </c>
      <c r="C69" s="466" t="n">
        <v>3974</v>
      </c>
      <c r="D69" s="466" t="n">
        <v>3915</v>
      </c>
      <c r="E69" s="466" t="n">
        <v>3887</v>
      </c>
      <c r="F69" s="466" t="n">
        <v>3874</v>
      </c>
    </row>
    <row r="70" customFormat="false" ht="11.25" hidden="false" customHeight="true" outlineLevel="0" collapsed="false">
      <c r="A70" s="471" t="s">
        <v>358</v>
      </c>
      <c r="B70" s="466" t="n">
        <v>14666</v>
      </c>
      <c r="C70" s="466" t="n">
        <v>13758</v>
      </c>
      <c r="D70" s="466" t="n">
        <v>13630</v>
      </c>
      <c r="E70" s="466" t="n">
        <v>13471</v>
      </c>
      <c r="F70" s="466" t="n">
        <v>13322</v>
      </c>
    </row>
    <row r="71" customFormat="false" ht="11.25" hidden="false" customHeight="true" outlineLevel="0" collapsed="false">
      <c r="A71" s="471" t="s">
        <v>359</v>
      </c>
      <c r="B71" s="466" t="n">
        <v>3647</v>
      </c>
      <c r="C71" s="466" t="n">
        <v>3279</v>
      </c>
      <c r="D71" s="466" t="n">
        <v>3240</v>
      </c>
      <c r="E71" s="466" t="n">
        <v>3204</v>
      </c>
      <c r="F71" s="466" t="n">
        <v>3185</v>
      </c>
    </row>
    <row r="72" customFormat="false" ht="11.25" hidden="false" customHeight="true" outlineLevel="0" collapsed="false">
      <c r="A72" s="471" t="s">
        <v>360</v>
      </c>
      <c r="B72" s="466" t="n">
        <v>9214</v>
      </c>
      <c r="C72" s="466" t="n">
        <v>10450</v>
      </c>
      <c r="D72" s="466" t="n">
        <v>10630</v>
      </c>
      <c r="E72" s="466" t="n">
        <v>10660</v>
      </c>
      <c r="F72" s="466" t="n">
        <v>10673</v>
      </c>
    </row>
    <row r="73" customFormat="false" ht="11.25" hidden="false" customHeight="true" outlineLevel="0" collapsed="false">
      <c r="A73" s="471" t="s">
        <v>361</v>
      </c>
      <c r="B73" s="466" t="n">
        <v>12640</v>
      </c>
      <c r="C73" s="466" t="n">
        <v>13707</v>
      </c>
      <c r="D73" s="466" t="n">
        <v>13724</v>
      </c>
      <c r="E73" s="466" t="n">
        <v>13863</v>
      </c>
      <c r="F73" s="466" t="n">
        <v>13939</v>
      </c>
    </row>
    <row r="74" customFormat="false" ht="11.25" hidden="false" customHeight="true" outlineLevel="0" collapsed="false">
      <c r="A74" s="471" t="s">
        <v>362</v>
      </c>
      <c r="B74" s="466" t="n">
        <v>23653</v>
      </c>
      <c r="C74" s="466" t="n">
        <v>27306</v>
      </c>
      <c r="D74" s="466" t="n">
        <v>27655</v>
      </c>
      <c r="E74" s="466" t="n">
        <v>28045</v>
      </c>
      <c r="F74" s="466" t="n">
        <v>28394</v>
      </c>
    </row>
    <row r="75" customFormat="false" ht="11.25" hidden="false" customHeight="true" outlineLevel="0" collapsed="false">
      <c r="A75" s="471" t="s">
        <v>363</v>
      </c>
      <c r="B75" s="466" t="n">
        <v>3175</v>
      </c>
      <c r="C75" s="466" t="n">
        <v>3454</v>
      </c>
      <c r="D75" s="466" t="n">
        <v>3470</v>
      </c>
      <c r="E75" s="466" t="n">
        <v>3544</v>
      </c>
      <c r="F75" s="466" t="n">
        <v>3579</v>
      </c>
    </row>
    <row r="76" customFormat="false" ht="11.25" hidden="false" customHeight="true" outlineLevel="0" collapsed="false">
      <c r="A76" s="471" t="s">
        <v>364</v>
      </c>
      <c r="B76" s="466" t="n">
        <v>38031</v>
      </c>
      <c r="C76" s="466" t="n">
        <v>36384</v>
      </c>
      <c r="D76" s="466" t="n">
        <v>36129</v>
      </c>
      <c r="E76" s="466" t="n">
        <v>35885</v>
      </c>
      <c r="F76" s="466" t="n">
        <v>35616</v>
      </c>
    </row>
    <row r="77" customFormat="false" ht="11.25" hidden="false" customHeight="true" outlineLevel="0" collapsed="false">
      <c r="A77" s="471" t="s">
        <v>365</v>
      </c>
      <c r="B77" s="466" t="n">
        <v>11689</v>
      </c>
      <c r="C77" s="466" t="n">
        <v>11156</v>
      </c>
      <c r="D77" s="466" t="n">
        <v>11068</v>
      </c>
      <c r="E77" s="466" t="n">
        <v>10927</v>
      </c>
      <c r="F77" s="466" t="n">
        <v>10827</v>
      </c>
    </row>
    <row r="78" customFormat="false" ht="11.25" hidden="false" customHeight="true" outlineLevel="0" collapsed="false">
      <c r="A78" s="471" t="s">
        <v>366</v>
      </c>
      <c r="B78" s="466" t="n">
        <v>3285</v>
      </c>
      <c r="C78" s="466" t="n">
        <v>3037</v>
      </c>
      <c r="D78" s="466" t="n">
        <v>3043</v>
      </c>
      <c r="E78" s="466" t="n">
        <v>3044</v>
      </c>
      <c r="F78" s="466" t="n">
        <v>3058</v>
      </c>
    </row>
    <row r="79" customFormat="false" ht="11.25" hidden="false" customHeight="true" outlineLevel="0" collapsed="false">
      <c r="A79" s="471" t="s">
        <v>367</v>
      </c>
      <c r="B79" s="466" t="n">
        <v>5254</v>
      </c>
      <c r="C79" s="466" t="n">
        <v>5197</v>
      </c>
      <c r="D79" s="466" t="n">
        <v>5212</v>
      </c>
      <c r="E79" s="466" t="n">
        <v>5225</v>
      </c>
      <c r="F79" s="466" t="n">
        <v>5253</v>
      </c>
    </row>
    <row r="80" customFormat="false" ht="11.25" hidden="false" customHeight="true" outlineLevel="0" collapsed="false">
      <c r="A80" s="471" t="s">
        <v>368</v>
      </c>
      <c r="B80" s="466" t="n">
        <v>3267</v>
      </c>
      <c r="C80" s="466" t="n">
        <v>2941</v>
      </c>
      <c r="D80" s="466" t="n">
        <v>2879</v>
      </c>
      <c r="E80" s="466" t="n">
        <v>2827</v>
      </c>
      <c r="F80" s="466" t="n">
        <v>2801</v>
      </c>
    </row>
    <row r="81" customFormat="false" ht="11.25" hidden="false" customHeight="true" outlineLevel="0" collapsed="false">
      <c r="A81" s="471" t="s">
        <v>369</v>
      </c>
      <c r="B81" s="466" t="n">
        <v>5271</v>
      </c>
      <c r="C81" s="466" t="n">
        <v>4924</v>
      </c>
      <c r="D81" s="466" t="n">
        <v>4898</v>
      </c>
      <c r="E81" s="466" t="n">
        <v>4870</v>
      </c>
      <c r="F81" s="466" t="n">
        <v>4820</v>
      </c>
    </row>
    <row r="82" customFormat="false" ht="11.25" hidden="false" customHeight="true" outlineLevel="0" collapsed="false">
      <c r="A82" s="471" t="s">
        <v>370</v>
      </c>
      <c r="B82" s="466" t="n">
        <v>3619</v>
      </c>
      <c r="C82" s="466" t="n">
        <v>3275</v>
      </c>
      <c r="D82" s="466" t="n">
        <v>3278</v>
      </c>
      <c r="E82" s="466" t="n">
        <v>3241</v>
      </c>
      <c r="F82" s="466" t="n">
        <v>3272</v>
      </c>
    </row>
    <row r="83" customFormat="false" ht="11.25" hidden="false" customHeight="true" outlineLevel="0" collapsed="false">
      <c r="A83" s="471" t="s">
        <v>101</v>
      </c>
      <c r="B83" s="466" t="n">
        <v>19083</v>
      </c>
      <c r="C83" s="466" t="n">
        <v>16961</v>
      </c>
      <c r="D83" s="466" t="n">
        <v>16665</v>
      </c>
      <c r="E83" s="466" t="n">
        <v>16564</v>
      </c>
      <c r="F83" s="466" t="n">
        <v>16277</v>
      </c>
    </row>
    <row r="84" customFormat="false" ht="11.25" hidden="false" customHeight="true" outlineLevel="0" collapsed="false">
      <c r="A84" s="471" t="s">
        <v>371</v>
      </c>
      <c r="B84" s="466" t="n">
        <v>10854</v>
      </c>
      <c r="C84" s="466" t="n">
        <v>10489</v>
      </c>
      <c r="D84" s="466" t="n">
        <v>10474</v>
      </c>
      <c r="E84" s="466" t="n">
        <v>10400</v>
      </c>
      <c r="F84" s="466" t="n">
        <v>10406</v>
      </c>
    </row>
    <row r="85" customFormat="false" ht="11.25" hidden="false" customHeight="true" outlineLevel="0" collapsed="false">
      <c r="A85" s="471" t="s">
        <v>372</v>
      </c>
      <c r="B85" s="466" t="n">
        <v>5836</v>
      </c>
      <c r="C85" s="466" t="n">
        <v>4962</v>
      </c>
      <c r="D85" s="466" t="n">
        <v>4920</v>
      </c>
      <c r="E85" s="466" t="n">
        <v>4871</v>
      </c>
      <c r="F85" s="466" t="n">
        <v>4789</v>
      </c>
    </row>
    <row r="86" customFormat="false" ht="11.25" hidden="false" customHeight="true" outlineLevel="0" collapsed="false">
      <c r="A86" s="471" t="s">
        <v>373</v>
      </c>
      <c r="B86" s="466" t="n">
        <v>5931</v>
      </c>
      <c r="C86" s="466" t="n">
        <v>5229</v>
      </c>
      <c r="D86" s="466" t="n">
        <v>5150</v>
      </c>
      <c r="E86" s="466" t="n">
        <v>5053</v>
      </c>
      <c r="F86" s="466" t="n">
        <v>4932</v>
      </c>
    </row>
    <row r="87" customFormat="false" ht="11.25" hidden="false" customHeight="true" outlineLevel="0" collapsed="false">
      <c r="A87" s="471" t="s">
        <v>374</v>
      </c>
      <c r="B87" s="466" t="n">
        <v>15856</v>
      </c>
      <c r="C87" s="466" t="n">
        <v>16506</v>
      </c>
      <c r="D87" s="466" t="n">
        <v>16588</v>
      </c>
      <c r="E87" s="466" t="n">
        <v>16623</v>
      </c>
      <c r="F87" s="466" t="n">
        <v>16728</v>
      </c>
    </row>
    <row r="88" customFormat="false" ht="11.25" hidden="false" customHeight="true" outlineLevel="0" collapsed="false">
      <c r="A88" s="471" t="s">
        <v>375</v>
      </c>
      <c r="B88" s="466" t="n">
        <v>4542</v>
      </c>
      <c r="C88" s="466" t="n">
        <v>4284</v>
      </c>
      <c r="D88" s="466" t="n">
        <v>4244</v>
      </c>
      <c r="E88" s="466" t="n">
        <v>4205</v>
      </c>
      <c r="F88" s="466" t="n">
        <v>4173</v>
      </c>
    </row>
    <row r="89" customFormat="false" ht="11.25" hidden="false" customHeight="true" outlineLevel="0" collapsed="false">
      <c r="A89" s="471" t="s">
        <v>376</v>
      </c>
      <c r="B89" s="466" t="n">
        <v>9280</v>
      </c>
      <c r="C89" s="466" t="n">
        <v>8914</v>
      </c>
      <c r="D89" s="466" t="n">
        <v>8840</v>
      </c>
      <c r="E89" s="466" t="n">
        <v>8734</v>
      </c>
      <c r="F89" s="466" t="n">
        <v>8612</v>
      </c>
    </row>
    <row r="90" customFormat="false" ht="11.25" hidden="false" customHeight="true" outlineLevel="0" collapsed="false">
      <c r="A90" s="471" t="s">
        <v>377</v>
      </c>
      <c r="B90" s="466" t="n">
        <v>8985</v>
      </c>
      <c r="C90" s="466" t="n">
        <v>7967</v>
      </c>
      <c r="D90" s="466" t="n">
        <v>7874</v>
      </c>
      <c r="E90" s="466" t="n">
        <v>7772</v>
      </c>
      <c r="F90" s="466" t="n">
        <v>7747</v>
      </c>
    </row>
    <row r="91" customFormat="false" ht="11.25" hidden="false" customHeight="true" outlineLevel="0" collapsed="false">
      <c r="A91" s="471" t="s">
        <v>378</v>
      </c>
      <c r="B91" s="466" t="n">
        <v>5251</v>
      </c>
      <c r="C91" s="466" t="n">
        <v>4427</v>
      </c>
      <c r="D91" s="466" t="n">
        <v>4378</v>
      </c>
      <c r="E91" s="466" t="n">
        <v>4330</v>
      </c>
      <c r="F91" s="466" t="n">
        <v>4246</v>
      </c>
    </row>
    <row r="92" customFormat="false" ht="11.25" hidden="false" customHeight="true" outlineLevel="0" collapsed="false">
      <c r="A92" s="471" t="s">
        <v>379</v>
      </c>
      <c r="B92" s="466" t="n">
        <v>5647</v>
      </c>
      <c r="C92" s="466" t="n">
        <v>9235</v>
      </c>
      <c r="D92" s="466" t="n">
        <v>9348</v>
      </c>
      <c r="E92" s="466" t="n">
        <v>9628</v>
      </c>
      <c r="F92" s="466" t="n">
        <v>9916</v>
      </c>
    </row>
    <row r="93" customFormat="false" ht="11.25" hidden="false" customHeight="true" outlineLevel="0" collapsed="false">
      <c r="A93" s="471" t="s">
        <v>380</v>
      </c>
      <c r="B93" s="466" t="n">
        <v>21251</v>
      </c>
      <c r="C93" s="466" t="n">
        <v>19067</v>
      </c>
      <c r="D93" s="466" t="n">
        <v>18849</v>
      </c>
      <c r="E93" s="466" t="n">
        <v>18688</v>
      </c>
      <c r="F93" s="466" t="n">
        <v>18461</v>
      </c>
    </row>
    <row r="94" customFormat="false" ht="11.25" hidden="false" customHeight="true" outlineLevel="0" collapsed="false">
      <c r="A94" s="471" t="s">
        <v>381</v>
      </c>
      <c r="B94" s="466" t="n">
        <v>4241</v>
      </c>
      <c r="C94" s="466" t="n">
        <v>4070</v>
      </c>
      <c r="D94" s="466" t="n">
        <v>4058</v>
      </c>
      <c r="E94" s="466" t="n">
        <v>4015</v>
      </c>
      <c r="F94" s="466" t="n">
        <v>3964</v>
      </c>
    </row>
    <row r="95" customFormat="false" ht="11.25" hidden="false" customHeight="true" outlineLevel="0" collapsed="false">
      <c r="A95" s="471" t="s">
        <v>382</v>
      </c>
      <c r="B95" s="469" t="n">
        <v>12932</v>
      </c>
      <c r="C95" s="469" t="n">
        <v>11905</v>
      </c>
      <c r="D95" s="466" t="n">
        <v>11870</v>
      </c>
      <c r="E95" s="466" t="n">
        <v>11883</v>
      </c>
      <c r="F95" s="466" t="n">
        <v>11855</v>
      </c>
    </row>
    <row r="96" customFormat="false" ht="11.25" hidden="false" customHeight="true" outlineLevel="0" collapsed="false">
      <c r="A96" s="471" t="s">
        <v>383</v>
      </c>
      <c r="B96" s="466" t="n">
        <v>9070</v>
      </c>
      <c r="C96" s="466" t="n">
        <v>8722</v>
      </c>
      <c r="D96" s="466" t="n">
        <v>8646</v>
      </c>
      <c r="E96" s="466" t="n">
        <v>8593</v>
      </c>
      <c r="F96" s="466" t="n">
        <v>8501</v>
      </c>
    </row>
    <row r="97" customFormat="false" ht="11.25" hidden="false" customHeight="true" outlineLevel="0" collapsed="false">
      <c r="A97" s="471" t="s">
        <v>384</v>
      </c>
      <c r="B97" s="466" t="n">
        <v>16321</v>
      </c>
      <c r="C97" s="466" t="n">
        <v>20396</v>
      </c>
      <c r="D97" s="466" t="n">
        <v>20619</v>
      </c>
      <c r="E97" s="466" t="n">
        <v>20767</v>
      </c>
      <c r="F97" s="466" t="n">
        <v>21018</v>
      </c>
    </row>
    <row r="98" customFormat="false" ht="11.25" hidden="false" customHeight="true" outlineLevel="0" collapsed="false">
      <c r="A98" s="471" t="s">
        <v>385</v>
      </c>
      <c r="B98" s="466" t="n">
        <v>29026</v>
      </c>
      <c r="C98" s="466" t="n">
        <v>40441</v>
      </c>
      <c r="D98" s="466" t="n">
        <v>41183</v>
      </c>
      <c r="E98" s="466" t="n">
        <v>41846</v>
      </c>
      <c r="F98" s="466" t="n">
        <v>42467</v>
      </c>
    </row>
    <row r="99" customFormat="false" ht="11.25" hidden="false" customHeight="true" outlineLevel="0" collapsed="false">
      <c r="A99" s="471" t="s">
        <v>386</v>
      </c>
      <c r="B99" s="466" t="n">
        <v>5675</v>
      </c>
      <c r="C99" s="466" t="n">
        <v>7416</v>
      </c>
      <c r="D99" s="466" t="n">
        <v>7451</v>
      </c>
      <c r="E99" s="466" t="n">
        <v>7517</v>
      </c>
      <c r="F99" s="466" t="n">
        <v>7659</v>
      </c>
    </row>
    <row r="100" customFormat="false" ht="11.25" hidden="false" customHeight="true" outlineLevel="0" collapsed="false">
      <c r="A100" s="471" t="s">
        <v>387</v>
      </c>
      <c r="B100" s="466" t="n">
        <v>4204</v>
      </c>
      <c r="C100" s="466" t="n">
        <v>3903</v>
      </c>
      <c r="D100" s="466" t="n">
        <v>3878</v>
      </c>
      <c r="E100" s="466" t="n">
        <v>3856</v>
      </c>
      <c r="F100" s="466" t="n">
        <v>3824</v>
      </c>
    </row>
    <row r="101" customFormat="false" ht="11.25" hidden="false" customHeight="true" outlineLevel="0" collapsed="false">
      <c r="A101" s="471" t="s">
        <v>388</v>
      </c>
      <c r="B101" s="466" t="n">
        <v>11243</v>
      </c>
      <c r="C101" s="466" t="n">
        <v>10030</v>
      </c>
      <c r="D101" s="466" t="n">
        <v>9829</v>
      </c>
      <c r="E101" s="466" t="n">
        <v>9739</v>
      </c>
      <c r="F101" s="466" t="n">
        <v>9516</v>
      </c>
    </row>
    <row r="102" customFormat="false" ht="11.25" hidden="false" customHeight="true" outlineLevel="0" collapsed="false">
      <c r="A102" s="471" t="s">
        <v>389</v>
      </c>
      <c r="B102" s="466" t="n">
        <v>5540</v>
      </c>
      <c r="C102" s="466" t="n">
        <v>4851</v>
      </c>
      <c r="D102" s="466" t="n">
        <v>4797</v>
      </c>
      <c r="E102" s="466" t="n">
        <v>4787</v>
      </c>
      <c r="F102" s="466" t="n">
        <v>4659</v>
      </c>
    </row>
    <row r="103" customFormat="false" ht="11.25" hidden="false" customHeight="true" outlineLevel="0" collapsed="false">
      <c r="A103" s="471" t="s">
        <v>390</v>
      </c>
      <c r="B103" s="466" t="n">
        <v>5494</v>
      </c>
      <c r="C103" s="466" t="n">
        <v>4932</v>
      </c>
      <c r="D103" s="466" t="n">
        <v>4854</v>
      </c>
      <c r="E103" s="466" t="n">
        <v>4785</v>
      </c>
      <c r="F103" s="466" t="n">
        <v>4761</v>
      </c>
    </row>
    <row r="104" customFormat="false" ht="11.25" hidden="false" customHeight="true" outlineLevel="0" collapsed="false">
      <c r="A104" s="471" t="s">
        <v>391</v>
      </c>
      <c r="B104" s="466" t="n">
        <v>6546</v>
      </c>
      <c r="C104" s="466" t="n">
        <v>6500</v>
      </c>
      <c r="D104" s="466" t="n">
        <v>6484</v>
      </c>
      <c r="E104" s="466" t="n">
        <v>6402</v>
      </c>
      <c r="F104" s="466" t="n">
        <v>6297</v>
      </c>
    </row>
    <row r="105" customFormat="false" ht="11.25" hidden="false" customHeight="true" outlineLevel="0" collapsed="false">
      <c r="A105" s="471" t="s">
        <v>392</v>
      </c>
      <c r="B105" s="466" t="n">
        <v>7220</v>
      </c>
      <c r="C105" s="466" t="n">
        <v>6868</v>
      </c>
      <c r="D105" s="466" t="n">
        <v>6839</v>
      </c>
      <c r="E105" s="466" t="n">
        <v>6777</v>
      </c>
      <c r="F105" s="466" t="n">
        <v>6651</v>
      </c>
    </row>
    <row r="106" customFormat="false" ht="11.25" hidden="false" customHeight="true" outlineLevel="0" collapsed="false">
      <c r="A106" s="471" t="s">
        <v>393</v>
      </c>
      <c r="B106" s="466" t="n">
        <v>8334</v>
      </c>
      <c r="C106" s="466" t="n">
        <v>8139</v>
      </c>
      <c r="D106" s="466" t="n">
        <v>8078</v>
      </c>
      <c r="E106" s="466" t="n">
        <v>8050</v>
      </c>
      <c r="F106" s="466" t="n">
        <v>7981</v>
      </c>
    </row>
    <row r="107" customFormat="false" ht="11.25" hidden="false" customHeight="true" outlineLevel="0" collapsed="false">
      <c r="A107" s="471" t="s">
        <v>394</v>
      </c>
      <c r="B107" s="466" t="n">
        <v>29025</v>
      </c>
      <c r="C107" s="466" t="n">
        <v>28550</v>
      </c>
      <c r="D107" s="466" t="n">
        <v>28412</v>
      </c>
      <c r="E107" s="466" t="n">
        <v>28102</v>
      </c>
      <c r="F107" s="466" t="n">
        <v>27990</v>
      </c>
    </row>
    <row r="108" customFormat="false" ht="11.25" hidden="false" customHeight="true" outlineLevel="0" collapsed="false">
      <c r="A108" s="471" t="s">
        <v>395</v>
      </c>
      <c r="B108" s="466" t="n">
        <v>7100</v>
      </c>
      <c r="C108" s="466" t="n">
        <v>6558</v>
      </c>
      <c r="D108" s="466" t="n">
        <v>6479</v>
      </c>
      <c r="E108" s="466" t="n">
        <v>6447</v>
      </c>
      <c r="F108" s="466" t="n">
        <v>6324</v>
      </c>
    </row>
    <row r="109" customFormat="false" ht="11.25" hidden="false" customHeight="true" outlineLevel="0" collapsed="false">
      <c r="A109" s="471" t="s">
        <v>396</v>
      </c>
      <c r="B109" s="466" t="n">
        <v>9060</v>
      </c>
      <c r="C109" s="466" t="n">
        <v>7967</v>
      </c>
      <c r="D109" s="466" t="n">
        <v>8051</v>
      </c>
      <c r="E109" s="466" t="n">
        <v>8089</v>
      </c>
      <c r="F109" s="466" t="n">
        <v>8042</v>
      </c>
    </row>
    <row r="110" customFormat="false" ht="11.25" hidden="false" customHeight="true" outlineLevel="0" collapsed="false">
      <c r="A110" s="471" t="s">
        <v>397</v>
      </c>
      <c r="B110" s="466" t="n">
        <v>7083</v>
      </c>
      <c r="C110" s="466" t="n">
        <v>6658</v>
      </c>
      <c r="D110" s="466" t="n">
        <v>6605</v>
      </c>
      <c r="E110" s="466" t="n">
        <v>6521</v>
      </c>
      <c r="F110" s="466" t="n">
        <v>6486</v>
      </c>
    </row>
    <row r="111" customFormat="false" ht="11.25" hidden="false" customHeight="true" outlineLevel="0" collapsed="false">
      <c r="A111" s="471" t="s">
        <v>398</v>
      </c>
      <c r="B111" s="466" t="n">
        <v>3352</v>
      </c>
      <c r="C111" s="466" t="n">
        <v>3344</v>
      </c>
      <c r="D111" s="466" t="n">
        <v>3320</v>
      </c>
      <c r="E111" s="466" t="n">
        <v>3360</v>
      </c>
      <c r="F111" s="466" t="n">
        <v>3396</v>
      </c>
    </row>
    <row r="112" customFormat="false" ht="11.25" hidden="false" customHeight="true" outlineLevel="0" collapsed="false">
      <c r="A112" s="471" t="s">
        <v>399</v>
      </c>
      <c r="B112" s="466" t="n">
        <v>3896</v>
      </c>
      <c r="C112" s="466" t="n">
        <v>3876</v>
      </c>
      <c r="D112" s="466" t="n">
        <v>3870</v>
      </c>
      <c r="E112" s="466" t="n">
        <v>3854</v>
      </c>
      <c r="F112" s="466" t="n">
        <v>3864</v>
      </c>
    </row>
    <row r="113" customFormat="false" ht="11.25" hidden="false" customHeight="true" outlineLevel="0" collapsed="false">
      <c r="A113" s="471" t="s">
        <v>400</v>
      </c>
      <c r="B113" s="466" t="n">
        <v>5264</v>
      </c>
      <c r="C113" s="466" t="n">
        <v>4856</v>
      </c>
      <c r="D113" s="466" t="n">
        <v>4776</v>
      </c>
      <c r="E113" s="466" t="n">
        <v>4757</v>
      </c>
      <c r="F113" s="466" t="n">
        <v>4745</v>
      </c>
    </row>
    <row r="114" customFormat="false" ht="11.25" hidden="false" customHeight="true" outlineLevel="0" collapsed="false">
      <c r="A114" s="471" t="s">
        <v>401</v>
      </c>
      <c r="B114" s="466" t="n">
        <v>15865</v>
      </c>
      <c r="C114" s="466" t="n">
        <v>18927</v>
      </c>
      <c r="D114" s="466" t="n">
        <v>18962</v>
      </c>
      <c r="E114" s="466" t="n">
        <v>19121</v>
      </c>
      <c r="F114" s="466" t="n">
        <v>19216</v>
      </c>
    </row>
    <row r="115" customFormat="false" ht="11.25" hidden="false" customHeight="true" outlineLevel="0" collapsed="false">
      <c r="A115" s="471" t="s">
        <v>402</v>
      </c>
      <c r="B115" s="466" t="n">
        <v>8325</v>
      </c>
      <c r="C115" s="466" t="n">
        <v>7823</v>
      </c>
      <c r="D115" s="466" t="n">
        <v>7707</v>
      </c>
      <c r="E115" s="466" t="n">
        <v>7637</v>
      </c>
      <c r="F115" s="466" t="n">
        <v>7527</v>
      </c>
    </row>
    <row r="116" customFormat="false" ht="11.25" hidden="false" customHeight="true" outlineLevel="0" collapsed="false">
      <c r="A116" s="471" t="s">
        <v>403</v>
      </c>
      <c r="B116" s="466" t="n">
        <v>6564</v>
      </c>
      <c r="C116" s="466" t="n">
        <v>5887</v>
      </c>
      <c r="D116" s="466" t="n">
        <v>5819</v>
      </c>
      <c r="E116" s="466" t="n">
        <v>5774</v>
      </c>
      <c r="F116" s="466" t="n">
        <v>5752</v>
      </c>
    </row>
    <row r="117" customFormat="false" ht="11.25" hidden="false" customHeight="true" outlineLevel="0" collapsed="false">
      <c r="A117" s="471" t="s">
        <v>404</v>
      </c>
      <c r="B117" s="466" t="n">
        <v>8061</v>
      </c>
      <c r="C117" s="466" t="n">
        <v>9952</v>
      </c>
      <c r="D117" s="466" t="n">
        <v>10041</v>
      </c>
      <c r="E117" s="466" t="n">
        <v>10206</v>
      </c>
      <c r="F117" s="466" t="n">
        <v>12600</v>
      </c>
    </row>
    <row r="118" customFormat="false" ht="11.25" hidden="false" customHeight="true" outlineLevel="0" collapsed="false">
      <c r="A118" s="471" t="s">
        <v>405</v>
      </c>
      <c r="B118" s="466" t="n">
        <v>15152</v>
      </c>
      <c r="C118" s="466" t="n">
        <v>17843</v>
      </c>
      <c r="D118" s="466" t="n">
        <v>18005</v>
      </c>
      <c r="E118" s="466" t="n">
        <v>18194</v>
      </c>
      <c r="F118" s="466" t="n">
        <v>18351</v>
      </c>
    </row>
    <row r="119" customFormat="false" ht="11.25" hidden="false" customHeight="true" outlineLevel="0" collapsed="false">
      <c r="A119" s="471" t="s">
        <v>406</v>
      </c>
      <c r="B119" s="466" t="n">
        <v>31047</v>
      </c>
      <c r="C119" s="466" t="n">
        <v>32792</v>
      </c>
      <c r="D119" s="466" t="n">
        <v>32588</v>
      </c>
      <c r="E119" s="466" t="n">
        <v>32720</v>
      </c>
      <c r="F119" s="466" t="n">
        <v>32437</v>
      </c>
    </row>
    <row r="120" customFormat="false" ht="11.25" hidden="false" customHeight="true" outlineLevel="0" collapsed="false">
      <c r="A120" s="471" t="s">
        <v>407</v>
      </c>
      <c r="B120" s="466" t="n">
        <v>2262</v>
      </c>
      <c r="C120" s="466" t="n">
        <v>2164</v>
      </c>
      <c r="D120" s="466" t="n">
        <v>2123</v>
      </c>
      <c r="E120" s="466" t="n">
        <v>2051</v>
      </c>
      <c r="F120" s="466" t="n">
        <v>2053</v>
      </c>
    </row>
    <row r="121" customFormat="false" ht="11.25" hidden="false" customHeight="true" outlineLevel="0" collapsed="false">
      <c r="A121" s="471" t="s">
        <v>408</v>
      </c>
      <c r="B121" s="466" t="n">
        <v>20846</v>
      </c>
      <c r="C121" s="466" t="n">
        <v>22709</v>
      </c>
      <c r="D121" s="466" t="n">
        <v>22886</v>
      </c>
      <c r="E121" s="466" t="n">
        <v>22920</v>
      </c>
      <c r="F121" s="466" t="n">
        <v>23152</v>
      </c>
    </row>
    <row r="122" customFormat="false" ht="11.25" hidden="false" customHeight="true" outlineLevel="0" collapsed="false">
      <c r="A122" s="471" t="s">
        <v>409</v>
      </c>
      <c r="B122" s="466" t="n">
        <v>15655</v>
      </c>
      <c r="C122" s="466" t="n">
        <v>13688</v>
      </c>
      <c r="D122" s="466" t="n">
        <v>13456</v>
      </c>
      <c r="E122" s="466" t="n">
        <v>13295</v>
      </c>
      <c r="F122" s="466" t="n">
        <v>13133</v>
      </c>
    </row>
    <row r="123" customFormat="false" ht="11.25" hidden="false" customHeight="true" outlineLevel="0" collapsed="false">
      <c r="A123" s="471" t="s">
        <v>410</v>
      </c>
      <c r="B123" s="466" t="n">
        <v>13297</v>
      </c>
      <c r="C123" s="466" t="n">
        <v>16466</v>
      </c>
      <c r="D123" s="466" t="n">
        <v>16763</v>
      </c>
      <c r="E123" s="466" t="n">
        <v>16937</v>
      </c>
      <c r="F123" s="466" t="n">
        <v>17236</v>
      </c>
    </row>
    <row r="124" customFormat="false" ht="11.25" hidden="false" customHeight="true" outlineLevel="0" collapsed="false">
      <c r="A124" s="471" t="s">
        <v>411</v>
      </c>
      <c r="B124" s="466" t="n">
        <v>33867</v>
      </c>
      <c r="C124" s="466" t="n">
        <v>31018</v>
      </c>
      <c r="D124" s="466" t="n">
        <v>30763</v>
      </c>
      <c r="E124" s="466" t="n">
        <v>30190</v>
      </c>
      <c r="F124" s="466" t="n">
        <v>29920</v>
      </c>
    </row>
    <row r="125" customFormat="false" ht="11.25" hidden="false" customHeight="true" outlineLevel="0" collapsed="false">
      <c r="A125" s="471" t="s">
        <v>412</v>
      </c>
      <c r="B125" s="469" t="n">
        <v>2787</v>
      </c>
      <c r="C125" s="469" t="n">
        <v>2584</v>
      </c>
      <c r="D125" s="466" t="n">
        <v>2533</v>
      </c>
      <c r="E125" s="466" t="n">
        <v>2476</v>
      </c>
      <c r="F125" s="466" t="n">
        <v>2459</v>
      </c>
    </row>
    <row r="126" customFormat="false" ht="11.25" hidden="false" customHeight="true" outlineLevel="0" collapsed="false">
      <c r="A126" s="471" t="s">
        <v>413</v>
      </c>
      <c r="B126" s="466" t="n">
        <v>2191</v>
      </c>
      <c r="C126" s="466" t="n">
        <v>2091</v>
      </c>
      <c r="D126" s="466" t="n">
        <v>2057</v>
      </c>
      <c r="E126" s="466" t="n">
        <v>2048</v>
      </c>
      <c r="F126" s="466" t="n">
        <v>1999</v>
      </c>
    </row>
    <row r="127" customFormat="false" ht="11.25" hidden="false" customHeight="true" outlineLevel="0" collapsed="false">
      <c r="A127" s="471" t="s">
        <v>414</v>
      </c>
      <c r="B127" s="466" t="n">
        <v>33308</v>
      </c>
      <c r="C127" s="466" t="n">
        <v>31199</v>
      </c>
      <c r="D127" s="466" t="n">
        <v>30865</v>
      </c>
      <c r="E127" s="466" t="n">
        <v>30658</v>
      </c>
      <c r="F127" s="466" t="n">
        <v>30318</v>
      </c>
    </row>
    <row r="128" customFormat="false" ht="11.25" hidden="false" customHeight="true" outlineLevel="0" collapsed="false">
      <c r="A128" s="471" t="s">
        <v>415</v>
      </c>
      <c r="B128" s="466" t="n">
        <v>32060</v>
      </c>
      <c r="C128" s="466" t="n">
        <v>31547</v>
      </c>
      <c r="D128" s="466" t="n">
        <v>31332</v>
      </c>
      <c r="E128" s="466" t="n">
        <v>31224</v>
      </c>
      <c r="F128" s="466" t="n">
        <v>30951</v>
      </c>
    </row>
    <row r="129" customFormat="false" ht="11.25" hidden="false" customHeight="true" outlineLevel="0" collapsed="false">
      <c r="A129" s="471" t="s">
        <v>416</v>
      </c>
      <c r="B129" s="466" t="n">
        <v>9655</v>
      </c>
      <c r="C129" s="466" t="n">
        <v>8877</v>
      </c>
      <c r="D129" s="466" t="n">
        <v>8797</v>
      </c>
      <c r="E129" s="466" t="n">
        <v>8677</v>
      </c>
      <c r="F129" s="466" t="n">
        <v>8622</v>
      </c>
    </row>
    <row r="130" customFormat="false" ht="11.25" hidden="false" customHeight="true" outlineLevel="0" collapsed="false">
      <c r="A130" s="471" t="s">
        <v>417</v>
      </c>
      <c r="B130" s="466" t="n">
        <v>12992</v>
      </c>
      <c r="C130" s="466" t="n">
        <v>12762</v>
      </c>
      <c r="D130" s="466" t="n">
        <v>12800</v>
      </c>
      <c r="E130" s="466" t="n">
        <v>12724</v>
      </c>
      <c r="F130" s="466" t="n">
        <v>12747</v>
      </c>
    </row>
    <row r="131" customFormat="false" ht="11.25" hidden="false" customHeight="true" outlineLevel="0" collapsed="false">
      <c r="A131" s="471" t="s">
        <v>418</v>
      </c>
      <c r="B131" s="466" t="n">
        <v>18326</v>
      </c>
      <c r="C131" s="466" t="n">
        <v>17168</v>
      </c>
      <c r="D131" s="466" t="n">
        <v>17175</v>
      </c>
      <c r="E131" s="466" t="n">
        <v>17172</v>
      </c>
      <c r="F131" s="466" t="n">
        <v>17038</v>
      </c>
    </row>
    <row r="132" customFormat="false" ht="11.25" hidden="false" customHeight="true" outlineLevel="0" collapsed="false">
      <c r="A132" s="471" t="s">
        <v>419</v>
      </c>
      <c r="B132" s="466" t="n">
        <v>10557</v>
      </c>
      <c r="C132" s="466" t="n">
        <v>12884</v>
      </c>
      <c r="D132" s="466" t="n">
        <v>12859</v>
      </c>
      <c r="E132" s="466" t="n">
        <v>12961</v>
      </c>
      <c r="F132" s="466" t="n">
        <v>13039</v>
      </c>
    </row>
    <row r="133" customFormat="false" ht="11.25" hidden="false" customHeight="true" outlineLevel="0" collapsed="false">
      <c r="A133" s="471" t="s">
        <v>420</v>
      </c>
      <c r="B133" s="466" t="n">
        <v>23811</v>
      </c>
      <c r="C133" s="466" t="n">
        <v>23988</v>
      </c>
      <c r="D133" s="466" t="n">
        <v>24005</v>
      </c>
      <c r="E133" s="466" t="n">
        <v>23882</v>
      </c>
      <c r="F133" s="466" t="n">
        <v>23735</v>
      </c>
    </row>
    <row r="134" customFormat="false" ht="11.25" hidden="false" customHeight="true" outlineLevel="0" collapsed="false">
      <c r="A134" s="471" t="s">
        <v>421</v>
      </c>
      <c r="B134" s="466" t="n">
        <v>3594</v>
      </c>
      <c r="C134" s="466" t="n">
        <v>3115</v>
      </c>
      <c r="D134" s="466" t="n">
        <v>3079</v>
      </c>
      <c r="E134" s="466" t="n">
        <v>3053</v>
      </c>
      <c r="F134" s="466" t="n">
        <v>3013</v>
      </c>
    </row>
    <row r="135" customFormat="false" ht="11.25" hidden="false" customHeight="true" outlineLevel="0" collapsed="false">
      <c r="A135" s="471" t="s">
        <v>422</v>
      </c>
      <c r="B135" s="466" t="n">
        <v>6900</v>
      </c>
      <c r="C135" s="466" t="n">
        <v>9183</v>
      </c>
      <c r="D135" s="466" t="n">
        <v>9305</v>
      </c>
      <c r="E135" s="466" t="n">
        <v>9506</v>
      </c>
      <c r="F135" s="466" t="n">
        <v>9758</v>
      </c>
    </row>
    <row r="136" customFormat="false" ht="11.25" hidden="false" customHeight="true" outlineLevel="0" collapsed="false">
      <c r="A136" s="471" t="s">
        <v>423</v>
      </c>
      <c r="B136" s="466" t="n">
        <v>3448</v>
      </c>
      <c r="C136" s="466" t="n">
        <v>4087</v>
      </c>
      <c r="D136" s="466" t="n">
        <v>4124</v>
      </c>
      <c r="E136" s="466" t="n">
        <v>4219</v>
      </c>
      <c r="F136" s="466" t="n">
        <v>4303</v>
      </c>
    </row>
    <row r="137" customFormat="false" ht="11.25" hidden="false" customHeight="true" outlineLevel="0" collapsed="false">
      <c r="A137" s="471" t="s">
        <v>424</v>
      </c>
      <c r="B137" s="466" t="n">
        <v>22411</v>
      </c>
      <c r="C137" s="466" t="n">
        <v>20525</v>
      </c>
      <c r="D137" s="466" t="n">
        <v>20381</v>
      </c>
      <c r="E137" s="466" t="n">
        <v>20366</v>
      </c>
      <c r="F137" s="466" t="n">
        <v>20250</v>
      </c>
    </row>
    <row r="138" customFormat="false" ht="11.25" hidden="false" customHeight="true" outlineLevel="0" collapsed="false">
      <c r="A138" s="471" t="s">
        <v>425</v>
      </c>
      <c r="B138" s="466" t="n">
        <v>3357</v>
      </c>
      <c r="C138" s="466" t="n">
        <v>3377</v>
      </c>
      <c r="D138" s="466" t="n">
        <v>3411</v>
      </c>
      <c r="E138" s="466" t="n">
        <v>3384</v>
      </c>
      <c r="F138" s="466" t="n">
        <v>3367</v>
      </c>
    </row>
    <row r="139" customFormat="false" ht="11.25" hidden="false" customHeight="true" outlineLevel="0" collapsed="false">
      <c r="A139" s="471" t="s">
        <v>92</v>
      </c>
      <c r="B139" s="466" t="n">
        <v>11482</v>
      </c>
      <c r="C139" s="466" t="n">
        <v>10864</v>
      </c>
      <c r="D139" s="466" t="n">
        <v>10746</v>
      </c>
      <c r="E139" s="466" t="n">
        <v>10695</v>
      </c>
      <c r="F139" s="466" t="n">
        <v>10475</v>
      </c>
    </row>
    <row r="140" customFormat="false" ht="11.25" hidden="false" customHeight="true" outlineLevel="0" collapsed="false">
      <c r="A140" s="471" t="s">
        <v>426</v>
      </c>
      <c r="B140" s="466" t="n">
        <v>4450</v>
      </c>
      <c r="C140" s="466" t="n">
        <v>4663</v>
      </c>
      <c r="D140" s="466" t="n">
        <v>4685</v>
      </c>
      <c r="E140" s="466" t="n">
        <v>4634</v>
      </c>
      <c r="F140" s="466" t="n">
        <v>4721</v>
      </c>
    </row>
    <row r="141" customFormat="false" ht="11.25" hidden="false" customHeight="true" outlineLevel="0" collapsed="false">
      <c r="A141" s="471" t="s">
        <v>427</v>
      </c>
      <c r="B141" s="466" t="n">
        <v>6907</v>
      </c>
      <c r="C141" s="466" t="n">
        <v>6835</v>
      </c>
      <c r="D141" s="466" t="n">
        <v>6786</v>
      </c>
      <c r="E141" s="466" t="n">
        <v>6751</v>
      </c>
      <c r="F141" s="466" t="n">
        <v>6662</v>
      </c>
    </row>
    <row r="142" customFormat="false" ht="11.25" hidden="false" customHeight="true" outlineLevel="0" collapsed="false">
      <c r="A142" s="471" t="s">
        <v>428</v>
      </c>
      <c r="B142" s="466" t="n">
        <v>1353</v>
      </c>
      <c r="C142" s="466" t="n">
        <v>1286</v>
      </c>
      <c r="D142" s="466" t="n">
        <v>1301</v>
      </c>
      <c r="E142" s="466" t="n">
        <v>1305</v>
      </c>
      <c r="F142" s="466" t="n">
        <v>1327</v>
      </c>
    </row>
    <row r="143" customFormat="false" ht="11.25" hidden="false" customHeight="true" outlineLevel="0" collapsed="false">
      <c r="A143" s="471" t="s">
        <v>429</v>
      </c>
      <c r="B143" s="473" t="n">
        <v>10168</v>
      </c>
      <c r="C143" s="473" t="n">
        <v>11210</v>
      </c>
      <c r="D143" s="466" t="n">
        <v>11292</v>
      </c>
      <c r="E143" s="466" t="n">
        <v>11250</v>
      </c>
      <c r="F143" s="466" t="n">
        <v>11264</v>
      </c>
    </row>
    <row r="144" customFormat="false" ht="11.25" hidden="false" customHeight="true" outlineLevel="0" collapsed="false">
      <c r="A144" s="471" t="s">
        <v>430</v>
      </c>
      <c r="B144" s="466" t="n">
        <v>6174</v>
      </c>
      <c r="C144" s="466" t="n">
        <v>5710</v>
      </c>
      <c r="D144" s="466" t="n">
        <v>5655</v>
      </c>
      <c r="E144" s="466" t="n">
        <v>5622</v>
      </c>
      <c r="F144" s="466" t="n">
        <v>5617</v>
      </c>
    </row>
    <row r="145" customFormat="false" ht="11.25" hidden="false" customHeight="true" outlineLevel="0" collapsed="false">
      <c r="A145" s="471" t="s">
        <v>431</v>
      </c>
      <c r="B145" s="466" t="n">
        <v>9947</v>
      </c>
      <c r="C145" s="466" t="n">
        <v>8941</v>
      </c>
      <c r="D145" s="466" t="n">
        <v>8862</v>
      </c>
      <c r="E145" s="466" t="n">
        <v>8675</v>
      </c>
      <c r="F145" s="466" t="n">
        <v>8530</v>
      </c>
    </row>
    <row r="146" customFormat="false" ht="11.25" hidden="false" customHeight="true" outlineLevel="0" collapsed="false">
      <c r="A146" s="471" t="s">
        <v>432</v>
      </c>
      <c r="B146" s="466" t="n">
        <v>2852</v>
      </c>
      <c r="C146" s="466" t="n">
        <v>2553</v>
      </c>
      <c r="D146" s="466" t="n">
        <v>2528</v>
      </c>
      <c r="E146" s="466" t="n">
        <v>2489</v>
      </c>
      <c r="F146" s="466" t="n">
        <v>2461</v>
      </c>
    </row>
    <row r="147" customFormat="false" ht="11.25" hidden="false" customHeight="true" outlineLevel="0" collapsed="false">
      <c r="A147" s="471" t="s">
        <v>433</v>
      </c>
      <c r="B147" s="466" t="n">
        <v>6008</v>
      </c>
      <c r="C147" s="466" t="n">
        <v>6034</v>
      </c>
      <c r="D147" s="466" t="n">
        <v>6021</v>
      </c>
      <c r="E147" s="466" t="n">
        <v>6052</v>
      </c>
      <c r="F147" s="466" t="n">
        <v>6099</v>
      </c>
    </row>
    <row r="148" customFormat="false" ht="11.25" hidden="false" customHeight="true" outlineLevel="0" collapsed="false">
      <c r="A148" s="471" t="s">
        <v>434</v>
      </c>
      <c r="B148" s="466" t="n">
        <v>9822</v>
      </c>
      <c r="C148" s="466" t="n">
        <v>8879</v>
      </c>
      <c r="D148" s="466" t="n">
        <v>8692</v>
      </c>
      <c r="E148" s="466" t="n">
        <v>8585</v>
      </c>
      <c r="F148" s="466" t="n">
        <v>8442</v>
      </c>
    </row>
    <row r="149" customFormat="false" ht="11.25" hidden="false" customHeight="true" outlineLevel="0" collapsed="false">
      <c r="A149" s="471" t="s">
        <v>435</v>
      </c>
      <c r="B149" s="466" t="n">
        <v>8296</v>
      </c>
      <c r="C149" s="466" t="n">
        <v>7910</v>
      </c>
      <c r="D149" s="466" t="n">
        <v>7914</v>
      </c>
      <c r="E149" s="466" t="n">
        <v>7810</v>
      </c>
      <c r="F149" s="466" t="n">
        <v>7756</v>
      </c>
    </row>
    <row r="150" customFormat="false" ht="11.25" hidden="false" customHeight="true" outlineLevel="0" collapsed="false">
      <c r="A150" s="471" t="s">
        <v>436</v>
      </c>
      <c r="B150" s="466" t="n">
        <v>28405</v>
      </c>
      <c r="C150" s="466" t="n">
        <v>26809</v>
      </c>
      <c r="D150" s="466" t="n">
        <v>26622</v>
      </c>
      <c r="E150" s="466" t="n">
        <v>26372</v>
      </c>
      <c r="F150" s="466" t="n">
        <v>26235</v>
      </c>
    </row>
    <row r="151" customFormat="false" ht="11.25" hidden="false" customHeight="true" outlineLevel="0" collapsed="false">
      <c r="A151" s="471" t="s">
        <v>437</v>
      </c>
      <c r="B151" s="466" t="n">
        <v>5825</v>
      </c>
      <c r="C151" s="466" t="n">
        <v>5664</v>
      </c>
      <c r="D151" s="466" t="n">
        <v>5609</v>
      </c>
      <c r="E151" s="466" t="n">
        <v>5567</v>
      </c>
      <c r="F151" s="466" t="n">
        <v>5606</v>
      </c>
    </row>
    <row r="152" customFormat="false" ht="11.25" hidden="false" customHeight="true" outlineLevel="0" collapsed="false">
      <c r="A152" s="471" t="s">
        <v>438</v>
      </c>
      <c r="B152" s="466" t="n">
        <v>5887</v>
      </c>
      <c r="C152" s="466" t="n">
        <v>5546</v>
      </c>
      <c r="D152" s="466" t="n">
        <v>5480</v>
      </c>
      <c r="E152" s="466" t="n">
        <v>5448</v>
      </c>
      <c r="F152" s="466" t="n">
        <v>5349</v>
      </c>
    </row>
    <row r="153" customFormat="false" ht="11.25" hidden="false" customHeight="true" outlineLevel="0" collapsed="false">
      <c r="A153" s="471" t="s">
        <v>439</v>
      </c>
      <c r="B153" s="466" t="n">
        <v>6472</v>
      </c>
      <c r="C153" s="466" t="n">
        <v>6005</v>
      </c>
      <c r="D153" s="466" t="n">
        <v>5946</v>
      </c>
      <c r="E153" s="466" t="n">
        <v>5878</v>
      </c>
      <c r="F153" s="466" t="n">
        <v>5807</v>
      </c>
    </row>
    <row r="154" customFormat="false" ht="11.25" hidden="false" customHeight="true" outlineLevel="0" collapsed="false">
      <c r="A154" s="471" t="s">
        <v>440</v>
      </c>
      <c r="B154" s="466" t="n">
        <v>2799</v>
      </c>
      <c r="C154" s="466" t="n">
        <v>2516</v>
      </c>
      <c r="D154" s="466" t="n">
        <v>2494</v>
      </c>
      <c r="E154" s="466" t="n">
        <v>2435</v>
      </c>
      <c r="F154" s="466" t="n">
        <v>2418</v>
      </c>
    </row>
    <row r="155" customFormat="false" ht="11.25" hidden="false" customHeight="true" outlineLevel="0" collapsed="false">
      <c r="A155" s="471" t="s">
        <v>441</v>
      </c>
      <c r="B155" s="466" t="n">
        <v>18505</v>
      </c>
      <c r="C155" s="466" t="n">
        <v>16552</v>
      </c>
      <c r="D155" s="466" t="n">
        <v>16393</v>
      </c>
      <c r="E155" s="466" t="n">
        <v>16136</v>
      </c>
      <c r="F155" s="466" t="n">
        <v>15986</v>
      </c>
    </row>
    <row r="156" customFormat="false" ht="11.25" hidden="false" customHeight="true" outlineLevel="0" collapsed="false">
      <c r="A156" s="471" t="s">
        <v>442</v>
      </c>
      <c r="B156" s="466" t="n">
        <v>10675</v>
      </c>
      <c r="C156" s="466" t="n">
        <v>10498</v>
      </c>
      <c r="D156" s="466" t="n">
        <v>10448</v>
      </c>
      <c r="E156" s="466" t="n">
        <v>10393</v>
      </c>
      <c r="F156" s="466" t="n">
        <v>10431</v>
      </c>
    </row>
    <row r="157" customFormat="false" ht="11.25" hidden="false" customHeight="true" outlineLevel="0" collapsed="false">
      <c r="A157" s="471" t="s">
        <v>443</v>
      </c>
      <c r="B157" s="466" t="n">
        <v>22925</v>
      </c>
      <c r="C157" s="466" t="n">
        <v>20523</v>
      </c>
      <c r="D157" s="466" t="n">
        <v>20380</v>
      </c>
      <c r="E157" s="466" t="n">
        <v>20163</v>
      </c>
      <c r="F157" s="466" t="n">
        <v>20025</v>
      </c>
    </row>
    <row r="158" customFormat="false" ht="11.25" hidden="false" customHeight="true" outlineLevel="0" collapsed="false">
      <c r="A158" s="471" t="s">
        <v>444</v>
      </c>
      <c r="B158" s="466" t="n">
        <v>33462</v>
      </c>
      <c r="C158" s="466" t="n">
        <v>28249</v>
      </c>
      <c r="D158" s="466" t="n">
        <v>27892</v>
      </c>
      <c r="E158" s="466" t="n">
        <v>27487</v>
      </c>
      <c r="F158" s="466" t="n">
        <v>27078</v>
      </c>
    </row>
    <row r="159" customFormat="false" ht="11.25" hidden="false" customHeight="true" outlineLevel="0" collapsed="false">
      <c r="A159" s="471" t="s">
        <v>445</v>
      </c>
      <c r="B159" s="466" t="n">
        <v>9269</v>
      </c>
      <c r="C159" s="466" t="n">
        <v>8707</v>
      </c>
      <c r="D159" s="466" t="n">
        <v>8646</v>
      </c>
      <c r="E159" s="466" t="n">
        <v>8540</v>
      </c>
      <c r="F159" s="466" t="n">
        <v>8445</v>
      </c>
    </row>
    <row r="160" customFormat="false" ht="11.25" hidden="false" customHeight="true" outlineLevel="0" collapsed="false">
      <c r="A160" s="471" t="s">
        <v>446</v>
      </c>
      <c r="B160" s="466" t="n">
        <v>5006</v>
      </c>
      <c r="C160" s="466" t="n">
        <v>4792</v>
      </c>
      <c r="D160" s="466" t="n">
        <v>4787</v>
      </c>
      <c r="E160" s="466" t="n">
        <v>4815</v>
      </c>
      <c r="F160" s="466" t="n">
        <v>4811</v>
      </c>
    </row>
    <row r="161" customFormat="false" ht="11.25" hidden="false" customHeight="true" outlineLevel="0" collapsed="false">
      <c r="A161" s="471" t="s">
        <v>447</v>
      </c>
      <c r="B161" s="466" t="n">
        <v>5396</v>
      </c>
      <c r="C161" s="466" t="n">
        <v>4593</v>
      </c>
      <c r="D161" s="466" t="n">
        <v>4546</v>
      </c>
      <c r="E161" s="466" t="n">
        <v>4508</v>
      </c>
      <c r="F161" s="466" t="n">
        <v>4437</v>
      </c>
    </row>
    <row r="162" customFormat="false" ht="11.25" hidden="false" customHeight="true" outlineLevel="0" collapsed="false">
      <c r="A162" s="471" t="s">
        <v>448</v>
      </c>
      <c r="B162" s="466" t="n">
        <v>6022</v>
      </c>
      <c r="C162" s="466" t="n">
        <v>6354</v>
      </c>
      <c r="D162" s="466" t="n">
        <v>6330</v>
      </c>
      <c r="E162" s="466" t="n">
        <v>6437</v>
      </c>
      <c r="F162" s="466" t="n">
        <v>6470</v>
      </c>
    </row>
    <row r="163" customFormat="false" ht="11.25" hidden="false" customHeight="true" outlineLevel="0" collapsed="false">
      <c r="A163" s="471" t="s">
        <v>449</v>
      </c>
      <c r="B163" s="466" t="n">
        <v>8192</v>
      </c>
      <c r="C163" s="466" t="n">
        <v>9943</v>
      </c>
      <c r="D163" s="466" t="n">
        <v>9877</v>
      </c>
      <c r="E163" s="466" t="n">
        <v>9873</v>
      </c>
      <c r="F163" s="466" t="n">
        <v>9904</v>
      </c>
    </row>
    <row r="164" customFormat="false" ht="11.25" hidden="false" customHeight="true" outlineLevel="0" collapsed="false">
      <c r="A164" s="471" t="s">
        <v>450</v>
      </c>
      <c r="B164" s="466" t="n">
        <v>22411</v>
      </c>
      <c r="C164" s="466" t="n">
        <v>20382</v>
      </c>
      <c r="D164" s="466" t="n">
        <v>20215</v>
      </c>
      <c r="E164" s="466" t="n">
        <v>20116</v>
      </c>
      <c r="F164" s="466" t="n">
        <v>19910</v>
      </c>
    </row>
    <row r="165" customFormat="false" ht="11.25" hidden="false" customHeight="true" outlineLevel="0" collapsed="false">
      <c r="A165" s="471" t="s">
        <v>451</v>
      </c>
      <c r="B165" s="466" t="n">
        <v>5892</v>
      </c>
      <c r="C165" s="466" t="n">
        <v>5432</v>
      </c>
      <c r="D165" s="466" t="n">
        <v>5368</v>
      </c>
      <c r="E165" s="466" t="n">
        <v>5348</v>
      </c>
      <c r="F165" s="466" t="n">
        <v>5357</v>
      </c>
    </row>
    <row r="166" customFormat="false" ht="11.25" hidden="false" customHeight="true" outlineLevel="0" collapsed="false">
      <c r="A166" s="471" t="s">
        <v>452</v>
      </c>
      <c r="B166" s="466" t="n">
        <v>3108</v>
      </c>
      <c r="C166" s="466" t="n">
        <v>2936</v>
      </c>
      <c r="D166" s="466" t="n">
        <v>2900</v>
      </c>
      <c r="E166" s="466" t="n">
        <v>2911</v>
      </c>
      <c r="F166" s="466" t="n">
        <v>2870</v>
      </c>
    </row>
    <row r="167" customFormat="false" ht="11.25" hidden="false" customHeight="true" outlineLevel="0" collapsed="false">
      <c r="A167" s="471" t="s">
        <v>453</v>
      </c>
      <c r="B167" s="466" t="n">
        <v>15336</v>
      </c>
      <c r="C167" s="466" t="n">
        <v>14303</v>
      </c>
      <c r="D167" s="466" t="n">
        <v>14171</v>
      </c>
      <c r="E167" s="466" t="n">
        <v>14164</v>
      </c>
      <c r="F167" s="466" t="n">
        <v>14109</v>
      </c>
    </row>
    <row r="168" customFormat="false" ht="11.25" hidden="false" customHeight="true" outlineLevel="0" collapsed="false">
      <c r="A168" s="471" t="s">
        <v>454</v>
      </c>
      <c r="B168" s="466" t="n">
        <v>32513</v>
      </c>
      <c r="C168" s="466" t="n">
        <v>29567</v>
      </c>
      <c r="D168" s="466" t="n">
        <v>29340</v>
      </c>
      <c r="E168" s="466" t="n">
        <v>29153</v>
      </c>
      <c r="F168" s="466" t="n">
        <v>29138</v>
      </c>
    </row>
    <row r="169" customFormat="false" ht="11.25" hidden="false" customHeight="true" outlineLevel="0" collapsed="false">
      <c r="A169" s="471" t="s">
        <v>455</v>
      </c>
      <c r="B169" s="466" t="n">
        <v>29787</v>
      </c>
      <c r="C169" s="466" t="n">
        <v>28101</v>
      </c>
      <c r="D169" s="466" t="n">
        <v>27938</v>
      </c>
      <c r="E169" s="466" t="n">
        <v>27714</v>
      </c>
      <c r="F169" s="466" t="n">
        <v>27470</v>
      </c>
    </row>
    <row r="170" customFormat="false" ht="11.25" hidden="false" customHeight="true" outlineLevel="0" collapsed="false">
      <c r="A170" s="471" t="s">
        <v>456</v>
      </c>
      <c r="B170" s="466" t="n">
        <v>12099</v>
      </c>
      <c r="C170" s="466" t="n">
        <v>11498</v>
      </c>
      <c r="D170" s="466" t="n">
        <v>11505</v>
      </c>
      <c r="E170" s="466" t="n">
        <v>11381</v>
      </c>
      <c r="F170" s="466" t="n">
        <v>11216</v>
      </c>
    </row>
    <row r="171" customFormat="false" ht="11.25" hidden="false" customHeight="true" outlineLevel="0" collapsed="false">
      <c r="A171" s="471" t="s">
        <v>457</v>
      </c>
      <c r="B171" s="466" t="n">
        <v>9162</v>
      </c>
      <c r="C171" s="466" t="n">
        <v>12046</v>
      </c>
      <c r="D171" s="466" t="n">
        <v>12045</v>
      </c>
      <c r="E171" s="466" t="n">
        <v>12212</v>
      </c>
      <c r="F171" s="466" t="n">
        <v>12383</v>
      </c>
    </row>
    <row r="172" customFormat="false" ht="11.25" hidden="false" customHeight="true" outlineLevel="0" collapsed="false">
      <c r="A172" s="471" t="s">
        <v>458</v>
      </c>
      <c r="B172" s="466" t="n">
        <v>7621</v>
      </c>
      <c r="C172" s="466" t="n">
        <v>7138</v>
      </c>
      <c r="D172" s="466" t="n">
        <v>7095</v>
      </c>
      <c r="E172" s="466" t="n">
        <v>7033</v>
      </c>
      <c r="F172" s="466" t="n">
        <v>6968</v>
      </c>
    </row>
    <row r="173" customFormat="false" ht="11.25" hidden="false" customHeight="true" outlineLevel="0" collapsed="false">
      <c r="A173" s="471" t="s">
        <v>459</v>
      </c>
      <c r="B173" s="466" t="n">
        <v>13017</v>
      </c>
      <c r="C173" s="466" t="n">
        <v>11469</v>
      </c>
      <c r="D173" s="466" t="n">
        <v>11384</v>
      </c>
      <c r="E173" s="466" t="n">
        <v>11249</v>
      </c>
      <c r="F173" s="466" t="n">
        <v>11182</v>
      </c>
    </row>
    <row r="174" customFormat="false" ht="11.25" hidden="false" customHeight="true" outlineLevel="0" collapsed="false">
      <c r="A174" s="471" t="s">
        <v>460</v>
      </c>
      <c r="B174" s="466" t="n">
        <v>18295</v>
      </c>
      <c r="C174" s="466" t="n">
        <v>16888</v>
      </c>
      <c r="D174" s="466" t="n">
        <v>16706</v>
      </c>
      <c r="E174" s="466" t="n">
        <v>16628</v>
      </c>
      <c r="F174" s="466" t="n">
        <v>16489</v>
      </c>
    </row>
    <row r="175" customFormat="false" ht="11.25" hidden="false" customHeight="true" outlineLevel="0" collapsed="false">
      <c r="A175" s="471" t="s">
        <v>461</v>
      </c>
      <c r="B175" s="466" t="n">
        <v>6130</v>
      </c>
      <c r="C175" s="466" t="n">
        <v>5579</v>
      </c>
      <c r="D175" s="466" t="n">
        <v>5485</v>
      </c>
      <c r="E175" s="466" t="n">
        <v>5421</v>
      </c>
      <c r="F175" s="466" t="n">
        <v>5341</v>
      </c>
    </row>
    <row r="176" customFormat="false" ht="11.25" hidden="false" customHeight="true" outlineLevel="0" collapsed="false">
      <c r="A176" s="471" t="s">
        <v>462</v>
      </c>
      <c r="B176" s="466" t="n">
        <v>19805</v>
      </c>
      <c r="C176" s="466" t="n">
        <v>19200</v>
      </c>
      <c r="D176" s="466" t="n">
        <v>19048</v>
      </c>
      <c r="E176" s="466" t="n">
        <v>18957</v>
      </c>
      <c r="F176" s="466" t="n">
        <v>18786</v>
      </c>
    </row>
    <row r="177" customFormat="false" ht="11.25" hidden="false" customHeight="true" outlineLevel="0" collapsed="false">
      <c r="A177" s="471" t="s">
        <v>463</v>
      </c>
      <c r="B177" s="466" t="n">
        <v>27642</v>
      </c>
      <c r="C177" s="466" t="n">
        <v>24066</v>
      </c>
      <c r="D177" s="466" t="n">
        <v>23889</v>
      </c>
      <c r="E177" s="466" t="n">
        <v>23604</v>
      </c>
      <c r="F177" s="466" t="n">
        <v>23388</v>
      </c>
    </row>
    <row r="178" customFormat="false" ht="11.25" hidden="false" customHeight="true" outlineLevel="0" collapsed="false">
      <c r="A178" s="471" t="s">
        <v>464</v>
      </c>
      <c r="B178" s="466" t="n">
        <v>6020</v>
      </c>
      <c r="C178" s="466" t="n">
        <v>5164</v>
      </c>
      <c r="D178" s="466" t="n">
        <v>5057</v>
      </c>
      <c r="E178" s="466" t="n">
        <v>4997</v>
      </c>
      <c r="F178" s="466" t="n">
        <v>4898</v>
      </c>
    </row>
    <row r="179" customFormat="false" ht="11.25" hidden="false" customHeight="true" outlineLevel="0" collapsed="false">
      <c r="A179" s="471" t="s">
        <v>465</v>
      </c>
      <c r="B179" s="466" t="n">
        <v>4080</v>
      </c>
      <c r="C179" s="466" t="n">
        <v>5934</v>
      </c>
      <c r="D179" s="466" t="n">
        <v>5977</v>
      </c>
      <c r="E179" s="466" t="n">
        <v>6017</v>
      </c>
      <c r="F179" s="466" t="n">
        <v>5981</v>
      </c>
    </row>
    <row r="180" customFormat="false" ht="11.25" hidden="false" customHeight="true" outlineLevel="0" collapsed="false">
      <c r="A180" s="471" t="s">
        <v>466</v>
      </c>
      <c r="B180" s="466" t="n">
        <v>12620</v>
      </c>
      <c r="C180" s="466" t="n">
        <v>11694</v>
      </c>
      <c r="D180" s="466" t="n">
        <v>11610</v>
      </c>
      <c r="E180" s="466" t="n">
        <v>11472</v>
      </c>
      <c r="F180" s="466" t="n">
        <v>11419</v>
      </c>
    </row>
    <row r="181" customFormat="false" ht="11.25" hidden="false" customHeight="true" outlineLevel="0" collapsed="false">
      <c r="A181" s="471" t="s">
        <v>467</v>
      </c>
      <c r="B181" s="466" t="n">
        <v>5192</v>
      </c>
      <c r="C181" s="466" t="n">
        <v>4661</v>
      </c>
      <c r="D181" s="466" t="n">
        <v>4623</v>
      </c>
      <c r="E181" s="466" t="n">
        <v>4557</v>
      </c>
      <c r="F181" s="466" t="n">
        <v>4476</v>
      </c>
    </row>
    <row r="182" customFormat="false" ht="11.25" hidden="false" customHeight="true" outlineLevel="0" collapsed="false">
      <c r="A182" s="471" t="s">
        <v>468</v>
      </c>
      <c r="B182" s="466" t="n">
        <v>11673</v>
      </c>
      <c r="C182" s="466" t="n">
        <v>11628</v>
      </c>
      <c r="D182" s="466" t="n">
        <v>11719</v>
      </c>
      <c r="E182" s="466" t="n">
        <v>11702</v>
      </c>
      <c r="F182" s="466" t="n">
        <v>11730</v>
      </c>
    </row>
    <row r="183" customFormat="false" ht="11.25" hidden="false" customHeight="true" outlineLevel="0" collapsed="false">
      <c r="A183" s="471" t="s">
        <v>469</v>
      </c>
      <c r="B183" s="473" t="n">
        <v>8688</v>
      </c>
      <c r="C183" s="473" t="n">
        <v>7748</v>
      </c>
      <c r="D183" s="466" t="n">
        <v>7653</v>
      </c>
      <c r="E183" s="466" t="n">
        <v>7636</v>
      </c>
      <c r="F183" s="466" t="n">
        <v>7645</v>
      </c>
    </row>
    <row r="184" customFormat="false" ht="11.25" hidden="false" customHeight="true" outlineLevel="0" collapsed="false">
      <c r="A184" s="471" t="s">
        <v>470</v>
      </c>
      <c r="B184" s="466" t="n">
        <v>9867</v>
      </c>
      <c r="C184" s="466" t="n">
        <v>8793</v>
      </c>
      <c r="D184" s="466" t="n">
        <v>8626</v>
      </c>
      <c r="E184" s="466" t="n">
        <v>8484</v>
      </c>
      <c r="F184" s="466" t="n">
        <v>8324</v>
      </c>
    </row>
    <row r="185" customFormat="false" ht="11.25" hidden="false" customHeight="true" outlineLevel="0" collapsed="false">
      <c r="A185" s="471" t="s">
        <v>471</v>
      </c>
      <c r="B185" s="466" t="n">
        <v>9055</v>
      </c>
      <c r="C185" s="466" t="n">
        <v>8385</v>
      </c>
      <c r="D185" s="466" t="n">
        <v>8381</v>
      </c>
      <c r="E185" s="466" t="n">
        <v>8334</v>
      </c>
      <c r="F185" s="466" t="n">
        <v>8309</v>
      </c>
    </row>
    <row r="186" customFormat="false" ht="11.25" hidden="false" customHeight="true" outlineLevel="0" collapsed="false">
      <c r="A186" s="471" t="s">
        <v>472</v>
      </c>
      <c r="B186" s="466" t="n">
        <v>5377</v>
      </c>
      <c r="C186" s="466" t="n">
        <v>4968</v>
      </c>
      <c r="D186" s="466" t="n">
        <v>4934</v>
      </c>
      <c r="E186" s="466" t="n">
        <v>4839</v>
      </c>
      <c r="F186" s="466" t="n">
        <v>4794</v>
      </c>
    </row>
    <row r="187" customFormat="false" ht="11.25" hidden="false" customHeight="true" outlineLevel="0" collapsed="false">
      <c r="A187" s="471" t="s">
        <v>473</v>
      </c>
      <c r="B187" s="466" t="n">
        <v>11096</v>
      </c>
      <c r="C187" s="466" t="n">
        <v>11188</v>
      </c>
      <c r="D187" s="466" t="n">
        <v>11228</v>
      </c>
      <c r="E187" s="466" t="n">
        <v>11292</v>
      </c>
      <c r="F187" s="466" t="n">
        <v>11342</v>
      </c>
    </row>
    <row r="188" customFormat="false" ht="11.25" hidden="false" customHeight="true" outlineLevel="0" collapsed="false">
      <c r="A188" s="471" t="s">
        <v>474</v>
      </c>
      <c r="B188" s="466" t="n">
        <v>3165</v>
      </c>
      <c r="C188" s="466" t="n">
        <v>3147</v>
      </c>
      <c r="D188" s="466" t="n">
        <v>3137</v>
      </c>
      <c r="E188" s="466" t="n">
        <v>3232</v>
      </c>
      <c r="F188" s="466" t="n">
        <v>3229</v>
      </c>
    </row>
    <row r="189" customFormat="false" ht="11.25" hidden="false" customHeight="true" outlineLevel="0" collapsed="false">
      <c r="A189" s="471" t="s">
        <v>475</v>
      </c>
      <c r="B189" s="466" t="n">
        <v>3438</v>
      </c>
      <c r="C189" s="466" t="n">
        <v>3123</v>
      </c>
      <c r="D189" s="466" t="n">
        <v>3082</v>
      </c>
      <c r="E189" s="466" t="n">
        <v>3003</v>
      </c>
      <c r="F189" s="466" t="n">
        <v>2952</v>
      </c>
    </row>
    <row r="190" customFormat="false" ht="11.25" hidden="false" customHeight="true" outlineLevel="0" collapsed="false">
      <c r="A190" s="471" t="s">
        <v>476</v>
      </c>
      <c r="B190" s="466" t="n">
        <v>8630</v>
      </c>
      <c r="C190" s="466" t="n">
        <v>7961</v>
      </c>
      <c r="D190" s="466" t="n">
        <v>7908</v>
      </c>
      <c r="E190" s="466" t="n">
        <v>7828</v>
      </c>
      <c r="F190" s="466" t="n">
        <v>7756</v>
      </c>
    </row>
    <row r="191" customFormat="false" ht="11.25" hidden="false" customHeight="true" outlineLevel="0" collapsed="false">
      <c r="A191" s="471" t="s">
        <v>477</v>
      </c>
      <c r="B191" s="473" t="n">
        <v>7122</v>
      </c>
      <c r="C191" s="473" t="n">
        <v>7098</v>
      </c>
      <c r="D191" s="466" t="n">
        <v>7097</v>
      </c>
      <c r="E191" s="466" t="n">
        <v>7061</v>
      </c>
      <c r="F191" s="466" t="n">
        <v>7108</v>
      </c>
    </row>
    <row r="192" customFormat="false" ht="11.25" hidden="false" customHeight="true" outlineLevel="0" collapsed="false">
      <c r="A192" s="471" t="s">
        <v>478</v>
      </c>
      <c r="B192" s="473" t="n">
        <v>4612</v>
      </c>
      <c r="C192" s="473" t="n">
        <v>4202</v>
      </c>
      <c r="D192" s="466" t="n">
        <v>4176</v>
      </c>
      <c r="E192" s="466" t="n">
        <v>4157</v>
      </c>
      <c r="F192" s="466" t="n">
        <v>4060</v>
      </c>
    </row>
    <row r="193" customFormat="false" ht="11.25" hidden="false" customHeight="true" outlineLevel="0" collapsed="false">
      <c r="A193" s="471" t="s">
        <v>479</v>
      </c>
      <c r="B193" s="469" t="n">
        <v>6152</v>
      </c>
      <c r="C193" s="469" t="n">
        <v>5696</v>
      </c>
      <c r="D193" s="466" t="n">
        <v>5652</v>
      </c>
      <c r="E193" s="466" t="n">
        <v>5557</v>
      </c>
      <c r="F193" s="466" t="n">
        <v>5446</v>
      </c>
    </row>
    <row r="194" customFormat="false" ht="11.25" hidden="false" customHeight="true" outlineLevel="0" collapsed="false">
      <c r="A194" s="471" t="s">
        <v>480</v>
      </c>
      <c r="B194" s="466" t="n">
        <v>9621</v>
      </c>
      <c r="C194" s="466" t="n">
        <v>11753</v>
      </c>
      <c r="D194" s="466" t="n">
        <v>11892</v>
      </c>
      <c r="E194" s="466" t="n">
        <v>11896</v>
      </c>
      <c r="F194" s="466" t="n">
        <v>12037</v>
      </c>
    </row>
    <row r="195" customFormat="false" ht="11.25" hidden="false" customHeight="true" outlineLevel="0" collapsed="false">
      <c r="A195" s="471" t="s">
        <v>481</v>
      </c>
      <c r="B195" s="466" t="n">
        <v>2739</v>
      </c>
      <c r="C195" s="466" t="n">
        <v>2376</v>
      </c>
      <c r="D195" s="466" t="n">
        <v>2376</v>
      </c>
      <c r="E195" s="466" t="n">
        <v>2348</v>
      </c>
      <c r="F195" s="466" t="n">
        <v>2316</v>
      </c>
    </row>
    <row r="196" customFormat="false" ht="11.25" hidden="false" customHeight="true" outlineLevel="0" collapsed="false">
      <c r="A196" s="471" t="s">
        <v>482</v>
      </c>
      <c r="B196" s="473" t="n">
        <v>25781</v>
      </c>
      <c r="C196" s="473" t="n">
        <v>23378</v>
      </c>
      <c r="D196" s="466" t="n">
        <v>23100</v>
      </c>
      <c r="E196" s="466" t="n">
        <v>22926</v>
      </c>
      <c r="F196" s="466" t="n">
        <v>22747</v>
      </c>
    </row>
    <row r="197" customFormat="false" ht="11.25" hidden="false" customHeight="true" outlineLevel="0" collapsed="false">
      <c r="A197" s="471" t="s">
        <v>483</v>
      </c>
      <c r="B197" s="466" t="n">
        <v>4570</v>
      </c>
      <c r="C197" s="466" t="n">
        <v>4247</v>
      </c>
      <c r="D197" s="466" t="n">
        <v>4188</v>
      </c>
      <c r="E197" s="466" t="n">
        <v>4143</v>
      </c>
      <c r="F197" s="466" t="n">
        <v>4094</v>
      </c>
    </row>
    <row r="198" customFormat="false" ht="11.25" hidden="false" customHeight="true" outlineLevel="0" collapsed="false">
      <c r="A198" s="471" t="s">
        <v>484</v>
      </c>
      <c r="B198" s="466" t="n">
        <v>12722</v>
      </c>
      <c r="C198" s="466" t="n">
        <v>11733</v>
      </c>
      <c r="D198" s="466" t="n">
        <v>11697</v>
      </c>
      <c r="E198" s="466" t="n">
        <v>11541</v>
      </c>
      <c r="F198" s="466" t="n">
        <v>11352</v>
      </c>
    </row>
    <row r="199" customFormat="false" ht="11.25" hidden="false" customHeight="true" outlineLevel="0" collapsed="false">
      <c r="A199" s="471" t="s">
        <v>485</v>
      </c>
      <c r="B199" s="466" t="n">
        <v>2220</v>
      </c>
      <c r="C199" s="466" t="n">
        <v>2155</v>
      </c>
      <c r="D199" s="466" t="n">
        <v>2146</v>
      </c>
      <c r="E199" s="466" t="n">
        <v>2153</v>
      </c>
      <c r="F199" s="466" t="n">
        <v>2136</v>
      </c>
    </row>
    <row r="200" customFormat="false" ht="11.25" hidden="false" customHeight="true" outlineLevel="0" collapsed="false">
      <c r="A200" s="471" t="s">
        <v>486</v>
      </c>
      <c r="B200" s="466" t="n">
        <v>7406</v>
      </c>
      <c r="C200" s="466" t="n">
        <v>6490</v>
      </c>
      <c r="D200" s="466" t="n">
        <v>6421</v>
      </c>
      <c r="E200" s="466" t="n">
        <v>6305</v>
      </c>
      <c r="F200" s="466" t="n">
        <v>6237</v>
      </c>
    </row>
    <row r="201" customFormat="false" ht="11.25" hidden="false" customHeight="true" outlineLevel="0" collapsed="false">
      <c r="A201" s="471" t="s">
        <v>487</v>
      </c>
      <c r="B201" s="466" t="n">
        <v>5145</v>
      </c>
      <c r="C201" s="466" t="n">
        <v>5603</v>
      </c>
      <c r="D201" s="466" t="n">
        <v>5616</v>
      </c>
      <c r="E201" s="466" t="n">
        <v>5540</v>
      </c>
      <c r="F201" s="466" t="n">
        <v>5592</v>
      </c>
    </row>
    <row r="202" customFormat="false" ht="11.25" hidden="false" customHeight="true" outlineLevel="0" collapsed="false">
      <c r="A202" s="471" t="s">
        <v>488</v>
      </c>
      <c r="B202" s="466" t="n">
        <v>19179</v>
      </c>
      <c r="C202" s="466" t="n">
        <v>17144</v>
      </c>
      <c r="D202" s="466" t="n">
        <v>16978</v>
      </c>
      <c r="E202" s="466" t="n">
        <v>16902</v>
      </c>
      <c r="F202" s="466" t="n">
        <v>16864</v>
      </c>
    </row>
    <row r="203" customFormat="false" ht="11.25" hidden="false" customHeight="true" outlineLevel="0" collapsed="false">
      <c r="A203" s="471" t="s">
        <v>489</v>
      </c>
      <c r="B203" s="466" t="n">
        <v>4130</v>
      </c>
      <c r="C203" s="466" t="n">
        <v>3721</v>
      </c>
      <c r="D203" s="466" t="n">
        <v>3635</v>
      </c>
      <c r="E203" s="466" t="n">
        <v>3558</v>
      </c>
      <c r="F203" s="466" t="n">
        <v>3527</v>
      </c>
    </row>
    <row r="204" customFormat="false" ht="11.25" hidden="false" customHeight="true" outlineLevel="0" collapsed="false">
      <c r="A204" s="471" t="s">
        <v>490</v>
      </c>
      <c r="B204" s="466" t="n">
        <v>5880</v>
      </c>
      <c r="C204" s="466" t="n">
        <v>5165</v>
      </c>
      <c r="D204" s="466" t="n">
        <v>5014</v>
      </c>
      <c r="E204" s="466" t="n">
        <v>4907</v>
      </c>
      <c r="F204" s="466" t="n">
        <v>4841</v>
      </c>
    </row>
    <row r="205" customFormat="false" ht="11.25" hidden="false" customHeight="true" outlineLevel="0" collapsed="false">
      <c r="A205" s="471" t="s">
        <v>491</v>
      </c>
      <c r="B205" s="466" t="n">
        <v>11595</v>
      </c>
      <c r="C205" s="466" t="n">
        <v>10586</v>
      </c>
      <c r="D205" s="466" t="n">
        <v>10532</v>
      </c>
      <c r="E205" s="466" t="n">
        <v>10345</v>
      </c>
      <c r="F205" s="466" t="n">
        <v>10148</v>
      </c>
    </row>
    <row r="206" customFormat="false" ht="11.25" hidden="false" customHeight="true" outlineLevel="0" collapsed="false">
      <c r="A206" s="471" t="s">
        <v>492</v>
      </c>
      <c r="B206" s="466" t="n">
        <v>6673</v>
      </c>
      <c r="C206" s="466" t="n">
        <v>6036</v>
      </c>
      <c r="D206" s="466" t="n">
        <v>5961</v>
      </c>
      <c r="E206" s="466" t="n">
        <v>5882</v>
      </c>
      <c r="F206" s="466" t="n">
        <v>5826</v>
      </c>
    </row>
    <row r="207" customFormat="false" ht="11.25" hidden="false" customHeight="true" outlineLevel="0" collapsed="false">
      <c r="A207" s="471" t="s">
        <v>493</v>
      </c>
      <c r="B207" s="466" t="n">
        <v>6419</v>
      </c>
      <c r="C207" s="466" t="n">
        <v>5537</v>
      </c>
      <c r="D207" s="466" t="n">
        <v>5481</v>
      </c>
      <c r="E207" s="466" t="n">
        <v>5339</v>
      </c>
      <c r="F207" s="466" t="n">
        <v>5274</v>
      </c>
    </row>
    <row r="208" customFormat="false" ht="11.25" hidden="false" customHeight="true" outlineLevel="0" collapsed="false">
      <c r="A208" s="471" t="s">
        <v>494</v>
      </c>
      <c r="B208" s="466" t="n">
        <v>4160</v>
      </c>
      <c r="C208" s="466" t="n">
        <v>3868</v>
      </c>
      <c r="D208" s="466" t="n">
        <v>3882</v>
      </c>
      <c r="E208" s="466" t="n">
        <v>3818</v>
      </c>
      <c r="F208" s="466" t="n">
        <v>3746</v>
      </c>
    </row>
    <row r="209" customFormat="false" ht="11.25" hidden="false" customHeight="true" outlineLevel="0" collapsed="false">
      <c r="A209" s="471" t="s">
        <v>495</v>
      </c>
      <c r="B209" s="466" t="n">
        <v>7103</v>
      </c>
      <c r="C209" s="466" t="n">
        <v>6362</v>
      </c>
      <c r="D209" s="466" t="n">
        <v>6282</v>
      </c>
      <c r="E209" s="466" t="n">
        <v>6141</v>
      </c>
      <c r="F209" s="466" t="n">
        <v>6059</v>
      </c>
    </row>
    <row r="210" customFormat="false" ht="11.25" hidden="false" customHeight="true" outlineLevel="0" collapsed="false">
      <c r="A210" s="471" t="s">
        <v>496</v>
      </c>
      <c r="B210" s="466" t="n">
        <v>18073</v>
      </c>
      <c r="C210" s="466" t="n">
        <v>16644</v>
      </c>
      <c r="D210" s="466" t="n">
        <v>16502</v>
      </c>
      <c r="E210" s="466" t="n">
        <v>16394</v>
      </c>
      <c r="F210" s="466" t="n">
        <v>16310</v>
      </c>
    </row>
    <row r="211" customFormat="false" ht="11.25" hidden="false" customHeight="true" outlineLevel="0" collapsed="false">
      <c r="A211" s="471" t="s">
        <v>497</v>
      </c>
      <c r="B211" s="466" t="n">
        <v>19696</v>
      </c>
      <c r="C211" s="466" t="n">
        <v>17111</v>
      </c>
      <c r="D211" s="466" t="n">
        <v>16898</v>
      </c>
      <c r="E211" s="466" t="n">
        <v>16675</v>
      </c>
      <c r="F211" s="466" t="n">
        <v>16502</v>
      </c>
    </row>
    <row r="212" customFormat="false" ht="11.25" hidden="false" customHeight="true" outlineLevel="0" collapsed="false">
      <c r="A212" s="471" t="s">
        <v>498</v>
      </c>
      <c r="B212" s="466" t="n">
        <v>7383</v>
      </c>
      <c r="C212" s="466" t="n">
        <v>6990</v>
      </c>
      <c r="D212" s="466" t="n">
        <v>6889</v>
      </c>
      <c r="E212" s="466" t="n">
        <v>6777</v>
      </c>
      <c r="F212" s="466" t="n">
        <v>6674</v>
      </c>
    </row>
    <row r="213" customFormat="false" ht="11.25" hidden="false" customHeight="true" outlineLevel="0" collapsed="false">
      <c r="A213" s="471" t="s">
        <v>499</v>
      </c>
      <c r="B213" s="466" t="n">
        <v>19182</v>
      </c>
      <c r="C213" s="466" t="n">
        <v>17738</v>
      </c>
      <c r="D213" s="466" t="n">
        <v>17612</v>
      </c>
      <c r="E213" s="466" t="n">
        <v>17433</v>
      </c>
      <c r="F213" s="466" t="n">
        <v>17355</v>
      </c>
    </row>
    <row r="214" customFormat="false" ht="11.25" hidden="false" customHeight="true" outlineLevel="0" collapsed="false">
      <c r="A214" s="471" t="s">
        <v>500</v>
      </c>
      <c r="B214" s="473" t="n">
        <v>17409</v>
      </c>
      <c r="C214" s="473" t="n">
        <v>17677</v>
      </c>
      <c r="D214" s="466" t="n">
        <v>17831</v>
      </c>
      <c r="E214" s="466" t="n">
        <v>17853</v>
      </c>
      <c r="F214" s="466" t="n">
        <v>17960</v>
      </c>
    </row>
    <row r="215" customFormat="false" ht="11.25" hidden="false" customHeight="true" outlineLevel="0" collapsed="false">
      <c r="A215" s="471" t="s">
        <v>501</v>
      </c>
      <c r="B215" s="466" t="n">
        <v>14699</v>
      </c>
      <c r="C215" s="466" t="n">
        <v>14357</v>
      </c>
      <c r="D215" s="466" t="n">
        <v>14319</v>
      </c>
      <c r="E215" s="466" t="n">
        <v>14123</v>
      </c>
      <c r="F215" s="466" t="n">
        <v>14010</v>
      </c>
    </row>
    <row r="216" customFormat="false" ht="11.25" hidden="false" customHeight="true" outlineLevel="0" collapsed="false">
      <c r="A216" s="471" t="s">
        <v>502</v>
      </c>
      <c r="B216" s="466" t="n">
        <v>5537</v>
      </c>
      <c r="C216" s="466" t="n">
        <v>5822</v>
      </c>
      <c r="D216" s="466" t="n">
        <v>5872</v>
      </c>
      <c r="E216" s="466" t="n">
        <v>5938</v>
      </c>
      <c r="F216" s="466" t="n">
        <v>6017</v>
      </c>
    </row>
    <row r="217" customFormat="false" ht="11.25" hidden="false" customHeight="true" outlineLevel="0" collapsed="false">
      <c r="A217" s="471" t="s">
        <v>503</v>
      </c>
      <c r="B217" s="466" t="n">
        <v>29976</v>
      </c>
      <c r="C217" s="466" t="n">
        <v>32092</v>
      </c>
      <c r="D217" s="466" t="n">
        <v>32417</v>
      </c>
      <c r="E217" s="466" t="n">
        <v>32752</v>
      </c>
      <c r="F217" s="466" t="n">
        <v>32856</v>
      </c>
    </row>
    <row r="218" customFormat="false" ht="11.25" hidden="false" customHeight="true" outlineLevel="0" collapsed="false">
      <c r="A218" s="471" t="s">
        <v>504</v>
      </c>
      <c r="B218" s="466" t="n">
        <v>9129</v>
      </c>
      <c r="C218" s="466" t="n">
        <v>8887</v>
      </c>
      <c r="D218" s="466" t="n">
        <v>8786</v>
      </c>
      <c r="E218" s="466" t="n">
        <v>8636</v>
      </c>
      <c r="F218" s="466" t="n">
        <v>8697</v>
      </c>
    </row>
    <row r="219" customFormat="false" ht="11.25" hidden="false" customHeight="true" outlineLevel="0" collapsed="false">
      <c r="A219" s="471" t="s">
        <v>505</v>
      </c>
      <c r="B219" s="466" t="n">
        <v>12121</v>
      </c>
      <c r="C219" s="466" t="n">
        <v>10921</v>
      </c>
      <c r="D219" s="466" t="n">
        <v>10761</v>
      </c>
      <c r="E219" s="466" t="n">
        <v>10623</v>
      </c>
      <c r="F219" s="466" t="n">
        <v>10468</v>
      </c>
    </row>
    <row r="220" customFormat="false" ht="11.25" hidden="false" customHeight="true" outlineLevel="0" collapsed="false">
      <c r="A220" s="471" t="s">
        <v>506</v>
      </c>
      <c r="B220" s="466" t="n">
        <v>3535</v>
      </c>
      <c r="C220" s="466" t="n">
        <v>3288</v>
      </c>
      <c r="D220" s="466" t="n">
        <v>3270</v>
      </c>
      <c r="E220" s="466" t="n">
        <v>3288</v>
      </c>
      <c r="F220" s="466" t="n">
        <v>3309</v>
      </c>
    </row>
    <row r="221" customFormat="false" ht="11.25" hidden="false" customHeight="true" outlineLevel="0" collapsed="false">
      <c r="A221" s="471" t="s">
        <v>507</v>
      </c>
      <c r="B221" s="473" t="n">
        <v>6947</v>
      </c>
      <c r="C221" s="473" t="n">
        <v>6524</v>
      </c>
      <c r="D221" s="466" t="n">
        <v>6407</v>
      </c>
      <c r="E221" s="466" t="n">
        <v>6327</v>
      </c>
      <c r="F221" s="466" t="n">
        <v>6317</v>
      </c>
    </row>
    <row r="222" customFormat="false" ht="11.25" hidden="false" customHeight="true" outlineLevel="0" collapsed="false">
      <c r="A222" s="471" t="s">
        <v>508</v>
      </c>
      <c r="B222" s="466" t="n">
        <v>5958</v>
      </c>
      <c r="C222" s="466" t="n">
        <v>5741</v>
      </c>
      <c r="D222" s="466" t="n">
        <v>5705</v>
      </c>
      <c r="E222" s="466" t="n">
        <v>5676</v>
      </c>
      <c r="F222" s="466" t="n">
        <v>5660</v>
      </c>
    </row>
    <row r="223" customFormat="false" ht="11.25" hidden="false" customHeight="true" outlineLevel="0" collapsed="false">
      <c r="A223" s="471" t="s">
        <v>509</v>
      </c>
      <c r="B223" s="466" t="n">
        <v>10776</v>
      </c>
      <c r="C223" s="466" t="n">
        <v>9469</v>
      </c>
      <c r="D223" s="466" t="n">
        <v>9402</v>
      </c>
      <c r="E223" s="466" t="n">
        <v>9329</v>
      </c>
      <c r="F223" s="466" t="n">
        <v>9211</v>
      </c>
    </row>
    <row r="224" customFormat="false" ht="11.25" hidden="false" customHeight="true" outlineLevel="0" collapsed="false">
      <c r="A224" s="471" t="s">
        <v>510</v>
      </c>
      <c r="B224" s="466" t="n">
        <v>12753</v>
      </c>
      <c r="C224" s="466" t="n">
        <v>12576</v>
      </c>
      <c r="D224" s="466" t="n">
        <v>12455</v>
      </c>
      <c r="E224" s="466" t="n">
        <v>12432</v>
      </c>
      <c r="F224" s="466" t="n">
        <v>12384</v>
      </c>
    </row>
    <row r="225" customFormat="false" ht="11.25" hidden="false" customHeight="true" outlineLevel="0" collapsed="false">
      <c r="A225" s="471" t="s">
        <v>511</v>
      </c>
      <c r="B225" s="466" t="n">
        <v>25838</v>
      </c>
      <c r="C225" s="466" t="n">
        <v>24016</v>
      </c>
      <c r="D225" s="466" t="n">
        <v>23795</v>
      </c>
      <c r="E225" s="466" t="n">
        <v>23694</v>
      </c>
      <c r="F225" s="466" t="n">
        <v>23589</v>
      </c>
    </row>
    <row r="226" customFormat="false" ht="11.25" hidden="false" customHeight="true" outlineLevel="0" collapsed="false">
      <c r="A226" s="471" t="s">
        <v>512</v>
      </c>
      <c r="B226" s="466" t="n">
        <v>2515</v>
      </c>
      <c r="C226" s="466" t="n">
        <v>2289</v>
      </c>
      <c r="D226" s="466" t="n">
        <v>2280</v>
      </c>
      <c r="E226" s="466" t="n">
        <v>2275</v>
      </c>
      <c r="F226" s="466" t="n">
        <v>2233</v>
      </c>
    </row>
    <row r="227" customFormat="false" ht="11.25" hidden="false" customHeight="true" outlineLevel="0" collapsed="false">
      <c r="A227" s="471" t="s">
        <v>513</v>
      </c>
      <c r="B227" s="466" t="n">
        <v>4451</v>
      </c>
      <c r="C227" s="466" t="n">
        <v>4756</v>
      </c>
      <c r="D227" s="466" t="n">
        <v>4709</v>
      </c>
      <c r="E227" s="466" t="n">
        <v>4721</v>
      </c>
      <c r="F227" s="466" t="n">
        <v>4717</v>
      </c>
    </row>
    <row r="228" customFormat="false" ht="11.25" hidden="false" customHeight="true" outlineLevel="0" collapsed="false">
      <c r="A228" s="471" t="s">
        <v>514</v>
      </c>
      <c r="B228" s="466" t="n">
        <v>4974</v>
      </c>
      <c r="C228" s="466" t="n">
        <v>4965</v>
      </c>
      <c r="D228" s="466" t="n">
        <v>4868</v>
      </c>
      <c r="E228" s="466" t="n">
        <v>4876</v>
      </c>
      <c r="F228" s="466" t="n">
        <v>4865</v>
      </c>
    </row>
    <row r="229" customFormat="false" ht="11.25" hidden="false" customHeight="true" outlineLevel="0" collapsed="false">
      <c r="A229" s="471" t="s">
        <v>515</v>
      </c>
      <c r="B229" s="473" t="n">
        <v>7806</v>
      </c>
      <c r="C229" s="473" t="n">
        <v>7550</v>
      </c>
      <c r="D229" s="466" t="n">
        <v>7469</v>
      </c>
      <c r="E229" s="466" t="n">
        <v>7402</v>
      </c>
      <c r="F229" s="466" t="n">
        <v>7378</v>
      </c>
    </row>
    <row r="230" customFormat="false" ht="11.25" hidden="false" customHeight="true" outlineLevel="0" collapsed="false">
      <c r="A230" s="471" t="s">
        <v>516</v>
      </c>
      <c r="B230" s="466" t="n">
        <v>7841</v>
      </c>
      <c r="C230" s="466" t="n">
        <v>7778</v>
      </c>
      <c r="D230" s="466" t="n">
        <v>7791</v>
      </c>
      <c r="E230" s="466" t="n">
        <v>7768</v>
      </c>
      <c r="F230" s="466" t="n">
        <v>7714</v>
      </c>
    </row>
    <row r="231" customFormat="false" ht="11.25" hidden="false" customHeight="true" outlineLevel="0" collapsed="false">
      <c r="A231" s="471" t="s">
        <v>517</v>
      </c>
      <c r="B231" s="466" t="n">
        <v>13566</v>
      </c>
      <c r="C231" s="466" t="n">
        <v>12399</v>
      </c>
      <c r="D231" s="466" t="n">
        <v>12341</v>
      </c>
      <c r="E231" s="466" t="n">
        <v>12259</v>
      </c>
      <c r="F231" s="466" t="n">
        <v>12146</v>
      </c>
    </row>
    <row r="232" customFormat="false" ht="11.25" hidden="false" customHeight="true" outlineLevel="0" collapsed="false">
      <c r="A232" s="471" t="s">
        <v>518</v>
      </c>
      <c r="B232" s="466" t="n">
        <v>3060</v>
      </c>
      <c r="C232" s="466" t="n">
        <v>2824</v>
      </c>
      <c r="D232" s="466" t="n">
        <v>2774</v>
      </c>
      <c r="E232" s="466" t="n">
        <v>2699</v>
      </c>
      <c r="F232" s="466" t="n">
        <v>2683</v>
      </c>
    </row>
    <row r="233" customFormat="false" ht="11.25" hidden="false" customHeight="true" outlineLevel="0" collapsed="false">
      <c r="A233" s="471" t="s">
        <v>519</v>
      </c>
      <c r="B233" s="466" t="n">
        <v>4758</v>
      </c>
      <c r="C233" s="466" t="n">
        <v>4885</v>
      </c>
      <c r="D233" s="466" t="n">
        <v>4849</v>
      </c>
      <c r="E233" s="466" t="n">
        <v>4890</v>
      </c>
      <c r="F233" s="466" t="n">
        <v>4839</v>
      </c>
    </row>
    <row r="234" customFormat="false" ht="11.25" hidden="false" customHeight="true" outlineLevel="0" collapsed="false">
      <c r="A234" s="471" t="s">
        <v>520</v>
      </c>
      <c r="B234" s="466" t="n">
        <v>7138</v>
      </c>
      <c r="C234" s="466" t="n">
        <v>6730</v>
      </c>
      <c r="D234" s="466" t="n">
        <v>6672</v>
      </c>
      <c r="E234" s="466" t="n">
        <v>6555</v>
      </c>
      <c r="F234" s="466" t="n">
        <v>6535</v>
      </c>
    </row>
    <row r="235" customFormat="false" ht="11.25" hidden="false" customHeight="true" outlineLevel="0" collapsed="false">
      <c r="A235" s="471" t="s">
        <v>521</v>
      </c>
      <c r="B235" s="466" t="n">
        <v>8700</v>
      </c>
      <c r="C235" s="466" t="n">
        <v>9073</v>
      </c>
      <c r="D235" s="466" t="n">
        <v>9166</v>
      </c>
      <c r="E235" s="466" t="n">
        <v>9256</v>
      </c>
      <c r="F235" s="466" t="n">
        <v>9247</v>
      </c>
    </row>
    <row r="236" customFormat="false" ht="11.25" hidden="false" customHeight="true" outlineLevel="0" collapsed="false">
      <c r="A236" s="471" t="s">
        <v>522</v>
      </c>
      <c r="B236" s="466" t="n">
        <v>4744</v>
      </c>
      <c r="C236" s="466" t="n">
        <v>4857</v>
      </c>
      <c r="D236" s="466" t="n">
        <v>4778</v>
      </c>
      <c r="E236" s="466" t="n">
        <v>4746</v>
      </c>
      <c r="F236" s="466" t="n">
        <v>4764</v>
      </c>
    </row>
    <row r="237" customFormat="false" ht="11.25" hidden="false" customHeight="true" outlineLevel="0" collapsed="false">
      <c r="A237" s="471" t="s">
        <v>523</v>
      </c>
      <c r="B237" s="466" t="n">
        <v>32355</v>
      </c>
      <c r="C237" s="466" t="n">
        <v>28888</v>
      </c>
      <c r="D237" s="466" t="n">
        <v>28665</v>
      </c>
      <c r="E237" s="466" t="n">
        <v>28356</v>
      </c>
      <c r="F237" s="466" t="n">
        <v>28093</v>
      </c>
    </row>
    <row r="238" customFormat="false" ht="11.25" hidden="false" customHeight="true" outlineLevel="0" collapsed="false">
      <c r="A238" s="471" t="s">
        <v>524</v>
      </c>
      <c r="B238" s="466" t="n">
        <v>20556</v>
      </c>
      <c r="C238" s="466" t="n">
        <v>18326</v>
      </c>
      <c r="D238" s="466" t="n">
        <v>18139</v>
      </c>
      <c r="E238" s="466" t="n">
        <v>18068</v>
      </c>
      <c r="F238" s="466" t="n">
        <v>17983</v>
      </c>
    </row>
    <row r="239" customFormat="false" ht="11.25" hidden="false" customHeight="true" outlineLevel="0" collapsed="false">
      <c r="A239" s="471" t="s">
        <v>525</v>
      </c>
      <c r="B239" s="466" t="n">
        <v>39421</v>
      </c>
      <c r="C239" s="466" t="n">
        <v>34361</v>
      </c>
      <c r="D239" s="466" t="n">
        <v>33944</v>
      </c>
      <c r="E239" s="466" t="n">
        <v>33493</v>
      </c>
      <c r="F239" s="466" t="n">
        <v>33141</v>
      </c>
    </row>
    <row r="240" customFormat="false" ht="11.25" hidden="false" customHeight="true" outlineLevel="0" collapsed="false">
      <c r="A240" s="471" t="s">
        <v>526</v>
      </c>
      <c r="B240" s="466" t="n">
        <v>5265</v>
      </c>
      <c r="C240" s="466" t="n">
        <v>7091</v>
      </c>
      <c r="D240" s="466" t="n">
        <v>7030</v>
      </c>
      <c r="E240" s="466" t="n">
        <v>7073</v>
      </c>
      <c r="F240" s="466" t="n">
        <v>7062</v>
      </c>
    </row>
    <row r="241" customFormat="false" ht="11.25" hidden="false" customHeight="true" outlineLevel="0" collapsed="false">
      <c r="A241" s="471" t="s">
        <v>527</v>
      </c>
      <c r="B241" s="466" t="n">
        <v>1307</v>
      </c>
      <c r="C241" s="466" t="n">
        <v>1189</v>
      </c>
      <c r="D241" s="466" t="n">
        <v>1189</v>
      </c>
      <c r="E241" s="466" t="n">
        <v>1160</v>
      </c>
      <c r="F241" s="466" t="n">
        <v>1154</v>
      </c>
    </row>
    <row r="242" customFormat="false" ht="11.25" hidden="false" customHeight="true" outlineLevel="0" collapsed="false">
      <c r="A242" s="471" t="s">
        <v>528</v>
      </c>
      <c r="B242" s="466" t="n">
        <v>4878</v>
      </c>
      <c r="C242" s="466" t="n">
        <v>4836</v>
      </c>
      <c r="D242" s="466" t="n">
        <v>4851</v>
      </c>
      <c r="E242" s="466" t="n">
        <v>4810</v>
      </c>
      <c r="F242" s="466" t="n">
        <v>4748</v>
      </c>
    </row>
    <row r="243" customFormat="false" ht="11.25" hidden="false" customHeight="true" outlineLevel="0" collapsed="false">
      <c r="A243" s="471" t="s">
        <v>529</v>
      </c>
      <c r="B243" s="466" t="n">
        <v>1895</v>
      </c>
      <c r="C243" s="466" t="n">
        <v>1676</v>
      </c>
      <c r="D243" s="466" t="n">
        <v>1651</v>
      </c>
      <c r="E243" s="466" t="n">
        <v>1630</v>
      </c>
      <c r="F243" s="466" t="n">
        <v>1610</v>
      </c>
    </row>
    <row r="244" customFormat="false" ht="11.25" hidden="false" customHeight="true" outlineLevel="0" collapsed="false">
      <c r="A244" s="471" t="s">
        <v>530</v>
      </c>
      <c r="B244" s="466" t="n">
        <v>20977</v>
      </c>
      <c r="C244" s="466" t="n">
        <v>19481</v>
      </c>
      <c r="D244" s="466" t="n">
        <v>19387</v>
      </c>
      <c r="E244" s="466" t="n">
        <v>19305</v>
      </c>
      <c r="F244" s="466" t="n">
        <v>19117</v>
      </c>
    </row>
    <row r="245" customFormat="false" ht="11.25" hidden="false" customHeight="true" outlineLevel="0" collapsed="false">
      <c r="A245" s="471" t="s">
        <v>531</v>
      </c>
      <c r="B245" s="466" t="n">
        <v>1137</v>
      </c>
      <c r="C245" s="466" t="n">
        <v>1075</v>
      </c>
      <c r="D245" s="466" t="n">
        <v>1060</v>
      </c>
      <c r="E245" s="466" t="n">
        <v>1060</v>
      </c>
      <c r="F245" s="466" t="n">
        <v>1050</v>
      </c>
    </row>
    <row r="246" customFormat="false" ht="11.25" hidden="false" customHeight="true" outlineLevel="0" collapsed="false">
      <c r="A246" s="471" t="s">
        <v>532</v>
      </c>
      <c r="B246" s="473" t="n">
        <v>3928</v>
      </c>
      <c r="C246" s="473" t="n">
        <v>3890</v>
      </c>
      <c r="D246" s="466" t="n">
        <v>3925</v>
      </c>
      <c r="E246" s="466" t="n">
        <v>3960</v>
      </c>
      <c r="F246" s="466" t="n">
        <v>4001</v>
      </c>
    </row>
    <row r="247" customFormat="false" ht="11.25" hidden="false" customHeight="true" outlineLevel="0" collapsed="false">
      <c r="A247" s="471" t="s">
        <v>533</v>
      </c>
      <c r="B247" s="466" t="n">
        <v>33751</v>
      </c>
      <c r="C247" s="466" t="n">
        <v>31528</v>
      </c>
      <c r="D247" s="466" t="n">
        <v>31268</v>
      </c>
      <c r="E247" s="466" t="n">
        <v>31190</v>
      </c>
      <c r="F247" s="466" t="n">
        <v>31011</v>
      </c>
    </row>
    <row r="248" customFormat="false" ht="11.25" hidden="false" customHeight="true" outlineLevel="0" collapsed="false">
      <c r="A248" s="471" t="s">
        <v>534</v>
      </c>
      <c r="B248" s="466" t="n">
        <v>10464</v>
      </c>
      <c r="C248" s="466" t="n">
        <v>9559</v>
      </c>
      <c r="D248" s="466" t="n">
        <v>9402</v>
      </c>
      <c r="E248" s="466" t="n">
        <v>9312</v>
      </c>
      <c r="F248" s="466" t="n">
        <v>9212</v>
      </c>
    </row>
    <row r="249" customFormat="false" ht="11.25" hidden="false" customHeight="true" outlineLevel="0" collapsed="false">
      <c r="A249" s="471" t="s">
        <v>535</v>
      </c>
      <c r="B249" s="473" t="n">
        <v>12448</v>
      </c>
      <c r="C249" s="473" t="n">
        <v>15123</v>
      </c>
      <c r="D249" s="466" t="n">
        <v>15216</v>
      </c>
      <c r="E249" s="466" t="n">
        <v>15358</v>
      </c>
      <c r="F249" s="466" t="n">
        <v>15494</v>
      </c>
    </row>
    <row r="250" customFormat="false" ht="11.25" hidden="false" customHeight="true" outlineLevel="0" collapsed="false">
      <c r="A250" s="471" t="s">
        <v>536</v>
      </c>
      <c r="B250" s="466" t="n">
        <v>4091</v>
      </c>
      <c r="C250" s="466" t="n">
        <v>4051</v>
      </c>
      <c r="D250" s="466" t="n">
        <v>4027</v>
      </c>
      <c r="E250" s="466" t="n">
        <v>4026</v>
      </c>
      <c r="F250" s="466" t="n">
        <v>3994</v>
      </c>
    </row>
    <row r="251" customFormat="false" ht="11.25" hidden="false" customHeight="true" outlineLevel="0" collapsed="false">
      <c r="A251" s="471" t="s">
        <v>537</v>
      </c>
      <c r="B251" s="466" t="n">
        <v>2599</v>
      </c>
      <c r="C251" s="466" t="n">
        <v>2306</v>
      </c>
      <c r="D251" s="466" t="n">
        <v>2267</v>
      </c>
      <c r="E251" s="466" t="n">
        <v>2172</v>
      </c>
      <c r="F251" s="466" t="n">
        <v>2065</v>
      </c>
    </row>
    <row r="252" customFormat="false" ht="11.25" hidden="false" customHeight="true" outlineLevel="0" collapsed="false">
      <c r="A252" s="471" t="s">
        <v>538</v>
      </c>
      <c r="B252" s="466" t="n">
        <v>10452</v>
      </c>
      <c r="C252" s="466" t="n">
        <v>11498</v>
      </c>
      <c r="D252" s="466" t="n">
        <v>11493</v>
      </c>
      <c r="E252" s="466" t="n">
        <v>11489</v>
      </c>
      <c r="F252" s="466" t="n">
        <v>11518</v>
      </c>
    </row>
    <row r="253" customFormat="false" ht="11.25" hidden="false" customHeight="true" outlineLevel="0" collapsed="false">
      <c r="A253" s="471" t="s">
        <v>539</v>
      </c>
      <c r="B253" s="473" t="n">
        <v>6098</v>
      </c>
      <c r="C253" s="473" t="n">
        <v>7950</v>
      </c>
      <c r="D253" s="466" t="n">
        <v>7982</v>
      </c>
      <c r="E253" s="466" t="n">
        <v>8053</v>
      </c>
      <c r="F253" s="466" t="n">
        <v>8194</v>
      </c>
    </row>
    <row r="254" customFormat="false" ht="11.25" hidden="false" customHeight="true" outlineLevel="0" collapsed="false">
      <c r="A254" s="471" t="s">
        <v>540</v>
      </c>
      <c r="B254" s="466" t="n">
        <v>12557</v>
      </c>
      <c r="C254" s="466" t="n">
        <v>13838</v>
      </c>
      <c r="D254" s="466" t="n">
        <v>13885</v>
      </c>
      <c r="E254" s="466" t="n">
        <v>13895</v>
      </c>
      <c r="F254" s="466" t="n">
        <v>13903</v>
      </c>
    </row>
    <row r="255" customFormat="false" ht="11.25" hidden="false" customHeight="true" outlineLevel="0" collapsed="false">
      <c r="A255" s="471" t="s">
        <v>541</v>
      </c>
      <c r="B255" s="466" t="n">
        <v>8399</v>
      </c>
      <c r="C255" s="466" t="n">
        <v>8062</v>
      </c>
      <c r="D255" s="466" t="n">
        <v>8025</v>
      </c>
      <c r="E255" s="466" t="n">
        <v>7889</v>
      </c>
      <c r="F255" s="466" t="n">
        <v>7908</v>
      </c>
    </row>
    <row r="256" customFormat="false" ht="11.25" hidden="false" customHeight="true" outlineLevel="0" collapsed="false">
      <c r="A256" s="471" t="s">
        <v>542</v>
      </c>
      <c r="B256" s="466" t="n">
        <v>6471</v>
      </c>
      <c r="C256" s="466" t="n">
        <v>6807</v>
      </c>
      <c r="D256" s="466" t="n">
        <v>6783</v>
      </c>
      <c r="E256" s="466" t="n">
        <v>6829</v>
      </c>
      <c r="F256" s="466" t="n">
        <v>6856</v>
      </c>
    </row>
    <row r="257" customFormat="false" ht="11.25" hidden="false" customHeight="true" outlineLevel="0" collapsed="false">
      <c r="A257" s="471" t="s">
        <v>543</v>
      </c>
      <c r="B257" s="466" t="n">
        <v>13982</v>
      </c>
      <c r="C257" s="466" t="n">
        <v>16445</v>
      </c>
      <c r="D257" s="466" t="n">
        <v>16451</v>
      </c>
      <c r="E257" s="466" t="n">
        <v>16624</v>
      </c>
      <c r="F257" s="466" t="n">
        <v>16764</v>
      </c>
    </row>
    <row r="258" customFormat="false" ht="11.25" hidden="false" customHeight="true" outlineLevel="0" collapsed="false">
      <c r="A258" s="471" t="s">
        <v>544</v>
      </c>
      <c r="B258" s="466" t="n">
        <v>6345</v>
      </c>
      <c r="C258" s="466" t="n">
        <v>6026</v>
      </c>
      <c r="D258" s="466" t="n">
        <v>5957</v>
      </c>
      <c r="E258" s="466" t="n">
        <v>5904</v>
      </c>
      <c r="F258" s="466" t="n">
        <v>5847</v>
      </c>
    </row>
    <row r="259" customFormat="false" ht="11.25" hidden="false" customHeight="true" outlineLevel="0" collapsed="false">
      <c r="A259" s="471" t="s">
        <v>545</v>
      </c>
      <c r="B259" s="466" t="n">
        <v>7678</v>
      </c>
      <c r="C259" s="466" t="n">
        <v>6810</v>
      </c>
      <c r="D259" s="466" t="n">
        <v>6764</v>
      </c>
      <c r="E259" s="466" t="n">
        <v>6718</v>
      </c>
      <c r="F259" s="466" t="n">
        <v>6609</v>
      </c>
    </row>
    <row r="260" customFormat="false" ht="11.25" hidden="false" customHeight="true" outlineLevel="0" collapsed="false">
      <c r="A260" s="471" t="s">
        <v>546</v>
      </c>
      <c r="B260" s="466" t="n">
        <v>16211</v>
      </c>
      <c r="C260" s="466" t="n">
        <v>15008</v>
      </c>
      <c r="D260" s="466" t="n">
        <v>14815</v>
      </c>
      <c r="E260" s="466" t="n">
        <v>14605</v>
      </c>
      <c r="F260" s="466" t="n">
        <v>14511</v>
      </c>
    </row>
    <row r="261" customFormat="false" ht="11.25" hidden="false" customHeight="true" outlineLevel="0" collapsed="false">
      <c r="A261" s="471" t="s">
        <v>547</v>
      </c>
      <c r="B261" s="466" t="n">
        <v>3920</v>
      </c>
      <c r="C261" s="466" t="n">
        <v>4479</v>
      </c>
      <c r="D261" s="466" t="n">
        <v>4558</v>
      </c>
      <c r="E261" s="466" t="n">
        <v>4572</v>
      </c>
      <c r="F261" s="466" t="n">
        <v>4561</v>
      </c>
    </row>
    <row r="262" customFormat="false" ht="11.25" hidden="false" customHeight="true" outlineLevel="0" collapsed="false">
      <c r="A262" s="471" t="s">
        <v>548</v>
      </c>
      <c r="B262" s="466" t="n">
        <v>8829</v>
      </c>
      <c r="C262" s="466" t="n">
        <v>9965</v>
      </c>
      <c r="D262" s="466" t="n">
        <v>9972</v>
      </c>
      <c r="E262" s="466" t="n">
        <v>9960</v>
      </c>
      <c r="F262" s="466" t="n">
        <v>10069</v>
      </c>
    </row>
    <row r="263" customFormat="false" ht="11.25" hidden="false" customHeight="true" outlineLevel="0" collapsed="false">
      <c r="A263" s="471" t="s">
        <v>549</v>
      </c>
      <c r="B263" s="466" t="n">
        <v>5267</v>
      </c>
      <c r="C263" s="466" t="n">
        <v>4512</v>
      </c>
      <c r="D263" s="466" t="n">
        <v>4442</v>
      </c>
      <c r="E263" s="466" t="n">
        <v>4374</v>
      </c>
      <c r="F263" s="466" t="n">
        <v>4338</v>
      </c>
    </row>
    <row r="264" customFormat="false" ht="11.25" hidden="false" customHeight="true" outlineLevel="0" collapsed="false">
      <c r="A264" s="471" t="s">
        <v>550</v>
      </c>
      <c r="B264" s="466" t="n">
        <v>5621</v>
      </c>
      <c r="C264" s="466" t="n">
        <v>5410</v>
      </c>
      <c r="D264" s="466" t="n">
        <v>5364</v>
      </c>
      <c r="E264" s="466" t="n">
        <v>5307</v>
      </c>
      <c r="F264" s="466" t="n">
        <v>5266</v>
      </c>
    </row>
    <row r="265" customFormat="false" ht="11.25" hidden="false" customHeight="true" outlineLevel="0" collapsed="false">
      <c r="A265" s="471" t="s">
        <v>551</v>
      </c>
      <c r="B265" s="466" t="n">
        <v>2726</v>
      </c>
      <c r="C265" s="466" t="n">
        <v>2659</v>
      </c>
      <c r="D265" s="466" t="n">
        <v>2656</v>
      </c>
      <c r="E265" s="466" t="n">
        <v>2625</v>
      </c>
      <c r="F265" s="466" t="n">
        <v>2632</v>
      </c>
    </row>
    <row r="266" customFormat="false" ht="11.25" hidden="false" customHeight="true" outlineLevel="0" collapsed="false">
      <c r="A266" s="471" t="s">
        <v>552</v>
      </c>
      <c r="B266" s="466" t="n">
        <v>3064</v>
      </c>
      <c r="C266" s="466" t="n">
        <v>2777</v>
      </c>
      <c r="D266" s="466" t="n">
        <v>2756</v>
      </c>
      <c r="E266" s="466" t="n">
        <v>2713</v>
      </c>
      <c r="F266" s="466" t="n">
        <v>2722</v>
      </c>
    </row>
    <row r="267" customFormat="false" ht="11.25" hidden="false" customHeight="true" outlineLevel="0" collapsed="false">
      <c r="A267" s="471" t="s">
        <v>553</v>
      </c>
      <c r="B267" s="466" t="n">
        <v>3025</v>
      </c>
      <c r="C267" s="466" t="n">
        <v>2584</v>
      </c>
      <c r="D267" s="466" t="n">
        <v>2551</v>
      </c>
      <c r="E267" s="466" t="n">
        <v>2502</v>
      </c>
      <c r="F267" s="466" t="n">
        <v>2458</v>
      </c>
    </row>
    <row r="268" customFormat="false" ht="11.25" hidden="false" customHeight="true" outlineLevel="0" collapsed="false">
      <c r="A268" s="471" t="s">
        <v>554</v>
      </c>
      <c r="B268" s="466" t="n">
        <v>3176</v>
      </c>
      <c r="C268" s="466" t="n">
        <v>2872</v>
      </c>
      <c r="D268" s="466" t="n">
        <v>2866</v>
      </c>
      <c r="E268" s="466" t="n">
        <v>2786</v>
      </c>
      <c r="F268" s="466" t="n">
        <v>2761</v>
      </c>
    </row>
    <row r="269" customFormat="false" ht="11.25" hidden="false" customHeight="true" outlineLevel="0" collapsed="false">
      <c r="A269" s="471" t="s">
        <v>555</v>
      </c>
      <c r="B269" s="466" t="n">
        <v>13396</v>
      </c>
      <c r="C269" s="466" t="n">
        <v>12034</v>
      </c>
      <c r="D269" s="466" t="n">
        <v>11850</v>
      </c>
      <c r="E269" s="466" t="n">
        <v>11679</v>
      </c>
      <c r="F269" s="466" t="n">
        <v>11491</v>
      </c>
    </row>
    <row r="270" customFormat="false" ht="11.25" hidden="false" customHeight="true" outlineLevel="0" collapsed="false">
      <c r="A270" s="471" t="s">
        <v>556</v>
      </c>
      <c r="B270" s="466" t="n">
        <v>7801</v>
      </c>
      <c r="C270" s="466" t="n">
        <v>7918</v>
      </c>
      <c r="D270" s="466" t="n">
        <v>7804</v>
      </c>
      <c r="E270" s="466" t="n">
        <v>7756</v>
      </c>
      <c r="F270" s="466" t="n">
        <v>7772</v>
      </c>
    </row>
    <row r="271" customFormat="false" ht="11.25" hidden="false" customHeight="true" outlineLevel="0" collapsed="false">
      <c r="A271" s="471" t="s">
        <v>557</v>
      </c>
      <c r="B271" s="466" t="n">
        <v>13543</v>
      </c>
      <c r="C271" s="466" t="n">
        <v>12508</v>
      </c>
      <c r="D271" s="466" t="n">
        <v>12385</v>
      </c>
      <c r="E271" s="466" t="n">
        <v>12138</v>
      </c>
      <c r="F271" s="466" t="n">
        <v>12038</v>
      </c>
    </row>
    <row r="272" customFormat="false" ht="11.25" hidden="false" customHeight="true" outlineLevel="0" collapsed="false">
      <c r="A272" s="471" t="s">
        <v>558</v>
      </c>
      <c r="B272" s="466" t="n">
        <v>10946</v>
      </c>
      <c r="C272" s="466" t="n">
        <v>10108</v>
      </c>
      <c r="D272" s="466" t="n">
        <v>10009</v>
      </c>
      <c r="E272" s="466" t="n">
        <v>9911</v>
      </c>
      <c r="F272" s="466" t="n">
        <v>9808</v>
      </c>
    </row>
    <row r="273" customFormat="false" ht="11.25" hidden="false" customHeight="true" outlineLevel="0" collapsed="false">
      <c r="A273" s="471" t="s">
        <v>559</v>
      </c>
      <c r="B273" s="466" t="n">
        <v>14809</v>
      </c>
      <c r="C273" s="466" t="n">
        <v>12827</v>
      </c>
      <c r="D273" s="466" t="n">
        <v>12538</v>
      </c>
      <c r="E273" s="466" t="n">
        <v>12256</v>
      </c>
      <c r="F273" s="466" t="n">
        <v>12067</v>
      </c>
    </row>
    <row r="274" customFormat="false" ht="11.25" hidden="false" customHeight="true" outlineLevel="0" collapsed="false">
      <c r="A274" s="471" t="s">
        <v>560</v>
      </c>
      <c r="B274" s="466" t="n">
        <v>15729</v>
      </c>
      <c r="C274" s="466" t="n">
        <v>14812</v>
      </c>
      <c r="D274" s="466" t="n">
        <v>14763</v>
      </c>
      <c r="E274" s="466" t="n">
        <v>14716</v>
      </c>
      <c r="F274" s="466" t="n">
        <v>14797</v>
      </c>
    </row>
    <row r="275" customFormat="false" ht="11.25" hidden="false" customHeight="true" outlineLevel="0" collapsed="false">
      <c r="A275" s="471" t="s">
        <v>561</v>
      </c>
      <c r="B275" s="466" t="n">
        <v>3585</v>
      </c>
      <c r="C275" s="466" t="n">
        <v>3165</v>
      </c>
      <c r="D275" s="466" t="n">
        <v>3124</v>
      </c>
      <c r="E275" s="466" t="n">
        <v>3094</v>
      </c>
      <c r="F275" s="466" t="n">
        <v>3053</v>
      </c>
    </row>
    <row r="276" customFormat="false" ht="11.25" hidden="false" customHeight="true" outlineLevel="0" collapsed="false">
      <c r="A276" s="471" t="s">
        <v>562</v>
      </c>
      <c r="B276" s="466" t="n">
        <v>18340</v>
      </c>
      <c r="C276" s="466" t="n">
        <v>15301</v>
      </c>
      <c r="D276" s="466" t="n">
        <v>15052</v>
      </c>
      <c r="E276" s="466" t="n">
        <v>14956</v>
      </c>
      <c r="F276" s="466" t="n">
        <v>14703</v>
      </c>
    </row>
    <row r="277" customFormat="false" ht="11.25" hidden="false" customHeight="true" outlineLevel="0" collapsed="false">
      <c r="A277" s="471" t="s">
        <v>563</v>
      </c>
      <c r="B277" s="466" t="n">
        <v>3329</v>
      </c>
      <c r="C277" s="466" t="n">
        <v>2727</v>
      </c>
      <c r="D277" s="466" t="n">
        <v>2672</v>
      </c>
      <c r="E277" s="466" t="n">
        <v>2614</v>
      </c>
      <c r="F277" s="466" t="n">
        <v>2548</v>
      </c>
    </row>
    <row r="278" customFormat="false" ht="11.25" hidden="false" customHeight="true" outlineLevel="0" collapsed="false">
      <c r="A278" s="471" t="s">
        <v>564</v>
      </c>
      <c r="B278" s="469" t="n">
        <v>10464</v>
      </c>
      <c r="C278" s="469" t="n">
        <v>9501</v>
      </c>
      <c r="D278" s="466" t="n">
        <v>9402</v>
      </c>
      <c r="E278" s="466" t="n">
        <v>9248</v>
      </c>
      <c r="F278" s="466" t="n">
        <v>9147</v>
      </c>
    </row>
    <row r="279" customFormat="false" ht="11.25" hidden="false" customHeight="true" outlineLevel="0" collapsed="false">
      <c r="A279" s="471" t="s">
        <v>565</v>
      </c>
      <c r="B279" s="466" t="n">
        <v>4659</v>
      </c>
      <c r="C279" s="466" t="n">
        <v>4128</v>
      </c>
      <c r="D279" s="466" t="n">
        <v>4100</v>
      </c>
      <c r="E279" s="466" t="n">
        <v>4051</v>
      </c>
      <c r="F279" s="466" t="n">
        <v>3986</v>
      </c>
    </row>
    <row r="280" customFormat="false" ht="11.25" hidden="false" customHeight="true" outlineLevel="0" collapsed="false">
      <c r="A280" s="471" t="s">
        <v>566</v>
      </c>
      <c r="B280" s="466" t="n">
        <v>23318</v>
      </c>
      <c r="C280" s="466" t="n">
        <v>25441</v>
      </c>
      <c r="D280" s="466" t="n">
        <v>25355</v>
      </c>
      <c r="E280" s="466" t="n">
        <v>25386</v>
      </c>
      <c r="F280" s="466" t="n">
        <v>25364</v>
      </c>
    </row>
    <row r="281" customFormat="false" ht="11.25" hidden="false" customHeight="true" outlineLevel="0" collapsed="false">
      <c r="A281" s="471" t="s">
        <v>567</v>
      </c>
      <c r="B281" s="466" t="n">
        <v>7092</v>
      </c>
      <c r="C281" s="466" t="n">
        <v>6488</v>
      </c>
      <c r="D281" s="466" t="n">
        <v>6428</v>
      </c>
      <c r="E281" s="466" t="n">
        <v>6361</v>
      </c>
      <c r="F281" s="466" t="n">
        <v>6312</v>
      </c>
    </row>
    <row r="282" customFormat="false" ht="11.25" hidden="false" customHeight="true" outlineLevel="0" collapsed="false">
      <c r="A282" s="471" t="s">
        <v>568</v>
      </c>
      <c r="B282" s="466" t="n">
        <v>7787</v>
      </c>
      <c r="C282" s="466" t="n">
        <v>7487</v>
      </c>
      <c r="D282" s="466" t="n">
        <v>7510</v>
      </c>
      <c r="E282" s="466" t="n">
        <v>7484</v>
      </c>
      <c r="F282" s="466" t="n">
        <v>7405</v>
      </c>
    </row>
    <row r="283" customFormat="false" ht="11.25" hidden="false" customHeight="true" outlineLevel="0" collapsed="false">
      <c r="A283" s="471" t="s">
        <v>569</v>
      </c>
      <c r="B283" s="466" t="n">
        <v>7597</v>
      </c>
      <c r="C283" s="466" t="n">
        <v>8188</v>
      </c>
      <c r="D283" s="466" t="n">
        <v>8176</v>
      </c>
      <c r="E283" s="466" t="n">
        <v>8212</v>
      </c>
      <c r="F283" s="466" t="n">
        <v>8280</v>
      </c>
    </row>
    <row r="284" customFormat="false" ht="11.25" hidden="false" customHeight="true" outlineLevel="0" collapsed="false">
      <c r="A284" s="471" t="s">
        <v>570</v>
      </c>
      <c r="B284" s="466" t="n">
        <v>6875</v>
      </c>
      <c r="C284" s="466" t="n">
        <v>6357</v>
      </c>
      <c r="D284" s="466" t="n">
        <v>6283</v>
      </c>
      <c r="E284" s="466" t="n">
        <v>6189</v>
      </c>
      <c r="F284" s="466" t="n">
        <v>6133</v>
      </c>
    </row>
    <row r="285" customFormat="false" ht="11.25" hidden="false" customHeight="true" outlineLevel="0" collapsed="false">
      <c r="A285" s="471" t="s">
        <v>571</v>
      </c>
      <c r="B285" s="466" t="n">
        <v>6642</v>
      </c>
      <c r="C285" s="466" t="n">
        <v>6202</v>
      </c>
      <c r="D285" s="466" t="n">
        <v>6186</v>
      </c>
      <c r="E285" s="466" t="n">
        <v>6148</v>
      </c>
      <c r="F285" s="466" t="n">
        <v>6116</v>
      </c>
    </row>
    <row r="286" customFormat="false" ht="11.25" hidden="false" customHeight="true" outlineLevel="0" collapsed="false">
      <c r="A286" s="471" t="s">
        <v>572</v>
      </c>
      <c r="B286" s="466" t="n">
        <v>18789</v>
      </c>
      <c r="C286" s="466" t="n">
        <v>16795</v>
      </c>
      <c r="D286" s="466" t="n">
        <v>16546</v>
      </c>
      <c r="E286" s="466" t="n">
        <v>16275</v>
      </c>
      <c r="F286" s="466" t="n">
        <v>16044</v>
      </c>
    </row>
    <row r="287" customFormat="false" ht="11.25" hidden="false" customHeight="true" outlineLevel="0" collapsed="false">
      <c r="A287" s="471" t="s">
        <v>573</v>
      </c>
      <c r="B287" s="473" t="n">
        <v>16826</v>
      </c>
      <c r="C287" s="473" t="n">
        <v>18577</v>
      </c>
      <c r="D287" s="466" t="n">
        <v>18641</v>
      </c>
      <c r="E287" s="466" t="n">
        <v>18617</v>
      </c>
      <c r="F287" s="466" t="n">
        <v>18599</v>
      </c>
    </row>
    <row r="288" customFormat="false" ht="11.25" hidden="false" customHeight="true" outlineLevel="0" collapsed="false">
      <c r="A288" s="471" t="s">
        <v>574</v>
      </c>
      <c r="B288" s="466" t="n">
        <v>6659</v>
      </c>
      <c r="C288" s="466" t="n">
        <v>5999</v>
      </c>
      <c r="D288" s="466" t="n">
        <v>5983</v>
      </c>
      <c r="E288" s="466" t="n">
        <v>5937</v>
      </c>
      <c r="F288" s="466" t="n">
        <v>5883</v>
      </c>
    </row>
    <row r="289" customFormat="false" ht="11.25" hidden="false" customHeight="true" outlineLevel="0" collapsed="false">
      <c r="A289" s="471" t="s">
        <v>575</v>
      </c>
      <c r="B289" s="466" t="n">
        <v>10301</v>
      </c>
      <c r="C289" s="466" t="n">
        <v>9412</v>
      </c>
      <c r="D289" s="466" t="n">
        <v>9254</v>
      </c>
      <c r="E289" s="466" t="n">
        <v>9078</v>
      </c>
      <c r="F289" s="466" t="n">
        <v>9005</v>
      </c>
    </row>
    <row r="290" customFormat="false" ht="11.25" hidden="false" customHeight="true" outlineLevel="0" collapsed="false">
      <c r="A290" s="471" t="s">
        <v>576</v>
      </c>
      <c r="B290" s="466" t="n">
        <v>4304</v>
      </c>
      <c r="C290" s="466" t="n">
        <v>4228</v>
      </c>
      <c r="D290" s="466" t="n">
        <v>4255</v>
      </c>
      <c r="E290" s="466" t="n">
        <v>4260</v>
      </c>
      <c r="F290" s="466" t="n">
        <v>4249</v>
      </c>
    </row>
    <row r="291" customFormat="false" ht="11.25" hidden="false" customHeight="true" outlineLevel="0" collapsed="false">
      <c r="A291" s="471" t="s">
        <v>577</v>
      </c>
      <c r="B291" s="466" t="n">
        <v>22311</v>
      </c>
      <c r="C291" s="466" t="n">
        <v>25274</v>
      </c>
      <c r="D291" s="466" t="n">
        <v>25324</v>
      </c>
      <c r="E291" s="466" t="n">
        <v>25542</v>
      </c>
      <c r="F291" s="466" t="n">
        <v>25802</v>
      </c>
    </row>
    <row r="292" customFormat="false" ht="11.25" hidden="false" customHeight="true" outlineLevel="0" collapsed="false">
      <c r="A292" s="471" t="s">
        <v>578</v>
      </c>
      <c r="B292" s="466" t="n">
        <v>31439</v>
      </c>
      <c r="C292" s="466" t="n">
        <v>28456</v>
      </c>
      <c r="D292" s="466" t="n">
        <v>28190</v>
      </c>
      <c r="E292" s="466" t="n">
        <v>27898</v>
      </c>
      <c r="F292" s="466" t="n">
        <v>27695</v>
      </c>
    </row>
    <row r="293" customFormat="false" ht="11.25" hidden="false" customHeight="true" outlineLevel="0" collapsed="false">
      <c r="A293" s="471" t="s">
        <v>579</v>
      </c>
      <c r="B293" s="466" t="n">
        <v>9079</v>
      </c>
      <c r="C293" s="466" t="n">
        <v>8787</v>
      </c>
      <c r="D293" s="466" t="n">
        <v>8834</v>
      </c>
      <c r="E293" s="466" t="n">
        <v>8867</v>
      </c>
      <c r="F293" s="466" t="n">
        <v>8872</v>
      </c>
    </row>
    <row r="294" customFormat="false" ht="11.25" hidden="false" customHeight="true" outlineLevel="0" collapsed="false">
      <c r="A294" s="471" t="s">
        <v>580</v>
      </c>
      <c r="B294" s="466" t="n">
        <v>7261</v>
      </c>
      <c r="C294" s="466" t="n">
        <v>6750</v>
      </c>
      <c r="D294" s="466" t="n">
        <v>6577</v>
      </c>
      <c r="E294" s="466" t="n">
        <v>6465</v>
      </c>
      <c r="F294" s="466" t="n">
        <v>6401</v>
      </c>
    </row>
    <row r="295" customFormat="false" ht="11.25" hidden="false" customHeight="true" outlineLevel="0" collapsed="false">
      <c r="A295" s="471" t="s">
        <v>581</v>
      </c>
      <c r="B295" s="466" t="n">
        <v>10302</v>
      </c>
      <c r="C295" s="466" t="n">
        <v>9166</v>
      </c>
      <c r="D295" s="466" t="n">
        <v>9130</v>
      </c>
      <c r="E295" s="466" t="n">
        <v>9013</v>
      </c>
      <c r="F295" s="466" t="n">
        <v>8942</v>
      </c>
    </row>
    <row r="296" customFormat="false" ht="11.25" hidden="false" customHeight="true" outlineLevel="0" collapsed="false">
      <c r="A296" s="471" t="s">
        <v>582</v>
      </c>
      <c r="B296" s="466" t="n">
        <v>12128</v>
      </c>
      <c r="C296" s="466" t="n">
        <v>17035</v>
      </c>
      <c r="D296" s="466" t="n">
        <v>16953</v>
      </c>
      <c r="E296" s="466" t="n">
        <v>16964</v>
      </c>
      <c r="F296" s="466" t="n">
        <v>17156</v>
      </c>
    </row>
    <row r="297" customFormat="false" ht="11.25" hidden="false" customHeight="true" outlineLevel="0" collapsed="false">
      <c r="A297" s="471" t="s">
        <v>583</v>
      </c>
      <c r="B297" s="466" t="n">
        <v>23093</v>
      </c>
      <c r="C297" s="466" t="n">
        <v>34714</v>
      </c>
      <c r="D297" s="466" t="n">
        <v>35090</v>
      </c>
      <c r="E297" s="466" t="n">
        <v>35656</v>
      </c>
      <c r="F297" s="466" t="n">
        <v>36330</v>
      </c>
    </row>
    <row r="298" customFormat="false" ht="11.25" hidden="false" customHeight="true" outlineLevel="0" collapsed="false">
      <c r="A298" s="471" t="s">
        <v>584</v>
      </c>
      <c r="B298" s="466" t="n">
        <v>11471</v>
      </c>
      <c r="C298" s="466" t="n">
        <v>10755</v>
      </c>
      <c r="D298" s="466" t="n">
        <v>10728</v>
      </c>
      <c r="E298" s="466" t="n">
        <v>10656</v>
      </c>
      <c r="F298" s="466" t="n">
        <v>10585</v>
      </c>
    </row>
    <row r="299" customFormat="false" ht="11.25" hidden="false" customHeight="true" outlineLevel="0" collapsed="false">
      <c r="A299" s="471" t="s">
        <v>585</v>
      </c>
      <c r="B299" s="466" t="n">
        <v>6122</v>
      </c>
      <c r="C299" s="466" t="n">
        <v>5582</v>
      </c>
      <c r="D299" s="466" t="n">
        <v>5514</v>
      </c>
      <c r="E299" s="466" t="n">
        <v>5410</v>
      </c>
      <c r="F299" s="466" t="n">
        <v>5307</v>
      </c>
    </row>
    <row r="300" customFormat="false" ht="11.25" hidden="false" customHeight="true" outlineLevel="0" collapsed="false">
      <c r="A300" s="471" t="s">
        <v>586</v>
      </c>
      <c r="B300" s="466" t="n">
        <v>2950</v>
      </c>
      <c r="C300" s="466" t="n">
        <v>2806</v>
      </c>
      <c r="D300" s="466" t="n">
        <v>2798</v>
      </c>
      <c r="E300" s="466" t="n">
        <v>2730</v>
      </c>
      <c r="F300" s="466" t="n">
        <v>2660</v>
      </c>
    </row>
    <row r="301" customFormat="false" ht="11.25" hidden="false" customHeight="true" outlineLevel="0" collapsed="false">
      <c r="A301" s="471" t="s">
        <v>587</v>
      </c>
      <c r="B301" s="466" t="n">
        <v>4929</v>
      </c>
      <c r="C301" s="466" t="n">
        <v>4430</v>
      </c>
      <c r="D301" s="466" t="n">
        <v>4446</v>
      </c>
      <c r="E301" s="466" t="n">
        <v>4364</v>
      </c>
      <c r="F301" s="466" t="n">
        <v>4301</v>
      </c>
    </row>
    <row r="302" customFormat="false" ht="11.25" hidden="false" customHeight="true" outlineLevel="0" collapsed="false">
      <c r="A302" s="471" t="s">
        <v>588</v>
      </c>
      <c r="B302" s="466" t="n">
        <v>9203</v>
      </c>
      <c r="C302" s="466" t="n">
        <v>8345</v>
      </c>
      <c r="D302" s="466" t="n">
        <v>8209</v>
      </c>
      <c r="E302" s="466" t="n">
        <v>8179</v>
      </c>
      <c r="F302" s="466" t="n">
        <v>8068</v>
      </c>
    </row>
    <row r="303" customFormat="false" ht="11.25" hidden="false" customHeight="true" outlineLevel="0" collapsed="false">
      <c r="A303" s="471" t="s">
        <v>589</v>
      </c>
      <c r="B303" s="466" t="n">
        <v>5910</v>
      </c>
      <c r="C303" s="466" t="n">
        <v>5992</v>
      </c>
      <c r="D303" s="466" t="n">
        <v>6010</v>
      </c>
      <c r="E303" s="466" t="n">
        <v>5911</v>
      </c>
      <c r="F303" s="466" t="n">
        <v>5869</v>
      </c>
    </row>
    <row r="304" customFormat="false" ht="11.25" hidden="false" customHeight="true" outlineLevel="0" collapsed="false">
      <c r="A304" s="471" t="s">
        <v>590</v>
      </c>
      <c r="B304" s="466" t="n">
        <v>18005</v>
      </c>
      <c r="C304" s="466" t="n">
        <v>15966</v>
      </c>
      <c r="D304" s="466" t="n">
        <v>15823</v>
      </c>
      <c r="E304" s="466" t="n">
        <v>15582</v>
      </c>
      <c r="F304" s="466" t="n">
        <v>15459</v>
      </c>
    </row>
    <row r="305" customFormat="false" ht="11.25" hidden="false" customHeight="true" outlineLevel="0" collapsed="false">
      <c r="A305" s="471" t="s">
        <v>591</v>
      </c>
      <c r="B305" s="466" t="n">
        <v>5551</v>
      </c>
      <c r="C305" s="466" t="n">
        <v>5327</v>
      </c>
      <c r="D305" s="466" t="n">
        <v>5337</v>
      </c>
      <c r="E305" s="466" t="n">
        <v>5280</v>
      </c>
      <c r="F305" s="466" t="n">
        <v>5241</v>
      </c>
    </row>
    <row r="306" customFormat="false" ht="11.25" hidden="false" customHeight="true" outlineLevel="0" collapsed="false">
      <c r="A306" s="471" t="s">
        <v>592</v>
      </c>
      <c r="B306" s="466" t="n">
        <v>24035</v>
      </c>
      <c r="C306" s="466" t="n">
        <v>23726</v>
      </c>
      <c r="D306" s="466" t="n">
        <v>23629</v>
      </c>
      <c r="E306" s="466" t="n">
        <v>23613</v>
      </c>
      <c r="F306" s="466" t="n">
        <v>23445</v>
      </c>
    </row>
    <row r="307" customFormat="false" ht="11.25" hidden="false" customHeight="true" outlineLevel="0" collapsed="false">
      <c r="A307" s="471" t="s">
        <v>593</v>
      </c>
      <c r="B307" s="466" t="n">
        <v>6259</v>
      </c>
      <c r="C307" s="466" t="n">
        <v>6485</v>
      </c>
      <c r="D307" s="466" t="n">
        <v>6417</v>
      </c>
      <c r="E307" s="466" t="n">
        <v>6406</v>
      </c>
      <c r="F307" s="466" t="n">
        <v>6321</v>
      </c>
    </row>
    <row r="308" customFormat="false" ht="11.25" hidden="false" customHeight="true" outlineLevel="0" collapsed="false">
      <c r="A308" s="471" t="s">
        <v>594</v>
      </c>
      <c r="B308" s="466" t="n">
        <v>4086</v>
      </c>
      <c r="C308" s="466" t="n">
        <v>4023</v>
      </c>
      <c r="D308" s="466" t="n">
        <v>3994</v>
      </c>
      <c r="E308" s="466" t="n">
        <v>4020</v>
      </c>
      <c r="F308" s="466" t="n">
        <v>4062</v>
      </c>
    </row>
    <row r="309" customFormat="false" ht="11.25" hidden="false" customHeight="true" outlineLevel="0" collapsed="false">
      <c r="A309" s="471" t="s">
        <v>595</v>
      </c>
      <c r="B309" s="473" t="n">
        <v>5026</v>
      </c>
      <c r="C309" s="473" t="n">
        <v>4754</v>
      </c>
      <c r="D309" s="466" t="n">
        <v>4741</v>
      </c>
      <c r="E309" s="466" t="n">
        <v>4713</v>
      </c>
      <c r="F309" s="466" t="n">
        <v>4684</v>
      </c>
    </row>
    <row r="310" customFormat="false" ht="11.25" hidden="false" customHeight="true" outlineLevel="0" collapsed="false">
      <c r="A310" s="471" t="s">
        <v>596</v>
      </c>
      <c r="B310" s="466" t="n">
        <v>12077</v>
      </c>
      <c r="C310" s="466" t="n">
        <v>11227</v>
      </c>
      <c r="D310" s="466" t="n">
        <v>11082</v>
      </c>
      <c r="E310" s="466" t="n">
        <v>10878</v>
      </c>
      <c r="F310" s="466" t="n">
        <v>10741</v>
      </c>
    </row>
    <row r="311" customFormat="false" ht="11.25" hidden="false" customHeight="true" outlineLevel="0" collapsed="false">
      <c r="A311" s="471" t="s">
        <v>597</v>
      </c>
      <c r="B311" s="466" t="n">
        <v>12291</v>
      </c>
      <c r="C311" s="466" t="n">
        <v>11616</v>
      </c>
      <c r="D311" s="466" t="n">
        <v>11455</v>
      </c>
      <c r="E311" s="466" t="n">
        <v>11260</v>
      </c>
      <c r="F311" s="466" t="n">
        <v>11091</v>
      </c>
    </row>
    <row r="312" customFormat="false" ht="11.25" hidden="false" customHeight="true" outlineLevel="0" collapsed="false">
      <c r="A312" s="471" t="s">
        <v>598</v>
      </c>
      <c r="B312" s="466" t="n">
        <v>11931</v>
      </c>
      <c r="C312" s="466" t="n">
        <v>11553</v>
      </c>
      <c r="D312" s="466" t="n">
        <v>11491</v>
      </c>
      <c r="E312" s="466" t="n">
        <v>11553</v>
      </c>
      <c r="F312" s="466" t="n">
        <v>11743</v>
      </c>
    </row>
    <row r="313" customFormat="false" ht="11.25" hidden="false" customHeight="true" outlineLevel="0" collapsed="false">
      <c r="A313" s="471" t="s">
        <v>599</v>
      </c>
      <c r="B313" s="473" t="n">
        <v>6147</v>
      </c>
      <c r="C313" s="473" t="n">
        <v>5485</v>
      </c>
      <c r="D313" s="466" t="n">
        <v>5441</v>
      </c>
      <c r="E313" s="466" t="n">
        <v>5395</v>
      </c>
      <c r="F313" s="466" t="n">
        <v>5305</v>
      </c>
    </row>
    <row r="314" customFormat="false" ht="11.25" hidden="false" customHeight="true" outlineLevel="0" collapsed="false">
      <c r="A314" s="471" t="s">
        <v>600</v>
      </c>
      <c r="B314" s="466" t="n">
        <v>17620</v>
      </c>
      <c r="C314" s="466" t="n">
        <v>16654</v>
      </c>
      <c r="D314" s="466" t="n">
        <v>16473</v>
      </c>
      <c r="E314" s="466" t="n">
        <v>16168</v>
      </c>
      <c r="F314" s="466" t="n">
        <v>15954</v>
      </c>
    </row>
    <row r="315" customFormat="false" ht="11.25" hidden="false" customHeight="true" outlineLevel="0" collapsed="false">
      <c r="A315" s="471" t="s">
        <v>601</v>
      </c>
      <c r="B315" s="466" t="n">
        <v>13749</v>
      </c>
      <c r="C315" s="466" t="n">
        <v>12964</v>
      </c>
      <c r="D315" s="466" t="n">
        <v>12954</v>
      </c>
      <c r="E315" s="466" t="n">
        <v>12840</v>
      </c>
      <c r="F315" s="466" t="n">
        <v>12818</v>
      </c>
    </row>
    <row r="316" customFormat="false" ht="11.25" hidden="false" customHeight="true" outlineLevel="0" collapsed="false">
      <c r="A316" s="471" t="s">
        <v>602</v>
      </c>
      <c r="B316" s="466" t="n">
        <v>5135</v>
      </c>
      <c r="C316" s="466" t="n">
        <v>4524</v>
      </c>
      <c r="D316" s="466" t="n">
        <v>4514</v>
      </c>
      <c r="E316" s="466" t="n">
        <v>4419</v>
      </c>
      <c r="F316" s="466" t="n">
        <v>4282</v>
      </c>
    </row>
    <row r="317" customFormat="false" ht="11.25" hidden="false" customHeight="true" outlineLevel="0" collapsed="false">
      <c r="A317" s="471" t="s">
        <v>88</v>
      </c>
      <c r="B317" s="466" t="n">
        <v>12356</v>
      </c>
      <c r="C317" s="466" t="n">
        <v>11172</v>
      </c>
      <c r="D317" s="466" t="n">
        <v>11198</v>
      </c>
      <c r="E317" s="466" t="n">
        <v>11147</v>
      </c>
      <c r="F317" s="466" t="n">
        <v>11080</v>
      </c>
    </row>
    <row r="318" customFormat="false" ht="11.25" hidden="false" customHeight="true" outlineLevel="0" collapsed="false">
      <c r="A318" s="471" t="s">
        <v>603</v>
      </c>
      <c r="B318" s="466" t="n">
        <v>4871</v>
      </c>
      <c r="C318" s="466" t="n">
        <v>4423</v>
      </c>
      <c r="D318" s="466" t="n">
        <v>4368</v>
      </c>
      <c r="E318" s="466" t="n">
        <v>4426</v>
      </c>
      <c r="F318" s="466" t="n">
        <v>4413</v>
      </c>
    </row>
    <row r="319" customFormat="false" ht="11.25" hidden="false" customHeight="true" outlineLevel="0" collapsed="false">
      <c r="A319" s="471" t="s">
        <v>604</v>
      </c>
      <c r="B319" s="466" t="n">
        <v>6667</v>
      </c>
      <c r="C319" s="466" t="n">
        <v>6071</v>
      </c>
      <c r="D319" s="466" t="n">
        <v>6018</v>
      </c>
      <c r="E319" s="466" t="n">
        <v>5995</v>
      </c>
      <c r="F319" s="466" t="n">
        <v>5902</v>
      </c>
    </row>
    <row r="320" customFormat="false" ht="11.25" hidden="false" customHeight="true" outlineLevel="0" collapsed="false">
      <c r="A320" s="471" t="s">
        <v>605</v>
      </c>
      <c r="B320" s="473" t="n">
        <v>8622</v>
      </c>
      <c r="C320" s="466" t="n">
        <v>10106</v>
      </c>
      <c r="D320" s="466" t="n">
        <v>10065</v>
      </c>
      <c r="E320" s="466" t="n">
        <v>10050</v>
      </c>
      <c r="F320" s="466" t="n">
        <v>10168</v>
      </c>
    </row>
    <row r="321" customFormat="false" ht="11.25" hidden="false" customHeight="true" outlineLevel="0" collapsed="false">
      <c r="A321" s="474" t="s">
        <v>606</v>
      </c>
      <c r="B321" s="466" t="n">
        <v>10922</v>
      </c>
      <c r="C321" s="473" t="n">
        <v>13015</v>
      </c>
      <c r="D321" s="466" t="n">
        <v>13108</v>
      </c>
      <c r="E321" s="466" t="n">
        <v>13207</v>
      </c>
      <c r="F321" s="466" t="n">
        <v>13385</v>
      </c>
    </row>
    <row r="322" customFormat="false" ht="11.25" hidden="false" customHeight="true" outlineLevel="0" collapsed="false">
      <c r="A322" s="474" t="s">
        <v>607</v>
      </c>
      <c r="B322" s="466" t="n">
        <v>23221</v>
      </c>
      <c r="C322" s="466" t="n">
        <v>21098</v>
      </c>
      <c r="D322" s="466" t="n">
        <v>20827</v>
      </c>
      <c r="E322" s="466" t="n">
        <v>20626</v>
      </c>
      <c r="F322" s="466" t="n">
        <v>20323</v>
      </c>
    </row>
    <row r="323" customFormat="false" ht="11.25" hidden="false" customHeight="true" outlineLevel="0" collapsed="false">
      <c r="A323" s="471" t="s">
        <v>608</v>
      </c>
      <c r="B323" s="466" t="n">
        <v>8044</v>
      </c>
      <c r="C323" s="466" t="n">
        <v>7721</v>
      </c>
      <c r="D323" s="466" t="n">
        <v>7728</v>
      </c>
      <c r="E323" s="466" t="n">
        <v>7694</v>
      </c>
      <c r="F323" s="466" t="n">
        <v>7689</v>
      </c>
    </row>
    <row r="324" customFormat="false" ht="11.25" hidden="false" customHeight="true" outlineLevel="0" collapsed="false">
      <c r="A324" s="471" t="s">
        <v>609</v>
      </c>
      <c r="B324" s="466" t="n">
        <v>10234</v>
      </c>
      <c r="C324" s="466" t="n">
        <v>8869</v>
      </c>
      <c r="D324" s="466" t="n">
        <v>8749</v>
      </c>
      <c r="E324" s="466" t="n">
        <v>8678</v>
      </c>
      <c r="F324" s="466" t="n">
        <v>8563</v>
      </c>
    </row>
    <row r="325" customFormat="false" ht="11.25" hidden="false" customHeight="true" outlineLevel="0" collapsed="false">
      <c r="A325" s="471" t="s">
        <v>610</v>
      </c>
      <c r="B325" s="466" t="n">
        <v>13644</v>
      </c>
      <c r="C325" s="466" t="n">
        <v>12979</v>
      </c>
      <c r="D325" s="466" t="n">
        <v>12846</v>
      </c>
      <c r="E325" s="466" t="n">
        <v>12736</v>
      </c>
      <c r="F325" s="466" t="n">
        <v>12607</v>
      </c>
    </row>
    <row r="326" customFormat="false" ht="11.25" hidden="false" customHeight="true" outlineLevel="0" collapsed="false">
      <c r="A326" s="471" t="s">
        <v>611</v>
      </c>
      <c r="B326" s="466" t="n">
        <v>2772</v>
      </c>
      <c r="C326" s="466" t="n">
        <v>2707</v>
      </c>
      <c r="D326" s="466" t="n">
        <v>2721</v>
      </c>
      <c r="E326" s="466" t="n">
        <v>2753</v>
      </c>
      <c r="F326" s="466" t="n">
        <v>2702</v>
      </c>
    </row>
    <row r="327" customFormat="false" ht="11.25" hidden="false" customHeight="true" outlineLevel="0" collapsed="false">
      <c r="A327" s="471" t="s">
        <v>612</v>
      </c>
      <c r="B327" s="466" t="n">
        <v>5773</v>
      </c>
      <c r="C327" s="466" t="n">
        <v>5226</v>
      </c>
      <c r="D327" s="466" t="n">
        <v>5160</v>
      </c>
      <c r="E327" s="466" t="n">
        <v>5072</v>
      </c>
      <c r="F327" s="466" t="n">
        <v>5009</v>
      </c>
    </row>
    <row r="328" customFormat="false" ht="11.25" hidden="false" customHeight="true" outlineLevel="0" collapsed="false">
      <c r="A328" s="471" t="s">
        <v>613</v>
      </c>
      <c r="B328" s="466" t="n">
        <v>6855</v>
      </c>
      <c r="C328" s="466" t="n">
        <v>6216</v>
      </c>
      <c r="D328" s="466" t="n">
        <v>6156</v>
      </c>
      <c r="E328" s="466" t="n">
        <v>6153</v>
      </c>
      <c r="F328" s="466" t="n">
        <v>6054</v>
      </c>
    </row>
    <row r="329" customFormat="false" ht="11.25" hidden="false" customHeight="true" outlineLevel="0" collapsed="false">
      <c r="A329" s="471" t="s">
        <v>614</v>
      </c>
      <c r="B329" s="466" t="n">
        <v>9787</v>
      </c>
      <c r="C329" s="466" t="n">
        <v>11585</v>
      </c>
      <c r="D329" s="466" t="n">
        <v>11653</v>
      </c>
      <c r="E329" s="466" t="n">
        <v>11701</v>
      </c>
      <c r="F329" s="466" t="n">
        <v>11774</v>
      </c>
    </row>
    <row r="330" customFormat="false" ht="11.25" hidden="false" customHeight="true" outlineLevel="0" collapsed="false">
      <c r="A330" s="471" t="s">
        <v>615</v>
      </c>
      <c r="B330" s="466" t="n">
        <v>34131</v>
      </c>
      <c r="C330" s="466" t="n">
        <v>33475</v>
      </c>
      <c r="D330" s="466" t="n">
        <v>33302</v>
      </c>
      <c r="E330" s="466" t="n">
        <v>33169</v>
      </c>
      <c r="F330" s="466" t="n">
        <v>32981</v>
      </c>
    </row>
    <row r="331" customFormat="false" ht="11.25" hidden="false" customHeight="true" outlineLevel="0" collapsed="false">
      <c r="A331" s="471" t="s">
        <v>616</v>
      </c>
      <c r="B331" s="473" t="n">
        <v>3755</v>
      </c>
      <c r="C331" s="473" t="n">
        <v>3639</v>
      </c>
      <c r="D331" s="473" t="n">
        <v>3588</v>
      </c>
      <c r="E331" s="473" t="n">
        <v>3515</v>
      </c>
      <c r="F331" s="473" t="n">
        <v>3534</v>
      </c>
    </row>
    <row r="332" customFormat="false" ht="11.25" hidden="false" customHeight="true" outlineLevel="0" collapsed="false">
      <c r="A332" s="471" t="s">
        <v>617</v>
      </c>
      <c r="B332" s="473" t="n">
        <v>5504</v>
      </c>
      <c r="C332" s="473" t="n">
        <v>5321</v>
      </c>
      <c r="D332" s="473" t="n">
        <v>5323</v>
      </c>
      <c r="E332" s="473" t="n">
        <v>5362</v>
      </c>
      <c r="F332" s="473" t="n">
        <v>5322</v>
      </c>
    </row>
    <row r="333" customFormat="false" ht="11.25" hidden="false" customHeight="true" outlineLevel="0" collapsed="false">
      <c r="A333" s="471" t="s">
        <v>618</v>
      </c>
      <c r="B333" s="473" t="n">
        <v>21843</v>
      </c>
      <c r="C333" s="473" t="n">
        <v>20307</v>
      </c>
      <c r="D333" s="473" t="n">
        <v>20106</v>
      </c>
      <c r="E333" s="473" t="n">
        <v>19918</v>
      </c>
      <c r="F333" s="473" t="n">
        <v>19640</v>
      </c>
    </row>
    <row r="334" customFormat="false" ht="11.25" hidden="false" customHeight="true" outlineLevel="0" collapsed="false">
      <c r="A334" s="471" t="s">
        <v>619</v>
      </c>
      <c r="B334" s="473" t="n">
        <v>9367</v>
      </c>
      <c r="C334" s="473" t="n">
        <v>8831</v>
      </c>
      <c r="D334" s="473" t="n">
        <v>8673</v>
      </c>
      <c r="E334" s="473" t="n">
        <v>8693</v>
      </c>
      <c r="F334" s="473" t="n">
        <v>8766</v>
      </c>
    </row>
    <row r="335" customFormat="false" ht="11.25" hidden="false" customHeight="true" outlineLevel="0" collapsed="false">
      <c r="A335" s="471" t="s">
        <v>620</v>
      </c>
      <c r="B335" s="473" t="n">
        <v>4752</v>
      </c>
      <c r="C335" s="473" t="n">
        <v>4387</v>
      </c>
      <c r="D335" s="473" t="n">
        <v>4324</v>
      </c>
      <c r="E335" s="473" t="n">
        <v>4266</v>
      </c>
      <c r="F335" s="473" t="n">
        <v>4229</v>
      </c>
    </row>
    <row r="336" customFormat="false" ht="11.25" hidden="false" customHeight="true" outlineLevel="0" collapsed="false">
      <c r="A336" s="471" t="s">
        <v>621</v>
      </c>
      <c r="B336" s="473" t="n">
        <v>18600</v>
      </c>
      <c r="C336" s="473" t="n">
        <v>20164</v>
      </c>
      <c r="D336" s="473" t="n">
        <v>20255</v>
      </c>
      <c r="E336" s="473" t="n">
        <v>20463</v>
      </c>
      <c r="F336" s="473" t="n">
        <v>20673</v>
      </c>
    </row>
    <row r="337" customFormat="false" ht="11.25" hidden="false" customHeight="true" outlineLevel="0" collapsed="false">
      <c r="A337" s="471" t="s">
        <v>622</v>
      </c>
      <c r="B337" s="473" t="n">
        <v>4678</v>
      </c>
      <c r="C337" s="473" t="n">
        <v>5445</v>
      </c>
      <c r="D337" s="473" t="n">
        <v>5479</v>
      </c>
      <c r="E337" s="473" t="n">
        <v>5552</v>
      </c>
      <c r="F337" s="473" t="n">
        <v>5619</v>
      </c>
    </row>
    <row r="338" customFormat="false" ht="11.25" hidden="false" customHeight="true" outlineLevel="0" collapsed="false">
      <c r="A338" s="471" t="s">
        <v>623</v>
      </c>
      <c r="B338" s="473" t="n">
        <v>3555</v>
      </c>
      <c r="C338" s="473" t="n">
        <v>3323</v>
      </c>
      <c r="D338" s="473" t="n">
        <v>3311</v>
      </c>
      <c r="E338" s="473" t="n">
        <v>3322</v>
      </c>
      <c r="F338" s="473" t="n">
        <v>3266</v>
      </c>
    </row>
    <row r="339" customFormat="false" ht="11.25" hidden="false" customHeight="true" outlineLevel="0" collapsed="false">
      <c r="A339" s="471" t="s">
        <v>624</v>
      </c>
      <c r="B339" s="473" t="n">
        <v>10023</v>
      </c>
      <c r="C339" s="473" t="n">
        <v>16333</v>
      </c>
      <c r="D339" s="473" t="n">
        <v>16670</v>
      </c>
      <c r="E339" s="473" t="n">
        <v>17025</v>
      </c>
      <c r="F339" s="473" t="n">
        <v>17532</v>
      </c>
    </row>
    <row r="340" customFormat="false" ht="11.25" hidden="false" customHeight="true" outlineLevel="0" collapsed="false">
      <c r="A340" s="471" t="s">
        <v>625</v>
      </c>
      <c r="B340" s="473" t="n">
        <v>4044</v>
      </c>
      <c r="C340" s="473" t="n">
        <v>3839</v>
      </c>
      <c r="D340" s="473" t="n">
        <v>3820</v>
      </c>
      <c r="E340" s="473" t="n">
        <v>3780</v>
      </c>
      <c r="F340" s="473" t="n">
        <v>3800</v>
      </c>
    </row>
    <row r="341" customFormat="false" ht="11.25" hidden="false" customHeight="true" outlineLevel="0" collapsed="false">
      <c r="A341" s="471" t="s">
        <v>626</v>
      </c>
      <c r="B341" s="473" t="n">
        <v>7775</v>
      </c>
      <c r="C341" s="473" t="n">
        <v>7039</v>
      </c>
      <c r="D341" s="473" t="n">
        <v>6992</v>
      </c>
      <c r="E341" s="473" t="n">
        <v>6855</v>
      </c>
      <c r="F341" s="473" t="n">
        <v>6784</v>
      </c>
    </row>
    <row r="342" customFormat="false" ht="11.25" hidden="false" customHeight="true" outlineLevel="0" collapsed="false">
      <c r="A342" s="471" t="s">
        <v>627</v>
      </c>
      <c r="B342" s="473" t="n">
        <v>2826</v>
      </c>
      <c r="C342" s="473" t="n">
        <v>2545</v>
      </c>
      <c r="D342" s="473" t="n">
        <v>2524</v>
      </c>
      <c r="E342" s="473" t="n">
        <v>2539</v>
      </c>
      <c r="F342" s="473" t="n">
        <v>2406</v>
      </c>
    </row>
    <row r="343" customFormat="false" ht="11.25" hidden="false" customHeight="true" outlineLevel="0" collapsed="false">
      <c r="A343" s="471" t="s">
        <v>628</v>
      </c>
      <c r="B343" s="473" t="n">
        <v>1647</v>
      </c>
      <c r="C343" s="473" t="n">
        <v>1795</v>
      </c>
      <c r="D343" s="473" t="n">
        <v>1783</v>
      </c>
      <c r="E343" s="473" t="n">
        <v>1832</v>
      </c>
      <c r="F343" s="473" t="n">
        <v>1842</v>
      </c>
    </row>
    <row r="344" customFormat="false" ht="11.25" hidden="false" customHeight="true" outlineLevel="0" collapsed="false">
      <c r="A344" s="471" t="s">
        <v>629</v>
      </c>
      <c r="B344" s="473" t="n">
        <v>4877</v>
      </c>
      <c r="C344" s="473" t="n">
        <v>4125</v>
      </c>
      <c r="D344" s="473" t="n">
        <v>4108</v>
      </c>
      <c r="E344" s="473" t="n">
        <v>4156</v>
      </c>
      <c r="F344" s="473" t="n">
        <v>4237</v>
      </c>
    </row>
    <row r="345" customFormat="false" ht="11.25" hidden="false" customHeight="true" outlineLevel="0" collapsed="false">
      <c r="A345" s="471" t="s">
        <v>630</v>
      </c>
      <c r="B345" s="473" t="n">
        <v>1441</v>
      </c>
      <c r="C345" s="473" t="n">
        <v>1849</v>
      </c>
      <c r="D345" s="473" t="n">
        <v>1916</v>
      </c>
      <c r="E345" s="473" t="n">
        <v>1936</v>
      </c>
      <c r="F345" s="473" t="n">
        <v>1939</v>
      </c>
    </row>
    <row r="346" customFormat="false" ht="11.25" hidden="false" customHeight="true" outlineLevel="0" collapsed="false">
      <c r="A346" s="471" t="s">
        <v>631</v>
      </c>
      <c r="B346" s="473" t="n">
        <v>3273</v>
      </c>
      <c r="C346" s="473" t="n">
        <v>3058</v>
      </c>
      <c r="D346" s="473" t="n">
        <v>3029</v>
      </c>
      <c r="E346" s="473" t="n">
        <v>3027</v>
      </c>
      <c r="F346" s="473" t="n">
        <v>2945</v>
      </c>
    </row>
    <row r="347" customFormat="false" ht="11.25" hidden="false" customHeight="true" outlineLevel="0" collapsed="false">
      <c r="A347" s="471" t="s">
        <v>632</v>
      </c>
      <c r="B347" s="473" t="n">
        <v>7484</v>
      </c>
      <c r="C347" s="473" t="n">
        <v>6634</v>
      </c>
      <c r="D347" s="473" t="n">
        <v>6575</v>
      </c>
      <c r="E347" s="473" t="n">
        <v>6552</v>
      </c>
      <c r="F347" s="473" t="n">
        <v>6448</v>
      </c>
    </row>
    <row r="348" customFormat="false" ht="11.25" hidden="false" customHeight="true" outlineLevel="0" collapsed="false">
      <c r="A348" s="471" t="s">
        <v>633</v>
      </c>
      <c r="B348" s="473" t="n">
        <v>2250</v>
      </c>
      <c r="C348" s="473" t="n">
        <v>2451</v>
      </c>
      <c r="D348" s="473" t="n">
        <v>2438</v>
      </c>
      <c r="E348" s="473" t="n">
        <v>2424</v>
      </c>
      <c r="F348" s="473" t="n">
        <v>2422</v>
      </c>
    </row>
    <row r="349" customFormat="false" ht="11.25" hidden="false" customHeight="true" outlineLevel="0" collapsed="false">
      <c r="A349" s="471" t="s">
        <v>634</v>
      </c>
      <c r="B349" s="473" t="n">
        <v>7496</v>
      </c>
      <c r="C349" s="473" t="n">
        <v>7106</v>
      </c>
      <c r="D349" s="473" t="n">
        <v>7083</v>
      </c>
      <c r="E349" s="473" t="n">
        <v>6960</v>
      </c>
      <c r="F349" s="473" t="n">
        <v>6899</v>
      </c>
    </row>
    <row r="350" customFormat="false" ht="11.25" hidden="false" customHeight="true" outlineLevel="0" collapsed="false">
      <c r="A350" s="471" t="s">
        <v>635</v>
      </c>
      <c r="B350" s="473" t="n">
        <v>4501</v>
      </c>
      <c r="C350" s="473" t="n">
        <v>5199</v>
      </c>
      <c r="D350" s="473" t="n">
        <v>5191</v>
      </c>
      <c r="E350" s="473" t="n">
        <v>5276</v>
      </c>
      <c r="F350" s="473" t="n">
        <v>5368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84"/>
    <col collapsed="false" customWidth="true" hidden="false" outlineLevel="0" max="9" min="2" style="7" width="8.14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31" t="s">
        <v>3</v>
      </c>
      <c r="B1" s="32"/>
      <c r="C1" s="32"/>
      <c r="D1" s="32"/>
      <c r="E1" s="32"/>
      <c r="F1" s="33"/>
      <c r="G1" s="34"/>
      <c r="H1" s="34"/>
    </row>
    <row r="2" s="37" customFormat="true" ht="35.25" hidden="false" customHeight="true" outlineLevel="0" collapsed="false">
      <c r="A2" s="35" t="s">
        <v>67</v>
      </c>
      <c r="B2" s="12" t="s">
        <v>105</v>
      </c>
      <c r="C2" s="12"/>
      <c r="D2" s="12" t="s">
        <v>106</v>
      </c>
      <c r="E2" s="12"/>
      <c r="F2" s="12" t="s">
        <v>107</v>
      </c>
      <c r="G2" s="12"/>
      <c r="H2" s="36" t="s">
        <v>108</v>
      </c>
      <c r="I2" s="36"/>
    </row>
    <row r="3" s="37" customFormat="true" ht="11.25" hidden="false" customHeight="false" outlineLevel="0" collapsed="false">
      <c r="A3" s="35"/>
      <c r="B3" s="14" t="n">
        <v>2000</v>
      </c>
      <c r="C3" s="14" t="n">
        <v>2015</v>
      </c>
      <c r="D3" s="14" t="n">
        <v>2000</v>
      </c>
      <c r="E3" s="14" t="n">
        <v>2015</v>
      </c>
      <c r="F3" s="14" t="n">
        <v>2000</v>
      </c>
      <c r="G3" s="14" t="n">
        <v>2015</v>
      </c>
      <c r="H3" s="14" t="n">
        <v>2000</v>
      </c>
      <c r="I3" s="38" t="n">
        <v>2015</v>
      </c>
    </row>
    <row r="4" s="43" customFormat="true" ht="11.25" hidden="false" customHeight="false" outlineLevel="0" collapsed="false">
      <c r="A4" s="16" t="s">
        <v>74</v>
      </c>
      <c r="B4" s="39" t="n">
        <v>8.30181759790593</v>
      </c>
      <c r="C4" s="40" t="n">
        <v>9.14750392732494</v>
      </c>
      <c r="D4" s="39" t="n">
        <v>14.1001896230973</v>
      </c>
      <c r="E4" s="40" t="n">
        <v>12.4127636283507</v>
      </c>
      <c r="F4" s="41" t="n">
        <v>-5.7983720251914</v>
      </c>
      <c r="G4" s="40" t="n">
        <v>-3.26525970102573</v>
      </c>
      <c r="H4" s="42" t="n">
        <v>9.97489312614508</v>
      </c>
      <c r="I4" s="40" t="n">
        <v>3.35695635956733</v>
      </c>
    </row>
    <row r="5" customFormat="false" ht="11.25" hidden="false" customHeight="false" outlineLevel="0" collapsed="false">
      <c r="A5" s="20" t="s">
        <v>76</v>
      </c>
      <c r="B5" s="44" t="n">
        <v>10.3907757304778</v>
      </c>
      <c r="C5" s="45" t="n">
        <v>9.7096058937129</v>
      </c>
      <c r="D5" s="44" t="n">
        <v>12.2227815574487</v>
      </c>
      <c r="E5" s="45" t="n">
        <v>11.903329843749</v>
      </c>
      <c r="F5" s="46" t="n">
        <v>-1.83200582697095</v>
      </c>
      <c r="G5" s="45" t="n">
        <v>-2.19372395003609</v>
      </c>
      <c r="H5" s="47" t="n">
        <v>8.51217966132392</v>
      </c>
      <c r="I5" s="45" t="n">
        <v>3.34840113845639</v>
      </c>
    </row>
    <row r="6" customFormat="false" ht="11.25" hidden="false" customHeight="false" outlineLevel="0" collapsed="false">
      <c r="A6" s="22" t="s">
        <v>77</v>
      </c>
      <c r="B6" s="48" t="n">
        <v>9.084108415076</v>
      </c>
      <c r="C6" s="49" t="n">
        <v>9.37888789983942</v>
      </c>
      <c r="D6" s="48" t="n">
        <v>13.3971218751431</v>
      </c>
      <c r="E6" s="49" t="n">
        <v>12.2030600160832</v>
      </c>
      <c r="F6" s="50" t="n">
        <v>-4.31301346006712</v>
      </c>
      <c r="G6" s="49" t="n">
        <v>-2.82417211624374</v>
      </c>
      <c r="H6" s="51" t="n">
        <v>9.34833204034135</v>
      </c>
      <c r="I6" s="49" t="n">
        <v>3.35331050228311</v>
      </c>
    </row>
    <row r="7" customFormat="false" ht="11.25" hidden="false" customHeight="false" outlineLevel="0" collapsed="false">
      <c r="A7" s="20" t="s">
        <v>78</v>
      </c>
      <c r="B7" s="44" t="n">
        <v>9.25467937770619</v>
      </c>
      <c r="C7" s="45" t="n">
        <v>8.97937900203077</v>
      </c>
      <c r="D7" s="44" t="n">
        <v>11.2493636250641</v>
      </c>
      <c r="E7" s="45" t="n">
        <v>12.9165281329159</v>
      </c>
      <c r="F7" s="46" t="n">
        <v>-1.99468424735787</v>
      </c>
      <c r="G7" s="45" t="n">
        <v>-3.93714913088509</v>
      </c>
      <c r="H7" s="47" t="n">
        <v>8.85403491019479</v>
      </c>
      <c r="I7" s="45" t="n">
        <v>4.79488545551412</v>
      </c>
    </row>
    <row r="8" customFormat="false" ht="11.25" hidden="false" customHeight="false" outlineLevel="0" collapsed="false">
      <c r="A8" s="20" t="s">
        <v>79</v>
      </c>
      <c r="B8" s="44" t="n">
        <v>9.34448280899286</v>
      </c>
      <c r="C8" s="45" t="n">
        <v>9.34635793535938</v>
      </c>
      <c r="D8" s="44" t="n">
        <v>12.5803256735934</v>
      </c>
      <c r="E8" s="45" t="n">
        <v>14.6191777884976</v>
      </c>
      <c r="F8" s="46" t="n">
        <v>-3.23584286460057</v>
      </c>
      <c r="G8" s="45" t="n">
        <v>-5.27281985313823</v>
      </c>
      <c r="H8" s="47" t="n">
        <v>8.78378378378378</v>
      </c>
      <c r="I8" s="45" t="n">
        <v>6.45161290322581</v>
      </c>
    </row>
    <row r="9" customFormat="false" ht="11.25" hidden="false" customHeight="false" outlineLevel="0" collapsed="false">
      <c r="A9" s="20" t="s">
        <v>80</v>
      </c>
      <c r="B9" s="44" t="n">
        <v>8.57281093753758</v>
      </c>
      <c r="C9" s="45" t="n">
        <v>9.02237357605265</v>
      </c>
      <c r="D9" s="44" t="n">
        <v>12.1279747785698</v>
      </c>
      <c r="E9" s="45" t="n">
        <v>13.5610587756839</v>
      </c>
      <c r="F9" s="46" t="n">
        <v>-3.55516384103218</v>
      </c>
      <c r="G9" s="45" t="n">
        <v>-4.53868519963123</v>
      </c>
      <c r="H9" s="47" t="n">
        <v>7.75434243176179</v>
      </c>
      <c r="I9" s="45" t="n">
        <v>4.49149823548284</v>
      </c>
    </row>
    <row r="10" customFormat="false" ht="11.25" hidden="false" customHeight="false" outlineLevel="0" collapsed="false">
      <c r="A10" s="25" t="s">
        <v>81</v>
      </c>
      <c r="B10" s="48" t="n">
        <v>9.05111582903037</v>
      </c>
      <c r="C10" s="49" t="n">
        <v>9.09651143466608</v>
      </c>
      <c r="D10" s="48" t="n">
        <v>11.9208293808212</v>
      </c>
      <c r="E10" s="49" t="n">
        <v>13.6047504108778</v>
      </c>
      <c r="F10" s="50" t="n">
        <v>-2.86971355179083</v>
      </c>
      <c r="G10" s="49" t="n">
        <v>-4.5082389762117</v>
      </c>
      <c r="H10" s="51" t="n">
        <v>8.4837723192266</v>
      </c>
      <c r="I10" s="49" t="n">
        <v>5.17544767622399</v>
      </c>
    </row>
    <row r="11" customFormat="false" ht="11.25" hidden="false" customHeight="false" outlineLevel="0" collapsed="false">
      <c r="A11" s="20" t="s">
        <v>82</v>
      </c>
      <c r="B11" s="44" t="n">
        <v>8.82830218640893</v>
      </c>
      <c r="C11" s="45" t="n">
        <v>8.80096491179759</v>
      </c>
      <c r="D11" s="44" t="n">
        <v>11.9139447412514</v>
      </c>
      <c r="E11" s="45" t="n">
        <v>11.6912943146207</v>
      </c>
      <c r="F11" s="46" t="n">
        <v>-3.08564255484248</v>
      </c>
      <c r="G11" s="45" t="n">
        <v>-2.89032940282314</v>
      </c>
      <c r="H11" s="47" t="n">
        <v>10.7021665361524</v>
      </c>
      <c r="I11" s="45" t="n">
        <v>4.00500625782228</v>
      </c>
    </row>
    <row r="12" customFormat="false" ht="11.25" hidden="false" customHeight="false" outlineLevel="0" collapsed="false">
      <c r="A12" s="20" t="s">
        <v>83</v>
      </c>
      <c r="B12" s="44" t="n">
        <v>8.34156988021306</v>
      </c>
      <c r="C12" s="45" t="n">
        <v>8.06010014063811</v>
      </c>
      <c r="D12" s="44" t="n">
        <v>13.5921576829272</v>
      </c>
      <c r="E12" s="45" t="n">
        <v>13.4768341061207</v>
      </c>
      <c r="F12" s="46" t="n">
        <v>-5.25058780271418</v>
      </c>
      <c r="G12" s="45" t="n">
        <v>-5.4167339654826</v>
      </c>
      <c r="H12" s="47" t="n">
        <v>7.56227758007117</v>
      </c>
      <c r="I12" s="45" t="n">
        <v>1.95503421309873</v>
      </c>
    </row>
    <row r="13" customFormat="false" ht="11.25" hidden="false" customHeight="false" outlineLevel="0" collapsed="false">
      <c r="A13" s="20" t="s">
        <v>84</v>
      </c>
      <c r="B13" s="44" t="n">
        <v>8.02047619141148</v>
      </c>
      <c r="C13" s="45" t="n">
        <v>7.651403089168</v>
      </c>
      <c r="D13" s="44" t="n">
        <v>13.3918352984653</v>
      </c>
      <c r="E13" s="45" t="n">
        <v>14.2019890751145</v>
      </c>
      <c r="F13" s="46" t="n">
        <v>-5.37135910705385</v>
      </c>
      <c r="G13" s="45" t="n">
        <v>-6.55058598594648</v>
      </c>
      <c r="H13" s="47" t="n">
        <v>11.1893907998342</v>
      </c>
      <c r="I13" s="45" t="n">
        <v>3.31282536677709</v>
      </c>
    </row>
    <row r="14" customFormat="false" ht="11.25" hidden="false" customHeight="false" outlineLevel="0" collapsed="false">
      <c r="A14" s="25" t="s">
        <v>85</v>
      </c>
      <c r="B14" s="48" t="n">
        <v>8.45569240984111</v>
      </c>
      <c r="C14" s="49" t="n">
        <v>8.28718332318694</v>
      </c>
      <c r="D14" s="48" t="n">
        <v>12.8070084521169</v>
      </c>
      <c r="E14" s="49" t="n">
        <v>12.8566187194401</v>
      </c>
      <c r="F14" s="50" t="n">
        <v>-4.35131604227575</v>
      </c>
      <c r="G14" s="49" t="n">
        <v>-4.56943539625319</v>
      </c>
      <c r="H14" s="51" t="n">
        <v>10.0094206311823</v>
      </c>
      <c r="I14" s="49" t="n">
        <v>3.3112582781457</v>
      </c>
    </row>
    <row r="15" customFormat="false" ht="11.25" hidden="false" customHeight="false" outlineLevel="0" collapsed="false">
      <c r="A15" s="20" t="s">
        <v>86</v>
      </c>
      <c r="B15" s="44" t="n">
        <v>9.23524498641846</v>
      </c>
      <c r="C15" s="45" t="n">
        <v>8.43833911626051</v>
      </c>
      <c r="D15" s="44" t="n">
        <v>13.0859140218152</v>
      </c>
      <c r="E15" s="45" t="n">
        <v>14.1062841141976</v>
      </c>
      <c r="F15" s="46" t="n">
        <v>-3.85066903539673</v>
      </c>
      <c r="G15" s="45" t="n">
        <v>-5.66794499793708</v>
      </c>
      <c r="H15" s="47" t="n">
        <v>9.80132450331126</v>
      </c>
      <c r="I15" s="45" t="n">
        <v>3.84738698300737</v>
      </c>
    </row>
    <row r="16" customFormat="false" ht="11.25" hidden="false" customHeight="false" outlineLevel="0" collapsed="false">
      <c r="A16" s="20" t="s">
        <v>87</v>
      </c>
      <c r="B16" s="44" t="n">
        <v>9.57139982831317</v>
      </c>
      <c r="C16" s="45" t="n">
        <v>8.45783718260976</v>
      </c>
      <c r="D16" s="44" t="n">
        <v>14.2728288450008</v>
      </c>
      <c r="E16" s="45" t="n">
        <v>15.0515374300345</v>
      </c>
      <c r="F16" s="46" t="n">
        <v>-4.70142901668765</v>
      </c>
      <c r="G16" s="45" t="n">
        <v>-6.59370024742474</v>
      </c>
      <c r="H16" s="47" t="n">
        <v>8.03212851405622</v>
      </c>
      <c r="I16" s="45" t="n">
        <v>6.09059763989341</v>
      </c>
    </row>
    <row r="17" customFormat="false" ht="11.25" hidden="false" customHeight="false" outlineLevel="0" collapsed="false">
      <c r="A17" s="20" t="s">
        <v>88</v>
      </c>
      <c r="B17" s="44" t="n">
        <v>9.05600696171508</v>
      </c>
      <c r="C17" s="45" t="n">
        <v>8.73309991680643</v>
      </c>
      <c r="D17" s="44" t="n">
        <v>13.556206912427</v>
      </c>
      <c r="E17" s="45" t="n">
        <v>14.1962923252824</v>
      </c>
      <c r="F17" s="46" t="n">
        <v>-4.50019995071192</v>
      </c>
      <c r="G17" s="45" t="n">
        <v>-5.46319240847596</v>
      </c>
      <c r="H17" s="47" t="n">
        <v>11.8421052631579</v>
      </c>
      <c r="I17" s="45" t="n">
        <v>4.07539480387163</v>
      </c>
    </row>
    <row r="18" customFormat="false" ht="11.25" hidden="false" customHeight="false" outlineLevel="0" collapsed="false">
      <c r="A18" s="25" t="s">
        <v>89</v>
      </c>
      <c r="B18" s="48" t="n">
        <v>9.30389248912212</v>
      </c>
      <c r="C18" s="49" t="n">
        <v>8.51824145662039</v>
      </c>
      <c r="D18" s="48" t="n">
        <v>13.6063920614163</v>
      </c>
      <c r="E18" s="49" t="n">
        <v>14.4530546442593</v>
      </c>
      <c r="F18" s="50" t="n">
        <v>-4.3024995722942</v>
      </c>
      <c r="G18" s="49" t="n">
        <v>-5.93481318763888</v>
      </c>
      <c r="H18" s="51" t="n">
        <v>9.68575118381403</v>
      </c>
      <c r="I18" s="49" t="n">
        <v>4.66986638993384</v>
      </c>
    </row>
    <row r="19" customFormat="false" ht="11.25" hidden="false" customHeight="false" outlineLevel="0" collapsed="false">
      <c r="A19" s="22" t="s">
        <v>90</v>
      </c>
      <c r="B19" s="48" t="n">
        <v>8.94047610609286</v>
      </c>
      <c r="C19" s="49" t="n">
        <v>8.64931979457018</v>
      </c>
      <c r="D19" s="48" t="n">
        <v>12.7448454559188</v>
      </c>
      <c r="E19" s="49" t="n">
        <v>13.6154607438503</v>
      </c>
      <c r="F19" s="50" t="n">
        <v>-3.80436934982591</v>
      </c>
      <c r="G19" s="49" t="n">
        <v>-4.96614094928013</v>
      </c>
      <c r="H19" s="51" t="n">
        <v>9.34780272912861</v>
      </c>
      <c r="I19" s="49" t="n">
        <v>4.42720576712114</v>
      </c>
    </row>
    <row r="20" customFormat="false" ht="11.25" hidden="false" customHeight="false" outlineLevel="0" collapsed="false">
      <c r="A20" s="20" t="s">
        <v>91</v>
      </c>
      <c r="B20" s="44" t="n">
        <v>10.8824577899376</v>
      </c>
      <c r="C20" s="45" t="n">
        <v>10.6223501535603</v>
      </c>
      <c r="D20" s="44" t="n">
        <v>13.2766250172036</v>
      </c>
      <c r="E20" s="45" t="n">
        <v>14.4743450065241</v>
      </c>
      <c r="F20" s="46" t="n">
        <v>-2.39416722726608</v>
      </c>
      <c r="G20" s="45" t="n">
        <v>-3.85199485296388</v>
      </c>
      <c r="H20" s="47" t="n">
        <v>9.6235838713607</v>
      </c>
      <c r="I20" s="45" t="n">
        <v>5.10348738304508</v>
      </c>
    </row>
    <row r="21" customFormat="false" ht="11.25" hidden="false" customHeight="false" outlineLevel="0" collapsed="false">
      <c r="A21" s="20" t="s">
        <v>92</v>
      </c>
      <c r="B21" s="44" t="n">
        <v>9.27514355247065</v>
      </c>
      <c r="C21" s="45" t="n">
        <v>9.15547488405785</v>
      </c>
      <c r="D21" s="44" t="n">
        <v>13.7525887136107</v>
      </c>
      <c r="E21" s="45" t="n">
        <v>14.8472561051764</v>
      </c>
      <c r="F21" s="46" t="n">
        <v>-4.47744516114006</v>
      </c>
      <c r="G21" s="45" t="n">
        <v>-5.69178122111854</v>
      </c>
      <c r="H21" s="47" t="n">
        <v>6.2479447550148</v>
      </c>
      <c r="I21" s="45" t="n">
        <v>2.18261185885777</v>
      </c>
    </row>
    <row r="22" customFormat="false" ht="11.25" hidden="false" customHeight="false" outlineLevel="0" collapsed="false">
      <c r="A22" s="20" t="s">
        <v>93</v>
      </c>
      <c r="B22" s="44" t="n">
        <v>9.67648778664177</v>
      </c>
      <c r="C22" s="45" t="n">
        <v>8.57724004729794</v>
      </c>
      <c r="D22" s="44" t="n">
        <v>15.0828758836518</v>
      </c>
      <c r="E22" s="45" t="n">
        <v>15.0255598675453</v>
      </c>
      <c r="F22" s="46" t="n">
        <v>-5.40638809701001</v>
      </c>
      <c r="G22" s="45" t="n">
        <v>-6.44831982024731</v>
      </c>
      <c r="H22" s="47" t="n">
        <v>6.05778191985089</v>
      </c>
      <c r="I22" s="45" t="n">
        <v>5.98086124401914</v>
      </c>
    </row>
    <row r="23" customFormat="false" ht="11.25" hidden="false" customHeight="false" outlineLevel="0" collapsed="false">
      <c r="A23" s="25" t="s">
        <v>94</v>
      </c>
      <c r="B23" s="48" t="n">
        <v>10.2732149081251</v>
      </c>
      <c r="C23" s="49" t="n">
        <v>9.89852609005632</v>
      </c>
      <c r="D23" s="48" t="n">
        <v>13.7034993425863</v>
      </c>
      <c r="E23" s="49" t="n">
        <v>14.663620479727</v>
      </c>
      <c r="F23" s="50" t="n">
        <v>-3.43028443446128</v>
      </c>
      <c r="G23" s="49" t="n">
        <v>-4.76509438967068</v>
      </c>
      <c r="H23" s="51" t="n">
        <v>8.28605553896686</v>
      </c>
      <c r="I23" s="49" t="n">
        <v>4.53159041394336</v>
      </c>
    </row>
    <row r="24" customFormat="false" ht="11.25" hidden="false" customHeight="false" outlineLevel="0" collapsed="false">
      <c r="A24" s="20" t="s">
        <v>95</v>
      </c>
      <c r="B24" s="44" t="n">
        <v>10.8852780610788</v>
      </c>
      <c r="C24" s="45" t="n">
        <v>10.0238565547703</v>
      </c>
      <c r="D24" s="44" t="n">
        <v>12.2353200188451</v>
      </c>
      <c r="E24" s="45" t="n">
        <v>12.1353201982388</v>
      </c>
      <c r="F24" s="46" t="n">
        <v>-1.35004195776621</v>
      </c>
      <c r="G24" s="45" t="n">
        <v>-2.11146364346855</v>
      </c>
      <c r="H24" s="47" t="n">
        <v>8.46754109247883</v>
      </c>
      <c r="I24" s="45" t="n">
        <v>3.34946036471902</v>
      </c>
    </row>
    <row r="25" customFormat="false" ht="11.25" hidden="false" customHeight="false" outlineLevel="0" collapsed="false">
      <c r="A25" s="20" t="s">
        <v>96</v>
      </c>
      <c r="B25" s="44" t="n">
        <v>9.8803479902231</v>
      </c>
      <c r="C25" s="45" t="n">
        <v>9.44949360711211</v>
      </c>
      <c r="D25" s="44" t="n">
        <v>13.8358131029236</v>
      </c>
      <c r="E25" s="45" t="n">
        <v>14.9583923430804</v>
      </c>
      <c r="F25" s="46" t="n">
        <v>-3.95546511270052</v>
      </c>
      <c r="G25" s="45" t="n">
        <v>-5.50889873596824</v>
      </c>
      <c r="H25" s="47" t="n">
        <v>8.65592690550613</v>
      </c>
      <c r="I25" s="45" t="n">
        <v>6.1572907920515</v>
      </c>
    </row>
    <row r="26" customFormat="false" ht="11.25" hidden="false" customHeight="false" outlineLevel="0" collapsed="false">
      <c r="A26" s="20" t="s">
        <v>97</v>
      </c>
      <c r="B26" s="44" t="n">
        <v>11.589927478182</v>
      </c>
      <c r="C26" s="45" t="n">
        <v>10.7407644353457</v>
      </c>
      <c r="D26" s="44" t="n">
        <v>12.090077947179</v>
      </c>
      <c r="E26" s="45" t="n">
        <v>12.3525899387968</v>
      </c>
      <c r="F26" s="46" t="n">
        <v>-0.500150468997029</v>
      </c>
      <c r="G26" s="45" t="n">
        <v>-1.61182550345112</v>
      </c>
      <c r="H26" s="47" t="n">
        <v>11.7027501462844</v>
      </c>
      <c r="I26" s="45" t="n">
        <v>5.79086697551291</v>
      </c>
    </row>
    <row r="27" customFormat="false" ht="11.25" hidden="false" customHeight="false" outlineLevel="0" collapsed="false">
      <c r="A27" s="25" t="s">
        <v>98</v>
      </c>
      <c r="B27" s="48" t="n">
        <v>10.8805508221457</v>
      </c>
      <c r="C27" s="49" t="n">
        <v>10.1499540438843</v>
      </c>
      <c r="D27" s="48" t="n">
        <v>12.6112859893539</v>
      </c>
      <c r="E27" s="49" t="n">
        <v>12.9408359442839</v>
      </c>
      <c r="F27" s="50" t="n">
        <v>-1.73073516720816</v>
      </c>
      <c r="G27" s="49" t="n">
        <v>-2.79088190039964</v>
      </c>
      <c r="H27" s="51" t="n">
        <v>9.81313902926313</v>
      </c>
      <c r="I27" s="49" t="n">
        <v>5.00300180108065</v>
      </c>
    </row>
    <row r="28" customFormat="false" ht="11.25" hidden="false" customHeight="false" outlineLevel="0" collapsed="false">
      <c r="A28" s="20" t="s">
        <v>99</v>
      </c>
      <c r="B28" s="44" t="n">
        <v>9.60580014914849</v>
      </c>
      <c r="C28" s="45" t="n">
        <v>9.18734257725543</v>
      </c>
      <c r="D28" s="44" t="n">
        <v>13.6302708557555</v>
      </c>
      <c r="E28" s="45" t="n">
        <v>13.9868462383402</v>
      </c>
      <c r="F28" s="46" t="n">
        <v>-4.02447070660696</v>
      </c>
      <c r="G28" s="45" t="n">
        <v>-4.79950366108481</v>
      </c>
      <c r="H28" s="47" t="n">
        <v>9.31027930837925</v>
      </c>
      <c r="I28" s="45" t="n">
        <v>4.45954555107242</v>
      </c>
    </row>
    <row r="29" customFormat="false" ht="11.25" hidden="false" customHeight="false" outlineLevel="0" collapsed="false">
      <c r="A29" s="20" t="s">
        <v>100</v>
      </c>
      <c r="B29" s="44" t="n">
        <v>8.91362476237047</v>
      </c>
      <c r="C29" s="45" t="n">
        <v>8.12654145051747</v>
      </c>
      <c r="D29" s="44" t="n">
        <v>14.4464762230566</v>
      </c>
      <c r="E29" s="45" t="n">
        <v>15.9351251636337</v>
      </c>
      <c r="F29" s="46" t="n">
        <v>-5.5328514606861</v>
      </c>
      <c r="G29" s="45" t="n">
        <v>-7.80858371311619</v>
      </c>
      <c r="H29" s="47" t="n">
        <v>8.63269284321916</v>
      </c>
      <c r="I29" s="45" t="n">
        <v>4.93479027141347</v>
      </c>
    </row>
    <row r="30" customFormat="false" ht="11.25" hidden="false" customHeight="false" outlineLevel="0" collapsed="false">
      <c r="A30" s="20" t="s">
        <v>101</v>
      </c>
      <c r="B30" s="44" t="n">
        <v>8.90673989203811</v>
      </c>
      <c r="C30" s="45" t="n">
        <v>8.27469827203379</v>
      </c>
      <c r="D30" s="44" t="n">
        <v>14.1891021607345</v>
      </c>
      <c r="E30" s="45" t="n">
        <v>13.98113151688</v>
      </c>
      <c r="F30" s="46" t="n">
        <v>-5.28236226869639</v>
      </c>
      <c r="G30" s="45" t="n">
        <v>-5.7064332448462</v>
      </c>
      <c r="H30" s="47" t="n">
        <v>8.07081489195522</v>
      </c>
      <c r="I30" s="45" t="n">
        <v>3.5778175313059</v>
      </c>
    </row>
    <row r="31" customFormat="false" ht="11.25" hidden="false" customHeight="false" outlineLevel="0" collapsed="false">
      <c r="A31" s="25" t="s">
        <v>102</v>
      </c>
      <c r="B31" s="48" t="n">
        <v>9.18588925847913</v>
      </c>
      <c r="C31" s="49" t="n">
        <v>8.60308069216125</v>
      </c>
      <c r="D31" s="48" t="n">
        <v>14.0425799794647</v>
      </c>
      <c r="E31" s="49" t="n">
        <v>14.5218423536766</v>
      </c>
      <c r="F31" s="50" t="n">
        <v>-4.85669072098558</v>
      </c>
      <c r="G31" s="49" t="n">
        <v>-5.91876166151534</v>
      </c>
      <c r="H31" s="51" t="n">
        <v>8.74359984245766</v>
      </c>
      <c r="I31" s="49" t="n">
        <v>4.31192660550459</v>
      </c>
    </row>
    <row r="32" customFormat="false" ht="11.25" hidden="false" customHeight="false" outlineLevel="0" collapsed="false">
      <c r="A32" s="22" t="s">
        <v>103</v>
      </c>
      <c r="B32" s="48" t="n">
        <v>10.1431515711105</v>
      </c>
      <c r="C32" s="49" t="n">
        <v>9.57316092113044</v>
      </c>
      <c r="D32" s="48" t="n">
        <v>13.4118115174296</v>
      </c>
      <c r="E32" s="49" t="n">
        <v>13.9657061224573</v>
      </c>
      <c r="F32" s="50" t="n">
        <v>-3.26865994631904</v>
      </c>
      <c r="G32" s="49" t="n">
        <v>-4.39254520132691</v>
      </c>
      <c r="H32" s="51" t="n">
        <v>9.0236377554571</v>
      </c>
      <c r="I32" s="49" t="n">
        <v>4.65663972595408</v>
      </c>
    </row>
    <row r="33" customFormat="false" ht="11.25" hidden="false" customHeight="false" outlineLevel="0" collapsed="false">
      <c r="A33" s="29" t="s">
        <v>104</v>
      </c>
      <c r="B33" s="50" t="n">
        <v>9.55805303811471</v>
      </c>
      <c r="C33" s="49" t="n">
        <v>9.31522291717549</v>
      </c>
      <c r="D33" s="50" t="n">
        <v>13.2799322727276</v>
      </c>
      <c r="E33" s="50" t="n">
        <v>13.3797242068193</v>
      </c>
      <c r="F33" s="50" t="n">
        <v>-3.72187923461286</v>
      </c>
      <c r="G33" s="50" t="n">
        <v>-4.0645012896438</v>
      </c>
      <c r="H33" s="51" t="n">
        <v>9.22159492607355</v>
      </c>
      <c r="I33" s="50" t="n">
        <v>4.1771185516414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5" width="21.56"/>
    <col collapsed="false" customWidth="true" hidden="false" outlineLevel="0" max="8" min="2" style="475" width="11.13"/>
    <col collapsed="false" customWidth="true" hidden="false" outlineLevel="0" max="9" min="9" style="475" width="12.99"/>
    <col collapsed="false" customWidth="true" hidden="false" outlineLevel="0" max="10" min="10" style="475" width="11.13"/>
    <col collapsed="false" customWidth="false" hidden="false" outlineLevel="0" max="257" min="11" style="475" width="9.14"/>
  </cols>
  <sheetData>
    <row r="1" customFormat="false" ht="12" hidden="false" customHeight="false" outlineLevel="0" collapsed="false">
      <c r="A1" s="476" t="s">
        <v>30</v>
      </c>
      <c r="B1" s="476"/>
      <c r="C1" s="476"/>
      <c r="D1" s="476"/>
      <c r="E1" s="476"/>
      <c r="F1" s="476"/>
      <c r="G1" s="476"/>
      <c r="H1" s="476"/>
      <c r="I1" s="476"/>
      <c r="J1" s="476"/>
    </row>
    <row r="2" customFormat="false" ht="11.25" hidden="false" customHeight="true" outlineLevel="0" collapsed="false">
      <c r="A2" s="477" t="s">
        <v>67</v>
      </c>
      <c r="B2" s="478" t="s">
        <v>636</v>
      </c>
      <c r="C2" s="479" t="s">
        <v>637</v>
      </c>
      <c r="D2" s="480" t="s">
        <v>638</v>
      </c>
      <c r="E2" s="480" t="s">
        <v>639</v>
      </c>
      <c r="F2" s="480" t="s">
        <v>640</v>
      </c>
      <c r="G2" s="480" t="s">
        <v>641</v>
      </c>
      <c r="H2" s="480" t="s">
        <v>642</v>
      </c>
      <c r="I2" s="480" t="s">
        <v>643</v>
      </c>
      <c r="J2" s="481" t="s">
        <v>104</v>
      </c>
    </row>
    <row r="3" customFormat="false" ht="11.25" hidden="false" customHeight="true" outlineLevel="0" collapsed="false">
      <c r="A3" s="482" t="s">
        <v>118</v>
      </c>
      <c r="B3" s="483" t="s">
        <v>75</v>
      </c>
      <c r="C3" s="483" t="s">
        <v>75</v>
      </c>
      <c r="D3" s="483" t="s">
        <v>75</v>
      </c>
      <c r="E3" s="483" t="s">
        <v>75</v>
      </c>
      <c r="F3" s="483" t="s">
        <v>75</v>
      </c>
      <c r="G3" s="483" t="s">
        <v>75</v>
      </c>
      <c r="H3" s="483" t="s">
        <v>75</v>
      </c>
      <c r="I3" s="484" t="n">
        <v>1</v>
      </c>
      <c r="J3" s="485" t="n">
        <v>1</v>
      </c>
    </row>
    <row r="4" customFormat="false" ht="11.25" hidden="false" customHeight="true" outlineLevel="0" collapsed="false">
      <c r="A4" s="486" t="s">
        <v>76</v>
      </c>
      <c r="B4" s="487" t="n">
        <v>6</v>
      </c>
      <c r="C4" s="487" t="n">
        <v>14</v>
      </c>
      <c r="D4" s="487" t="n">
        <v>40</v>
      </c>
      <c r="E4" s="487" t="n">
        <v>60</v>
      </c>
      <c r="F4" s="487" t="n">
        <v>29</v>
      </c>
      <c r="G4" s="487" t="n">
        <v>37</v>
      </c>
      <c r="H4" s="487" t="n">
        <v>1</v>
      </c>
      <c r="I4" s="483" t="s">
        <v>75</v>
      </c>
      <c r="J4" s="487" t="n">
        <v>187</v>
      </c>
    </row>
    <row r="5" customFormat="false" ht="11.25" hidden="false" customHeight="true" outlineLevel="0" collapsed="false">
      <c r="A5" s="488" t="s">
        <v>77</v>
      </c>
      <c r="B5" s="489" t="n">
        <v>6</v>
      </c>
      <c r="C5" s="489" t="n">
        <v>14</v>
      </c>
      <c r="D5" s="489" t="n">
        <v>40</v>
      </c>
      <c r="E5" s="489" t="n">
        <v>60</v>
      </c>
      <c r="F5" s="489" t="n">
        <v>29</v>
      </c>
      <c r="G5" s="489" t="n">
        <v>37</v>
      </c>
      <c r="H5" s="489" t="n">
        <v>1</v>
      </c>
      <c r="I5" s="489" t="n">
        <v>1</v>
      </c>
      <c r="J5" s="489" t="n">
        <v>188</v>
      </c>
    </row>
    <row r="6" customFormat="false" ht="11.25" hidden="false" customHeight="true" outlineLevel="0" collapsed="false">
      <c r="A6" s="486" t="s">
        <v>78</v>
      </c>
      <c r="B6" s="487" t="n">
        <v>3</v>
      </c>
      <c r="C6" s="487" t="n">
        <v>22</v>
      </c>
      <c r="D6" s="487" t="n">
        <v>32</v>
      </c>
      <c r="E6" s="487" t="n">
        <v>38</v>
      </c>
      <c r="F6" s="487" t="n">
        <v>7</v>
      </c>
      <c r="G6" s="487" t="n">
        <v>5</v>
      </c>
      <c r="H6" s="448" t="n">
        <v>1</v>
      </c>
      <c r="I6" s="483" t="s">
        <v>75</v>
      </c>
      <c r="J6" s="487" t="n">
        <v>108</v>
      </c>
    </row>
    <row r="7" customFormat="false" ht="11.25" hidden="false" customHeight="true" outlineLevel="0" collapsed="false">
      <c r="A7" s="486" t="s">
        <v>79</v>
      </c>
      <c r="B7" s="487" t="n">
        <v>8</v>
      </c>
      <c r="C7" s="487" t="n">
        <v>15</v>
      </c>
      <c r="D7" s="487" t="n">
        <v>23</v>
      </c>
      <c r="E7" s="487" t="n">
        <v>20</v>
      </c>
      <c r="F7" s="487" t="n">
        <v>4</v>
      </c>
      <c r="G7" s="487" t="n">
        <v>5</v>
      </c>
      <c r="H7" s="487" t="n">
        <v>1</v>
      </c>
      <c r="I7" s="483" t="s">
        <v>75</v>
      </c>
      <c r="J7" s="487" t="n">
        <v>76</v>
      </c>
    </row>
    <row r="8" customFormat="false" ht="11.25" hidden="false" customHeight="true" outlineLevel="0" collapsed="false">
      <c r="A8" s="486" t="s">
        <v>80</v>
      </c>
      <c r="B8" s="487" t="n">
        <v>111</v>
      </c>
      <c r="C8" s="487" t="n">
        <v>52</v>
      </c>
      <c r="D8" s="487" t="n">
        <v>32</v>
      </c>
      <c r="E8" s="487" t="n">
        <v>12</v>
      </c>
      <c r="F8" s="487" t="n">
        <v>4</v>
      </c>
      <c r="G8" s="487" t="n">
        <v>5</v>
      </c>
      <c r="H8" s="487" t="n">
        <v>1</v>
      </c>
      <c r="I8" s="483" t="s">
        <v>75</v>
      </c>
      <c r="J8" s="487" t="n">
        <v>217</v>
      </c>
    </row>
    <row r="9" customFormat="false" ht="11.25" hidden="false" customHeight="true" outlineLevel="0" collapsed="false">
      <c r="A9" s="490" t="s">
        <v>81</v>
      </c>
      <c r="B9" s="489" t="n">
        <v>122</v>
      </c>
      <c r="C9" s="489" t="n">
        <v>89</v>
      </c>
      <c r="D9" s="489" t="n">
        <v>87</v>
      </c>
      <c r="E9" s="489" t="n">
        <v>70</v>
      </c>
      <c r="F9" s="489" t="n">
        <v>15</v>
      </c>
      <c r="G9" s="489" t="n">
        <v>15</v>
      </c>
      <c r="H9" s="489" t="n">
        <v>3</v>
      </c>
      <c r="I9" s="491" t="s">
        <v>75</v>
      </c>
      <c r="J9" s="489" t="n">
        <v>401</v>
      </c>
    </row>
    <row r="10" customFormat="false" ht="11.25" hidden="false" customHeight="true" outlineLevel="0" collapsed="false">
      <c r="A10" s="486" t="s">
        <v>82</v>
      </c>
      <c r="B10" s="487" t="n">
        <v>58</v>
      </c>
      <c r="C10" s="487" t="n">
        <v>43</v>
      </c>
      <c r="D10" s="487" t="n">
        <v>44</v>
      </c>
      <c r="E10" s="487" t="n">
        <v>31</v>
      </c>
      <c r="F10" s="487" t="n">
        <v>2</v>
      </c>
      <c r="G10" s="487" t="n">
        <v>3</v>
      </c>
      <c r="H10" s="487" t="n">
        <v>1</v>
      </c>
      <c r="I10" s="487" t="n">
        <v>1</v>
      </c>
      <c r="J10" s="487" t="n">
        <v>183</v>
      </c>
    </row>
    <row r="11" customFormat="false" ht="11.25" hidden="false" customHeight="true" outlineLevel="0" collapsed="false">
      <c r="A11" s="486" t="s">
        <v>83</v>
      </c>
      <c r="B11" s="487" t="n">
        <v>136</v>
      </c>
      <c r="C11" s="487" t="n">
        <v>48</v>
      </c>
      <c r="D11" s="487" t="n">
        <v>17</v>
      </c>
      <c r="E11" s="487" t="n">
        <v>9</v>
      </c>
      <c r="F11" s="487" t="n">
        <v>1</v>
      </c>
      <c r="G11" s="487" t="n">
        <v>4</v>
      </c>
      <c r="H11" s="487" t="n">
        <v>1</v>
      </c>
      <c r="I11" s="483" t="s">
        <v>75</v>
      </c>
      <c r="J11" s="487" t="n">
        <v>216</v>
      </c>
    </row>
    <row r="12" customFormat="false" ht="11.25" hidden="false" customHeight="true" outlineLevel="0" collapsed="false">
      <c r="A12" s="486" t="s">
        <v>84</v>
      </c>
      <c r="B12" s="487" t="n">
        <v>163</v>
      </c>
      <c r="C12" s="487" t="n">
        <v>56</v>
      </c>
      <c r="D12" s="487" t="n">
        <v>26</v>
      </c>
      <c r="E12" s="487" t="n">
        <v>8</v>
      </c>
      <c r="F12" s="487" t="n">
        <v>2</v>
      </c>
      <c r="G12" s="487" t="n">
        <v>2</v>
      </c>
      <c r="H12" s="487" t="n">
        <v>1</v>
      </c>
      <c r="I12" s="483" t="s">
        <v>75</v>
      </c>
      <c r="J12" s="487" t="n">
        <v>258</v>
      </c>
    </row>
    <row r="13" customFormat="false" ht="11.25" hidden="false" customHeight="true" outlineLevel="0" collapsed="false">
      <c r="A13" s="490" t="s">
        <v>85</v>
      </c>
      <c r="B13" s="489" t="n">
        <v>357</v>
      </c>
      <c r="C13" s="489" t="n">
        <v>147</v>
      </c>
      <c r="D13" s="489" t="n">
        <v>87</v>
      </c>
      <c r="E13" s="489" t="n">
        <v>48</v>
      </c>
      <c r="F13" s="489" t="n">
        <v>5</v>
      </c>
      <c r="G13" s="489" t="n">
        <v>9</v>
      </c>
      <c r="H13" s="489" t="n">
        <v>3</v>
      </c>
      <c r="I13" s="489" t="n">
        <v>1</v>
      </c>
      <c r="J13" s="489" t="n">
        <v>657</v>
      </c>
    </row>
    <row r="14" customFormat="false" ht="11.25" hidden="false" customHeight="true" outlineLevel="0" collapsed="false">
      <c r="A14" s="486" t="s">
        <v>86</v>
      </c>
      <c r="B14" s="487" t="n">
        <v>209</v>
      </c>
      <c r="C14" s="487" t="n">
        <v>51</v>
      </c>
      <c r="D14" s="487" t="n">
        <v>21</v>
      </c>
      <c r="E14" s="487" t="n">
        <v>13</v>
      </c>
      <c r="F14" s="487" t="n">
        <v>3</v>
      </c>
      <c r="G14" s="487" t="n">
        <v>3</v>
      </c>
      <c r="H14" s="483" t="s">
        <v>75</v>
      </c>
      <c r="I14" s="448" t="n">
        <v>1</v>
      </c>
      <c r="J14" s="487" t="n">
        <v>301</v>
      </c>
    </row>
    <row r="15" customFormat="false" ht="11.25" hidden="false" customHeight="true" outlineLevel="0" collapsed="false">
      <c r="A15" s="486" t="s">
        <v>87</v>
      </c>
      <c r="B15" s="487" t="n">
        <v>122</v>
      </c>
      <c r="C15" s="487" t="n">
        <v>59</v>
      </c>
      <c r="D15" s="487" t="n">
        <v>43</v>
      </c>
      <c r="E15" s="487" t="n">
        <v>15</v>
      </c>
      <c r="F15" s="487" t="n">
        <v>2</v>
      </c>
      <c r="G15" s="487" t="n">
        <v>4</v>
      </c>
      <c r="H15" s="448" t="n">
        <v>1</v>
      </c>
      <c r="I15" s="483" t="s">
        <v>75</v>
      </c>
      <c r="J15" s="487" t="n">
        <v>246</v>
      </c>
    </row>
    <row r="16" customFormat="false" ht="11.25" hidden="false" customHeight="true" outlineLevel="0" collapsed="false">
      <c r="A16" s="486" t="s">
        <v>88</v>
      </c>
      <c r="B16" s="487" t="n">
        <v>32</v>
      </c>
      <c r="C16" s="487" t="n">
        <v>30</v>
      </c>
      <c r="D16" s="487" t="n">
        <v>24</v>
      </c>
      <c r="E16" s="487" t="n">
        <v>15</v>
      </c>
      <c r="F16" s="487" t="n">
        <v>3</v>
      </c>
      <c r="G16" s="487" t="n">
        <v>5</v>
      </c>
      <c r="H16" s="483" t="s">
        <v>75</v>
      </c>
      <c r="I16" s="483" t="s">
        <v>75</v>
      </c>
      <c r="J16" s="487" t="n">
        <v>109</v>
      </c>
    </row>
    <row r="17" customFormat="false" ht="11.25" hidden="false" customHeight="true" outlineLevel="0" collapsed="false">
      <c r="A17" s="490" t="s">
        <v>89</v>
      </c>
      <c r="B17" s="489" t="n">
        <v>363</v>
      </c>
      <c r="C17" s="489" t="n">
        <v>140</v>
      </c>
      <c r="D17" s="489" t="n">
        <v>88</v>
      </c>
      <c r="E17" s="489" t="n">
        <v>43</v>
      </c>
      <c r="F17" s="489" t="n">
        <v>8</v>
      </c>
      <c r="G17" s="489" t="n">
        <v>12</v>
      </c>
      <c r="H17" s="489" t="n">
        <v>1</v>
      </c>
      <c r="I17" s="489" t="n">
        <v>1</v>
      </c>
      <c r="J17" s="489" t="n">
        <v>656</v>
      </c>
    </row>
    <row r="18" customFormat="false" ht="11.25" hidden="false" customHeight="true" outlineLevel="0" collapsed="false">
      <c r="A18" s="488" t="s">
        <v>90</v>
      </c>
      <c r="B18" s="489" t="n">
        <v>842</v>
      </c>
      <c r="C18" s="489" t="n">
        <v>376</v>
      </c>
      <c r="D18" s="489" t="n">
        <v>262</v>
      </c>
      <c r="E18" s="489" t="n">
        <v>161</v>
      </c>
      <c r="F18" s="489" t="n">
        <v>28</v>
      </c>
      <c r="G18" s="489" t="n">
        <v>36</v>
      </c>
      <c r="H18" s="489" t="n">
        <v>7</v>
      </c>
      <c r="I18" s="489" t="n">
        <v>2</v>
      </c>
      <c r="J18" s="489" t="n">
        <v>1714</v>
      </c>
    </row>
    <row r="19" customFormat="false" ht="11.25" hidden="false" customHeight="true" outlineLevel="0" collapsed="false">
      <c r="A19" s="486" t="s">
        <v>91</v>
      </c>
      <c r="B19" s="487" t="n">
        <v>153</v>
      </c>
      <c r="C19" s="487" t="n">
        <v>74</v>
      </c>
      <c r="D19" s="487" t="n">
        <v>74</v>
      </c>
      <c r="E19" s="487" t="n">
        <v>41</v>
      </c>
      <c r="F19" s="487" t="n">
        <v>8</v>
      </c>
      <c r="G19" s="487" t="n">
        <v>7</v>
      </c>
      <c r="H19" s="483" t="s">
        <v>75</v>
      </c>
      <c r="I19" s="448" t="n">
        <v>1</v>
      </c>
      <c r="J19" s="487" t="n">
        <v>358</v>
      </c>
    </row>
    <row r="20" customFormat="false" ht="11.25" hidden="false" customHeight="true" outlineLevel="0" collapsed="false">
      <c r="A20" s="486" t="s">
        <v>92</v>
      </c>
      <c r="B20" s="487" t="n">
        <v>16</v>
      </c>
      <c r="C20" s="487" t="n">
        <v>26</v>
      </c>
      <c r="D20" s="487" t="n">
        <v>43</v>
      </c>
      <c r="E20" s="487" t="n">
        <v>30</v>
      </c>
      <c r="F20" s="487" t="n">
        <v>2</v>
      </c>
      <c r="G20" s="487" t="n">
        <v>3</v>
      </c>
      <c r="H20" s="487" t="n">
        <v>1</v>
      </c>
      <c r="I20" s="483" t="s">
        <v>75</v>
      </c>
      <c r="J20" s="487" t="n">
        <v>121</v>
      </c>
    </row>
    <row r="21" customFormat="false" ht="11.25" hidden="false" customHeight="true" outlineLevel="0" collapsed="false">
      <c r="A21" s="486" t="s">
        <v>93</v>
      </c>
      <c r="B21" s="487" t="n">
        <v>39</v>
      </c>
      <c r="C21" s="487" t="n">
        <v>42</v>
      </c>
      <c r="D21" s="487" t="n">
        <v>36</v>
      </c>
      <c r="E21" s="487" t="n">
        <v>9</v>
      </c>
      <c r="F21" s="487" t="n">
        <v>2</v>
      </c>
      <c r="G21" s="487" t="n">
        <v>3</v>
      </c>
      <c r="H21" s="483" t="s">
        <v>75</v>
      </c>
      <c r="I21" s="483" t="s">
        <v>75</v>
      </c>
      <c r="J21" s="487" t="n">
        <v>131</v>
      </c>
    </row>
    <row r="22" customFormat="false" ht="11.25" hidden="false" customHeight="true" outlineLevel="0" collapsed="false">
      <c r="A22" s="490" t="s">
        <v>94</v>
      </c>
      <c r="B22" s="489" t="n">
        <v>208</v>
      </c>
      <c r="C22" s="489" t="n">
        <v>142</v>
      </c>
      <c r="D22" s="489" t="n">
        <v>153</v>
      </c>
      <c r="E22" s="489" t="n">
        <v>80</v>
      </c>
      <c r="F22" s="489" t="n">
        <v>12</v>
      </c>
      <c r="G22" s="489" t="n">
        <v>13</v>
      </c>
      <c r="H22" s="489" t="n">
        <v>1</v>
      </c>
      <c r="I22" s="489" t="n">
        <v>1</v>
      </c>
      <c r="J22" s="489" t="n">
        <v>610</v>
      </c>
    </row>
    <row r="23" customFormat="false" ht="11.25" hidden="false" customHeight="true" outlineLevel="0" collapsed="false">
      <c r="A23" s="486" t="s">
        <v>95</v>
      </c>
      <c r="B23" s="487" t="n">
        <v>5</v>
      </c>
      <c r="C23" s="487" t="n">
        <v>14</v>
      </c>
      <c r="D23" s="487" t="n">
        <v>21</v>
      </c>
      <c r="E23" s="487" t="n">
        <v>21</v>
      </c>
      <c r="F23" s="487" t="n">
        <v>12</v>
      </c>
      <c r="G23" s="487" t="n">
        <v>8</v>
      </c>
      <c r="H23" s="483" t="s">
        <v>75</v>
      </c>
      <c r="I23" s="448" t="n">
        <v>1</v>
      </c>
      <c r="J23" s="487" t="n">
        <v>82</v>
      </c>
    </row>
    <row r="24" customFormat="false" ht="11.25" hidden="false" customHeight="true" outlineLevel="0" collapsed="false">
      <c r="A24" s="486" t="s">
        <v>96</v>
      </c>
      <c r="B24" s="487" t="n">
        <v>5</v>
      </c>
      <c r="C24" s="487" t="n">
        <v>10</v>
      </c>
      <c r="D24" s="487" t="n">
        <v>23</v>
      </c>
      <c r="E24" s="487" t="n">
        <v>19</v>
      </c>
      <c r="F24" s="487" t="n">
        <v>13</v>
      </c>
      <c r="G24" s="487" t="n">
        <v>7</v>
      </c>
      <c r="H24" s="448" t="n">
        <v>1</v>
      </c>
      <c r="I24" s="483" t="s">
        <v>75</v>
      </c>
      <c r="J24" s="487" t="n">
        <v>78</v>
      </c>
    </row>
    <row r="25" customFormat="false" ht="11.25" hidden="false" customHeight="true" outlineLevel="0" collapsed="false">
      <c r="A25" s="486" t="s">
        <v>97</v>
      </c>
      <c r="B25" s="487" t="n">
        <v>35</v>
      </c>
      <c r="C25" s="487" t="n">
        <v>59</v>
      </c>
      <c r="D25" s="487" t="n">
        <v>69</v>
      </c>
      <c r="E25" s="487" t="n">
        <v>51</v>
      </c>
      <c r="F25" s="487" t="n">
        <v>9</v>
      </c>
      <c r="G25" s="487" t="n">
        <v>5</v>
      </c>
      <c r="H25" s="483" t="s">
        <v>75</v>
      </c>
      <c r="I25" s="448" t="n">
        <v>1</v>
      </c>
      <c r="J25" s="487" t="n">
        <v>229</v>
      </c>
    </row>
    <row r="26" customFormat="false" ht="11.25" hidden="false" customHeight="true" outlineLevel="0" collapsed="false">
      <c r="A26" s="490" t="s">
        <v>98</v>
      </c>
      <c r="B26" s="489" t="n">
        <v>45</v>
      </c>
      <c r="C26" s="489" t="n">
        <v>83</v>
      </c>
      <c r="D26" s="489" t="n">
        <v>113</v>
      </c>
      <c r="E26" s="489" t="n">
        <v>91</v>
      </c>
      <c r="F26" s="489" t="n">
        <v>34</v>
      </c>
      <c r="G26" s="489" t="n">
        <v>20</v>
      </c>
      <c r="H26" s="489" t="n">
        <v>1</v>
      </c>
      <c r="I26" s="489" t="n">
        <v>2</v>
      </c>
      <c r="J26" s="489" t="n">
        <v>389</v>
      </c>
    </row>
    <row r="27" customFormat="false" ht="11.25" hidden="false" customHeight="true" outlineLevel="0" collapsed="false">
      <c r="A27" s="486" t="s">
        <v>99</v>
      </c>
      <c r="B27" s="487" t="n">
        <v>10</v>
      </c>
      <c r="C27" s="487" t="n">
        <v>20</v>
      </c>
      <c r="D27" s="487" t="n">
        <v>36</v>
      </c>
      <c r="E27" s="487" t="n">
        <v>35</v>
      </c>
      <c r="F27" s="487" t="n">
        <v>9</v>
      </c>
      <c r="G27" s="487" t="n">
        <v>8</v>
      </c>
      <c r="H27" s="483" t="s">
        <v>75</v>
      </c>
      <c r="I27" s="448" t="n">
        <v>1</v>
      </c>
      <c r="J27" s="487" t="n">
        <v>119</v>
      </c>
    </row>
    <row r="28" customFormat="false" ht="11.25" hidden="false" customHeight="true" outlineLevel="0" collapsed="false">
      <c r="A28" s="486" t="s">
        <v>100</v>
      </c>
      <c r="B28" s="487" t="n">
        <v>9</v>
      </c>
      <c r="C28" s="487" t="n">
        <v>11</v>
      </c>
      <c r="D28" s="487" t="n">
        <v>17</v>
      </c>
      <c r="E28" s="487" t="n">
        <v>21</v>
      </c>
      <c r="F28" s="487" t="n">
        <v>10</v>
      </c>
      <c r="G28" s="487" t="n">
        <v>6</v>
      </c>
      <c r="H28" s="487" t="n">
        <v>1</v>
      </c>
      <c r="I28" s="483" t="s">
        <v>75</v>
      </c>
      <c r="J28" s="487" t="n">
        <v>75</v>
      </c>
    </row>
    <row r="29" customFormat="false" ht="11.25" hidden="false" customHeight="true" outlineLevel="0" collapsed="false">
      <c r="A29" s="486" t="s">
        <v>101</v>
      </c>
      <c r="B29" s="487" t="n">
        <v>7</v>
      </c>
      <c r="C29" s="487" t="n">
        <v>7</v>
      </c>
      <c r="D29" s="487" t="n">
        <v>14</v>
      </c>
      <c r="E29" s="487" t="n">
        <v>21</v>
      </c>
      <c r="F29" s="487" t="n">
        <v>6</v>
      </c>
      <c r="G29" s="487" t="n">
        <v>4</v>
      </c>
      <c r="H29" s="483" t="s">
        <v>75</v>
      </c>
      <c r="I29" s="448" t="n">
        <v>1</v>
      </c>
      <c r="J29" s="487" t="n">
        <v>60</v>
      </c>
    </row>
    <row r="30" customFormat="false" ht="11.25" hidden="false" customHeight="true" outlineLevel="0" collapsed="false">
      <c r="A30" s="490" t="s">
        <v>102</v>
      </c>
      <c r="B30" s="489" t="n">
        <v>26</v>
      </c>
      <c r="C30" s="489" t="n">
        <v>38</v>
      </c>
      <c r="D30" s="489" t="n">
        <v>67</v>
      </c>
      <c r="E30" s="489" t="n">
        <v>77</v>
      </c>
      <c r="F30" s="489" t="n">
        <v>25</v>
      </c>
      <c r="G30" s="489" t="n">
        <v>18</v>
      </c>
      <c r="H30" s="489" t="n">
        <v>1</v>
      </c>
      <c r="I30" s="489" t="n">
        <v>2</v>
      </c>
      <c r="J30" s="489" t="n">
        <v>254</v>
      </c>
    </row>
    <row r="31" customFormat="false" ht="11.25" hidden="false" customHeight="true" outlineLevel="0" collapsed="false">
      <c r="A31" s="488" t="s">
        <v>103</v>
      </c>
      <c r="B31" s="489" t="n">
        <v>279</v>
      </c>
      <c r="C31" s="489" t="n">
        <v>263</v>
      </c>
      <c r="D31" s="489" t="n">
        <v>333</v>
      </c>
      <c r="E31" s="489" t="n">
        <v>248</v>
      </c>
      <c r="F31" s="489" t="n">
        <v>71</v>
      </c>
      <c r="G31" s="489" t="n">
        <v>51</v>
      </c>
      <c r="H31" s="489" t="n">
        <v>3</v>
      </c>
      <c r="I31" s="489" t="n">
        <v>5</v>
      </c>
      <c r="J31" s="489" t="n">
        <v>1253</v>
      </c>
    </row>
    <row r="32" customFormat="false" ht="11.25" hidden="false" customHeight="true" outlineLevel="0" collapsed="false">
      <c r="A32" s="492" t="s">
        <v>104</v>
      </c>
      <c r="B32" s="489" t="n">
        <v>1127</v>
      </c>
      <c r="C32" s="489" t="n">
        <v>653</v>
      </c>
      <c r="D32" s="489" t="n">
        <v>635</v>
      </c>
      <c r="E32" s="489" t="n">
        <v>469</v>
      </c>
      <c r="F32" s="489" t="n">
        <v>128</v>
      </c>
      <c r="G32" s="489" t="n">
        <v>124</v>
      </c>
      <c r="H32" s="489" t="n">
        <v>11</v>
      </c>
      <c r="I32" s="489" t="n">
        <v>8</v>
      </c>
      <c r="J32" s="489" t="n">
        <v>31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3" width="21.7"/>
    <col collapsed="false" customWidth="true" hidden="false" outlineLevel="0" max="8" min="2" style="493" width="11.99"/>
    <col collapsed="false" customWidth="true" hidden="false" outlineLevel="0" max="9" min="9" style="493" width="12.99"/>
    <col collapsed="false" customWidth="true" hidden="false" outlineLevel="0" max="10" min="10" style="493" width="11.99"/>
    <col collapsed="false" customWidth="false" hidden="false" outlineLevel="0" max="257" min="11" style="493" width="9.14"/>
  </cols>
  <sheetData>
    <row r="1" customFormat="false" ht="12.75" hidden="false" customHeight="true" outlineLevel="0" collapsed="false">
      <c r="A1" s="494" t="s">
        <v>31</v>
      </c>
      <c r="B1" s="494"/>
      <c r="C1" s="494"/>
      <c r="D1" s="494"/>
      <c r="E1" s="494"/>
      <c r="F1" s="494"/>
      <c r="G1" s="494"/>
      <c r="H1" s="494"/>
      <c r="I1" s="494"/>
      <c r="J1" s="494"/>
    </row>
    <row r="2" customFormat="false" ht="11.25" hidden="false" customHeight="true" outlineLevel="0" collapsed="false">
      <c r="A2" s="495" t="s">
        <v>67</v>
      </c>
      <c r="B2" s="496" t="s">
        <v>636</v>
      </c>
      <c r="C2" s="496" t="s">
        <v>637</v>
      </c>
      <c r="D2" s="496" t="s">
        <v>638</v>
      </c>
      <c r="E2" s="496" t="s">
        <v>639</v>
      </c>
      <c r="F2" s="496" t="s">
        <v>640</v>
      </c>
      <c r="G2" s="496" t="s">
        <v>641</v>
      </c>
      <c r="H2" s="496" t="s">
        <v>642</v>
      </c>
      <c r="I2" s="496" t="s">
        <v>643</v>
      </c>
      <c r="J2" s="497" t="s">
        <v>104</v>
      </c>
    </row>
    <row r="3" customFormat="false" ht="11.25" hidden="false" customHeight="true" outlineLevel="0" collapsed="false">
      <c r="A3" s="498" t="s">
        <v>118</v>
      </c>
      <c r="B3" s="483" t="s">
        <v>75</v>
      </c>
      <c r="C3" s="483" t="s">
        <v>75</v>
      </c>
      <c r="D3" s="483" t="s">
        <v>75</v>
      </c>
      <c r="E3" s="483" t="s">
        <v>75</v>
      </c>
      <c r="F3" s="483" t="s">
        <v>75</v>
      </c>
      <c r="G3" s="483" t="s">
        <v>75</v>
      </c>
      <c r="H3" s="483" t="s">
        <v>75</v>
      </c>
      <c r="I3" s="499" t="n">
        <v>1759407</v>
      </c>
      <c r="J3" s="499" t="n">
        <v>1759407</v>
      </c>
    </row>
    <row r="4" customFormat="false" ht="11.25" hidden="false" customHeight="true" outlineLevel="0" collapsed="false">
      <c r="A4" s="500" t="s">
        <v>76</v>
      </c>
      <c r="B4" s="501" t="n">
        <v>1884</v>
      </c>
      <c r="C4" s="501" t="n">
        <v>10855</v>
      </c>
      <c r="D4" s="501" t="n">
        <v>62999</v>
      </c>
      <c r="E4" s="501" t="n">
        <v>195122</v>
      </c>
      <c r="F4" s="501" t="n">
        <v>208145</v>
      </c>
      <c r="G4" s="501" t="n">
        <v>690695</v>
      </c>
      <c r="H4" s="501" t="n">
        <v>64841</v>
      </c>
      <c r="I4" s="483" t="s">
        <v>75</v>
      </c>
      <c r="J4" s="499" t="n">
        <v>1234541</v>
      </c>
    </row>
    <row r="5" customFormat="false" ht="11.25" hidden="false" customHeight="true" outlineLevel="0" collapsed="false">
      <c r="A5" s="502" t="s">
        <v>77</v>
      </c>
      <c r="B5" s="503" t="n">
        <v>1884</v>
      </c>
      <c r="C5" s="503" t="n">
        <v>10855</v>
      </c>
      <c r="D5" s="503" t="n">
        <v>62999</v>
      </c>
      <c r="E5" s="503" t="n">
        <v>195122</v>
      </c>
      <c r="F5" s="503" t="n">
        <v>208145</v>
      </c>
      <c r="G5" s="503" t="n">
        <v>690695</v>
      </c>
      <c r="H5" s="503" t="n">
        <v>64841</v>
      </c>
      <c r="I5" s="503" t="n">
        <v>1759407</v>
      </c>
      <c r="J5" s="504" t="n">
        <v>2993948</v>
      </c>
    </row>
    <row r="6" customFormat="false" ht="11.25" hidden="false" customHeight="true" outlineLevel="0" collapsed="false">
      <c r="A6" s="500" t="s">
        <v>78</v>
      </c>
      <c r="B6" s="501" t="n">
        <v>779</v>
      </c>
      <c r="C6" s="501" t="n">
        <v>17405</v>
      </c>
      <c r="D6" s="501" t="n">
        <v>47159</v>
      </c>
      <c r="E6" s="501" t="n">
        <v>115152</v>
      </c>
      <c r="F6" s="501" t="n">
        <v>43799</v>
      </c>
      <c r="G6" s="501" t="n">
        <v>95986</v>
      </c>
      <c r="H6" s="483" t="n">
        <v>98207</v>
      </c>
      <c r="I6" s="483" t="s">
        <v>75</v>
      </c>
      <c r="J6" s="499" t="n">
        <v>418487</v>
      </c>
    </row>
    <row r="7" customFormat="false" ht="11.25" hidden="false" customHeight="true" outlineLevel="0" collapsed="false">
      <c r="A7" s="500" t="s">
        <v>79</v>
      </c>
      <c r="B7" s="501" t="n">
        <v>3062</v>
      </c>
      <c r="C7" s="501" t="n">
        <v>11339</v>
      </c>
      <c r="D7" s="501" t="n">
        <v>35063</v>
      </c>
      <c r="E7" s="501" t="n">
        <v>57260</v>
      </c>
      <c r="F7" s="501" t="n">
        <v>24769</v>
      </c>
      <c r="G7" s="501" t="n">
        <v>100059</v>
      </c>
      <c r="H7" s="501" t="n">
        <v>66362</v>
      </c>
      <c r="I7" s="483" t="s">
        <v>75</v>
      </c>
      <c r="J7" s="499" t="n">
        <v>297914</v>
      </c>
    </row>
    <row r="8" customFormat="false" ht="11.25" hidden="false" customHeight="true" outlineLevel="0" collapsed="false">
      <c r="A8" s="500" t="s">
        <v>80</v>
      </c>
      <c r="B8" s="501" t="n">
        <v>30184</v>
      </c>
      <c r="C8" s="501" t="n">
        <v>37506</v>
      </c>
      <c r="D8" s="501" t="n">
        <v>44640</v>
      </c>
      <c r="E8" s="501" t="n">
        <v>36723</v>
      </c>
      <c r="F8" s="501" t="n">
        <v>27381</v>
      </c>
      <c r="G8" s="501" t="n">
        <v>107476</v>
      </c>
      <c r="H8" s="501" t="n">
        <v>60392</v>
      </c>
      <c r="I8" s="483" t="s">
        <v>75</v>
      </c>
      <c r="J8" s="499" t="n">
        <v>344302</v>
      </c>
    </row>
    <row r="9" customFormat="false" ht="11.25" hidden="false" customHeight="true" outlineLevel="0" collapsed="false">
      <c r="A9" s="505" t="s">
        <v>81</v>
      </c>
      <c r="B9" s="503" t="n">
        <v>34025</v>
      </c>
      <c r="C9" s="503" t="n">
        <v>66250</v>
      </c>
      <c r="D9" s="503" t="n">
        <v>126862</v>
      </c>
      <c r="E9" s="503" t="n">
        <v>209135</v>
      </c>
      <c r="F9" s="503" t="n">
        <v>95949</v>
      </c>
      <c r="G9" s="503" t="n">
        <v>303521</v>
      </c>
      <c r="H9" s="503" t="n">
        <v>224961</v>
      </c>
      <c r="I9" s="491" t="s">
        <v>75</v>
      </c>
      <c r="J9" s="504" t="n">
        <v>1060703</v>
      </c>
    </row>
    <row r="10" customFormat="false" ht="11.25" hidden="false" customHeight="true" outlineLevel="0" collapsed="false">
      <c r="A10" s="500" t="s">
        <v>82</v>
      </c>
      <c r="B10" s="501" t="n">
        <v>16410</v>
      </c>
      <c r="C10" s="501" t="n">
        <v>31571</v>
      </c>
      <c r="D10" s="501" t="n">
        <v>63483</v>
      </c>
      <c r="E10" s="501" t="n">
        <v>85897</v>
      </c>
      <c r="F10" s="501" t="n">
        <v>12708</v>
      </c>
      <c r="G10" s="501" t="n">
        <v>53693</v>
      </c>
      <c r="H10" s="501" t="n">
        <v>61887</v>
      </c>
      <c r="I10" s="501" t="n">
        <v>129568</v>
      </c>
      <c r="J10" s="499" t="n">
        <v>455217</v>
      </c>
    </row>
    <row r="11" customFormat="false" ht="11.25" hidden="false" customHeight="true" outlineLevel="0" collapsed="false">
      <c r="A11" s="500" t="s">
        <v>83</v>
      </c>
      <c r="B11" s="501" t="n">
        <v>34668</v>
      </c>
      <c r="C11" s="501" t="n">
        <v>33631</v>
      </c>
      <c r="D11" s="501" t="n">
        <v>22485</v>
      </c>
      <c r="E11" s="501" t="n">
        <v>27287</v>
      </c>
      <c r="F11" s="501" t="n">
        <v>8872</v>
      </c>
      <c r="G11" s="501" t="n">
        <v>48773</v>
      </c>
      <c r="H11" s="501" t="n">
        <v>77973</v>
      </c>
      <c r="I11" s="483" t="s">
        <v>75</v>
      </c>
      <c r="J11" s="499" t="n">
        <v>253689</v>
      </c>
    </row>
    <row r="12" customFormat="false" ht="11.25" hidden="false" customHeight="true" outlineLevel="0" collapsed="false">
      <c r="A12" s="500" t="s">
        <v>84</v>
      </c>
      <c r="B12" s="501" t="n">
        <v>33890</v>
      </c>
      <c r="C12" s="501" t="n">
        <v>40658</v>
      </c>
      <c r="D12" s="501" t="n">
        <v>34310</v>
      </c>
      <c r="E12" s="501" t="n">
        <v>25543</v>
      </c>
      <c r="F12" s="501" t="n">
        <v>14204</v>
      </c>
      <c r="G12" s="501" t="n">
        <v>67593</v>
      </c>
      <c r="H12" s="501" t="n">
        <v>58829</v>
      </c>
      <c r="I12" s="483" t="s">
        <v>75</v>
      </c>
      <c r="J12" s="499" t="n">
        <v>275027</v>
      </c>
    </row>
    <row r="13" customFormat="false" ht="11.25" hidden="false" customHeight="true" outlineLevel="0" collapsed="false">
      <c r="A13" s="505" t="s">
        <v>85</v>
      </c>
      <c r="B13" s="503" t="n">
        <v>84968</v>
      </c>
      <c r="C13" s="503" t="n">
        <v>105860</v>
      </c>
      <c r="D13" s="503" t="n">
        <v>120278</v>
      </c>
      <c r="E13" s="503" t="n">
        <v>138727</v>
      </c>
      <c r="F13" s="503" t="n">
        <v>35784</v>
      </c>
      <c r="G13" s="503" t="n">
        <v>170059</v>
      </c>
      <c r="H13" s="503" t="n">
        <v>198689</v>
      </c>
      <c r="I13" s="503" t="n">
        <v>129568</v>
      </c>
      <c r="J13" s="504" t="n">
        <v>983933</v>
      </c>
    </row>
    <row r="14" customFormat="false" ht="11.25" hidden="false" customHeight="true" outlineLevel="0" collapsed="false">
      <c r="A14" s="500" t="s">
        <v>86</v>
      </c>
      <c r="B14" s="501" t="n">
        <v>47708</v>
      </c>
      <c r="C14" s="501" t="n">
        <v>37124</v>
      </c>
      <c r="D14" s="501" t="n">
        <v>27867</v>
      </c>
      <c r="E14" s="501" t="n">
        <v>37232</v>
      </c>
      <c r="F14" s="501" t="n">
        <v>21529</v>
      </c>
      <c r="G14" s="501" t="n">
        <v>51328</v>
      </c>
      <c r="H14" s="483" t="s">
        <v>75</v>
      </c>
      <c r="I14" s="501" t="n">
        <v>145347</v>
      </c>
      <c r="J14" s="499" t="n">
        <v>368135</v>
      </c>
    </row>
    <row r="15" customFormat="false" ht="11.25" hidden="false" customHeight="true" outlineLevel="0" collapsed="false">
      <c r="A15" s="500" t="s">
        <v>87</v>
      </c>
      <c r="B15" s="501" t="n">
        <v>33126</v>
      </c>
      <c r="C15" s="501" t="n">
        <v>40338</v>
      </c>
      <c r="D15" s="501" t="n">
        <v>59420</v>
      </c>
      <c r="E15" s="501" t="n">
        <v>44255</v>
      </c>
      <c r="F15" s="501" t="n">
        <v>10908</v>
      </c>
      <c r="G15" s="501" t="n">
        <v>57882</v>
      </c>
      <c r="H15" s="501" t="n">
        <v>63186</v>
      </c>
      <c r="I15" s="483" t="s">
        <v>75</v>
      </c>
      <c r="J15" s="499" t="n">
        <v>309115</v>
      </c>
    </row>
    <row r="16" customFormat="false" ht="11.25" hidden="false" customHeight="true" outlineLevel="0" collapsed="false">
      <c r="A16" s="500" t="s">
        <v>88</v>
      </c>
      <c r="B16" s="501" t="n">
        <v>9427</v>
      </c>
      <c r="C16" s="501" t="n">
        <v>22815</v>
      </c>
      <c r="D16" s="501" t="n">
        <v>33577</v>
      </c>
      <c r="E16" s="501" t="n">
        <v>40288</v>
      </c>
      <c r="F16" s="501" t="n">
        <v>22687</v>
      </c>
      <c r="G16" s="501" t="n">
        <v>94824</v>
      </c>
      <c r="H16" s="483" t="s">
        <v>75</v>
      </c>
      <c r="I16" s="483" t="s">
        <v>75</v>
      </c>
      <c r="J16" s="499" t="n">
        <v>223618</v>
      </c>
    </row>
    <row r="17" customFormat="false" ht="11.25" hidden="false" customHeight="true" outlineLevel="0" collapsed="false">
      <c r="A17" s="505" t="s">
        <v>89</v>
      </c>
      <c r="B17" s="503" t="n">
        <v>90261</v>
      </c>
      <c r="C17" s="503" t="n">
        <v>100277</v>
      </c>
      <c r="D17" s="503" t="n">
        <v>120864</v>
      </c>
      <c r="E17" s="503" t="n">
        <v>121775</v>
      </c>
      <c r="F17" s="503" t="n">
        <v>55124</v>
      </c>
      <c r="G17" s="503" t="n">
        <v>204034</v>
      </c>
      <c r="H17" s="503" t="n">
        <v>63186</v>
      </c>
      <c r="I17" s="503" t="n">
        <v>145347</v>
      </c>
      <c r="J17" s="504" t="n">
        <v>900868</v>
      </c>
    </row>
    <row r="18" customFormat="false" ht="11.25" hidden="false" customHeight="true" outlineLevel="0" collapsed="false">
      <c r="A18" s="502" t="s">
        <v>90</v>
      </c>
      <c r="B18" s="503" t="n">
        <v>209254</v>
      </c>
      <c r="C18" s="503" t="n">
        <v>272387</v>
      </c>
      <c r="D18" s="503" t="n">
        <v>368004</v>
      </c>
      <c r="E18" s="503" t="n">
        <v>469637</v>
      </c>
      <c r="F18" s="503" t="n">
        <v>186857</v>
      </c>
      <c r="G18" s="503" t="n">
        <v>677614</v>
      </c>
      <c r="H18" s="503" t="n">
        <v>486836</v>
      </c>
      <c r="I18" s="503" t="n">
        <v>274915</v>
      </c>
      <c r="J18" s="504" t="n">
        <v>2945504</v>
      </c>
    </row>
    <row r="19" customFormat="false" ht="11.25" hidden="false" customHeight="true" outlineLevel="0" collapsed="false">
      <c r="A19" s="500" t="s">
        <v>91</v>
      </c>
      <c r="B19" s="501" t="n">
        <v>36632</v>
      </c>
      <c r="C19" s="501" t="n">
        <v>53397</v>
      </c>
      <c r="D19" s="501" t="n">
        <v>103446</v>
      </c>
      <c r="E19" s="501" t="n">
        <v>123640</v>
      </c>
      <c r="F19" s="501" t="n">
        <v>54589</v>
      </c>
      <c r="G19" s="501" t="n">
        <v>130744</v>
      </c>
      <c r="H19" s="483" t="s">
        <v>75</v>
      </c>
      <c r="I19" s="501" t="n">
        <v>158101</v>
      </c>
      <c r="J19" s="499" t="n">
        <v>660549</v>
      </c>
    </row>
    <row r="20" customFormat="false" ht="11.25" hidden="false" customHeight="true" outlineLevel="0" collapsed="false">
      <c r="A20" s="500" t="s">
        <v>92</v>
      </c>
      <c r="B20" s="501" t="n">
        <v>5268</v>
      </c>
      <c r="C20" s="501" t="n">
        <v>18283</v>
      </c>
      <c r="D20" s="501" t="n">
        <v>65223</v>
      </c>
      <c r="E20" s="501" t="n">
        <v>82347</v>
      </c>
      <c r="F20" s="501" t="n">
        <v>12973</v>
      </c>
      <c r="G20" s="501" t="n">
        <v>60645</v>
      </c>
      <c r="H20" s="501" t="n">
        <v>54480</v>
      </c>
      <c r="I20" s="483" t="s">
        <v>75</v>
      </c>
      <c r="J20" s="499" t="n">
        <v>299219</v>
      </c>
    </row>
    <row r="21" customFormat="false" ht="11.25" hidden="false" customHeight="true" outlineLevel="0" collapsed="false">
      <c r="A21" s="500" t="s">
        <v>93</v>
      </c>
      <c r="B21" s="501" t="n">
        <v>11385</v>
      </c>
      <c r="C21" s="501" t="n">
        <v>30618</v>
      </c>
      <c r="D21" s="501" t="n">
        <v>52050</v>
      </c>
      <c r="E21" s="501" t="n">
        <v>22109</v>
      </c>
      <c r="F21" s="501" t="n">
        <v>15095</v>
      </c>
      <c r="G21" s="501" t="n">
        <v>62689</v>
      </c>
      <c r="H21" s="483" t="s">
        <v>75</v>
      </c>
      <c r="I21" s="483" t="s">
        <v>75</v>
      </c>
      <c r="J21" s="499" t="n">
        <v>193946</v>
      </c>
    </row>
    <row r="22" customFormat="false" ht="11.25" hidden="false" customHeight="true" outlineLevel="0" collapsed="false">
      <c r="A22" s="505" t="s">
        <v>94</v>
      </c>
      <c r="B22" s="503" t="n">
        <v>53285</v>
      </c>
      <c r="C22" s="503" t="n">
        <v>102298</v>
      </c>
      <c r="D22" s="503" t="n">
        <v>220719</v>
      </c>
      <c r="E22" s="503" t="n">
        <v>228096</v>
      </c>
      <c r="F22" s="503" t="n">
        <v>82657</v>
      </c>
      <c r="G22" s="503" t="n">
        <v>254078</v>
      </c>
      <c r="H22" s="503" t="n">
        <v>54480</v>
      </c>
      <c r="I22" s="503" t="n">
        <v>158101</v>
      </c>
      <c r="J22" s="504" t="n">
        <v>1153714</v>
      </c>
    </row>
    <row r="23" customFormat="false" ht="11.25" hidden="false" customHeight="true" outlineLevel="0" collapsed="false">
      <c r="A23" s="500" t="s">
        <v>95</v>
      </c>
      <c r="B23" s="501" t="n">
        <v>1194</v>
      </c>
      <c r="C23" s="501" t="n">
        <v>10061</v>
      </c>
      <c r="D23" s="501" t="n">
        <v>29622</v>
      </c>
      <c r="E23" s="501" t="n">
        <v>64666</v>
      </c>
      <c r="F23" s="501" t="n">
        <v>82114</v>
      </c>
      <c r="G23" s="501" t="n">
        <v>144258</v>
      </c>
      <c r="H23" s="483" t="s">
        <v>75</v>
      </c>
      <c r="I23" s="501" t="n">
        <v>203059</v>
      </c>
      <c r="J23" s="499" t="n">
        <v>534974</v>
      </c>
    </row>
    <row r="24" customFormat="false" ht="11.25" hidden="false" customHeight="true" outlineLevel="0" collapsed="false">
      <c r="A24" s="500" t="s">
        <v>96</v>
      </c>
      <c r="B24" s="501" t="n">
        <v>1579</v>
      </c>
      <c r="C24" s="501" t="n">
        <v>7451</v>
      </c>
      <c r="D24" s="501" t="n">
        <v>33832</v>
      </c>
      <c r="E24" s="501" t="n">
        <v>58546</v>
      </c>
      <c r="F24" s="501" t="n">
        <v>86494</v>
      </c>
      <c r="G24" s="501" t="n">
        <v>116099</v>
      </c>
      <c r="H24" s="501" t="n">
        <v>72333</v>
      </c>
      <c r="I24" s="483" t="s">
        <v>75</v>
      </c>
      <c r="J24" s="499" t="n">
        <v>376334</v>
      </c>
    </row>
    <row r="25" customFormat="false" ht="11.25" hidden="false" customHeight="true" outlineLevel="0" collapsed="false">
      <c r="A25" s="500" t="s">
        <v>97</v>
      </c>
      <c r="B25" s="501" t="n">
        <v>10636</v>
      </c>
      <c r="C25" s="501" t="n">
        <v>44268</v>
      </c>
      <c r="D25" s="501" t="n">
        <v>101316</v>
      </c>
      <c r="E25" s="501" t="n">
        <v>154962</v>
      </c>
      <c r="F25" s="501" t="n">
        <v>62911</v>
      </c>
      <c r="G25" s="501" t="n">
        <v>70924</v>
      </c>
      <c r="H25" s="483" t="s">
        <v>75</v>
      </c>
      <c r="I25" s="501" t="n">
        <v>118058</v>
      </c>
      <c r="J25" s="499" t="n">
        <v>563075</v>
      </c>
    </row>
    <row r="26" customFormat="false" ht="11.25" hidden="false" customHeight="true" outlineLevel="0" collapsed="false">
      <c r="A26" s="505" t="s">
        <v>98</v>
      </c>
      <c r="B26" s="503" t="n">
        <v>13409</v>
      </c>
      <c r="C26" s="503" t="n">
        <v>61780</v>
      </c>
      <c r="D26" s="503" t="n">
        <v>164770</v>
      </c>
      <c r="E26" s="503" t="n">
        <v>278174</v>
      </c>
      <c r="F26" s="503" t="n">
        <v>231519</v>
      </c>
      <c r="G26" s="503" t="n">
        <v>331281</v>
      </c>
      <c r="H26" s="503" t="n">
        <v>72333</v>
      </c>
      <c r="I26" s="503" t="n">
        <v>321117</v>
      </c>
      <c r="J26" s="504" t="n">
        <v>1474383</v>
      </c>
    </row>
    <row r="27" customFormat="false" ht="11.25" hidden="false" customHeight="true" outlineLevel="0" collapsed="false">
      <c r="A27" s="500" t="s">
        <v>99</v>
      </c>
      <c r="B27" s="501" t="n">
        <v>3390</v>
      </c>
      <c r="C27" s="501" t="n">
        <v>16108</v>
      </c>
      <c r="D27" s="501" t="n">
        <v>55725</v>
      </c>
      <c r="E27" s="501" t="n">
        <v>104357</v>
      </c>
      <c r="F27" s="501" t="n">
        <v>63700</v>
      </c>
      <c r="G27" s="501" t="n">
        <v>156415</v>
      </c>
      <c r="H27" s="483" t="s">
        <v>75</v>
      </c>
      <c r="I27" s="501" t="n">
        <v>111724</v>
      </c>
      <c r="J27" s="499" t="n">
        <v>511419</v>
      </c>
    </row>
    <row r="28" customFormat="false" ht="11.25" hidden="false" customHeight="true" outlineLevel="0" collapsed="false">
      <c r="A28" s="500" t="s">
        <v>100</v>
      </c>
      <c r="B28" s="501" t="n">
        <v>3066</v>
      </c>
      <c r="C28" s="501" t="n">
        <v>8517</v>
      </c>
      <c r="D28" s="501" t="n">
        <v>24006</v>
      </c>
      <c r="E28" s="501" t="n">
        <v>67189</v>
      </c>
      <c r="F28" s="501" t="n">
        <v>67175</v>
      </c>
      <c r="G28" s="501" t="n">
        <v>116979</v>
      </c>
      <c r="H28" s="501" t="n">
        <v>60126</v>
      </c>
      <c r="I28" s="483" t="s">
        <v>75</v>
      </c>
      <c r="J28" s="499" t="n">
        <v>347058</v>
      </c>
    </row>
    <row r="29" customFormat="false" ht="11.25" hidden="false" customHeight="true" outlineLevel="0" collapsed="false">
      <c r="A29" s="500" t="s">
        <v>101</v>
      </c>
      <c r="B29" s="501" t="n">
        <v>3047</v>
      </c>
      <c r="C29" s="501" t="n">
        <v>4159</v>
      </c>
      <c r="D29" s="501" t="n">
        <v>21833</v>
      </c>
      <c r="E29" s="501" t="n">
        <v>64133</v>
      </c>
      <c r="F29" s="501" t="n">
        <v>37546</v>
      </c>
      <c r="G29" s="501" t="n">
        <v>111120</v>
      </c>
      <c r="H29" s="483" t="s">
        <v>75</v>
      </c>
      <c r="I29" s="501" t="n">
        <v>162621</v>
      </c>
      <c r="J29" s="499" t="n">
        <v>404459</v>
      </c>
    </row>
    <row r="30" customFormat="false" ht="11.25" hidden="false" customHeight="true" outlineLevel="0" collapsed="false">
      <c r="A30" s="505" t="s">
        <v>102</v>
      </c>
      <c r="B30" s="503" t="n">
        <v>9503</v>
      </c>
      <c r="C30" s="503" t="n">
        <v>28784</v>
      </c>
      <c r="D30" s="503" t="n">
        <v>101564</v>
      </c>
      <c r="E30" s="503" t="n">
        <v>235679</v>
      </c>
      <c r="F30" s="503" t="n">
        <v>168421</v>
      </c>
      <c r="G30" s="503" t="n">
        <v>384514</v>
      </c>
      <c r="H30" s="503" t="n">
        <v>60126</v>
      </c>
      <c r="I30" s="503" t="n">
        <v>274345</v>
      </c>
      <c r="J30" s="504" t="n">
        <v>1262936</v>
      </c>
    </row>
    <row r="31" customFormat="false" ht="11.25" hidden="false" customHeight="true" outlineLevel="0" collapsed="false">
      <c r="A31" s="502" t="s">
        <v>103</v>
      </c>
      <c r="B31" s="503" t="n">
        <v>76197</v>
      </c>
      <c r="C31" s="503" t="n">
        <v>192862</v>
      </c>
      <c r="D31" s="503" t="n">
        <v>487053</v>
      </c>
      <c r="E31" s="503" t="n">
        <v>741949</v>
      </c>
      <c r="F31" s="503" t="n">
        <v>482597</v>
      </c>
      <c r="G31" s="503" t="n">
        <v>969873</v>
      </c>
      <c r="H31" s="503" t="n">
        <v>186939</v>
      </c>
      <c r="I31" s="503" t="n">
        <v>753563</v>
      </c>
      <c r="J31" s="504" t="n">
        <v>3891033</v>
      </c>
    </row>
    <row r="32" customFormat="false" ht="11.25" hidden="false" customHeight="true" outlineLevel="0" collapsed="false">
      <c r="A32" s="506" t="s">
        <v>104</v>
      </c>
      <c r="B32" s="503" t="n">
        <v>287335</v>
      </c>
      <c r="C32" s="503" t="n">
        <v>476104</v>
      </c>
      <c r="D32" s="503" t="n">
        <v>918056</v>
      </c>
      <c r="E32" s="503" t="n">
        <v>1406708</v>
      </c>
      <c r="F32" s="503" t="n">
        <v>877599</v>
      </c>
      <c r="G32" s="503" t="n">
        <v>2338182</v>
      </c>
      <c r="H32" s="503" t="n">
        <v>738616</v>
      </c>
      <c r="I32" s="503" t="n">
        <v>2787885</v>
      </c>
      <c r="J32" s="503" t="n">
        <v>9830485</v>
      </c>
    </row>
    <row r="64" customFormat="false" ht="11.25" hidden="false" customHeight="false" outlineLevel="0" collapsed="false">
      <c r="B64" s="507"/>
      <c r="C64" s="507"/>
      <c r="D64" s="507"/>
      <c r="E64" s="507"/>
      <c r="F64" s="507"/>
      <c r="G64" s="507"/>
      <c r="H64" s="507"/>
      <c r="I64" s="507"/>
      <c r="J64" s="507"/>
    </row>
    <row r="65" customFormat="false" ht="11.25" hidden="false" customHeight="false" outlineLevel="0" collapsed="false">
      <c r="B65" s="508" t="s">
        <v>75</v>
      </c>
      <c r="C65" s="508" t="s">
        <v>75</v>
      </c>
      <c r="D65" s="507" t="n">
        <v>8900</v>
      </c>
      <c r="E65" s="507" t="n">
        <v>330892</v>
      </c>
      <c r="F65" s="507" t="n">
        <v>750121</v>
      </c>
      <c r="G65" s="507" t="n">
        <v>2345368</v>
      </c>
      <c r="H65" s="507" t="n">
        <v>741351</v>
      </c>
      <c r="I65" s="507" t="n">
        <v>1032818</v>
      </c>
      <c r="J65" s="509" t="n">
        <v>5209450</v>
      </c>
    </row>
    <row r="66" customFormat="false" ht="11.25" hidden="false" customHeight="false" outlineLevel="0" collapsed="false">
      <c r="B66" s="507" t="n">
        <v>290735</v>
      </c>
      <c r="C66" s="507" t="n">
        <v>469027</v>
      </c>
      <c r="D66" s="507" t="n">
        <v>904637</v>
      </c>
      <c r="E66" s="507" t="n">
        <v>1098681</v>
      </c>
      <c r="F66" s="507" t="n">
        <v>150121</v>
      </c>
      <c r="G66" s="508" t="n">
        <v>10049</v>
      </c>
      <c r="H66" s="508" t="s">
        <v>75</v>
      </c>
      <c r="I66" s="508" t="s">
        <v>75</v>
      </c>
      <c r="J66" s="509" t="n">
        <v>292325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0" width="21.42"/>
    <col collapsed="false" customWidth="true" hidden="false" outlineLevel="0" max="10" min="2" style="510" width="9.41"/>
    <col collapsed="false" customWidth="false" hidden="false" outlineLevel="0" max="257" min="11" style="510" width="9.14"/>
  </cols>
  <sheetData>
    <row r="1" customFormat="false" ht="14.1" hidden="false" customHeight="true" outlineLevel="0" collapsed="false">
      <c r="A1" s="511" t="s">
        <v>32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1.25" hidden="false" customHeight="true" outlineLevel="0" collapsed="false">
      <c r="A2" s="513" t="s">
        <v>67</v>
      </c>
      <c r="B2" s="514" t="s">
        <v>644</v>
      </c>
      <c r="C2" s="515" t="s">
        <v>645</v>
      </c>
      <c r="D2" s="515" t="s">
        <v>646</v>
      </c>
      <c r="E2" s="515" t="s">
        <v>647</v>
      </c>
      <c r="F2" s="515" t="s">
        <v>648</v>
      </c>
      <c r="G2" s="515" t="s">
        <v>649</v>
      </c>
      <c r="H2" s="515" t="s">
        <v>650</v>
      </c>
      <c r="I2" s="516" t="s">
        <v>651</v>
      </c>
      <c r="J2" s="517" t="s">
        <v>104</v>
      </c>
    </row>
    <row r="3" customFormat="false" ht="11.25" hidden="false" customHeight="true" outlineLevel="0" collapsed="false">
      <c r="A3" s="513"/>
      <c r="B3" s="518" t="s">
        <v>652</v>
      </c>
      <c r="C3" s="518"/>
      <c r="D3" s="518"/>
      <c r="E3" s="518"/>
      <c r="F3" s="518"/>
      <c r="G3" s="518"/>
      <c r="H3" s="518"/>
      <c r="I3" s="518"/>
      <c r="J3" s="517"/>
    </row>
    <row r="4" customFormat="false" ht="11.25" hidden="false" customHeight="true" outlineLevel="0" collapsed="false">
      <c r="A4" s="519" t="s">
        <v>653</v>
      </c>
      <c r="B4" s="519"/>
      <c r="C4" s="519"/>
      <c r="D4" s="519"/>
      <c r="E4" s="519"/>
      <c r="F4" s="519"/>
      <c r="G4" s="519"/>
      <c r="H4" s="519"/>
      <c r="I4" s="519"/>
      <c r="J4" s="519"/>
    </row>
    <row r="5" customFormat="false" ht="11.25" hidden="false" customHeight="true" outlineLevel="0" collapsed="false">
      <c r="A5" s="520" t="s">
        <v>118</v>
      </c>
      <c r="B5" s="521" t="n">
        <v>121992</v>
      </c>
      <c r="C5" s="521" t="n">
        <v>35206</v>
      </c>
      <c r="D5" s="521" t="n">
        <v>110857</v>
      </c>
      <c r="E5" s="521" t="n">
        <v>146708</v>
      </c>
      <c r="F5" s="521" t="n">
        <v>132130</v>
      </c>
      <c r="G5" s="521" t="n">
        <v>87192</v>
      </c>
      <c r="H5" s="521" t="n">
        <v>96932</v>
      </c>
      <c r="I5" s="521" t="n">
        <v>84879</v>
      </c>
      <c r="J5" s="521" t="n">
        <v>815896</v>
      </c>
    </row>
    <row r="6" customFormat="false" ht="11.25" hidden="false" customHeight="true" outlineLevel="0" collapsed="false">
      <c r="A6" s="522" t="s">
        <v>76</v>
      </c>
      <c r="B6" s="521" t="n">
        <v>105344</v>
      </c>
      <c r="C6" s="521" t="n">
        <v>34198</v>
      </c>
      <c r="D6" s="521" t="n">
        <v>75651</v>
      </c>
      <c r="E6" s="521" t="n">
        <v>91362</v>
      </c>
      <c r="F6" s="521" t="n">
        <v>103291</v>
      </c>
      <c r="G6" s="521" t="n">
        <v>69246</v>
      </c>
      <c r="H6" s="521" t="n">
        <v>68778</v>
      </c>
      <c r="I6" s="521" t="n">
        <v>47636</v>
      </c>
      <c r="J6" s="521" t="n">
        <v>595506</v>
      </c>
    </row>
    <row r="7" customFormat="false" ht="11.25" hidden="false" customHeight="true" outlineLevel="0" collapsed="false">
      <c r="A7" s="523" t="s">
        <v>77</v>
      </c>
      <c r="B7" s="524" t="n">
        <v>227336</v>
      </c>
      <c r="C7" s="524" t="n">
        <v>69404</v>
      </c>
      <c r="D7" s="524" t="n">
        <v>186508</v>
      </c>
      <c r="E7" s="524" t="n">
        <v>238070</v>
      </c>
      <c r="F7" s="524" t="n">
        <v>235421</v>
      </c>
      <c r="G7" s="524" t="n">
        <v>156438</v>
      </c>
      <c r="H7" s="524" t="n">
        <v>165710</v>
      </c>
      <c r="I7" s="524" t="n">
        <v>132515</v>
      </c>
      <c r="J7" s="524" t="n">
        <v>1411402</v>
      </c>
    </row>
    <row r="8" customFormat="false" ht="11.25" hidden="false" customHeight="true" outlineLevel="0" collapsed="false">
      <c r="A8" s="522" t="s">
        <v>78</v>
      </c>
      <c r="B8" s="521" t="n">
        <v>31222</v>
      </c>
      <c r="C8" s="521" t="n">
        <v>10814</v>
      </c>
      <c r="D8" s="521" t="n">
        <v>27623</v>
      </c>
      <c r="E8" s="521" t="n">
        <v>31604</v>
      </c>
      <c r="F8" s="521" t="n">
        <v>32598</v>
      </c>
      <c r="G8" s="521" t="n">
        <v>26210</v>
      </c>
      <c r="H8" s="521" t="n">
        <v>25311</v>
      </c>
      <c r="I8" s="521" t="n">
        <v>17136</v>
      </c>
      <c r="J8" s="521" t="n">
        <v>202518</v>
      </c>
    </row>
    <row r="9" customFormat="false" ht="11.25" hidden="false" customHeight="true" outlineLevel="0" collapsed="false">
      <c r="A9" s="522" t="s">
        <v>79</v>
      </c>
      <c r="B9" s="521" t="n">
        <v>22318</v>
      </c>
      <c r="C9" s="521" t="n">
        <v>7747</v>
      </c>
      <c r="D9" s="521" t="n">
        <v>19432</v>
      </c>
      <c r="E9" s="521" t="n">
        <v>22285</v>
      </c>
      <c r="F9" s="521" t="n">
        <v>22781</v>
      </c>
      <c r="G9" s="521" t="n">
        <v>18667</v>
      </c>
      <c r="H9" s="521" t="n">
        <v>17020</v>
      </c>
      <c r="I9" s="521" t="n">
        <v>12634</v>
      </c>
      <c r="J9" s="521" t="n">
        <v>142884</v>
      </c>
    </row>
    <row r="10" customFormat="false" ht="11.25" hidden="false" customHeight="true" outlineLevel="0" collapsed="false">
      <c r="A10" s="522" t="s">
        <v>80</v>
      </c>
      <c r="B10" s="521" t="n">
        <v>24282</v>
      </c>
      <c r="C10" s="521" t="n">
        <v>8799</v>
      </c>
      <c r="D10" s="521" t="n">
        <v>21905</v>
      </c>
      <c r="E10" s="521" t="n">
        <v>24399</v>
      </c>
      <c r="F10" s="521" t="n">
        <v>26341</v>
      </c>
      <c r="G10" s="521" t="n">
        <v>22808</v>
      </c>
      <c r="H10" s="521" t="n">
        <v>21541</v>
      </c>
      <c r="I10" s="521" t="n">
        <v>16183</v>
      </c>
      <c r="J10" s="521" t="n">
        <v>166258</v>
      </c>
    </row>
    <row r="11" customFormat="false" ht="11.25" hidden="false" customHeight="true" outlineLevel="0" collapsed="false">
      <c r="A11" s="525" t="s">
        <v>81</v>
      </c>
      <c r="B11" s="524" t="n">
        <v>77822</v>
      </c>
      <c r="C11" s="524" t="n">
        <v>27360</v>
      </c>
      <c r="D11" s="524" t="n">
        <v>68960</v>
      </c>
      <c r="E11" s="524" t="n">
        <v>78288</v>
      </c>
      <c r="F11" s="524" t="n">
        <v>81720</v>
      </c>
      <c r="G11" s="524" t="n">
        <v>67685</v>
      </c>
      <c r="H11" s="524" t="n">
        <v>63872</v>
      </c>
      <c r="I11" s="524" t="n">
        <v>45953</v>
      </c>
      <c r="J11" s="524" t="n">
        <v>511660</v>
      </c>
    </row>
    <row r="12" customFormat="false" ht="11.25" hidden="false" customHeight="true" outlineLevel="0" collapsed="false">
      <c r="A12" s="522" t="s">
        <v>82</v>
      </c>
      <c r="B12" s="521" t="n">
        <v>34135</v>
      </c>
      <c r="C12" s="521" t="n">
        <v>11833</v>
      </c>
      <c r="D12" s="521" t="n">
        <v>30069</v>
      </c>
      <c r="E12" s="521" t="n">
        <v>36369</v>
      </c>
      <c r="F12" s="521" t="n">
        <v>36300</v>
      </c>
      <c r="G12" s="521" t="n">
        <v>27038</v>
      </c>
      <c r="H12" s="521" t="n">
        <v>26145</v>
      </c>
      <c r="I12" s="521" t="n">
        <v>18883</v>
      </c>
      <c r="J12" s="521" t="n">
        <v>220772</v>
      </c>
    </row>
    <row r="13" customFormat="false" ht="11.25" hidden="false" customHeight="true" outlineLevel="0" collapsed="false">
      <c r="A13" s="522" t="s">
        <v>83</v>
      </c>
      <c r="B13" s="521" t="n">
        <v>17276</v>
      </c>
      <c r="C13" s="521" t="n">
        <v>6529</v>
      </c>
      <c r="D13" s="521" t="n">
        <v>15495</v>
      </c>
      <c r="E13" s="521" t="n">
        <v>18387</v>
      </c>
      <c r="F13" s="521" t="n">
        <v>20228</v>
      </c>
      <c r="G13" s="521" t="n">
        <v>16678</v>
      </c>
      <c r="H13" s="521" t="n">
        <v>16450</v>
      </c>
      <c r="I13" s="521" t="n">
        <v>11267</v>
      </c>
      <c r="J13" s="521" t="n">
        <v>122310</v>
      </c>
    </row>
    <row r="14" customFormat="false" ht="11.25" hidden="false" customHeight="true" outlineLevel="0" collapsed="false">
      <c r="A14" s="522" t="s">
        <v>84</v>
      </c>
      <c r="B14" s="521" t="n">
        <v>17959</v>
      </c>
      <c r="C14" s="521" t="n">
        <v>6871</v>
      </c>
      <c r="D14" s="521" t="n">
        <v>15670</v>
      </c>
      <c r="E14" s="521" t="n">
        <v>19179</v>
      </c>
      <c r="F14" s="521" t="n">
        <v>21267</v>
      </c>
      <c r="G14" s="521" t="n">
        <v>19045</v>
      </c>
      <c r="H14" s="521" t="n">
        <v>18496</v>
      </c>
      <c r="I14" s="521" t="n">
        <v>13063</v>
      </c>
      <c r="J14" s="521" t="n">
        <v>131550</v>
      </c>
    </row>
    <row r="15" customFormat="false" ht="11.25" hidden="false" customHeight="true" outlineLevel="0" collapsed="false">
      <c r="A15" s="525" t="s">
        <v>85</v>
      </c>
      <c r="B15" s="524" t="n">
        <v>69370</v>
      </c>
      <c r="C15" s="524" t="n">
        <v>25233</v>
      </c>
      <c r="D15" s="524" t="n">
        <v>61234</v>
      </c>
      <c r="E15" s="524" t="n">
        <v>73935</v>
      </c>
      <c r="F15" s="524" t="n">
        <v>77795</v>
      </c>
      <c r="G15" s="524" t="n">
        <v>62761</v>
      </c>
      <c r="H15" s="524" t="n">
        <v>61091</v>
      </c>
      <c r="I15" s="524" t="n">
        <v>43213</v>
      </c>
      <c r="J15" s="524" t="n">
        <v>474632</v>
      </c>
    </row>
    <row r="16" customFormat="false" ht="11.25" hidden="false" customHeight="true" outlineLevel="0" collapsed="false">
      <c r="A16" s="522" t="s">
        <v>86</v>
      </c>
      <c r="B16" s="521" t="n">
        <v>26357</v>
      </c>
      <c r="C16" s="521" t="n">
        <v>9729</v>
      </c>
      <c r="D16" s="521" t="n">
        <v>23892</v>
      </c>
      <c r="E16" s="521" t="n">
        <v>24060</v>
      </c>
      <c r="F16" s="521" t="n">
        <v>26605</v>
      </c>
      <c r="G16" s="521" t="n">
        <v>24577</v>
      </c>
      <c r="H16" s="521" t="n">
        <v>22344</v>
      </c>
      <c r="I16" s="521" t="n">
        <v>16832</v>
      </c>
      <c r="J16" s="521" t="n">
        <v>174396</v>
      </c>
    </row>
    <row r="17" customFormat="false" ht="11.25" hidden="false" customHeight="true" outlineLevel="0" collapsed="false">
      <c r="A17" s="522" t="s">
        <v>87</v>
      </c>
      <c r="B17" s="521" t="n">
        <v>21362</v>
      </c>
      <c r="C17" s="521" t="n">
        <v>8272</v>
      </c>
      <c r="D17" s="521" t="n">
        <v>18672</v>
      </c>
      <c r="E17" s="521" t="n">
        <v>20619</v>
      </c>
      <c r="F17" s="521" t="n">
        <v>22818</v>
      </c>
      <c r="G17" s="521" t="n">
        <v>20690</v>
      </c>
      <c r="H17" s="521" t="n">
        <v>20603</v>
      </c>
      <c r="I17" s="521" t="n">
        <v>14064</v>
      </c>
      <c r="J17" s="521" t="n">
        <v>147100</v>
      </c>
    </row>
    <row r="18" customFormat="false" ht="11.25" hidden="false" customHeight="true" outlineLevel="0" collapsed="false">
      <c r="A18" s="522" t="s">
        <v>88</v>
      </c>
      <c r="B18" s="521" t="n">
        <v>15904</v>
      </c>
      <c r="C18" s="521" t="n">
        <v>6041</v>
      </c>
      <c r="D18" s="521" t="n">
        <v>13992</v>
      </c>
      <c r="E18" s="521" t="n">
        <v>15097</v>
      </c>
      <c r="F18" s="521" t="n">
        <v>16516</v>
      </c>
      <c r="G18" s="521" t="n">
        <v>15136</v>
      </c>
      <c r="H18" s="521" t="n">
        <v>14520</v>
      </c>
      <c r="I18" s="521" t="n">
        <v>10057</v>
      </c>
      <c r="J18" s="521" t="n">
        <v>107263</v>
      </c>
    </row>
    <row r="19" customFormat="false" ht="11.25" hidden="false" customHeight="true" outlineLevel="0" collapsed="false">
      <c r="A19" s="525" t="s">
        <v>89</v>
      </c>
      <c r="B19" s="524" t="n">
        <v>63623</v>
      </c>
      <c r="C19" s="524" t="n">
        <v>24042</v>
      </c>
      <c r="D19" s="524" t="n">
        <v>56556</v>
      </c>
      <c r="E19" s="524" t="n">
        <v>59776</v>
      </c>
      <c r="F19" s="524" t="n">
        <v>65939</v>
      </c>
      <c r="G19" s="524" t="n">
        <v>60403</v>
      </c>
      <c r="H19" s="524" t="n">
        <v>57467</v>
      </c>
      <c r="I19" s="524" t="n">
        <v>40953</v>
      </c>
      <c r="J19" s="524" t="n">
        <v>428759</v>
      </c>
    </row>
    <row r="20" customFormat="false" ht="11.25" hidden="false" customHeight="true" outlineLevel="0" collapsed="false">
      <c r="A20" s="523" t="s">
        <v>90</v>
      </c>
      <c r="B20" s="524" t="n">
        <v>210815</v>
      </c>
      <c r="C20" s="524" t="n">
        <v>76635</v>
      </c>
      <c r="D20" s="524" t="n">
        <v>186750</v>
      </c>
      <c r="E20" s="524" t="n">
        <v>211999</v>
      </c>
      <c r="F20" s="524" t="n">
        <v>225454</v>
      </c>
      <c r="G20" s="524" t="n">
        <v>190849</v>
      </c>
      <c r="H20" s="524" t="n">
        <v>182430</v>
      </c>
      <c r="I20" s="524" t="n">
        <v>130119</v>
      </c>
      <c r="J20" s="524" t="n">
        <v>1415051</v>
      </c>
    </row>
    <row r="21" customFormat="false" ht="11.25" hidden="false" customHeight="true" outlineLevel="0" collapsed="false">
      <c r="A21" s="522" t="s">
        <v>91</v>
      </c>
      <c r="B21" s="521" t="n">
        <v>53114</v>
      </c>
      <c r="C21" s="521" t="n">
        <v>20789</v>
      </c>
      <c r="D21" s="521" t="n">
        <v>45444</v>
      </c>
      <c r="E21" s="521" t="n">
        <v>44449</v>
      </c>
      <c r="F21" s="521" t="n">
        <v>46593</v>
      </c>
      <c r="G21" s="521" t="n">
        <v>42516</v>
      </c>
      <c r="H21" s="521" t="n">
        <v>36253</v>
      </c>
      <c r="I21" s="521" t="n">
        <v>26019</v>
      </c>
      <c r="J21" s="521" t="n">
        <v>315177</v>
      </c>
    </row>
    <row r="22" customFormat="false" ht="11.25" hidden="false" customHeight="true" outlineLevel="0" collapsed="false">
      <c r="A22" s="522" t="s">
        <v>92</v>
      </c>
      <c r="B22" s="521" t="n">
        <v>21915</v>
      </c>
      <c r="C22" s="521" t="n">
        <v>8717</v>
      </c>
      <c r="D22" s="521" t="n">
        <v>18189</v>
      </c>
      <c r="E22" s="521" t="n">
        <v>20307</v>
      </c>
      <c r="F22" s="521" t="n">
        <v>21921</v>
      </c>
      <c r="G22" s="521" t="n">
        <v>18719</v>
      </c>
      <c r="H22" s="521" t="n">
        <v>18230</v>
      </c>
      <c r="I22" s="521" t="n">
        <v>13572</v>
      </c>
      <c r="J22" s="521" t="n">
        <v>141570</v>
      </c>
    </row>
    <row r="23" customFormat="false" ht="11.25" hidden="false" customHeight="true" outlineLevel="0" collapsed="false">
      <c r="A23" s="522" t="s">
        <v>93</v>
      </c>
      <c r="B23" s="521" t="n">
        <v>13915</v>
      </c>
      <c r="C23" s="521" t="n">
        <v>5211</v>
      </c>
      <c r="D23" s="521" t="n">
        <v>12217</v>
      </c>
      <c r="E23" s="521" t="n">
        <v>13143</v>
      </c>
      <c r="F23" s="521" t="n">
        <v>14384</v>
      </c>
      <c r="G23" s="521" t="n">
        <v>13095</v>
      </c>
      <c r="H23" s="521" t="n">
        <v>12165</v>
      </c>
      <c r="I23" s="521" t="n">
        <v>8882</v>
      </c>
      <c r="J23" s="521" t="n">
        <v>93012</v>
      </c>
    </row>
    <row r="24" customFormat="false" ht="11.25" hidden="false" customHeight="true" outlineLevel="0" collapsed="false">
      <c r="A24" s="525" t="s">
        <v>94</v>
      </c>
      <c r="B24" s="524" t="n">
        <v>88944</v>
      </c>
      <c r="C24" s="524" t="n">
        <v>34717</v>
      </c>
      <c r="D24" s="524" t="n">
        <v>75850</v>
      </c>
      <c r="E24" s="524" t="n">
        <v>77899</v>
      </c>
      <c r="F24" s="524" t="n">
        <v>82898</v>
      </c>
      <c r="G24" s="524" t="n">
        <v>74330</v>
      </c>
      <c r="H24" s="524" t="n">
        <v>66648</v>
      </c>
      <c r="I24" s="524" t="n">
        <v>48473</v>
      </c>
      <c r="J24" s="524" t="n">
        <v>549759</v>
      </c>
    </row>
    <row r="25" customFormat="false" ht="11.25" hidden="false" customHeight="true" outlineLevel="0" collapsed="false">
      <c r="A25" s="522" t="s">
        <v>95</v>
      </c>
      <c r="B25" s="521" t="n">
        <v>41071</v>
      </c>
      <c r="C25" s="521" t="n">
        <v>16215</v>
      </c>
      <c r="D25" s="521" t="n">
        <v>37575</v>
      </c>
      <c r="E25" s="521" t="n">
        <v>38222</v>
      </c>
      <c r="F25" s="521" t="n">
        <v>39585</v>
      </c>
      <c r="G25" s="521" t="n">
        <v>33189</v>
      </c>
      <c r="H25" s="521" t="n">
        <v>29544</v>
      </c>
      <c r="I25" s="521" t="n">
        <v>21554</v>
      </c>
      <c r="J25" s="521" t="n">
        <v>256955</v>
      </c>
    </row>
    <row r="26" customFormat="false" ht="11.25" hidden="false" customHeight="true" outlineLevel="0" collapsed="false">
      <c r="A26" s="522" t="s">
        <v>96</v>
      </c>
      <c r="B26" s="521" t="n">
        <v>28346</v>
      </c>
      <c r="C26" s="521" t="n">
        <v>10363</v>
      </c>
      <c r="D26" s="521" t="n">
        <v>24570</v>
      </c>
      <c r="E26" s="521" t="n">
        <v>26133</v>
      </c>
      <c r="F26" s="521" t="n">
        <v>27430</v>
      </c>
      <c r="G26" s="521" t="n">
        <v>23713</v>
      </c>
      <c r="H26" s="521" t="n">
        <v>23110</v>
      </c>
      <c r="I26" s="521" t="n">
        <v>17422</v>
      </c>
      <c r="J26" s="521" t="n">
        <v>181087</v>
      </c>
    </row>
    <row r="27" customFormat="false" ht="11.25" hidden="false" customHeight="true" outlineLevel="0" collapsed="false">
      <c r="A27" s="522" t="s">
        <v>97</v>
      </c>
      <c r="B27" s="521" t="n">
        <v>46253</v>
      </c>
      <c r="C27" s="521" t="n">
        <v>18715</v>
      </c>
      <c r="D27" s="521" t="n">
        <v>39856</v>
      </c>
      <c r="E27" s="521" t="n">
        <v>40234</v>
      </c>
      <c r="F27" s="521" t="n">
        <v>42647</v>
      </c>
      <c r="G27" s="521" t="n">
        <v>35934</v>
      </c>
      <c r="H27" s="521" t="n">
        <v>30594</v>
      </c>
      <c r="I27" s="521" t="n">
        <v>17849</v>
      </c>
      <c r="J27" s="521" t="n">
        <v>272082</v>
      </c>
    </row>
    <row r="28" customFormat="false" ht="11.25" hidden="false" customHeight="true" outlineLevel="0" collapsed="false">
      <c r="A28" s="525" t="s">
        <v>98</v>
      </c>
      <c r="B28" s="524" t="n">
        <v>115670</v>
      </c>
      <c r="C28" s="524" t="n">
        <v>45293</v>
      </c>
      <c r="D28" s="524" t="n">
        <v>102001</v>
      </c>
      <c r="E28" s="524" t="n">
        <v>104589</v>
      </c>
      <c r="F28" s="524" t="n">
        <v>109662</v>
      </c>
      <c r="G28" s="524" t="n">
        <v>92836</v>
      </c>
      <c r="H28" s="524" t="n">
        <v>83248</v>
      </c>
      <c r="I28" s="524" t="n">
        <v>56825</v>
      </c>
      <c r="J28" s="524" t="n">
        <v>710124</v>
      </c>
    </row>
    <row r="29" customFormat="false" ht="11.25" hidden="false" customHeight="true" outlineLevel="0" collapsed="false">
      <c r="A29" s="522" t="s">
        <v>99</v>
      </c>
      <c r="B29" s="521" t="n">
        <v>37505</v>
      </c>
      <c r="C29" s="521" t="n">
        <v>13663</v>
      </c>
      <c r="D29" s="521" t="n">
        <v>33251</v>
      </c>
      <c r="E29" s="521" t="n">
        <v>35800</v>
      </c>
      <c r="F29" s="521" t="n">
        <v>38337</v>
      </c>
      <c r="G29" s="521" t="n">
        <v>32777</v>
      </c>
      <c r="H29" s="521" t="n">
        <v>30602</v>
      </c>
      <c r="I29" s="521" t="n">
        <v>22755</v>
      </c>
      <c r="J29" s="521" t="n">
        <v>244690</v>
      </c>
    </row>
    <row r="30" customFormat="false" ht="11.25" hidden="false" customHeight="true" outlineLevel="0" collapsed="false">
      <c r="A30" s="522" t="s">
        <v>100</v>
      </c>
      <c r="B30" s="521" t="n">
        <v>23335</v>
      </c>
      <c r="C30" s="521" t="n">
        <v>9606</v>
      </c>
      <c r="D30" s="521" t="n">
        <v>21226</v>
      </c>
      <c r="E30" s="521" t="n">
        <v>22826</v>
      </c>
      <c r="F30" s="521" t="n">
        <v>26171</v>
      </c>
      <c r="G30" s="521" t="n">
        <v>22913</v>
      </c>
      <c r="H30" s="521" t="n">
        <v>22850</v>
      </c>
      <c r="I30" s="521" t="n">
        <v>17213</v>
      </c>
      <c r="J30" s="521" t="n">
        <v>166140</v>
      </c>
    </row>
    <row r="31" customFormat="false" ht="11.25" hidden="false" customHeight="true" outlineLevel="0" collapsed="false">
      <c r="A31" s="522" t="s">
        <v>101</v>
      </c>
      <c r="B31" s="521" t="n">
        <v>27699</v>
      </c>
      <c r="C31" s="521" t="n">
        <v>10528</v>
      </c>
      <c r="D31" s="521" t="n">
        <v>27783</v>
      </c>
      <c r="E31" s="521" t="n">
        <v>28154</v>
      </c>
      <c r="F31" s="521" t="n">
        <v>30009</v>
      </c>
      <c r="G31" s="521" t="n">
        <v>24122</v>
      </c>
      <c r="H31" s="521" t="n">
        <v>24159</v>
      </c>
      <c r="I31" s="521" t="n">
        <v>18899</v>
      </c>
      <c r="J31" s="521" t="n">
        <v>191353</v>
      </c>
    </row>
    <row r="32" customFormat="false" ht="11.25" hidden="false" customHeight="true" outlineLevel="0" collapsed="false">
      <c r="A32" s="525" t="s">
        <v>102</v>
      </c>
      <c r="B32" s="524" t="n">
        <v>88539</v>
      </c>
      <c r="C32" s="524" t="n">
        <v>33797</v>
      </c>
      <c r="D32" s="524" t="n">
        <v>82260</v>
      </c>
      <c r="E32" s="526" t="n">
        <v>86780</v>
      </c>
      <c r="F32" s="524" t="n">
        <v>94517</v>
      </c>
      <c r="G32" s="524" t="n">
        <v>79812</v>
      </c>
      <c r="H32" s="524" t="n">
        <v>77611</v>
      </c>
      <c r="I32" s="524" t="n">
        <v>58867</v>
      </c>
      <c r="J32" s="524" t="n">
        <v>602183</v>
      </c>
    </row>
    <row r="33" customFormat="false" ht="11.25" hidden="false" customHeight="true" outlineLevel="0" collapsed="false">
      <c r="A33" s="523" t="s">
        <v>103</v>
      </c>
      <c r="B33" s="524" t="n">
        <v>293153</v>
      </c>
      <c r="C33" s="524" t="n">
        <v>113807</v>
      </c>
      <c r="D33" s="524" t="n">
        <v>260111</v>
      </c>
      <c r="E33" s="524" t="n">
        <v>269268</v>
      </c>
      <c r="F33" s="524" t="n">
        <v>287077</v>
      </c>
      <c r="G33" s="524" t="n">
        <v>246978</v>
      </c>
      <c r="H33" s="524" t="n">
        <v>227507</v>
      </c>
      <c r="I33" s="524" t="n">
        <v>164165</v>
      </c>
      <c r="J33" s="524" t="n">
        <v>1862066</v>
      </c>
    </row>
    <row r="34" customFormat="false" ht="11.25" hidden="false" customHeight="true" outlineLevel="0" collapsed="false">
      <c r="A34" s="527" t="s">
        <v>104</v>
      </c>
      <c r="B34" s="524" t="n">
        <v>731304</v>
      </c>
      <c r="C34" s="524" t="n">
        <v>259846</v>
      </c>
      <c r="D34" s="524" t="n">
        <v>633369</v>
      </c>
      <c r="E34" s="524" t="n">
        <v>719337</v>
      </c>
      <c r="F34" s="524" t="n">
        <v>747952</v>
      </c>
      <c r="G34" s="524" t="n">
        <v>594265</v>
      </c>
      <c r="H34" s="524" t="n">
        <v>575647</v>
      </c>
      <c r="I34" s="524" t="n">
        <v>426799</v>
      </c>
      <c r="J34" s="524" t="n">
        <v>4688519</v>
      </c>
    </row>
    <row r="35" customFormat="false" ht="11.25" hidden="false" customHeight="true" outlineLevel="0" collapsed="false">
      <c r="A35" s="528" t="s">
        <v>654</v>
      </c>
      <c r="B35" s="528"/>
      <c r="C35" s="528"/>
      <c r="D35" s="528"/>
      <c r="E35" s="528"/>
      <c r="F35" s="528"/>
      <c r="G35" s="528"/>
      <c r="H35" s="528"/>
      <c r="I35" s="528"/>
      <c r="J35" s="528"/>
    </row>
    <row r="36" customFormat="false" ht="11.25" hidden="false" customHeight="true" outlineLevel="0" collapsed="false">
      <c r="A36" s="520" t="s">
        <v>118</v>
      </c>
      <c r="B36" s="521" t="n">
        <v>115303</v>
      </c>
      <c r="C36" s="521" t="n">
        <v>34147</v>
      </c>
      <c r="D36" s="521" t="n">
        <v>115111</v>
      </c>
      <c r="E36" s="521" t="n">
        <v>151484</v>
      </c>
      <c r="F36" s="521" t="n">
        <v>136356</v>
      </c>
      <c r="G36" s="521" t="n">
        <v>101829</v>
      </c>
      <c r="H36" s="521" t="n">
        <v>134781</v>
      </c>
      <c r="I36" s="521" t="n">
        <v>154500</v>
      </c>
      <c r="J36" s="521" t="n">
        <v>943511</v>
      </c>
    </row>
    <row r="37" customFormat="false" ht="11.25" hidden="false" customHeight="true" outlineLevel="0" collapsed="false">
      <c r="A37" s="522" t="s">
        <v>76</v>
      </c>
      <c r="B37" s="521" t="n">
        <v>99465</v>
      </c>
      <c r="C37" s="521" t="n">
        <v>31997</v>
      </c>
      <c r="D37" s="521" t="n">
        <v>71230</v>
      </c>
      <c r="E37" s="521" t="n">
        <v>91968</v>
      </c>
      <c r="F37" s="521" t="n">
        <v>100762</v>
      </c>
      <c r="G37" s="521" t="n">
        <v>73668</v>
      </c>
      <c r="H37" s="521" t="n">
        <v>84767</v>
      </c>
      <c r="I37" s="521" t="n">
        <v>85178</v>
      </c>
      <c r="J37" s="521" t="n">
        <v>639035</v>
      </c>
    </row>
    <row r="38" customFormat="false" ht="11.25" hidden="false" customHeight="true" outlineLevel="0" collapsed="false">
      <c r="A38" s="523" t="s">
        <v>77</v>
      </c>
      <c r="B38" s="524" t="n">
        <v>214768</v>
      </c>
      <c r="C38" s="524" t="n">
        <v>66144</v>
      </c>
      <c r="D38" s="524" t="n">
        <v>186341</v>
      </c>
      <c r="E38" s="524" t="n">
        <v>243452</v>
      </c>
      <c r="F38" s="524" t="n">
        <v>237118</v>
      </c>
      <c r="G38" s="524" t="n">
        <v>175497</v>
      </c>
      <c r="H38" s="524" t="n">
        <v>219548</v>
      </c>
      <c r="I38" s="524" t="n">
        <v>239678</v>
      </c>
      <c r="J38" s="524" t="n">
        <v>1582546</v>
      </c>
    </row>
    <row r="39" customFormat="false" ht="11.25" hidden="false" customHeight="true" outlineLevel="0" collapsed="false">
      <c r="A39" s="522" t="s">
        <v>78</v>
      </c>
      <c r="B39" s="521" t="n">
        <v>29627</v>
      </c>
      <c r="C39" s="521" t="n">
        <v>10253</v>
      </c>
      <c r="D39" s="521" t="n">
        <v>24757</v>
      </c>
      <c r="E39" s="521" t="n">
        <v>29958</v>
      </c>
      <c r="F39" s="521" t="n">
        <v>31345</v>
      </c>
      <c r="G39" s="521" t="n">
        <v>27753</v>
      </c>
      <c r="H39" s="521" t="n">
        <v>30478</v>
      </c>
      <c r="I39" s="521" t="n">
        <v>31798</v>
      </c>
      <c r="J39" s="521" t="n">
        <v>215969</v>
      </c>
    </row>
    <row r="40" customFormat="false" ht="11.25" hidden="false" customHeight="true" outlineLevel="0" collapsed="false">
      <c r="A40" s="522" t="s">
        <v>79</v>
      </c>
      <c r="B40" s="521" t="n">
        <v>21086</v>
      </c>
      <c r="C40" s="521" t="n">
        <v>7405</v>
      </c>
      <c r="D40" s="521" t="n">
        <v>17718</v>
      </c>
      <c r="E40" s="521" t="n">
        <v>21414</v>
      </c>
      <c r="F40" s="521" t="n">
        <v>22282</v>
      </c>
      <c r="G40" s="521" t="n">
        <v>20139</v>
      </c>
      <c r="H40" s="521" t="n">
        <v>21878</v>
      </c>
      <c r="I40" s="521" t="n">
        <v>23108</v>
      </c>
      <c r="J40" s="521" t="n">
        <v>155030</v>
      </c>
    </row>
    <row r="41" customFormat="false" ht="11.25" hidden="false" customHeight="true" outlineLevel="0" collapsed="false">
      <c r="A41" s="522" t="s">
        <v>80</v>
      </c>
      <c r="B41" s="521" t="n">
        <v>23320</v>
      </c>
      <c r="C41" s="521" t="n">
        <v>8181</v>
      </c>
      <c r="D41" s="521" t="n">
        <v>19722</v>
      </c>
      <c r="E41" s="521" t="n">
        <v>23293</v>
      </c>
      <c r="F41" s="521" t="n">
        <v>25343</v>
      </c>
      <c r="G41" s="521" t="n">
        <v>24154</v>
      </c>
      <c r="H41" s="521" t="n">
        <v>25823</v>
      </c>
      <c r="I41" s="521" t="n">
        <v>28208</v>
      </c>
      <c r="J41" s="521" t="n">
        <v>178044</v>
      </c>
    </row>
    <row r="42" customFormat="false" ht="11.25" hidden="false" customHeight="true" outlineLevel="0" collapsed="false">
      <c r="A42" s="525" t="s">
        <v>81</v>
      </c>
      <c r="B42" s="524" t="n">
        <v>74033</v>
      </c>
      <c r="C42" s="524" t="n">
        <v>25839</v>
      </c>
      <c r="D42" s="524" t="n">
        <v>62197</v>
      </c>
      <c r="E42" s="524" t="n">
        <v>74665</v>
      </c>
      <c r="F42" s="524" t="n">
        <v>78970</v>
      </c>
      <c r="G42" s="524" t="n">
        <v>72046</v>
      </c>
      <c r="H42" s="524" t="n">
        <v>78179</v>
      </c>
      <c r="I42" s="524" t="n">
        <v>83114</v>
      </c>
      <c r="J42" s="524" t="n">
        <v>549043</v>
      </c>
    </row>
    <row r="43" customFormat="false" ht="11.25" hidden="false" customHeight="true" outlineLevel="0" collapsed="false">
      <c r="A43" s="522" t="s">
        <v>82</v>
      </c>
      <c r="B43" s="521" t="n">
        <v>32371</v>
      </c>
      <c r="C43" s="521" t="n">
        <v>10939</v>
      </c>
      <c r="D43" s="521" t="n">
        <v>28302</v>
      </c>
      <c r="E43" s="521" t="n">
        <v>34777</v>
      </c>
      <c r="F43" s="521" t="n">
        <v>34344</v>
      </c>
      <c r="G43" s="521" t="n">
        <v>28713</v>
      </c>
      <c r="H43" s="521" t="n">
        <v>31778</v>
      </c>
      <c r="I43" s="521" t="n">
        <v>33221</v>
      </c>
      <c r="J43" s="521" t="n">
        <v>234445</v>
      </c>
    </row>
    <row r="44" customFormat="false" ht="11.25" hidden="false" customHeight="true" outlineLevel="0" collapsed="false">
      <c r="A44" s="522" t="s">
        <v>83</v>
      </c>
      <c r="B44" s="521" t="n">
        <v>16151</v>
      </c>
      <c r="C44" s="521" t="n">
        <v>6075</v>
      </c>
      <c r="D44" s="521" t="n">
        <v>14414</v>
      </c>
      <c r="E44" s="521" t="n">
        <v>17899</v>
      </c>
      <c r="F44" s="521" t="n">
        <v>19334</v>
      </c>
      <c r="G44" s="521" t="n">
        <v>17502</v>
      </c>
      <c r="H44" s="521" t="n">
        <v>19590</v>
      </c>
      <c r="I44" s="521" t="n">
        <v>20414</v>
      </c>
      <c r="J44" s="521" t="n">
        <v>131379</v>
      </c>
    </row>
    <row r="45" customFormat="false" ht="11.25" hidden="false" customHeight="true" outlineLevel="0" collapsed="false">
      <c r="A45" s="522" t="s">
        <v>84</v>
      </c>
      <c r="B45" s="521" t="n">
        <v>17193</v>
      </c>
      <c r="C45" s="521" t="n">
        <v>6168</v>
      </c>
      <c r="D45" s="521" t="n">
        <v>13947</v>
      </c>
      <c r="E45" s="521" t="n">
        <v>18204</v>
      </c>
      <c r="F45" s="521" t="n">
        <v>20459</v>
      </c>
      <c r="G45" s="521" t="n">
        <v>20776</v>
      </c>
      <c r="H45" s="521" t="n">
        <v>22374</v>
      </c>
      <c r="I45" s="521" t="n">
        <v>24356</v>
      </c>
      <c r="J45" s="521" t="n">
        <v>143477</v>
      </c>
    </row>
    <row r="46" customFormat="false" ht="11.25" hidden="false" customHeight="true" outlineLevel="0" collapsed="false">
      <c r="A46" s="525" t="s">
        <v>85</v>
      </c>
      <c r="B46" s="524" t="n">
        <v>65715</v>
      </c>
      <c r="C46" s="524" t="n">
        <v>23182</v>
      </c>
      <c r="D46" s="524" t="n">
        <v>56663</v>
      </c>
      <c r="E46" s="524" t="n">
        <v>70880</v>
      </c>
      <c r="F46" s="524" t="n">
        <v>74137</v>
      </c>
      <c r="G46" s="524" t="n">
        <v>66991</v>
      </c>
      <c r="H46" s="524" t="n">
        <v>73742</v>
      </c>
      <c r="I46" s="524" t="n">
        <v>77991</v>
      </c>
      <c r="J46" s="524" t="n">
        <v>509301</v>
      </c>
    </row>
    <row r="47" customFormat="false" ht="11.25" hidden="false" customHeight="true" outlineLevel="0" collapsed="false">
      <c r="A47" s="522" t="s">
        <v>86</v>
      </c>
      <c r="B47" s="521" t="n">
        <v>24637</v>
      </c>
      <c r="C47" s="521" t="n">
        <v>9529</v>
      </c>
      <c r="D47" s="521" t="n">
        <v>22777</v>
      </c>
      <c r="E47" s="521" t="n">
        <v>23751</v>
      </c>
      <c r="F47" s="521" t="n">
        <v>26902</v>
      </c>
      <c r="G47" s="521" t="n">
        <v>26757</v>
      </c>
      <c r="H47" s="521" t="n">
        <v>28107</v>
      </c>
      <c r="I47" s="521" t="n">
        <v>31279</v>
      </c>
      <c r="J47" s="521" t="n">
        <v>193739</v>
      </c>
    </row>
    <row r="48" customFormat="false" ht="11.25" hidden="false" customHeight="true" outlineLevel="0" collapsed="false">
      <c r="A48" s="522" t="s">
        <v>87</v>
      </c>
      <c r="B48" s="521" t="n">
        <v>20585</v>
      </c>
      <c r="C48" s="521" t="n">
        <v>7953</v>
      </c>
      <c r="D48" s="521" t="n">
        <v>17379</v>
      </c>
      <c r="E48" s="521" t="n">
        <v>19864</v>
      </c>
      <c r="F48" s="521" t="n">
        <v>22536</v>
      </c>
      <c r="G48" s="521" t="n">
        <v>22128</v>
      </c>
      <c r="H48" s="521" t="n">
        <v>25135</v>
      </c>
      <c r="I48" s="521" t="n">
        <v>26435</v>
      </c>
      <c r="J48" s="521" t="n">
        <v>162015</v>
      </c>
    </row>
    <row r="49" customFormat="false" ht="11.25" hidden="false" customHeight="true" outlineLevel="0" collapsed="false">
      <c r="A49" s="522" t="s">
        <v>88</v>
      </c>
      <c r="B49" s="521" t="n">
        <v>14875</v>
      </c>
      <c r="C49" s="521" t="n">
        <v>5336</v>
      </c>
      <c r="D49" s="521" t="n">
        <v>12657</v>
      </c>
      <c r="E49" s="521" t="n">
        <v>14182</v>
      </c>
      <c r="F49" s="521" t="n">
        <v>16385</v>
      </c>
      <c r="G49" s="521" t="n">
        <v>16187</v>
      </c>
      <c r="H49" s="521" t="n">
        <v>17656</v>
      </c>
      <c r="I49" s="521" t="n">
        <v>19077</v>
      </c>
      <c r="J49" s="521" t="n">
        <v>116355</v>
      </c>
    </row>
    <row r="50" customFormat="false" ht="11.25" hidden="false" customHeight="true" outlineLevel="0" collapsed="false">
      <c r="A50" s="525" t="s">
        <v>89</v>
      </c>
      <c r="B50" s="524" t="n">
        <v>60097</v>
      </c>
      <c r="C50" s="524" t="n">
        <v>22818</v>
      </c>
      <c r="D50" s="524" t="n">
        <v>52813</v>
      </c>
      <c r="E50" s="524" t="n">
        <v>57797</v>
      </c>
      <c r="F50" s="524" t="n">
        <v>65823</v>
      </c>
      <c r="G50" s="524" t="n">
        <v>65072</v>
      </c>
      <c r="H50" s="524" t="n">
        <v>70898</v>
      </c>
      <c r="I50" s="524" t="n">
        <v>76791</v>
      </c>
      <c r="J50" s="524" t="n">
        <v>472109</v>
      </c>
    </row>
    <row r="51" customFormat="false" ht="11.25" hidden="false" customHeight="true" outlineLevel="0" collapsed="false">
      <c r="A51" s="523" t="s">
        <v>90</v>
      </c>
      <c r="B51" s="524" t="n">
        <v>199845</v>
      </c>
      <c r="C51" s="524" t="n">
        <v>71839</v>
      </c>
      <c r="D51" s="524" t="n">
        <v>171673</v>
      </c>
      <c r="E51" s="524" t="n">
        <v>203342</v>
      </c>
      <c r="F51" s="524" t="n">
        <v>218930</v>
      </c>
      <c r="G51" s="524" t="n">
        <v>204109</v>
      </c>
      <c r="H51" s="524" t="n">
        <v>222819</v>
      </c>
      <c r="I51" s="524" t="n">
        <v>237896</v>
      </c>
      <c r="J51" s="524" t="n">
        <v>1530453</v>
      </c>
    </row>
    <row r="52" customFormat="false" ht="11.25" hidden="false" customHeight="true" outlineLevel="0" collapsed="false">
      <c r="A52" s="522" t="s">
        <v>91</v>
      </c>
      <c r="B52" s="521" t="n">
        <v>50294</v>
      </c>
      <c r="C52" s="521" t="n">
        <v>19357</v>
      </c>
      <c r="D52" s="521" t="n">
        <v>41604</v>
      </c>
      <c r="E52" s="521" t="n">
        <v>41225</v>
      </c>
      <c r="F52" s="521" t="n">
        <v>46503</v>
      </c>
      <c r="G52" s="521" t="n">
        <v>46348</v>
      </c>
      <c r="H52" s="521" t="n">
        <v>47017</v>
      </c>
      <c r="I52" s="521" t="n">
        <v>53024</v>
      </c>
      <c r="J52" s="521" t="n">
        <v>345372</v>
      </c>
    </row>
    <row r="53" customFormat="false" ht="11.25" hidden="false" customHeight="true" outlineLevel="0" collapsed="false">
      <c r="A53" s="522" t="s">
        <v>92</v>
      </c>
      <c r="B53" s="521" t="n">
        <v>20736</v>
      </c>
      <c r="C53" s="521" t="n">
        <v>8048</v>
      </c>
      <c r="D53" s="521" t="n">
        <v>16855</v>
      </c>
      <c r="E53" s="521" t="n">
        <v>19545</v>
      </c>
      <c r="F53" s="521" t="n">
        <v>21476</v>
      </c>
      <c r="G53" s="521" t="n">
        <v>20587</v>
      </c>
      <c r="H53" s="521" t="n">
        <v>23426</v>
      </c>
      <c r="I53" s="521" t="n">
        <v>26976</v>
      </c>
      <c r="J53" s="521" t="n">
        <v>157649</v>
      </c>
    </row>
    <row r="54" customFormat="false" ht="11.25" hidden="false" customHeight="true" outlineLevel="0" collapsed="false">
      <c r="A54" s="522" t="s">
        <v>93</v>
      </c>
      <c r="B54" s="521" t="n">
        <v>13071</v>
      </c>
      <c r="C54" s="521" t="n">
        <v>5020</v>
      </c>
      <c r="D54" s="521" t="n">
        <v>10923</v>
      </c>
      <c r="E54" s="521" t="n">
        <v>11875</v>
      </c>
      <c r="F54" s="521" t="n">
        <v>13826</v>
      </c>
      <c r="G54" s="521" t="n">
        <v>13908</v>
      </c>
      <c r="H54" s="521" t="n">
        <v>14966</v>
      </c>
      <c r="I54" s="521" t="n">
        <v>17345</v>
      </c>
      <c r="J54" s="521" t="n">
        <v>100934</v>
      </c>
    </row>
    <row r="55" customFormat="false" ht="11.25" hidden="false" customHeight="true" outlineLevel="0" collapsed="false">
      <c r="A55" s="525" t="s">
        <v>94</v>
      </c>
      <c r="B55" s="524" t="n">
        <v>84101</v>
      </c>
      <c r="C55" s="524" t="n">
        <v>32425</v>
      </c>
      <c r="D55" s="524" t="n">
        <v>69382</v>
      </c>
      <c r="E55" s="524" t="n">
        <v>72645</v>
      </c>
      <c r="F55" s="524" t="n">
        <v>81805</v>
      </c>
      <c r="G55" s="524" t="n">
        <v>80843</v>
      </c>
      <c r="H55" s="524" t="n">
        <v>85409</v>
      </c>
      <c r="I55" s="524" t="n">
        <v>97345</v>
      </c>
      <c r="J55" s="524" t="n">
        <v>603955</v>
      </c>
    </row>
    <row r="56" customFormat="false" ht="11.25" hidden="false" customHeight="true" outlineLevel="0" collapsed="false">
      <c r="A56" s="522" t="s">
        <v>95</v>
      </c>
      <c r="B56" s="521" t="n">
        <v>39122</v>
      </c>
      <c r="C56" s="521" t="n">
        <v>15247</v>
      </c>
      <c r="D56" s="521" t="n">
        <v>35313</v>
      </c>
      <c r="E56" s="521" t="n">
        <v>36263</v>
      </c>
      <c r="F56" s="521" t="n">
        <v>39265</v>
      </c>
      <c r="G56" s="521" t="n">
        <v>36043</v>
      </c>
      <c r="H56" s="521" t="n">
        <v>36938</v>
      </c>
      <c r="I56" s="521" t="n">
        <v>39828</v>
      </c>
      <c r="J56" s="521" t="n">
        <v>278019</v>
      </c>
    </row>
    <row r="57" customFormat="false" ht="11.25" hidden="false" customHeight="true" outlineLevel="0" collapsed="false">
      <c r="A57" s="522" t="s">
        <v>96</v>
      </c>
      <c r="B57" s="521" t="n">
        <v>26558</v>
      </c>
      <c r="C57" s="521" t="n">
        <v>9947</v>
      </c>
      <c r="D57" s="521" t="n">
        <v>22643</v>
      </c>
      <c r="E57" s="521" t="n">
        <v>24146</v>
      </c>
      <c r="F57" s="521" t="n">
        <v>26736</v>
      </c>
      <c r="G57" s="521" t="n">
        <v>25602</v>
      </c>
      <c r="H57" s="521" t="n">
        <v>27783</v>
      </c>
      <c r="I57" s="521" t="n">
        <v>31832</v>
      </c>
      <c r="J57" s="521" t="n">
        <v>195247</v>
      </c>
    </row>
    <row r="58" customFormat="false" ht="11.25" hidden="false" customHeight="true" outlineLevel="0" collapsed="false">
      <c r="A58" s="522" t="s">
        <v>97</v>
      </c>
      <c r="B58" s="521" t="n">
        <v>44305</v>
      </c>
      <c r="C58" s="521" t="n">
        <v>17372</v>
      </c>
      <c r="D58" s="521" t="n">
        <v>36341</v>
      </c>
      <c r="E58" s="521" t="n">
        <v>38137</v>
      </c>
      <c r="F58" s="521" t="n">
        <v>41645</v>
      </c>
      <c r="G58" s="521" t="n">
        <v>38523</v>
      </c>
      <c r="H58" s="521" t="n">
        <v>37825</v>
      </c>
      <c r="I58" s="521" t="n">
        <v>36845</v>
      </c>
      <c r="J58" s="521" t="n">
        <v>290993</v>
      </c>
    </row>
    <row r="59" customFormat="false" ht="11.25" hidden="false" customHeight="true" outlineLevel="0" collapsed="false">
      <c r="A59" s="525" t="s">
        <v>98</v>
      </c>
      <c r="B59" s="524" t="n">
        <v>109985</v>
      </c>
      <c r="C59" s="524" t="n">
        <v>42566</v>
      </c>
      <c r="D59" s="524" t="n">
        <v>94297</v>
      </c>
      <c r="E59" s="524" t="n">
        <v>98546</v>
      </c>
      <c r="F59" s="524" t="n">
        <v>107646</v>
      </c>
      <c r="G59" s="524" t="n">
        <v>100168</v>
      </c>
      <c r="H59" s="524" t="n">
        <v>102546</v>
      </c>
      <c r="I59" s="524" t="n">
        <v>108505</v>
      </c>
      <c r="J59" s="524" t="n">
        <v>764259</v>
      </c>
    </row>
    <row r="60" customFormat="false" ht="11.25" hidden="false" customHeight="true" outlineLevel="0" collapsed="false">
      <c r="A60" s="522" t="s">
        <v>99</v>
      </c>
      <c r="B60" s="521" t="n">
        <v>35543</v>
      </c>
      <c r="C60" s="521" t="n">
        <v>13091</v>
      </c>
      <c r="D60" s="521" t="n">
        <v>30071</v>
      </c>
      <c r="E60" s="521" t="n">
        <v>33691</v>
      </c>
      <c r="F60" s="521" t="n">
        <v>37654</v>
      </c>
      <c r="G60" s="521" t="n">
        <v>35328</v>
      </c>
      <c r="H60" s="521" t="n">
        <v>38018</v>
      </c>
      <c r="I60" s="521" t="n">
        <v>43333</v>
      </c>
      <c r="J60" s="521" t="n">
        <v>266729</v>
      </c>
    </row>
    <row r="61" customFormat="false" ht="11.25" hidden="false" customHeight="true" outlineLevel="0" collapsed="false">
      <c r="A61" s="522" t="s">
        <v>100</v>
      </c>
      <c r="B61" s="521" t="n">
        <v>22203</v>
      </c>
      <c r="C61" s="521" t="n">
        <v>9176</v>
      </c>
      <c r="D61" s="521" t="n">
        <v>19312</v>
      </c>
      <c r="E61" s="521" t="n">
        <v>21685</v>
      </c>
      <c r="F61" s="521" t="n">
        <v>25499</v>
      </c>
      <c r="G61" s="521" t="n">
        <v>24485</v>
      </c>
      <c r="H61" s="521" t="n">
        <v>27514</v>
      </c>
      <c r="I61" s="521" t="n">
        <v>31044</v>
      </c>
      <c r="J61" s="521" t="n">
        <v>180918</v>
      </c>
    </row>
    <row r="62" customFormat="false" ht="11.25" hidden="false" customHeight="true" outlineLevel="0" collapsed="false">
      <c r="A62" s="522" t="s">
        <v>101</v>
      </c>
      <c r="B62" s="521" t="n">
        <v>26699</v>
      </c>
      <c r="C62" s="521" t="n">
        <v>10106</v>
      </c>
      <c r="D62" s="521" t="n">
        <v>26716</v>
      </c>
      <c r="E62" s="521" t="n">
        <v>27166</v>
      </c>
      <c r="F62" s="521" t="n">
        <v>29891</v>
      </c>
      <c r="G62" s="521" t="n">
        <v>26945</v>
      </c>
      <c r="H62" s="521" t="n">
        <v>31248</v>
      </c>
      <c r="I62" s="521" t="n">
        <v>34335</v>
      </c>
      <c r="J62" s="521" t="n">
        <v>213106</v>
      </c>
    </row>
    <row r="63" customFormat="false" ht="11.25" hidden="false" customHeight="true" outlineLevel="0" collapsed="false">
      <c r="A63" s="525" t="s">
        <v>102</v>
      </c>
      <c r="B63" s="524" t="n">
        <v>84445</v>
      </c>
      <c r="C63" s="524" t="n">
        <v>32373</v>
      </c>
      <c r="D63" s="524" t="n">
        <v>76099</v>
      </c>
      <c r="E63" s="524" t="n">
        <v>82542</v>
      </c>
      <c r="F63" s="524" t="n">
        <v>93044</v>
      </c>
      <c r="G63" s="524" t="n">
        <v>86758</v>
      </c>
      <c r="H63" s="524" t="n">
        <v>96780</v>
      </c>
      <c r="I63" s="524" t="n">
        <v>108712</v>
      </c>
      <c r="J63" s="524" t="n">
        <v>660753</v>
      </c>
    </row>
    <row r="64" customFormat="false" ht="11.25" hidden="false" customHeight="true" outlineLevel="0" collapsed="false">
      <c r="A64" s="523" t="s">
        <v>103</v>
      </c>
      <c r="B64" s="524" t="n">
        <v>278531</v>
      </c>
      <c r="C64" s="524" t="n">
        <v>107364</v>
      </c>
      <c r="D64" s="524" t="n">
        <v>239778</v>
      </c>
      <c r="E64" s="524" t="n">
        <v>253733</v>
      </c>
      <c r="F64" s="524" t="n">
        <v>282495</v>
      </c>
      <c r="G64" s="524" t="n">
        <v>267769</v>
      </c>
      <c r="H64" s="524" t="n">
        <v>284735</v>
      </c>
      <c r="I64" s="524" t="n">
        <v>314562</v>
      </c>
      <c r="J64" s="524" t="n">
        <v>2028967</v>
      </c>
    </row>
    <row r="65" customFormat="false" ht="11.25" hidden="false" customHeight="true" outlineLevel="0" collapsed="false">
      <c r="A65" s="527" t="s">
        <v>104</v>
      </c>
      <c r="B65" s="524" t="n">
        <v>693144</v>
      </c>
      <c r="C65" s="524" t="n">
        <v>245347</v>
      </c>
      <c r="D65" s="524" t="n">
        <v>597792</v>
      </c>
      <c r="E65" s="524" t="n">
        <v>700527</v>
      </c>
      <c r="F65" s="524" t="n">
        <v>738543</v>
      </c>
      <c r="G65" s="524" t="n">
        <v>647375</v>
      </c>
      <c r="H65" s="524" t="n">
        <v>727102</v>
      </c>
      <c r="I65" s="524" t="n">
        <v>792136</v>
      </c>
      <c r="J65" s="524" t="n">
        <v>5141966</v>
      </c>
    </row>
    <row r="66" customFormat="false" ht="11.25" hidden="false" customHeight="true" outlineLevel="0" collapsed="false">
      <c r="A66" s="528" t="s">
        <v>104</v>
      </c>
      <c r="B66" s="528"/>
      <c r="C66" s="528"/>
      <c r="D66" s="528"/>
      <c r="E66" s="528"/>
      <c r="F66" s="528"/>
      <c r="G66" s="528"/>
      <c r="H66" s="528"/>
      <c r="I66" s="528"/>
      <c r="J66" s="528"/>
    </row>
    <row r="67" customFormat="false" ht="11.25" hidden="false" customHeight="true" outlineLevel="0" collapsed="false">
      <c r="A67" s="520" t="s">
        <v>118</v>
      </c>
      <c r="B67" s="521" t="n">
        <v>237295</v>
      </c>
      <c r="C67" s="521" t="n">
        <v>69353</v>
      </c>
      <c r="D67" s="521" t="n">
        <v>225968</v>
      </c>
      <c r="E67" s="521" t="n">
        <v>298192</v>
      </c>
      <c r="F67" s="521" t="n">
        <v>268486</v>
      </c>
      <c r="G67" s="521" t="n">
        <v>189021</v>
      </c>
      <c r="H67" s="521" t="n">
        <v>231713</v>
      </c>
      <c r="I67" s="521" t="n">
        <v>239379</v>
      </c>
      <c r="J67" s="521" t="n">
        <v>1759407</v>
      </c>
    </row>
    <row r="68" customFormat="false" ht="11.25" hidden="false" customHeight="true" outlineLevel="0" collapsed="false">
      <c r="A68" s="522" t="s">
        <v>76</v>
      </c>
      <c r="B68" s="521" t="n">
        <v>204809</v>
      </c>
      <c r="C68" s="521" t="n">
        <v>66195</v>
      </c>
      <c r="D68" s="521" t="n">
        <v>146881</v>
      </c>
      <c r="E68" s="521" t="n">
        <v>183330</v>
      </c>
      <c r="F68" s="521" t="n">
        <v>204053</v>
      </c>
      <c r="G68" s="521" t="n">
        <v>142914</v>
      </c>
      <c r="H68" s="521" t="n">
        <v>153545</v>
      </c>
      <c r="I68" s="521" t="n">
        <v>132814</v>
      </c>
      <c r="J68" s="521" t="n">
        <v>1234541</v>
      </c>
    </row>
    <row r="69" customFormat="false" ht="11.25" hidden="false" customHeight="true" outlineLevel="0" collapsed="false">
      <c r="A69" s="523" t="s">
        <v>77</v>
      </c>
      <c r="B69" s="524" t="n">
        <v>442104</v>
      </c>
      <c r="C69" s="524" t="n">
        <v>135548</v>
      </c>
      <c r="D69" s="524" t="n">
        <v>372849</v>
      </c>
      <c r="E69" s="524" t="n">
        <v>481522</v>
      </c>
      <c r="F69" s="524" t="n">
        <v>472539</v>
      </c>
      <c r="G69" s="524" t="n">
        <v>331935</v>
      </c>
      <c r="H69" s="524" t="n">
        <v>385258</v>
      </c>
      <c r="I69" s="524" t="n">
        <v>372193</v>
      </c>
      <c r="J69" s="524" t="n">
        <v>2993948</v>
      </c>
    </row>
    <row r="70" customFormat="false" ht="11.25" hidden="false" customHeight="true" outlineLevel="0" collapsed="false">
      <c r="A70" s="522" t="s">
        <v>78</v>
      </c>
      <c r="B70" s="521" t="n">
        <v>60849</v>
      </c>
      <c r="C70" s="521" t="n">
        <v>21067</v>
      </c>
      <c r="D70" s="521" t="n">
        <v>52380</v>
      </c>
      <c r="E70" s="521" t="n">
        <v>61562</v>
      </c>
      <c r="F70" s="521" t="n">
        <v>63943</v>
      </c>
      <c r="G70" s="521" t="n">
        <v>53963</v>
      </c>
      <c r="H70" s="521" t="n">
        <v>55789</v>
      </c>
      <c r="I70" s="521" t="n">
        <v>48934</v>
      </c>
      <c r="J70" s="521" t="n">
        <v>418487</v>
      </c>
    </row>
    <row r="71" customFormat="false" ht="11.25" hidden="false" customHeight="true" outlineLevel="0" collapsed="false">
      <c r="A71" s="522" t="s">
        <v>79</v>
      </c>
      <c r="B71" s="521" t="n">
        <v>43404</v>
      </c>
      <c r="C71" s="521" t="n">
        <v>15152</v>
      </c>
      <c r="D71" s="521" t="n">
        <v>37150</v>
      </c>
      <c r="E71" s="521" t="n">
        <v>43699</v>
      </c>
      <c r="F71" s="521" t="n">
        <v>45063</v>
      </c>
      <c r="G71" s="521" t="n">
        <v>38806</v>
      </c>
      <c r="H71" s="521" t="n">
        <v>38898</v>
      </c>
      <c r="I71" s="521" t="n">
        <v>35742</v>
      </c>
      <c r="J71" s="521" t="n">
        <v>297914</v>
      </c>
    </row>
    <row r="72" customFormat="false" ht="11.25" hidden="false" customHeight="true" outlineLevel="0" collapsed="false">
      <c r="A72" s="522" t="s">
        <v>80</v>
      </c>
      <c r="B72" s="521" t="n">
        <v>47602</v>
      </c>
      <c r="C72" s="521" t="n">
        <v>16980</v>
      </c>
      <c r="D72" s="521" t="n">
        <v>41627</v>
      </c>
      <c r="E72" s="521" t="n">
        <v>47692</v>
      </c>
      <c r="F72" s="521" t="n">
        <v>51684</v>
      </c>
      <c r="G72" s="521" t="n">
        <v>46962</v>
      </c>
      <c r="H72" s="521" t="n">
        <v>47364</v>
      </c>
      <c r="I72" s="521" t="n">
        <v>44391</v>
      </c>
      <c r="J72" s="521" t="n">
        <v>344302</v>
      </c>
    </row>
    <row r="73" customFormat="false" ht="11.25" hidden="false" customHeight="true" outlineLevel="0" collapsed="false">
      <c r="A73" s="525" t="s">
        <v>81</v>
      </c>
      <c r="B73" s="524" t="n">
        <v>151855</v>
      </c>
      <c r="C73" s="524" t="n">
        <v>53199</v>
      </c>
      <c r="D73" s="524" t="n">
        <v>131157</v>
      </c>
      <c r="E73" s="524" t="n">
        <v>152953</v>
      </c>
      <c r="F73" s="524" t="n">
        <v>160690</v>
      </c>
      <c r="G73" s="524" t="n">
        <v>139731</v>
      </c>
      <c r="H73" s="524" t="n">
        <v>142051</v>
      </c>
      <c r="I73" s="524" t="n">
        <v>129067</v>
      </c>
      <c r="J73" s="524" t="n">
        <v>1060703</v>
      </c>
    </row>
    <row r="74" customFormat="false" ht="11.25" hidden="false" customHeight="true" outlineLevel="0" collapsed="false">
      <c r="A74" s="522" t="s">
        <v>82</v>
      </c>
      <c r="B74" s="521" t="n">
        <v>66506</v>
      </c>
      <c r="C74" s="521" t="n">
        <v>22772</v>
      </c>
      <c r="D74" s="521" t="n">
        <v>58371</v>
      </c>
      <c r="E74" s="521" t="n">
        <v>71146</v>
      </c>
      <c r="F74" s="521" t="n">
        <v>70644</v>
      </c>
      <c r="G74" s="521" t="n">
        <v>55751</v>
      </c>
      <c r="H74" s="521" t="n">
        <v>57923</v>
      </c>
      <c r="I74" s="521" t="n">
        <v>52104</v>
      </c>
      <c r="J74" s="521" t="n">
        <v>455217</v>
      </c>
    </row>
    <row r="75" customFormat="false" ht="11.25" hidden="false" customHeight="true" outlineLevel="0" collapsed="false">
      <c r="A75" s="522" t="s">
        <v>83</v>
      </c>
      <c r="B75" s="521" t="n">
        <v>33427</v>
      </c>
      <c r="C75" s="521" t="n">
        <v>12604</v>
      </c>
      <c r="D75" s="521" t="n">
        <v>29909</v>
      </c>
      <c r="E75" s="521" t="n">
        <v>36286</v>
      </c>
      <c r="F75" s="521" t="n">
        <v>39562</v>
      </c>
      <c r="G75" s="521" t="n">
        <v>34180</v>
      </c>
      <c r="H75" s="521" t="n">
        <v>36040</v>
      </c>
      <c r="I75" s="521" t="n">
        <v>31681</v>
      </c>
      <c r="J75" s="521" t="n">
        <v>253689</v>
      </c>
    </row>
    <row r="76" customFormat="false" ht="11.25" hidden="false" customHeight="true" outlineLevel="0" collapsed="false">
      <c r="A76" s="522" t="s">
        <v>84</v>
      </c>
      <c r="B76" s="521" t="n">
        <v>35152</v>
      </c>
      <c r="C76" s="521" t="n">
        <v>13039</v>
      </c>
      <c r="D76" s="521" t="n">
        <v>29617</v>
      </c>
      <c r="E76" s="521" t="n">
        <v>37383</v>
      </c>
      <c r="F76" s="521" t="n">
        <v>41726</v>
      </c>
      <c r="G76" s="521" t="n">
        <v>39821</v>
      </c>
      <c r="H76" s="521" t="n">
        <v>40870</v>
      </c>
      <c r="I76" s="521" t="n">
        <v>37419</v>
      </c>
      <c r="J76" s="521" t="n">
        <v>275027</v>
      </c>
    </row>
    <row r="77" customFormat="false" ht="11.25" hidden="false" customHeight="true" outlineLevel="0" collapsed="false">
      <c r="A77" s="525" t="s">
        <v>85</v>
      </c>
      <c r="B77" s="524" t="n">
        <v>135085</v>
      </c>
      <c r="C77" s="524" t="n">
        <v>48415</v>
      </c>
      <c r="D77" s="524" t="n">
        <v>117897</v>
      </c>
      <c r="E77" s="524" t="n">
        <v>144815</v>
      </c>
      <c r="F77" s="524" t="n">
        <v>151932</v>
      </c>
      <c r="G77" s="524" t="n">
        <v>129752</v>
      </c>
      <c r="H77" s="524" t="n">
        <v>134833</v>
      </c>
      <c r="I77" s="524" t="n">
        <v>121204</v>
      </c>
      <c r="J77" s="524" t="n">
        <v>983933</v>
      </c>
    </row>
    <row r="78" customFormat="false" ht="11.25" hidden="false" customHeight="true" outlineLevel="0" collapsed="false">
      <c r="A78" s="522" t="s">
        <v>86</v>
      </c>
      <c r="B78" s="521" t="n">
        <v>50994</v>
      </c>
      <c r="C78" s="521" t="n">
        <v>19258</v>
      </c>
      <c r="D78" s="521" t="n">
        <v>46669</v>
      </c>
      <c r="E78" s="521" t="n">
        <v>47811</v>
      </c>
      <c r="F78" s="521" t="n">
        <v>53507</v>
      </c>
      <c r="G78" s="521" t="n">
        <v>51334</v>
      </c>
      <c r="H78" s="521" t="n">
        <v>50451</v>
      </c>
      <c r="I78" s="521" t="n">
        <v>48111</v>
      </c>
      <c r="J78" s="521" t="n">
        <v>368135</v>
      </c>
    </row>
    <row r="79" customFormat="false" ht="11.25" hidden="false" customHeight="true" outlineLevel="0" collapsed="false">
      <c r="A79" s="522" t="s">
        <v>87</v>
      </c>
      <c r="B79" s="521" t="n">
        <v>41947</v>
      </c>
      <c r="C79" s="521" t="n">
        <v>16225</v>
      </c>
      <c r="D79" s="521" t="n">
        <v>36051</v>
      </c>
      <c r="E79" s="521" t="n">
        <v>40483</v>
      </c>
      <c r="F79" s="521" t="n">
        <v>45354</v>
      </c>
      <c r="G79" s="521" t="n">
        <v>42818</v>
      </c>
      <c r="H79" s="521" t="n">
        <v>45738</v>
      </c>
      <c r="I79" s="521" t="n">
        <v>40499</v>
      </c>
      <c r="J79" s="521" t="n">
        <v>309115</v>
      </c>
    </row>
    <row r="80" customFormat="false" ht="11.25" hidden="false" customHeight="true" outlineLevel="0" collapsed="false">
      <c r="A80" s="522" t="s">
        <v>88</v>
      </c>
      <c r="B80" s="521" t="n">
        <v>30779</v>
      </c>
      <c r="C80" s="521" t="n">
        <v>11377</v>
      </c>
      <c r="D80" s="521" t="n">
        <v>26649</v>
      </c>
      <c r="E80" s="521" t="n">
        <v>29279</v>
      </c>
      <c r="F80" s="521" t="n">
        <v>32901</v>
      </c>
      <c r="G80" s="521" t="n">
        <v>31323</v>
      </c>
      <c r="H80" s="521" t="n">
        <v>32176</v>
      </c>
      <c r="I80" s="521" t="n">
        <v>29134</v>
      </c>
      <c r="J80" s="521" t="n">
        <v>223618</v>
      </c>
    </row>
    <row r="81" customFormat="false" ht="11.25" hidden="false" customHeight="true" outlineLevel="0" collapsed="false">
      <c r="A81" s="525" t="s">
        <v>89</v>
      </c>
      <c r="B81" s="524" t="n">
        <v>123720</v>
      </c>
      <c r="C81" s="524" t="n">
        <v>46860</v>
      </c>
      <c r="D81" s="524" t="n">
        <v>109369</v>
      </c>
      <c r="E81" s="524" t="n">
        <v>117573</v>
      </c>
      <c r="F81" s="524" t="n">
        <v>131762</v>
      </c>
      <c r="G81" s="524" t="n">
        <v>125475</v>
      </c>
      <c r="H81" s="524" t="n">
        <v>128365</v>
      </c>
      <c r="I81" s="524" t="n">
        <v>117744</v>
      </c>
      <c r="J81" s="524" t="n">
        <v>900868</v>
      </c>
    </row>
    <row r="82" customFormat="false" ht="11.25" hidden="false" customHeight="true" outlineLevel="0" collapsed="false">
      <c r="A82" s="523" t="s">
        <v>90</v>
      </c>
      <c r="B82" s="524" t="n">
        <v>410660</v>
      </c>
      <c r="C82" s="524" t="n">
        <v>148474</v>
      </c>
      <c r="D82" s="524" t="n">
        <v>358423</v>
      </c>
      <c r="E82" s="524" t="n">
        <v>415341</v>
      </c>
      <c r="F82" s="524" t="n">
        <v>444384</v>
      </c>
      <c r="G82" s="524" t="n">
        <v>394958</v>
      </c>
      <c r="H82" s="524" t="n">
        <v>405249</v>
      </c>
      <c r="I82" s="524" t="n">
        <v>368015</v>
      </c>
      <c r="J82" s="524" t="n">
        <v>2945504</v>
      </c>
    </row>
    <row r="83" customFormat="false" ht="11.25" hidden="false" customHeight="true" outlineLevel="0" collapsed="false">
      <c r="A83" s="522" t="s">
        <v>91</v>
      </c>
      <c r="B83" s="521" t="n">
        <v>103408</v>
      </c>
      <c r="C83" s="521" t="n">
        <v>40146</v>
      </c>
      <c r="D83" s="521" t="n">
        <v>87048</v>
      </c>
      <c r="E83" s="521" t="n">
        <v>85674</v>
      </c>
      <c r="F83" s="521" t="n">
        <v>93096</v>
      </c>
      <c r="G83" s="521" t="n">
        <v>88864</v>
      </c>
      <c r="H83" s="521" t="n">
        <v>83270</v>
      </c>
      <c r="I83" s="521" t="n">
        <v>79043</v>
      </c>
      <c r="J83" s="521" t="n">
        <v>660549</v>
      </c>
    </row>
    <row r="84" customFormat="false" ht="11.25" hidden="false" customHeight="true" outlineLevel="0" collapsed="false">
      <c r="A84" s="522" t="s">
        <v>92</v>
      </c>
      <c r="B84" s="521" t="n">
        <v>42651</v>
      </c>
      <c r="C84" s="521" t="n">
        <v>16765</v>
      </c>
      <c r="D84" s="521" t="n">
        <v>35044</v>
      </c>
      <c r="E84" s="521" t="n">
        <v>39852</v>
      </c>
      <c r="F84" s="521" t="n">
        <v>43397</v>
      </c>
      <c r="G84" s="521" t="n">
        <v>39306</v>
      </c>
      <c r="H84" s="521" t="n">
        <v>41656</v>
      </c>
      <c r="I84" s="521" t="n">
        <v>40548</v>
      </c>
      <c r="J84" s="521" t="n">
        <v>299219</v>
      </c>
    </row>
    <row r="85" customFormat="false" ht="11.25" hidden="false" customHeight="true" outlineLevel="0" collapsed="false">
      <c r="A85" s="522" t="s">
        <v>93</v>
      </c>
      <c r="B85" s="521" t="n">
        <v>26986</v>
      </c>
      <c r="C85" s="521" t="n">
        <v>10231</v>
      </c>
      <c r="D85" s="521" t="n">
        <v>23140</v>
      </c>
      <c r="E85" s="521" t="n">
        <v>25018</v>
      </c>
      <c r="F85" s="521" t="n">
        <v>28210</v>
      </c>
      <c r="G85" s="521" t="n">
        <v>27003</v>
      </c>
      <c r="H85" s="521" t="n">
        <v>27131</v>
      </c>
      <c r="I85" s="521" t="n">
        <v>26227</v>
      </c>
      <c r="J85" s="521" t="n">
        <v>193946</v>
      </c>
    </row>
    <row r="86" customFormat="false" ht="11.25" hidden="false" customHeight="true" outlineLevel="0" collapsed="false">
      <c r="A86" s="525" t="s">
        <v>94</v>
      </c>
      <c r="B86" s="524" t="n">
        <v>173045</v>
      </c>
      <c r="C86" s="524" t="n">
        <v>67142</v>
      </c>
      <c r="D86" s="524" t="n">
        <v>145232</v>
      </c>
      <c r="E86" s="524" t="n">
        <v>150544</v>
      </c>
      <c r="F86" s="524" t="n">
        <v>164703</v>
      </c>
      <c r="G86" s="524" t="n">
        <v>155173</v>
      </c>
      <c r="H86" s="524" t="n">
        <v>152057</v>
      </c>
      <c r="I86" s="524" t="n">
        <v>145818</v>
      </c>
      <c r="J86" s="524" t="n">
        <v>1153714</v>
      </c>
    </row>
    <row r="87" customFormat="false" ht="11.25" hidden="false" customHeight="true" outlineLevel="0" collapsed="false">
      <c r="A87" s="522" t="s">
        <v>95</v>
      </c>
      <c r="B87" s="521" t="n">
        <v>80193</v>
      </c>
      <c r="C87" s="521" t="n">
        <v>31462</v>
      </c>
      <c r="D87" s="521" t="n">
        <v>72888</v>
      </c>
      <c r="E87" s="521" t="n">
        <v>74485</v>
      </c>
      <c r="F87" s="521" t="n">
        <v>78850</v>
      </c>
      <c r="G87" s="521" t="n">
        <v>69232</v>
      </c>
      <c r="H87" s="521" t="n">
        <v>66482</v>
      </c>
      <c r="I87" s="521" t="n">
        <v>61382</v>
      </c>
      <c r="J87" s="521" t="n">
        <v>534974</v>
      </c>
    </row>
    <row r="88" customFormat="false" ht="11.25" hidden="false" customHeight="true" outlineLevel="0" collapsed="false">
      <c r="A88" s="522" t="s">
        <v>96</v>
      </c>
      <c r="B88" s="521" t="n">
        <v>54904</v>
      </c>
      <c r="C88" s="521" t="n">
        <v>20310</v>
      </c>
      <c r="D88" s="521" t="n">
        <v>47213</v>
      </c>
      <c r="E88" s="521" t="n">
        <v>50279</v>
      </c>
      <c r="F88" s="521" t="n">
        <v>54166</v>
      </c>
      <c r="G88" s="521" t="n">
        <v>49315</v>
      </c>
      <c r="H88" s="521" t="n">
        <v>50893</v>
      </c>
      <c r="I88" s="521" t="n">
        <v>49254</v>
      </c>
      <c r="J88" s="521" t="n">
        <v>376334</v>
      </c>
    </row>
    <row r="89" customFormat="false" ht="11.25" hidden="false" customHeight="true" outlineLevel="0" collapsed="false">
      <c r="A89" s="522" t="s">
        <v>97</v>
      </c>
      <c r="B89" s="521" t="n">
        <v>90558</v>
      </c>
      <c r="C89" s="521" t="n">
        <v>36087</v>
      </c>
      <c r="D89" s="521" t="n">
        <v>76197</v>
      </c>
      <c r="E89" s="521" t="n">
        <v>78371</v>
      </c>
      <c r="F89" s="521" t="n">
        <v>84292</v>
      </c>
      <c r="G89" s="521" t="n">
        <v>74457</v>
      </c>
      <c r="H89" s="521" t="n">
        <v>68419</v>
      </c>
      <c r="I89" s="521" t="n">
        <v>54694</v>
      </c>
      <c r="J89" s="521" t="n">
        <v>563075</v>
      </c>
    </row>
    <row r="90" customFormat="false" ht="11.25" hidden="false" customHeight="true" outlineLevel="0" collapsed="false">
      <c r="A90" s="525" t="s">
        <v>98</v>
      </c>
      <c r="B90" s="524" t="n">
        <v>225655</v>
      </c>
      <c r="C90" s="524" t="n">
        <v>87859</v>
      </c>
      <c r="D90" s="524" t="n">
        <v>196298</v>
      </c>
      <c r="E90" s="524" t="n">
        <v>203135</v>
      </c>
      <c r="F90" s="524" t="n">
        <v>217308</v>
      </c>
      <c r="G90" s="524" t="n">
        <v>193004</v>
      </c>
      <c r="H90" s="524" t="n">
        <v>185794</v>
      </c>
      <c r="I90" s="524" t="n">
        <v>165330</v>
      </c>
      <c r="J90" s="524" t="n">
        <v>1474383</v>
      </c>
    </row>
    <row r="91" customFormat="false" ht="11.25" hidden="false" customHeight="true" outlineLevel="0" collapsed="false">
      <c r="A91" s="522" t="s">
        <v>99</v>
      </c>
      <c r="B91" s="521" t="n">
        <v>73048</v>
      </c>
      <c r="C91" s="521" t="n">
        <v>26754</v>
      </c>
      <c r="D91" s="521" t="n">
        <v>63322</v>
      </c>
      <c r="E91" s="521" t="n">
        <v>69491</v>
      </c>
      <c r="F91" s="521" t="n">
        <v>75991</v>
      </c>
      <c r="G91" s="521" t="n">
        <v>68105</v>
      </c>
      <c r="H91" s="521" t="n">
        <v>68620</v>
      </c>
      <c r="I91" s="521" t="n">
        <v>66088</v>
      </c>
      <c r="J91" s="521" t="n">
        <v>511419</v>
      </c>
    </row>
    <row r="92" customFormat="false" ht="11.25" hidden="false" customHeight="true" outlineLevel="0" collapsed="false">
      <c r="A92" s="522" t="s">
        <v>100</v>
      </c>
      <c r="B92" s="521" t="n">
        <v>45538</v>
      </c>
      <c r="C92" s="521" t="n">
        <v>18782</v>
      </c>
      <c r="D92" s="521" t="n">
        <v>40538</v>
      </c>
      <c r="E92" s="521" t="n">
        <v>44511</v>
      </c>
      <c r="F92" s="521" t="n">
        <v>51670</v>
      </c>
      <c r="G92" s="521" t="n">
        <v>47398</v>
      </c>
      <c r="H92" s="521" t="n">
        <v>50364</v>
      </c>
      <c r="I92" s="521" t="n">
        <v>48257</v>
      </c>
      <c r="J92" s="521" t="n">
        <v>347058</v>
      </c>
    </row>
    <row r="93" customFormat="false" ht="11.25" hidden="false" customHeight="true" outlineLevel="0" collapsed="false">
      <c r="A93" s="522" t="s">
        <v>101</v>
      </c>
      <c r="B93" s="521" t="n">
        <v>54398</v>
      </c>
      <c r="C93" s="521" t="n">
        <v>20634</v>
      </c>
      <c r="D93" s="521" t="n">
        <v>54499</v>
      </c>
      <c r="E93" s="521" t="n">
        <v>55320</v>
      </c>
      <c r="F93" s="521" t="n">
        <v>59900</v>
      </c>
      <c r="G93" s="521" t="n">
        <v>51067</v>
      </c>
      <c r="H93" s="521" t="n">
        <v>55407</v>
      </c>
      <c r="I93" s="521" t="n">
        <v>53234</v>
      </c>
      <c r="J93" s="521" t="n">
        <v>404459</v>
      </c>
    </row>
    <row r="94" customFormat="false" ht="11.25" hidden="false" customHeight="true" outlineLevel="0" collapsed="false">
      <c r="A94" s="525" t="s">
        <v>102</v>
      </c>
      <c r="B94" s="524" t="n">
        <v>172984</v>
      </c>
      <c r="C94" s="524" t="n">
        <v>66170</v>
      </c>
      <c r="D94" s="524" t="n">
        <v>158359</v>
      </c>
      <c r="E94" s="524" t="n">
        <v>169322</v>
      </c>
      <c r="F94" s="524" t="n">
        <v>187561</v>
      </c>
      <c r="G94" s="524" t="n">
        <v>166570</v>
      </c>
      <c r="H94" s="524" t="n">
        <v>174391</v>
      </c>
      <c r="I94" s="524" t="n">
        <v>167579</v>
      </c>
      <c r="J94" s="524" t="n">
        <v>1262936</v>
      </c>
    </row>
    <row r="95" customFormat="false" ht="11.25" hidden="false" customHeight="true" outlineLevel="0" collapsed="false">
      <c r="A95" s="523" t="s">
        <v>103</v>
      </c>
      <c r="B95" s="524" t="n">
        <v>571684</v>
      </c>
      <c r="C95" s="524" t="n">
        <v>221171</v>
      </c>
      <c r="D95" s="524" t="n">
        <v>499889</v>
      </c>
      <c r="E95" s="524" t="n">
        <v>523001</v>
      </c>
      <c r="F95" s="524" t="n">
        <v>569572</v>
      </c>
      <c r="G95" s="524" t="n">
        <v>514747</v>
      </c>
      <c r="H95" s="524" t="n">
        <v>512242</v>
      </c>
      <c r="I95" s="524" t="n">
        <v>478727</v>
      </c>
      <c r="J95" s="524" t="n">
        <v>3891033</v>
      </c>
    </row>
    <row r="96" customFormat="false" ht="11.25" hidden="false" customHeight="true" outlineLevel="0" collapsed="false">
      <c r="A96" s="527" t="s">
        <v>104</v>
      </c>
      <c r="B96" s="524" t="n">
        <v>1424448</v>
      </c>
      <c r="C96" s="524" t="n">
        <v>505193</v>
      </c>
      <c r="D96" s="524" t="n">
        <v>1231161</v>
      </c>
      <c r="E96" s="524" t="n">
        <v>1419864</v>
      </c>
      <c r="F96" s="524" t="n">
        <v>1486495</v>
      </c>
      <c r="G96" s="524" t="n">
        <v>1241640</v>
      </c>
      <c r="H96" s="524" t="n">
        <v>1302749</v>
      </c>
      <c r="I96" s="524" t="n">
        <v>1218935</v>
      </c>
      <c r="J96" s="524" t="n">
        <v>9830485</v>
      </c>
    </row>
  </sheetData>
  <mergeCells count="6">
    <mergeCell ref="A2:A3"/>
    <mergeCell ref="J2:J3"/>
    <mergeCell ref="B3:I3"/>
    <mergeCell ref="A4:J4"/>
    <mergeCell ref="A35:J35"/>
    <mergeCell ref="A66:J6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9" width="21.84"/>
    <col collapsed="false" customWidth="true" hidden="false" outlineLevel="0" max="2" min="2" style="529" width="8.99"/>
    <col collapsed="false" customWidth="true" hidden="false" outlineLevel="0" max="8" min="3" style="529" width="9.41"/>
    <col collapsed="false" customWidth="false" hidden="false" outlineLevel="0" max="257" min="9" style="529" width="9.14"/>
  </cols>
  <sheetData>
    <row r="1" customFormat="false" ht="11.25" hidden="false" customHeight="true" outlineLevel="0" collapsed="false">
      <c r="A1" s="530" t="s">
        <v>33</v>
      </c>
      <c r="B1" s="531"/>
      <c r="C1" s="531"/>
      <c r="D1" s="531"/>
      <c r="E1" s="531"/>
      <c r="F1" s="531"/>
      <c r="G1" s="531"/>
      <c r="H1" s="531"/>
    </row>
    <row r="2" customFormat="false" ht="22.5" hidden="false" customHeight="true" outlineLevel="0" collapsed="false">
      <c r="A2" s="532" t="s">
        <v>67</v>
      </c>
      <c r="B2" s="533" t="s">
        <v>104</v>
      </c>
      <c r="C2" s="533" t="s">
        <v>200</v>
      </c>
      <c r="D2" s="533"/>
      <c r="E2" s="533"/>
      <c r="F2" s="534" t="s">
        <v>655</v>
      </c>
      <c r="G2" s="534"/>
      <c r="H2" s="534"/>
    </row>
    <row r="3" customFormat="false" ht="11.25" hidden="false" customHeight="true" outlineLevel="0" collapsed="false">
      <c r="A3" s="532"/>
      <c r="B3" s="533"/>
      <c r="C3" s="535" t="s">
        <v>656</v>
      </c>
      <c r="D3" s="535" t="s">
        <v>657</v>
      </c>
      <c r="E3" s="536" t="s">
        <v>658</v>
      </c>
      <c r="F3" s="536" t="s">
        <v>659</v>
      </c>
      <c r="G3" s="536" t="s">
        <v>660</v>
      </c>
      <c r="H3" s="537" t="s">
        <v>122</v>
      </c>
    </row>
    <row r="4" customFormat="false" ht="11.25" hidden="false" customHeight="true" outlineLevel="0" collapsed="false">
      <c r="A4" s="532"/>
      <c r="B4" s="533"/>
      <c r="C4" s="535" t="s">
        <v>661</v>
      </c>
      <c r="D4" s="535"/>
      <c r="E4" s="536"/>
      <c r="F4" s="536"/>
      <c r="G4" s="536"/>
      <c r="H4" s="537"/>
    </row>
    <row r="5" s="541" customFormat="true" ht="11.25" hidden="false" customHeight="true" outlineLevel="0" collapsed="false">
      <c r="A5" s="538" t="s">
        <v>118</v>
      </c>
      <c r="B5" s="539" t="n">
        <v>255</v>
      </c>
      <c r="C5" s="539" t="n">
        <v>58</v>
      </c>
      <c r="D5" s="539" t="n">
        <v>84</v>
      </c>
      <c r="E5" s="539" t="n">
        <v>113</v>
      </c>
      <c r="F5" s="540" t="n">
        <v>20.2460943443456</v>
      </c>
      <c r="G5" s="540" t="n">
        <v>9.53854127088344</v>
      </c>
      <c r="H5" s="540" t="n">
        <v>14.5008920891947</v>
      </c>
    </row>
    <row r="6" customFormat="false" ht="11.25" hidden="false" customHeight="true" outlineLevel="0" collapsed="false">
      <c r="A6" s="542" t="s">
        <v>76</v>
      </c>
      <c r="B6" s="539" t="n">
        <v>217</v>
      </c>
      <c r="C6" s="539" t="n">
        <v>34</v>
      </c>
      <c r="D6" s="539" t="n">
        <v>88</v>
      </c>
      <c r="E6" s="539" t="n">
        <v>94</v>
      </c>
      <c r="F6" s="543" t="n">
        <v>26.6341662410257</v>
      </c>
      <c r="G6" s="543" t="n">
        <v>9.26063992591488</v>
      </c>
      <c r="H6" s="543" t="n">
        <v>17.6375730699456</v>
      </c>
    </row>
    <row r="7" customFormat="false" ht="11.25" hidden="false" customHeight="true" outlineLevel="0" collapsed="false">
      <c r="A7" s="544" t="s">
        <v>77</v>
      </c>
      <c r="B7" s="545" t="n">
        <v>472</v>
      </c>
      <c r="C7" s="545" t="n">
        <v>92</v>
      </c>
      <c r="D7" s="545" t="n">
        <v>172</v>
      </c>
      <c r="E7" s="545" t="n">
        <v>207</v>
      </c>
      <c r="F7" s="546" t="n">
        <v>22.9371642421682</v>
      </c>
      <c r="G7" s="546" t="n">
        <v>9.42652859227449</v>
      </c>
      <c r="H7" s="546" t="n">
        <v>15.7920772286109</v>
      </c>
    </row>
    <row r="8" customFormat="false" ht="11.25" hidden="false" customHeight="true" outlineLevel="0" collapsed="false">
      <c r="A8" s="542" t="s">
        <v>78</v>
      </c>
      <c r="B8" s="539" t="n">
        <v>78</v>
      </c>
      <c r="C8" s="539" t="n">
        <v>16</v>
      </c>
      <c r="D8" s="539" t="n">
        <v>22</v>
      </c>
      <c r="E8" s="539" t="n">
        <v>40</v>
      </c>
      <c r="F8" s="543" t="n">
        <v>25.706178381104</v>
      </c>
      <c r="G8" s="543" t="n">
        <v>12.0491419620637</v>
      </c>
      <c r="H8" s="543" t="n">
        <v>18.6572073031007</v>
      </c>
    </row>
    <row r="9" customFormat="false" ht="11.25" hidden="false" customHeight="true" outlineLevel="0" collapsed="false">
      <c r="A9" s="542" t="s">
        <v>79</v>
      </c>
      <c r="B9" s="539" t="n">
        <v>46</v>
      </c>
      <c r="C9" s="539" t="n">
        <v>11</v>
      </c>
      <c r="D9" s="539" t="n">
        <v>16</v>
      </c>
      <c r="E9" s="539" t="n">
        <v>19</v>
      </c>
      <c r="F9" s="543" t="n">
        <v>29.3528739608558</v>
      </c>
      <c r="G9" s="543" t="n">
        <v>2.57358026836008</v>
      </c>
      <c r="H9" s="543" t="n">
        <v>15.4097657715603</v>
      </c>
    </row>
    <row r="10" customFormat="false" ht="11.25" hidden="false" customHeight="true" outlineLevel="0" collapsed="false">
      <c r="A10" s="542" t="s">
        <v>80</v>
      </c>
      <c r="B10" s="539" t="n">
        <v>63</v>
      </c>
      <c r="C10" s="539" t="n">
        <v>12</v>
      </c>
      <c r="D10" s="539" t="n">
        <v>24</v>
      </c>
      <c r="E10" s="539" t="n">
        <v>26</v>
      </c>
      <c r="F10" s="543" t="n">
        <v>31.1680527459354</v>
      </c>
      <c r="G10" s="543" t="n">
        <v>6.15773887828389</v>
      </c>
      <c r="H10" s="543" t="n">
        <v>18.2357887485183</v>
      </c>
    </row>
    <row r="11" customFormat="false" ht="11.25" hidden="false" customHeight="true" outlineLevel="0" collapsed="false">
      <c r="A11" s="547" t="s">
        <v>81</v>
      </c>
      <c r="B11" s="545" t="n">
        <v>187</v>
      </c>
      <c r="C11" s="545" t="n">
        <v>39</v>
      </c>
      <c r="D11" s="545" t="n">
        <v>62</v>
      </c>
      <c r="E11" s="545" t="n">
        <v>85</v>
      </c>
      <c r="F11" s="546" t="n">
        <v>28.5039339333477</v>
      </c>
      <c r="G11" s="546" t="n">
        <v>7.45664009253509</v>
      </c>
      <c r="H11" s="546" t="n">
        <v>17.6073660933915</v>
      </c>
    </row>
    <row r="12" customFormat="false" ht="11.25" hidden="false" customHeight="true" outlineLevel="0" collapsed="false">
      <c r="A12" s="542" t="s">
        <v>82</v>
      </c>
      <c r="B12" s="539" t="n">
        <v>61</v>
      </c>
      <c r="C12" s="539" t="n">
        <v>12</v>
      </c>
      <c r="D12" s="539" t="n">
        <v>25</v>
      </c>
      <c r="E12" s="539" t="n">
        <v>24</v>
      </c>
      <c r="F12" s="543" t="n">
        <v>20.9133211035869</v>
      </c>
      <c r="G12" s="543" t="n">
        <v>6.41102354127844</v>
      </c>
      <c r="H12" s="543" t="n">
        <v>13.4382693271503</v>
      </c>
    </row>
    <row r="13" customFormat="false" ht="11.25" hidden="false" customHeight="true" outlineLevel="0" collapsed="false">
      <c r="A13" s="542" t="s">
        <v>83</v>
      </c>
      <c r="B13" s="539" t="n">
        <v>34</v>
      </c>
      <c r="C13" s="539" t="n">
        <v>8</v>
      </c>
      <c r="D13" s="539" t="n">
        <v>12</v>
      </c>
      <c r="E13" s="539" t="n">
        <v>14</v>
      </c>
      <c r="F13" s="543" t="n">
        <v>22.8927434091383</v>
      </c>
      <c r="G13" s="543" t="n">
        <v>4.56157556820126</v>
      </c>
      <c r="H13" s="543" t="n">
        <v>13.394105805557</v>
      </c>
    </row>
    <row r="14" customFormat="false" ht="11.25" hidden="false" customHeight="true" outlineLevel="0" collapsed="false">
      <c r="A14" s="542" t="s">
        <v>84</v>
      </c>
      <c r="B14" s="539" t="n">
        <v>53</v>
      </c>
      <c r="C14" s="539" t="n">
        <v>10</v>
      </c>
      <c r="D14" s="539" t="n">
        <v>20</v>
      </c>
      <c r="E14" s="539" t="n">
        <v>23</v>
      </c>
      <c r="F14" s="543" t="n">
        <v>28.7900598530192</v>
      </c>
      <c r="G14" s="543" t="n">
        <v>10.4044919659981</v>
      </c>
      <c r="H14" s="543" t="n">
        <v>19.1918771285331</v>
      </c>
    </row>
    <row r="15" customFormat="false" ht="11.25" hidden="false" customHeight="true" outlineLevel="0" collapsed="false">
      <c r="A15" s="547" t="s">
        <v>85</v>
      </c>
      <c r="B15" s="545" t="n">
        <v>148</v>
      </c>
      <c r="C15" s="545" t="n">
        <v>30</v>
      </c>
      <c r="D15" s="545" t="n">
        <v>57</v>
      </c>
      <c r="E15" s="545" t="n">
        <v>61</v>
      </c>
      <c r="F15" s="546" t="n">
        <v>23.6159871798927</v>
      </c>
      <c r="G15" s="546" t="n">
        <v>7.06333852619518</v>
      </c>
      <c r="H15" s="546" t="n">
        <v>15.0417357349971</v>
      </c>
    </row>
    <row r="16" customFormat="false" ht="11.25" hidden="false" customHeight="true" outlineLevel="0" collapsed="false">
      <c r="A16" s="542" t="s">
        <v>86</v>
      </c>
      <c r="B16" s="539" t="n">
        <v>57</v>
      </c>
      <c r="C16" s="539" t="n">
        <v>12</v>
      </c>
      <c r="D16" s="539" t="n">
        <v>19</v>
      </c>
      <c r="E16" s="539" t="n">
        <v>26</v>
      </c>
      <c r="F16" s="543" t="n">
        <v>25.6980592254605</v>
      </c>
      <c r="G16" s="543" t="n">
        <v>6.16928518548984</v>
      </c>
      <c r="H16" s="543" t="n">
        <v>15.4211391351988</v>
      </c>
    </row>
    <row r="17" customFormat="false" ht="11.25" hidden="false" customHeight="true" outlineLevel="0" collapsed="false">
      <c r="A17" s="542" t="s">
        <v>87</v>
      </c>
      <c r="B17" s="539" t="n">
        <v>52</v>
      </c>
      <c r="C17" s="539" t="n">
        <v>16</v>
      </c>
      <c r="D17" s="539" t="n">
        <v>18</v>
      </c>
      <c r="E17" s="539" t="n">
        <v>18</v>
      </c>
      <c r="F17" s="543" t="n">
        <v>27.7523944901344</v>
      </c>
      <c r="G17" s="543" t="n">
        <v>6.75408084634773</v>
      </c>
      <c r="H17" s="543" t="n">
        <v>16.7418170344769</v>
      </c>
    </row>
    <row r="18" customFormat="false" ht="11.25" hidden="false" customHeight="true" outlineLevel="0" collapsed="false">
      <c r="A18" s="542" t="s">
        <v>88</v>
      </c>
      <c r="B18" s="539" t="n">
        <v>50</v>
      </c>
      <c r="C18" s="539" t="n">
        <v>13</v>
      </c>
      <c r="D18" s="539" t="n">
        <v>18</v>
      </c>
      <c r="E18" s="539" t="n">
        <v>19</v>
      </c>
      <c r="F18" s="543" t="n">
        <v>35.2393493703285</v>
      </c>
      <c r="G18" s="543" t="n">
        <v>10.2614094045817</v>
      </c>
      <c r="H18" s="543" t="n">
        <v>22.2442687641529</v>
      </c>
    </row>
    <row r="19" customFormat="false" ht="11.25" hidden="false" customHeight="true" outlineLevel="0" collapsed="false">
      <c r="A19" s="547" t="s">
        <v>89</v>
      </c>
      <c r="B19" s="545" t="n">
        <v>159</v>
      </c>
      <c r="C19" s="545" t="n">
        <v>41</v>
      </c>
      <c r="D19" s="545" t="n">
        <v>55</v>
      </c>
      <c r="E19" s="545" t="n">
        <v>63</v>
      </c>
      <c r="F19" s="546" t="n">
        <v>28.7917117020894</v>
      </c>
      <c r="G19" s="546" t="n">
        <v>7.37899243020791</v>
      </c>
      <c r="H19" s="546" t="n">
        <v>17.5690801868289</v>
      </c>
    </row>
    <row r="20" customFormat="false" ht="11.25" hidden="false" customHeight="true" outlineLevel="0" collapsed="false">
      <c r="A20" s="544" t="s">
        <v>90</v>
      </c>
      <c r="B20" s="545" t="n">
        <v>494</v>
      </c>
      <c r="C20" s="545" t="n">
        <v>110</v>
      </c>
      <c r="D20" s="545" t="n">
        <v>174</v>
      </c>
      <c r="E20" s="545" t="n">
        <v>209</v>
      </c>
      <c r="F20" s="546" t="n">
        <v>26.9556139123427</v>
      </c>
      <c r="G20" s="546" t="n">
        <v>7.30193977333997</v>
      </c>
      <c r="H20" s="546" t="n">
        <v>16.7401817055229</v>
      </c>
    </row>
    <row r="21" customFormat="false" ht="11.25" hidden="false" customHeight="true" outlineLevel="0" collapsed="false">
      <c r="A21" s="542" t="s">
        <v>91</v>
      </c>
      <c r="B21" s="539" t="n">
        <v>149</v>
      </c>
      <c r="C21" s="539" t="n">
        <v>28</v>
      </c>
      <c r="D21" s="539" t="n">
        <v>63</v>
      </c>
      <c r="E21" s="539" t="n">
        <v>58</v>
      </c>
      <c r="F21" s="543" t="n">
        <v>37.8842289533377</v>
      </c>
      <c r="G21" s="543" t="n">
        <v>8.349720860194</v>
      </c>
      <c r="H21" s="543" t="n">
        <v>22.4373429668341</v>
      </c>
    </row>
    <row r="22" customFormat="false" ht="11.25" hidden="false" customHeight="true" outlineLevel="0" collapsed="false">
      <c r="A22" s="542" t="s">
        <v>92</v>
      </c>
      <c r="B22" s="539" t="n">
        <v>58</v>
      </c>
      <c r="C22" s="539" t="n">
        <v>15</v>
      </c>
      <c r="D22" s="539" t="n">
        <v>18</v>
      </c>
      <c r="E22" s="539" t="n">
        <v>25</v>
      </c>
      <c r="F22" s="543" t="n">
        <v>31.690364016648</v>
      </c>
      <c r="G22" s="543" t="n">
        <v>8.21440870474572</v>
      </c>
      <c r="H22" s="543" t="n">
        <v>19.3167531202385</v>
      </c>
    </row>
    <row r="23" customFormat="false" ht="11.25" hidden="false" customHeight="true" outlineLevel="0" collapsed="false">
      <c r="A23" s="542" t="s">
        <v>93</v>
      </c>
      <c r="B23" s="539" t="n">
        <v>22</v>
      </c>
      <c r="C23" s="539" t="n">
        <v>8</v>
      </c>
      <c r="D23" s="539" t="n">
        <v>6</v>
      </c>
      <c r="E23" s="539" t="n">
        <v>8</v>
      </c>
      <c r="F23" s="543" t="n">
        <v>19.2576187954359</v>
      </c>
      <c r="G23" s="543" t="n">
        <v>3.94224609471246</v>
      </c>
      <c r="H23" s="543" t="n">
        <v>11.2858421674973</v>
      </c>
    </row>
    <row r="24" customFormat="false" ht="11.25" hidden="false" customHeight="true" outlineLevel="0" collapsed="false">
      <c r="A24" s="547" t="s">
        <v>94</v>
      </c>
      <c r="B24" s="545" t="n">
        <v>229</v>
      </c>
      <c r="C24" s="545" t="n">
        <v>51</v>
      </c>
      <c r="D24" s="545" t="n">
        <v>87</v>
      </c>
      <c r="E24" s="545" t="n">
        <v>91</v>
      </c>
      <c r="F24" s="546" t="n">
        <v>33.138786323641</v>
      </c>
      <c r="G24" s="546" t="n">
        <v>7.57774810741623</v>
      </c>
      <c r="H24" s="546" t="n">
        <v>19.7539213474762</v>
      </c>
    </row>
    <row r="25" customFormat="false" ht="11.25" hidden="false" customHeight="true" outlineLevel="0" collapsed="false">
      <c r="A25" s="542" t="s">
        <v>95</v>
      </c>
      <c r="B25" s="539" t="n">
        <v>124</v>
      </c>
      <c r="C25" s="539" t="n">
        <v>17</v>
      </c>
      <c r="D25" s="539" t="n">
        <v>48</v>
      </c>
      <c r="E25" s="539" t="n">
        <v>59</v>
      </c>
      <c r="F25" s="543" t="n">
        <v>35.7402306798802</v>
      </c>
      <c r="G25" s="543" t="n">
        <v>11.4815505834063</v>
      </c>
      <c r="H25" s="543" t="n">
        <v>23.1291070485954</v>
      </c>
    </row>
    <row r="26" customFormat="false" ht="11.25" hidden="false" customHeight="true" outlineLevel="0" collapsed="false">
      <c r="A26" s="548" t="s">
        <v>96</v>
      </c>
      <c r="B26" s="539" t="n">
        <v>100</v>
      </c>
      <c r="C26" s="539" t="n">
        <v>18</v>
      </c>
      <c r="D26" s="539" t="n">
        <v>34</v>
      </c>
      <c r="E26" s="539" t="n">
        <v>48</v>
      </c>
      <c r="F26" s="549" t="n">
        <v>46.7292288577727</v>
      </c>
      <c r="G26" s="549" t="n">
        <v>7.64461704290924</v>
      </c>
      <c r="H26" s="549" t="n">
        <v>26.4469454439186</v>
      </c>
    </row>
    <row r="27" customFormat="false" ht="11.25" hidden="false" customHeight="true" outlineLevel="0" collapsed="false">
      <c r="A27" s="542" t="s">
        <v>97</v>
      </c>
      <c r="B27" s="539" t="n">
        <v>116</v>
      </c>
      <c r="C27" s="539" t="n">
        <v>26</v>
      </c>
      <c r="D27" s="539" t="n">
        <v>48</v>
      </c>
      <c r="E27" s="539" t="n">
        <v>42</v>
      </c>
      <c r="F27" s="543" t="n">
        <v>31.6839854032616</v>
      </c>
      <c r="G27" s="543" t="n">
        <v>10.2991738346056</v>
      </c>
      <c r="H27" s="543" t="n">
        <v>20.614306328592</v>
      </c>
    </row>
    <row r="28" customFormat="false" ht="11.25" hidden="false" customHeight="true" outlineLevel="0" collapsed="false">
      <c r="A28" s="547" t="s">
        <v>98</v>
      </c>
      <c r="B28" s="545" t="n">
        <v>340</v>
      </c>
      <c r="C28" s="545" t="n">
        <v>61</v>
      </c>
      <c r="D28" s="545" t="n">
        <v>130</v>
      </c>
      <c r="E28" s="545" t="n">
        <v>149</v>
      </c>
      <c r="F28" s="546" t="n">
        <v>37.0035561402336</v>
      </c>
      <c r="G28" s="546" t="n">
        <v>10.0494642460944</v>
      </c>
      <c r="H28" s="546" t="n">
        <v>23.0203747243056</v>
      </c>
    </row>
    <row r="29" customFormat="false" ht="11.25" hidden="false" customHeight="true" outlineLevel="0" collapsed="false">
      <c r="A29" s="542" t="s">
        <v>99</v>
      </c>
      <c r="B29" s="539" t="n">
        <v>131</v>
      </c>
      <c r="C29" s="539" t="n">
        <v>27</v>
      </c>
      <c r="D29" s="539" t="n">
        <v>46</v>
      </c>
      <c r="E29" s="539" t="n">
        <v>58</v>
      </c>
      <c r="F29" s="543" t="n">
        <v>36.7230024726822</v>
      </c>
      <c r="G29" s="543" t="n">
        <v>15.3285353771381</v>
      </c>
      <c r="H29" s="543" t="n">
        <v>25.5583325041508</v>
      </c>
    </row>
    <row r="30" customFormat="false" ht="11.25" hidden="false" customHeight="true" outlineLevel="0" collapsed="false">
      <c r="A30" s="542" t="s">
        <v>100</v>
      </c>
      <c r="B30" s="539" t="n">
        <v>96</v>
      </c>
      <c r="C30" s="539" t="n">
        <v>17</v>
      </c>
      <c r="D30" s="539" t="n">
        <v>32</v>
      </c>
      <c r="E30" s="539" t="n">
        <v>47</v>
      </c>
      <c r="F30" s="543" t="n">
        <v>45.4884169133116</v>
      </c>
      <c r="G30" s="543" t="n">
        <v>10.9873508123773</v>
      </c>
      <c r="H30" s="543" t="n">
        <v>27.4990475590299</v>
      </c>
    </row>
    <row r="31" customFormat="false" ht="11.25" hidden="false" customHeight="true" outlineLevel="0" collapsed="false">
      <c r="A31" s="542" t="s">
        <v>101</v>
      </c>
      <c r="B31" s="539" t="n">
        <v>88</v>
      </c>
      <c r="C31" s="539" t="n">
        <v>16</v>
      </c>
      <c r="D31" s="539" t="n">
        <v>23</v>
      </c>
      <c r="E31" s="539" t="n">
        <v>48</v>
      </c>
      <c r="F31" s="543" t="n">
        <v>29.7354328983439</v>
      </c>
      <c r="G31" s="543" t="n">
        <v>14.5102894334668</v>
      </c>
      <c r="H31" s="543" t="n">
        <v>21.7105977322294</v>
      </c>
    </row>
    <row r="32" customFormat="false" ht="11.25" hidden="false" customHeight="true" outlineLevel="0" collapsed="false">
      <c r="A32" s="547" t="s">
        <v>102</v>
      </c>
      <c r="B32" s="545" t="n">
        <v>315</v>
      </c>
      <c r="C32" s="545" t="n">
        <v>60</v>
      </c>
      <c r="D32" s="545" t="n">
        <v>101</v>
      </c>
      <c r="E32" s="545" t="n">
        <v>153</v>
      </c>
      <c r="F32" s="546" t="n">
        <v>36.9300680308159</v>
      </c>
      <c r="G32" s="546" t="n">
        <v>13.8733065518198</v>
      </c>
      <c r="H32" s="546" t="n">
        <v>24.862113926888</v>
      </c>
    </row>
    <row r="33" customFormat="false" ht="11.25" hidden="false" customHeight="true" outlineLevel="0" collapsed="false">
      <c r="A33" s="544" t="s">
        <v>103</v>
      </c>
      <c r="B33" s="545" t="n">
        <v>884</v>
      </c>
      <c r="C33" s="545" t="n">
        <v>172</v>
      </c>
      <c r="D33" s="545" t="n">
        <v>318</v>
      </c>
      <c r="E33" s="545" t="n">
        <v>393</v>
      </c>
      <c r="F33" s="546" t="n">
        <v>35.8365435787637</v>
      </c>
      <c r="G33" s="546" t="n">
        <v>10.5578756964822</v>
      </c>
      <c r="H33" s="546" t="n">
        <v>22.6480604139574</v>
      </c>
    </row>
    <row r="34" customFormat="false" ht="11.25" hidden="false" customHeight="true" outlineLevel="0" collapsed="false">
      <c r="A34" s="550" t="s">
        <v>662</v>
      </c>
      <c r="B34" s="539" t="n">
        <v>8</v>
      </c>
      <c r="C34" s="539" t="n">
        <v>2</v>
      </c>
      <c r="D34" s="539" t="n">
        <v>6</v>
      </c>
      <c r="E34" s="539" t="s">
        <v>75</v>
      </c>
      <c r="F34" s="543" t="s">
        <v>663</v>
      </c>
      <c r="G34" s="543" t="s">
        <v>663</v>
      </c>
      <c r="H34" s="543" t="s">
        <v>663</v>
      </c>
    </row>
    <row r="35" customFormat="false" ht="11.25" hidden="false" customHeight="true" outlineLevel="0" collapsed="false">
      <c r="A35" s="550" t="s">
        <v>664</v>
      </c>
      <c r="B35" s="539" t="n">
        <v>12</v>
      </c>
      <c r="C35" s="539" t="n">
        <v>4</v>
      </c>
      <c r="D35" s="539" t="n">
        <v>6</v>
      </c>
      <c r="E35" s="539" t="n">
        <v>2</v>
      </c>
      <c r="F35" s="543" t="s">
        <v>663</v>
      </c>
      <c r="G35" s="543" t="s">
        <v>663</v>
      </c>
      <c r="H35" s="543" t="s">
        <v>663</v>
      </c>
    </row>
    <row r="36" customFormat="false" ht="11.25" hidden="false" customHeight="true" outlineLevel="0" collapsed="false">
      <c r="A36" s="551" t="s">
        <v>104</v>
      </c>
      <c r="B36" s="545" t="n">
        <v>1870</v>
      </c>
      <c r="C36" s="545" t="n">
        <v>380</v>
      </c>
      <c r="D36" s="545" t="n">
        <v>676</v>
      </c>
      <c r="E36" s="545" t="n">
        <v>811</v>
      </c>
      <c r="F36" s="546" t="n">
        <v>29.6452648882207</v>
      </c>
      <c r="G36" s="546" t="n">
        <v>9.29938365859497</v>
      </c>
      <c r="H36" s="546" t="n">
        <v>18.9982188407876</v>
      </c>
    </row>
  </sheetData>
  <mergeCells count="9">
    <mergeCell ref="A2:A4"/>
    <mergeCell ref="B2:B4"/>
    <mergeCell ref="C2:E2"/>
    <mergeCell ref="F2:H2"/>
    <mergeCell ref="E3:E4"/>
    <mergeCell ref="F3:F4"/>
    <mergeCell ref="G3:G4"/>
    <mergeCell ref="H3:H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42"/>
    <col collapsed="false" customWidth="true" hidden="false" outlineLevel="0" max="8" min="2" style="552" width="11.56"/>
    <col collapsed="false" customWidth="false" hidden="false" outlineLevel="0" max="257" min="9" style="552" width="9.14"/>
  </cols>
  <sheetData>
    <row r="1" customFormat="false" ht="11.25" hidden="false" customHeight="true" outlineLevel="0" collapsed="false">
      <c r="A1" s="553" t="s">
        <v>34</v>
      </c>
      <c r="B1" s="554"/>
      <c r="C1" s="554"/>
      <c r="D1" s="554"/>
      <c r="E1" s="554"/>
      <c r="F1" s="554"/>
      <c r="G1" s="554"/>
      <c r="H1" s="555"/>
    </row>
    <row r="2" s="559" customFormat="true" ht="11.25" hidden="false" customHeight="true" outlineLevel="0" collapsed="false">
      <c r="A2" s="556" t="s">
        <v>665</v>
      </c>
      <c r="B2" s="557" t="s">
        <v>666</v>
      </c>
      <c r="C2" s="557"/>
      <c r="D2" s="557"/>
      <c r="E2" s="557"/>
      <c r="F2" s="558" t="s">
        <v>667</v>
      </c>
      <c r="G2" s="558"/>
      <c r="H2" s="558"/>
    </row>
    <row r="3" s="559" customFormat="true" ht="45" hidden="false" customHeight="true" outlineLevel="0" collapsed="false">
      <c r="A3" s="556"/>
      <c r="B3" s="560" t="s">
        <v>668</v>
      </c>
      <c r="C3" s="560" t="s">
        <v>669</v>
      </c>
      <c r="D3" s="560" t="s">
        <v>122</v>
      </c>
      <c r="E3" s="560" t="s">
        <v>670</v>
      </c>
      <c r="F3" s="560" t="s">
        <v>671</v>
      </c>
      <c r="G3" s="560" t="s">
        <v>672</v>
      </c>
      <c r="H3" s="561" t="s">
        <v>122</v>
      </c>
    </row>
    <row r="4" customFormat="false" ht="11.25" hidden="false" customHeight="true" outlineLevel="0" collapsed="false">
      <c r="A4" s="552" t="s">
        <v>118</v>
      </c>
      <c r="B4" s="562" t="n">
        <v>7210527</v>
      </c>
      <c r="C4" s="562" t="n">
        <v>331828</v>
      </c>
      <c r="D4" s="562" t="n">
        <v>7542355</v>
      </c>
      <c r="E4" s="562" t="n">
        <v>61214</v>
      </c>
      <c r="F4" s="562" t="n">
        <v>1649081</v>
      </c>
      <c r="G4" s="563" t="n">
        <v>127374</v>
      </c>
      <c r="H4" s="562" t="n">
        <v>1776455</v>
      </c>
    </row>
    <row r="5" customFormat="false" ht="11.25" hidden="false" customHeight="true" outlineLevel="0" collapsed="false">
      <c r="A5" s="552" t="s">
        <v>76</v>
      </c>
      <c r="B5" s="562" t="n">
        <v>5324624</v>
      </c>
      <c r="C5" s="562" t="n">
        <v>259869</v>
      </c>
      <c r="D5" s="562" t="n">
        <v>5584493</v>
      </c>
      <c r="E5" s="562" t="n">
        <v>50618</v>
      </c>
      <c r="F5" s="562" t="n">
        <v>1427670</v>
      </c>
      <c r="G5" s="563" t="n">
        <v>80308</v>
      </c>
      <c r="H5" s="562" t="n">
        <v>1507978</v>
      </c>
    </row>
    <row r="6" customFormat="false" ht="11.25" hidden="false" customHeight="true" outlineLevel="0" collapsed="false">
      <c r="A6" s="564" t="s">
        <v>77</v>
      </c>
      <c r="B6" s="565" t="n">
        <v>12535151</v>
      </c>
      <c r="C6" s="565" t="n">
        <v>591697</v>
      </c>
      <c r="D6" s="565" t="n">
        <v>13126848</v>
      </c>
      <c r="E6" s="565" t="n">
        <v>111832</v>
      </c>
      <c r="F6" s="565" t="n">
        <v>3076751</v>
      </c>
      <c r="G6" s="566" t="n">
        <v>207682</v>
      </c>
      <c r="H6" s="565" t="n">
        <v>3284433</v>
      </c>
    </row>
    <row r="7" customFormat="false" ht="11.25" hidden="false" customHeight="true" outlineLevel="0" collapsed="false">
      <c r="A7" s="552" t="s">
        <v>78</v>
      </c>
      <c r="B7" s="562" t="n">
        <v>2355711</v>
      </c>
      <c r="C7" s="562" t="n">
        <v>105927</v>
      </c>
      <c r="D7" s="562" t="n">
        <v>2461638</v>
      </c>
      <c r="E7" s="562" t="n">
        <v>15602</v>
      </c>
      <c r="F7" s="562" t="n">
        <v>403571</v>
      </c>
      <c r="G7" s="563" t="n">
        <v>14008</v>
      </c>
      <c r="H7" s="562" t="n">
        <v>417579</v>
      </c>
    </row>
    <row r="8" customFormat="false" ht="11.25" hidden="false" customHeight="true" outlineLevel="0" collapsed="false">
      <c r="A8" s="552" t="s">
        <v>79</v>
      </c>
      <c r="B8" s="562" t="n">
        <v>1761113</v>
      </c>
      <c r="C8" s="562" t="n">
        <v>41083</v>
      </c>
      <c r="D8" s="562" t="n">
        <v>1802196</v>
      </c>
      <c r="E8" s="562" t="n">
        <v>11181</v>
      </c>
      <c r="F8" s="562" t="n">
        <v>353515</v>
      </c>
      <c r="G8" s="563" t="n">
        <v>24279</v>
      </c>
      <c r="H8" s="562" t="n">
        <v>377794</v>
      </c>
    </row>
    <row r="9" customFormat="false" ht="11.25" hidden="false" customHeight="true" outlineLevel="0" collapsed="false">
      <c r="A9" s="552" t="s">
        <v>80</v>
      </c>
      <c r="B9" s="562" t="n">
        <v>1956036</v>
      </c>
      <c r="C9" s="562" t="n">
        <v>41778</v>
      </c>
      <c r="D9" s="562" t="n">
        <v>1997814</v>
      </c>
      <c r="E9" s="562" t="n">
        <v>9458</v>
      </c>
      <c r="F9" s="562" t="n">
        <v>307788</v>
      </c>
      <c r="G9" s="563" t="n">
        <v>10482</v>
      </c>
      <c r="H9" s="562" t="n">
        <v>318270</v>
      </c>
    </row>
    <row r="10" customFormat="false" ht="11.25" hidden="false" customHeight="true" outlineLevel="0" collapsed="false">
      <c r="A10" s="567" t="s">
        <v>81</v>
      </c>
      <c r="B10" s="565" t="n">
        <v>6072860</v>
      </c>
      <c r="C10" s="565" t="n">
        <v>188788</v>
      </c>
      <c r="D10" s="565" t="n">
        <v>6261648</v>
      </c>
      <c r="E10" s="565" t="n">
        <v>36241</v>
      </c>
      <c r="F10" s="565" t="n">
        <v>1064874</v>
      </c>
      <c r="G10" s="566" t="n">
        <v>48769</v>
      </c>
      <c r="H10" s="565" t="n">
        <v>1113643</v>
      </c>
    </row>
    <row r="11" customFormat="false" ht="11.25" hidden="false" customHeight="true" outlineLevel="0" collapsed="false">
      <c r="A11" s="552" t="s">
        <v>82</v>
      </c>
      <c r="B11" s="562" t="n">
        <v>2413407</v>
      </c>
      <c r="C11" s="562" t="n">
        <v>87491</v>
      </c>
      <c r="D11" s="562" t="n">
        <v>2500898</v>
      </c>
      <c r="E11" s="562" t="n">
        <v>12467</v>
      </c>
      <c r="F11" s="562" t="n">
        <v>416357</v>
      </c>
      <c r="G11" s="563" t="n">
        <v>16936</v>
      </c>
      <c r="H11" s="562" t="n">
        <v>433293</v>
      </c>
    </row>
    <row r="12" customFormat="false" ht="11.25" hidden="false" customHeight="true" outlineLevel="0" collapsed="false">
      <c r="A12" s="552" t="s">
        <v>83</v>
      </c>
      <c r="B12" s="562" t="n">
        <v>1505017</v>
      </c>
      <c r="C12" s="562" t="n">
        <v>48522</v>
      </c>
      <c r="D12" s="562" t="n">
        <v>1553539</v>
      </c>
      <c r="E12" s="562" t="n">
        <v>7848</v>
      </c>
      <c r="F12" s="562" t="n">
        <v>245333</v>
      </c>
      <c r="G12" s="563" t="n">
        <v>5558</v>
      </c>
      <c r="H12" s="562" t="n">
        <v>250891</v>
      </c>
    </row>
    <row r="13" customFormat="false" ht="11.25" hidden="false" customHeight="true" outlineLevel="0" collapsed="false">
      <c r="A13" s="552" t="s">
        <v>84</v>
      </c>
      <c r="B13" s="562" t="n">
        <v>1726615</v>
      </c>
      <c r="C13" s="562" t="n">
        <v>44993</v>
      </c>
      <c r="D13" s="562" t="n">
        <v>1771608</v>
      </c>
      <c r="E13" s="562" t="n">
        <v>6954</v>
      </c>
      <c r="F13" s="562" t="n">
        <v>233171</v>
      </c>
      <c r="G13" s="563" t="n">
        <v>12991</v>
      </c>
      <c r="H13" s="562" t="n">
        <v>246162</v>
      </c>
    </row>
    <row r="14" customFormat="false" ht="11.25" hidden="false" customHeight="true" outlineLevel="0" collapsed="false">
      <c r="A14" s="567" t="s">
        <v>85</v>
      </c>
      <c r="B14" s="565" t="n">
        <v>5645039</v>
      </c>
      <c r="C14" s="565" t="n">
        <v>181006</v>
      </c>
      <c r="D14" s="565" t="n">
        <v>5826045</v>
      </c>
      <c r="E14" s="565" t="n">
        <v>27269</v>
      </c>
      <c r="F14" s="565" t="n">
        <v>894861</v>
      </c>
      <c r="G14" s="566" t="n">
        <v>35485</v>
      </c>
      <c r="H14" s="565" t="n">
        <v>930346</v>
      </c>
    </row>
    <row r="15" customFormat="false" ht="11.25" hidden="false" customHeight="true" outlineLevel="0" collapsed="false">
      <c r="A15" s="552" t="s">
        <v>86</v>
      </c>
      <c r="B15" s="562" t="n">
        <v>2585114</v>
      </c>
      <c r="C15" s="562" t="n">
        <v>37038</v>
      </c>
      <c r="D15" s="562" t="n">
        <v>2622152</v>
      </c>
      <c r="E15" s="562" t="n">
        <v>11447</v>
      </c>
      <c r="F15" s="562" t="n">
        <v>416040</v>
      </c>
      <c r="G15" s="563" t="n">
        <v>7595</v>
      </c>
      <c r="H15" s="562" t="n">
        <v>423635</v>
      </c>
    </row>
    <row r="16" customFormat="false" ht="11.25" hidden="false" customHeight="true" outlineLevel="0" collapsed="false">
      <c r="A16" s="552" t="s">
        <v>87</v>
      </c>
      <c r="B16" s="562" t="n">
        <v>1966539</v>
      </c>
      <c r="C16" s="562" t="n">
        <v>45686</v>
      </c>
      <c r="D16" s="562" t="n">
        <v>2012225</v>
      </c>
      <c r="E16" s="562" t="n">
        <v>15243</v>
      </c>
      <c r="F16" s="562" t="n">
        <v>254976</v>
      </c>
      <c r="G16" s="563" t="n">
        <v>15362</v>
      </c>
      <c r="H16" s="562" t="n">
        <v>270338</v>
      </c>
    </row>
    <row r="17" customFormat="false" ht="11.25" hidden="false" customHeight="true" outlineLevel="0" collapsed="false">
      <c r="A17" s="552" t="s">
        <v>88</v>
      </c>
      <c r="B17" s="562" t="n">
        <v>1438903</v>
      </c>
      <c r="C17" s="562" t="n">
        <v>47954</v>
      </c>
      <c r="D17" s="562" t="n">
        <v>1486857</v>
      </c>
      <c r="E17" s="562" t="n">
        <v>8037</v>
      </c>
      <c r="F17" s="562" t="n">
        <v>270618</v>
      </c>
      <c r="G17" s="563" t="n">
        <v>8958</v>
      </c>
      <c r="H17" s="562" t="n">
        <v>279576</v>
      </c>
    </row>
    <row r="18" customFormat="false" ht="11.25" hidden="false" customHeight="true" outlineLevel="0" collapsed="false">
      <c r="A18" s="567" t="s">
        <v>89</v>
      </c>
      <c r="B18" s="565" t="n">
        <v>5990556</v>
      </c>
      <c r="C18" s="565" t="n">
        <v>130678</v>
      </c>
      <c r="D18" s="565" t="n">
        <v>6121234</v>
      </c>
      <c r="E18" s="565" t="n">
        <v>34727</v>
      </c>
      <c r="F18" s="565" t="n">
        <v>941634</v>
      </c>
      <c r="G18" s="566" t="n">
        <v>31915</v>
      </c>
      <c r="H18" s="565" t="n">
        <v>973549</v>
      </c>
    </row>
    <row r="19" customFormat="false" ht="11.25" hidden="false" customHeight="true" outlineLevel="0" collapsed="false">
      <c r="A19" s="564" t="s">
        <v>90</v>
      </c>
      <c r="B19" s="565" t="n">
        <v>17708455</v>
      </c>
      <c r="C19" s="565" t="n">
        <v>500472</v>
      </c>
      <c r="D19" s="565" t="n">
        <v>18208927</v>
      </c>
      <c r="E19" s="565" t="n">
        <v>98237</v>
      </c>
      <c r="F19" s="565" t="n">
        <v>2901369</v>
      </c>
      <c r="G19" s="566" t="n">
        <v>116169</v>
      </c>
      <c r="H19" s="568" t="n">
        <v>3017538</v>
      </c>
    </row>
    <row r="20" customFormat="false" ht="11.25" hidden="false" customHeight="true" outlineLevel="0" collapsed="false">
      <c r="A20" s="552" t="s">
        <v>91</v>
      </c>
      <c r="B20" s="569" t="n">
        <v>4598880</v>
      </c>
      <c r="C20" s="569" t="n">
        <v>103051</v>
      </c>
      <c r="D20" s="569" t="n">
        <v>4701931</v>
      </c>
      <c r="E20" s="569" t="n">
        <v>20022</v>
      </c>
      <c r="F20" s="569" t="n">
        <v>660543</v>
      </c>
      <c r="G20" s="563" t="n">
        <v>18899</v>
      </c>
      <c r="H20" s="569" t="n">
        <v>679442</v>
      </c>
    </row>
    <row r="21" customFormat="false" ht="11.25" hidden="false" customHeight="true" outlineLevel="0" collapsed="false">
      <c r="A21" s="552" t="s">
        <v>92</v>
      </c>
      <c r="B21" s="569" t="n">
        <v>2128352</v>
      </c>
      <c r="C21" s="569" t="n">
        <v>59001</v>
      </c>
      <c r="D21" s="569" t="n">
        <v>2187353</v>
      </c>
      <c r="E21" s="569" t="n">
        <v>12005</v>
      </c>
      <c r="F21" s="569" t="n">
        <v>237822</v>
      </c>
      <c r="G21" s="563" t="n">
        <v>11858</v>
      </c>
      <c r="H21" s="562" t="n">
        <v>249680</v>
      </c>
    </row>
    <row r="22" customFormat="false" ht="11.25" hidden="false" customHeight="true" outlineLevel="0" collapsed="false">
      <c r="A22" s="552" t="s">
        <v>93</v>
      </c>
      <c r="B22" s="569" t="n">
        <v>1263776</v>
      </c>
      <c r="C22" s="569" t="n">
        <v>27955</v>
      </c>
      <c r="D22" s="569" t="n">
        <v>1291731</v>
      </c>
      <c r="E22" s="569" t="n">
        <v>11849</v>
      </c>
      <c r="F22" s="569" t="n">
        <v>157184</v>
      </c>
      <c r="G22" s="563" t="n">
        <v>4360</v>
      </c>
      <c r="H22" s="569" t="n">
        <v>161544</v>
      </c>
    </row>
    <row r="23" customFormat="false" ht="11.25" hidden="false" customHeight="true" outlineLevel="0" collapsed="false">
      <c r="A23" s="567" t="s">
        <v>94</v>
      </c>
      <c r="B23" s="568" t="n">
        <v>7991008</v>
      </c>
      <c r="C23" s="568" t="n">
        <v>190007</v>
      </c>
      <c r="D23" s="568" t="n">
        <v>8181015</v>
      </c>
      <c r="E23" s="568" t="n">
        <v>43876</v>
      </c>
      <c r="F23" s="568" t="n">
        <v>1055549</v>
      </c>
      <c r="G23" s="566" t="n">
        <v>35117</v>
      </c>
      <c r="H23" s="568" t="n">
        <v>1090666</v>
      </c>
    </row>
    <row r="24" customFormat="false" ht="11.25" hidden="false" customHeight="true" outlineLevel="0" collapsed="false">
      <c r="A24" s="552" t="s">
        <v>95</v>
      </c>
      <c r="B24" s="569" t="n">
        <v>3012609</v>
      </c>
      <c r="C24" s="569" t="n">
        <v>85187</v>
      </c>
      <c r="D24" s="569" t="n">
        <v>3097796</v>
      </c>
      <c r="E24" s="569" t="n">
        <v>29200</v>
      </c>
      <c r="F24" s="569" t="n">
        <v>609267</v>
      </c>
      <c r="G24" s="563" t="n">
        <v>22595</v>
      </c>
      <c r="H24" s="569" t="n">
        <v>631862</v>
      </c>
    </row>
    <row r="25" customFormat="false" ht="11.25" hidden="false" customHeight="true" outlineLevel="0" collapsed="false">
      <c r="A25" s="552" t="s">
        <v>96</v>
      </c>
      <c r="B25" s="569" t="n">
        <v>2474085</v>
      </c>
      <c r="C25" s="569" t="n">
        <v>70620</v>
      </c>
      <c r="D25" s="569" t="n">
        <v>2544705</v>
      </c>
      <c r="E25" s="569" t="n">
        <v>15908</v>
      </c>
      <c r="F25" s="569" t="n">
        <v>414111</v>
      </c>
      <c r="G25" s="563" t="n">
        <v>9511</v>
      </c>
      <c r="H25" s="569" t="n">
        <v>423622</v>
      </c>
    </row>
    <row r="26" customFormat="false" ht="11.25" hidden="false" customHeight="true" outlineLevel="0" collapsed="false">
      <c r="A26" s="552" t="s">
        <v>97</v>
      </c>
      <c r="B26" s="569" t="n">
        <v>3989977</v>
      </c>
      <c r="C26" s="569" t="n">
        <v>77835</v>
      </c>
      <c r="D26" s="569" t="n">
        <v>4067812</v>
      </c>
      <c r="E26" s="569" t="n">
        <v>20557</v>
      </c>
      <c r="F26" s="569" t="n">
        <v>438911</v>
      </c>
      <c r="G26" s="563" t="n">
        <v>11524</v>
      </c>
      <c r="H26" s="569" t="n">
        <v>450435</v>
      </c>
    </row>
    <row r="27" customFormat="false" ht="11.25" hidden="false" customHeight="true" outlineLevel="0" collapsed="false">
      <c r="A27" s="567" t="s">
        <v>98</v>
      </c>
      <c r="B27" s="568" t="n">
        <v>9476671</v>
      </c>
      <c r="C27" s="568" t="n">
        <v>233642</v>
      </c>
      <c r="D27" s="568" t="n">
        <v>9710313</v>
      </c>
      <c r="E27" s="568" t="n">
        <v>65665</v>
      </c>
      <c r="F27" s="568" t="n">
        <v>1462289</v>
      </c>
      <c r="G27" s="566" t="n">
        <v>43630</v>
      </c>
      <c r="H27" s="568" t="n">
        <v>1505919</v>
      </c>
    </row>
    <row r="28" customFormat="false" ht="11.25" hidden="false" customHeight="true" outlineLevel="0" collapsed="false">
      <c r="A28" s="552" t="s">
        <v>99</v>
      </c>
      <c r="B28" s="569" t="n">
        <v>3169871</v>
      </c>
      <c r="C28" s="569" t="n">
        <v>64610</v>
      </c>
      <c r="D28" s="569" t="n">
        <v>3234481</v>
      </c>
      <c r="E28" s="569" t="n">
        <v>20482</v>
      </c>
      <c r="F28" s="569" t="n">
        <v>596811</v>
      </c>
      <c r="G28" s="563" t="n">
        <v>26033</v>
      </c>
      <c r="H28" s="569" t="n">
        <v>622844</v>
      </c>
    </row>
    <row r="29" customFormat="false" ht="11.25" hidden="false" customHeight="true" outlineLevel="0" collapsed="false">
      <c r="A29" s="552" t="s">
        <v>100</v>
      </c>
      <c r="B29" s="569" t="n">
        <v>2190720</v>
      </c>
      <c r="C29" s="569" t="n">
        <v>75399</v>
      </c>
      <c r="D29" s="569" t="n">
        <v>2266119</v>
      </c>
      <c r="E29" s="569" t="n">
        <v>21560</v>
      </c>
      <c r="F29" s="569" t="n">
        <v>368189</v>
      </c>
      <c r="G29" s="563" t="n">
        <v>12277</v>
      </c>
      <c r="H29" s="569" t="n">
        <v>380466</v>
      </c>
    </row>
    <row r="30" customFormat="false" ht="11.25" hidden="false" customHeight="true" outlineLevel="0" collapsed="false">
      <c r="A30" s="552" t="s">
        <v>101</v>
      </c>
      <c r="B30" s="569" t="n">
        <v>2387062</v>
      </c>
      <c r="C30" s="569" t="n">
        <v>75005</v>
      </c>
      <c r="D30" s="569" t="n">
        <v>2462067</v>
      </c>
      <c r="E30" s="569" t="n">
        <v>16323</v>
      </c>
      <c r="F30" s="569" t="n">
        <v>453624</v>
      </c>
      <c r="G30" s="563" t="n">
        <v>12213</v>
      </c>
      <c r="H30" s="569" t="n">
        <v>465837</v>
      </c>
    </row>
    <row r="31" customFormat="false" ht="11.25" hidden="false" customHeight="true" outlineLevel="0" collapsed="false">
      <c r="A31" s="567" t="s">
        <v>102</v>
      </c>
      <c r="B31" s="568" t="n">
        <v>7747653</v>
      </c>
      <c r="C31" s="568" t="n">
        <v>215014</v>
      </c>
      <c r="D31" s="568" t="n">
        <v>7962667</v>
      </c>
      <c r="E31" s="568" t="n">
        <v>58365</v>
      </c>
      <c r="F31" s="568" t="n">
        <v>1418624</v>
      </c>
      <c r="G31" s="566" t="n">
        <v>50523</v>
      </c>
      <c r="H31" s="568" t="n">
        <v>1469147</v>
      </c>
    </row>
    <row r="32" customFormat="false" ht="11.25" hidden="false" customHeight="true" outlineLevel="0" collapsed="false">
      <c r="A32" s="564" t="s">
        <v>103</v>
      </c>
      <c r="B32" s="568" t="n">
        <v>25215332</v>
      </c>
      <c r="C32" s="568" t="n">
        <v>638663</v>
      </c>
      <c r="D32" s="568" t="n">
        <v>25853995</v>
      </c>
      <c r="E32" s="568" t="n">
        <v>167906</v>
      </c>
      <c r="F32" s="568" t="n">
        <v>3936462</v>
      </c>
      <c r="G32" s="566" t="n">
        <v>129270</v>
      </c>
      <c r="H32" s="568" t="n">
        <v>4065732</v>
      </c>
    </row>
    <row r="33" customFormat="false" ht="11.25" hidden="false" customHeight="true" outlineLevel="0" collapsed="false">
      <c r="A33" s="570" t="s">
        <v>104</v>
      </c>
      <c r="B33" s="568" t="n">
        <v>55458938</v>
      </c>
      <c r="C33" s="568" t="n">
        <v>1730832</v>
      </c>
      <c r="D33" s="568" t="n">
        <v>57189770</v>
      </c>
      <c r="E33" s="568" t="n">
        <v>377975</v>
      </c>
      <c r="F33" s="568" t="n">
        <v>9914582</v>
      </c>
      <c r="G33" s="566" t="n">
        <v>453121</v>
      </c>
      <c r="H33" s="568" t="n">
        <v>10367703</v>
      </c>
    </row>
  </sheetData>
  <mergeCells count="3"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42"/>
    <col collapsed="false" customWidth="false" hidden="false" outlineLevel="0" max="257" min="2" style="552" width="9.14"/>
  </cols>
  <sheetData>
    <row r="1" customFormat="false" ht="11.25" hidden="false" customHeight="true" outlineLevel="0" collapsed="false">
      <c r="A1" s="571" t="s">
        <v>35</v>
      </c>
    </row>
    <row r="2" customFormat="false" ht="11.25" hidden="false" customHeight="true" outlineLevel="0" collapsed="false">
      <c r="A2" s="556" t="s">
        <v>67</v>
      </c>
      <c r="B2" s="572" t="s">
        <v>673</v>
      </c>
      <c r="C2" s="572"/>
      <c r="D2" s="572"/>
      <c r="E2" s="572"/>
      <c r="F2" s="572"/>
      <c r="G2" s="573" t="s">
        <v>674</v>
      </c>
      <c r="H2" s="573"/>
      <c r="I2" s="573"/>
      <c r="J2" s="573"/>
      <c r="K2" s="573"/>
    </row>
    <row r="3" customFormat="false" ht="11.25" hidden="false" customHeight="true" outlineLevel="0" collapsed="false">
      <c r="A3" s="556"/>
      <c r="B3" s="574" t="n">
        <v>2000</v>
      </c>
      <c r="C3" s="574" t="n">
        <v>2005</v>
      </c>
      <c r="D3" s="574" t="n">
        <v>2010</v>
      </c>
      <c r="E3" s="574" t="n">
        <v>2014</v>
      </c>
      <c r="F3" s="574" t="n">
        <v>2015</v>
      </c>
      <c r="G3" s="574" t="n">
        <v>2000</v>
      </c>
      <c r="H3" s="574" t="n">
        <v>2005</v>
      </c>
      <c r="I3" s="574" t="n">
        <v>2010</v>
      </c>
      <c r="J3" s="574" t="n">
        <v>2014</v>
      </c>
      <c r="K3" s="575" t="n">
        <v>2015</v>
      </c>
    </row>
    <row r="4" customFormat="false" ht="11.25" hidden="false" customHeight="true" outlineLevel="0" collapsed="false">
      <c r="A4" s="552" t="s">
        <v>118</v>
      </c>
      <c r="B4" s="576" t="n">
        <v>23990</v>
      </c>
      <c r="C4" s="576" t="n">
        <v>22561</v>
      </c>
      <c r="D4" s="577" t="n">
        <v>18739</v>
      </c>
      <c r="E4" s="576" t="n">
        <v>18373</v>
      </c>
      <c r="F4" s="576" t="n">
        <v>18368</v>
      </c>
      <c r="G4" s="578" t="n">
        <v>136.368106347796</v>
      </c>
      <c r="H4" s="578" t="n">
        <v>132.859786138203</v>
      </c>
      <c r="I4" s="579" t="n">
        <v>108.087686056002</v>
      </c>
      <c r="J4" s="578" t="n">
        <v>104.533522073625</v>
      </c>
      <c r="K4" s="578" t="n">
        <v>104.39881164506</v>
      </c>
    </row>
    <row r="5" customFormat="false" ht="11.25" hidden="false" customHeight="true" outlineLevel="0" collapsed="false">
      <c r="A5" s="552" t="s">
        <v>76</v>
      </c>
      <c r="B5" s="576" t="n">
        <v>4354</v>
      </c>
      <c r="C5" s="576" t="n">
        <v>3992</v>
      </c>
      <c r="D5" s="577" t="n">
        <v>3620</v>
      </c>
      <c r="E5" s="576" t="n">
        <v>3419</v>
      </c>
      <c r="F5" s="576" t="n">
        <v>3399</v>
      </c>
      <c r="G5" s="578" t="n">
        <v>40.6195365603817</v>
      </c>
      <c r="H5" s="578" t="n">
        <v>34.4862141531699</v>
      </c>
      <c r="I5" s="579" t="n">
        <v>29.2510833809404</v>
      </c>
      <c r="J5" s="578" t="n">
        <v>27.8848232017388</v>
      </c>
      <c r="K5" s="578" t="n">
        <v>27.5324999331735</v>
      </c>
    </row>
    <row r="6" s="570" customFormat="true" ht="11.25" hidden="false" customHeight="true" outlineLevel="0" collapsed="false">
      <c r="A6" s="564" t="s">
        <v>77</v>
      </c>
      <c r="B6" s="580" t="n">
        <v>28344</v>
      </c>
      <c r="C6" s="580" t="n">
        <v>26553</v>
      </c>
      <c r="D6" s="581" t="n">
        <v>22359</v>
      </c>
      <c r="E6" s="580" t="n">
        <v>21792</v>
      </c>
      <c r="F6" s="580" t="n">
        <v>21767</v>
      </c>
      <c r="G6" s="582" t="n">
        <v>100.116314925575</v>
      </c>
      <c r="H6" s="582" t="n">
        <v>92.9834329596907</v>
      </c>
      <c r="I6" s="583" t="n">
        <v>75.2512582263468</v>
      </c>
      <c r="J6" s="582" t="n">
        <v>73.0360256765602</v>
      </c>
      <c r="K6" s="582" t="n">
        <v>72.7033335248308</v>
      </c>
    </row>
    <row r="7" customFormat="false" ht="11.25" hidden="false" customHeight="true" outlineLevel="0" collapsed="false">
      <c r="A7" s="552" t="s">
        <v>78</v>
      </c>
      <c r="B7" s="576" t="n">
        <v>2925</v>
      </c>
      <c r="C7" s="576" t="n">
        <v>2734</v>
      </c>
      <c r="D7" s="577" t="n">
        <v>2579</v>
      </c>
      <c r="E7" s="576" t="n">
        <v>2518</v>
      </c>
      <c r="F7" s="576" t="n">
        <v>2548</v>
      </c>
      <c r="G7" s="578" t="n">
        <v>68.3227637433867</v>
      </c>
      <c r="H7" s="578" t="n">
        <v>63.8289924637898</v>
      </c>
      <c r="I7" s="579" t="n">
        <v>60.5228574110579</v>
      </c>
      <c r="J7" s="578" t="n">
        <v>60.2895719153073</v>
      </c>
      <c r="K7" s="578" t="n">
        <v>60.8860012377923</v>
      </c>
    </row>
    <row r="8" customFormat="false" ht="11.25" hidden="false" customHeight="true" outlineLevel="0" collapsed="false">
      <c r="A8" s="552" t="s">
        <v>79</v>
      </c>
      <c r="B8" s="576" t="n">
        <v>2087</v>
      </c>
      <c r="C8" s="576" t="n">
        <v>2068</v>
      </c>
      <c r="D8" s="577" t="n">
        <v>1926</v>
      </c>
      <c r="E8" s="576" t="n">
        <v>1848</v>
      </c>
      <c r="F8" s="576" t="n">
        <v>1858</v>
      </c>
      <c r="G8" s="578" t="n">
        <v>65.8363775165774</v>
      </c>
      <c r="H8" s="578" t="n">
        <v>65.6960509303234</v>
      </c>
      <c r="I8" s="579" t="n">
        <v>61.8475262595091</v>
      </c>
      <c r="J8" s="578" t="n">
        <v>61.7832904282705</v>
      </c>
      <c r="K8" s="578" t="n">
        <v>62.3669918164302</v>
      </c>
    </row>
    <row r="9" customFormat="false" ht="11.25" hidden="false" customHeight="true" outlineLevel="0" collapsed="false">
      <c r="A9" s="552" t="s">
        <v>80</v>
      </c>
      <c r="B9" s="576" t="n">
        <v>3208</v>
      </c>
      <c r="C9" s="576" t="n">
        <v>3149</v>
      </c>
      <c r="D9" s="577" t="n">
        <v>3037</v>
      </c>
      <c r="E9" s="576" t="n">
        <v>2903</v>
      </c>
      <c r="F9" s="576" t="n">
        <v>2903</v>
      </c>
      <c r="G9" s="578" t="n">
        <v>85.4061450892798</v>
      </c>
      <c r="H9" s="578" t="n">
        <v>86.2718453517584</v>
      </c>
      <c r="I9" s="579" t="n">
        <v>85.1719002840933</v>
      </c>
      <c r="J9" s="578" t="n">
        <v>83.7451355413432</v>
      </c>
      <c r="K9" s="578" t="n">
        <v>84.3155137059907</v>
      </c>
    </row>
    <row r="10" s="570" customFormat="true" ht="11.25" hidden="false" customHeight="true" outlineLevel="0" collapsed="false">
      <c r="A10" s="567" t="s">
        <v>81</v>
      </c>
      <c r="B10" s="580" t="n">
        <v>8220</v>
      </c>
      <c r="C10" s="580" t="n">
        <v>7951</v>
      </c>
      <c r="D10" s="581" t="n">
        <v>7542</v>
      </c>
      <c r="E10" s="580" t="n">
        <v>7269</v>
      </c>
      <c r="F10" s="580" t="n">
        <v>7309</v>
      </c>
      <c r="G10" s="582" t="n">
        <v>73.3450518858244</v>
      </c>
      <c r="H10" s="582" t="n">
        <v>71.751897802051</v>
      </c>
      <c r="I10" s="583" t="n">
        <v>68.9331178754488</v>
      </c>
      <c r="J10" s="582" t="n">
        <v>68.3557016685976</v>
      </c>
      <c r="K10" s="582" t="n">
        <v>68.9071304597046</v>
      </c>
    </row>
    <row r="11" customFormat="false" ht="11.25" hidden="false" customHeight="true" outlineLevel="0" collapsed="false">
      <c r="A11" s="552" t="s">
        <v>82</v>
      </c>
      <c r="B11" s="576" t="n">
        <v>3663</v>
      </c>
      <c r="C11" s="576" t="n">
        <v>3438</v>
      </c>
      <c r="D11" s="577" t="n">
        <v>3202</v>
      </c>
      <c r="E11" s="576" t="n">
        <v>3225</v>
      </c>
      <c r="F11" s="576" t="n">
        <v>3229</v>
      </c>
      <c r="G11" s="578" t="n">
        <v>84.3602965392242</v>
      </c>
      <c r="H11" s="578" t="n">
        <v>77.8522030950666</v>
      </c>
      <c r="I11" s="579" t="n">
        <v>71.1607740123165</v>
      </c>
      <c r="J11" s="578" t="n">
        <v>71.2489892585245</v>
      </c>
      <c r="K11" s="578" t="n">
        <v>70.9332032854661</v>
      </c>
    </row>
    <row r="12" customFormat="false" ht="11.25" hidden="false" customHeight="true" outlineLevel="0" collapsed="false">
      <c r="A12" s="552" t="s">
        <v>83</v>
      </c>
      <c r="B12" s="576" t="n">
        <v>2010</v>
      </c>
      <c r="C12" s="576" t="n">
        <v>1905</v>
      </c>
      <c r="D12" s="577" t="n">
        <v>1814</v>
      </c>
      <c r="E12" s="576" t="n">
        <v>1867</v>
      </c>
      <c r="F12" s="576" t="n">
        <v>1867</v>
      </c>
      <c r="G12" s="578" t="n">
        <v>74.679824186603</v>
      </c>
      <c r="H12" s="578" t="n">
        <v>72.0605535612288</v>
      </c>
      <c r="I12" s="579" t="n">
        <v>70.3952066064388</v>
      </c>
      <c r="J12" s="578" t="n">
        <v>73.5048051748643</v>
      </c>
      <c r="K12" s="578" t="n">
        <v>73.5940462534836</v>
      </c>
    </row>
    <row r="13" customFormat="false" ht="11.25" hidden="false" customHeight="true" outlineLevel="0" collapsed="false">
      <c r="A13" s="552" t="s">
        <v>84</v>
      </c>
      <c r="B13" s="576" t="n">
        <v>2721</v>
      </c>
      <c r="C13" s="576" t="n">
        <v>2542</v>
      </c>
      <c r="D13" s="577" t="n">
        <v>2033</v>
      </c>
      <c r="E13" s="576" t="n">
        <v>2053</v>
      </c>
      <c r="F13" s="576" t="n">
        <v>2053</v>
      </c>
      <c r="G13" s="578" t="n">
        <v>90.550290186891</v>
      </c>
      <c r="H13" s="578" t="n">
        <v>86.411149825784</v>
      </c>
      <c r="I13" s="579" t="n">
        <v>70.8256254289427</v>
      </c>
      <c r="J13" s="578" t="n">
        <v>74.0380107468715</v>
      </c>
      <c r="K13" s="578" t="n">
        <v>74.6472164551117</v>
      </c>
    </row>
    <row r="14" s="570" customFormat="true" ht="11.25" hidden="false" customHeight="true" outlineLevel="0" collapsed="false">
      <c r="A14" s="567" t="s">
        <v>85</v>
      </c>
      <c r="B14" s="580" t="n">
        <v>8394</v>
      </c>
      <c r="C14" s="580" t="n">
        <v>7885</v>
      </c>
      <c r="D14" s="581" t="n">
        <v>7049</v>
      </c>
      <c r="E14" s="580" t="n">
        <v>7145</v>
      </c>
      <c r="F14" s="580" t="n">
        <v>7149</v>
      </c>
      <c r="G14" s="582" t="n">
        <v>83.6177372406744</v>
      </c>
      <c r="H14" s="582" t="n">
        <v>78.8388048897057</v>
      </c>
      <c r="I14" s="583" t="n">
        <v>70.8657301009955</v>
      </c>
      <c r="J14" s="582" t="n">
        <v>72.6173234748584</v>
      </c>
      <c r="K14" s="582" t="n">
        <v>72.6573862244685</v>
      </c>
    </row>
    <row r="15" customFormat="false" ht="11.25" hidden="false" customHeight="true" outlineLevel="0" collapsed="false">
      <c r="A15" s="552" t="s">
        <v>86</v>
      </c>
      <c r="B15" s="576" t="n">
        <v>3741</v>
      </c>
      <c r="C15" s="576" t="n">
        <v>3465</v>
      </c>
      <c r="D15" s="577" t="n">
        <v>3201</v>
      </c>
      <c r="E15" s="576" t="n">
        <v>3173</v>
      </c>
      <c r="F15" s="576" t="n">
        <v>3173</v>
      </c>
      <c r="G15" s="578" t="n">
        <v>91.6581525773802</v>
      </c>
      <c r="H15" s="578" t="n">
        <v>86.9827164212825</v>
      </c>
      <c r="I15" s="579" t="n">
        <v>81.7718511706326</v>
      </c>
      <c r="J15" s="578" t="n">
        <v>85.5002559887904</v>
      </c>
      <c r="K15" s="578" t="n">
        <v>86.1912070300297</v>
      </c>
    </row>
    <row r="16" customFormat="false" ht="11.25" hidden="false" customHeight="true" outlineLevel="0" collapsed="false">
      <c r="A16" s="552" t="s">
        <v>87</v>
      </c>
      <c r="B16" s="576" t="n">
        <v>2440</v>
      </c>
      <c r="C16" s="576" t="n">
        <v>2368</v>
      </c>
      <c r="D16" s="577" t="n">
        <v>2307</v>
      </c>
      <c r="E16" s="576" t="n">
        <v>2171</v>
      </c>
      <c r="F16" s="576" t="n">
        <v>2159</v>
      </c>
      <c r="G16" s="578" t="n">
        <v>72.2043026662327</v>
      </c>
      <c r="H16" s="578" t="n">
        <v>71.8884999650879</v>
      </c>
      <c r="I16" s="579" t="n">
        <v>72.5592630218244</v>
      </c>
      <c r="J16" s="578" t="n">
        <v>69.5646044013791</v>
      </c>
      <c r="K16" s="578" t="n">
        <v>69.8445562331171</v>
      </c>
    </row>
    <row r="17" customFormat="false" ht="11.25" hidden="false" customHeight="true" outlineLevel="0" collapsed="false">
      <c r="A17" s="552" t="s">
        <v>88</v>
      </c>
      <c r="B17" s="576" t="n">
        <v>1677</v>
      </c>
      <c r="C17" s="576" t="n">
        <v>1654</v>
      </c>
      <c r="D17" s="577" t="n">
        <v>1572</v>
      </c>
      <c r="E17" s="576" t="n">
        <v>1522</v>
      </c>
      <c r="F17" s="576" t="n">
        <v>1522</v>
      </c>
      <c r="G17" s="578" t="n">
        <v>66.6550076710891</v>
      </c>
      <c r="H17" s="578" t="n">
        <v>68.0809727264495</v>
      </c>
      <c r="I17" s="579" t="n">
        <v>67.9980794435577</v>
      </c>
      <c r="J17" s="578" t="n">
        <v>67.3642093336166</v>
      </c>
      <c r="K17" s="578" t="n">
        <v>68.062499441011</v>
      </c>
    </row>
    <row r="18" s="570" customFormat="true" ht="11.25" hidden="false" customHeight="true" outlineLevel="0" collapsed="false">
      <c r="A18" s="567" t="s">
        <v>89</v>
      </c>
      <c r="B18" s="580" t="n">
        <v>7858</v>
      </c>
      <c r="C18" s="580" t="n">
        <v>7487</v>
      </c>
      <c r="D18" s="581" t="n">
        <v>7080</v>
      </c>
      <c r="E18" s="580" t="n">
        <v>6866</v>
      </c>
      <c r="F18" s="580" t="n">
        <v>6854</v>
      </c>
      <c r="G18" s="582" t="n">
        <v>78.7634400518808</v>
      </c>
      <c r="H18" s="582" t="n">
        <v>77.1299062532193</v>
      </c>
      <c r="I18" s="583" t="n">
        <v>75.2723039385064</v>
      </c>
      <c r="J18" s="582" t="n">
        <v>75.5227525216416</v>
      </c>
      <c r="K18" s="582" t="n">
        <v>76.0821785211596</v>
      </c>
    </row>
    <row r="19" s="570" customFormat="true" ht="11.25" hidden="false" customHeight="true" outlineLevel="0" collapsed="false">
      <c r="A19" s="564" t="s">
        <v>90</v>
      </c>
      <c r="B19" s="568" t="n">
        <v>24472</v>
      </c>
      <c r="C19" s="568" t="n">
        <v>23323</v>
      </c>
      <c r="D19" s="584" t="n">
        <v>21671</v>
      </c>
      <c r="E19" s="568" t="n">
        <v>21280</v>
      </c>
      <c r="F19" s="568" t="n">
        <v>21312</v>
      </c>
      <c r="G19" s="582" t="n">
        <v>78.4</v>
      </c>
      <c r="H19" s="582" t="n">
        <v>75.7</v>
      </c>
      <c r="I19" s="583" t="n">
        <v>71.5359245946457</v>
      </c>
      <c r="J19" s="582" t="n">
        <v>71.9779006197609</v>
      </c>
      <c r="K19" s="582" t="n">
        <v>72.3543407172423</v>
      </c>
    </row>
    <row r="20" customFormat="false" ht="11.25" hidden="false" customHeight="true" outlineLevel="0" collapsed="false">
      <c r="A20" s="552" t="s">
        <v>91</v>
      </c>
      <c r="B20" s="576" t="n">
        <v>5520</v>
      </c>
      <c r="C20" s="576" t="n">
        <v>5398</v>
      </c>
      <c r="D20" s="577" t="n">
        <v>5156</v>
      </c>
      <c r="E20" s="576" t="n">
        <v>4925</v>
      </c>
      <c r="F20" s="576" t="n">
        <v>4891</v>
      </c>
      <c r="G20" s="578" t="n">
        <v>73.2584204051244</v>
      </c>
      <c r="H20" s="578" t="n">
        <v>74.3752574819608</v>
      </c>
      <c r="I20" s="579" t="n">
        <v>75.2928257152161</v>
      </c>
      <c r="J20" s="578" t="n">
        <v>73.7723826157815</v>
      </c>
      <c r="K20" s="578" t="n">
        <v>74.0444690704248</v>
      </c>
    </row>
    <row r="21" customFormat="false" ht="11.25" hidden="false" customHeight="true" outlineLevel="0" collapsed="false">
      <c r="A21" s="552" t="s">
        <v>92</v>
      </c>
      <c r="B21" s="576" t="n">
        <v>2647</v>
      </c>
      <c r="C21" s="576" t="n">
        <v>2565</v>
      </c>
      <c r="D21" s="577" t="n">
        <v>2165</v>
      </c>
      <c r="E21" s="576" t="n">
        <v>2188</v>
      </c>
      <c r="F21" s="576" t="n">
        <v>2179</v>
      </c>
      <c r="G21" s="578" t="n">
        <v>80.766965792276</v>
      </c>
      <c r="H21" s="578" t="n">
        <v>79.9349301621136</v>
      </c>
      <c r="I21" s="579" t="n">
        <v>70.2956312807442</v>
      </c>
      <c r="J21" s="578" t="n">
        <v>72.619616589666</v>
      </c>
      <c r="K21" s="578" t="n">
        <v>72.822915657094</v>
      </c>
    </row>
    <row r="22" customFormat="false" ht="11.25" hidden="false" customHeight="true" outlineLevel="0" collapsed="false">
      <c r="A22" s="552" t="s">
        <v>93</v>
      </c>
      <c r="B22" s="576" t="n">
        <v>1660</v>
      </c>
      <c r="C22" s="576" t="n">
        <v>1622</v>
      </c>
      <c r="D22" s="577" t="n">
        <v>1487</v>
      </c>
      <c r="E22" s="576" t="n">
        <v>1462</v>
      </c>
      <c r="F22" s="576" t="n">
        <v>1462</v>
      </c>
      <c r="G22" s="578" t="n">
        <v>74.9080571286749</v>
      </c>
      <c r="H22" s="578" t="n">
        <v>75.5036681190184</v>
      </c>
      <c r="I22" s="579" t="n">
        <v>73.6433916570506</v>
      </c>
      <c r="J22" s="578" t="n">
        <v>74.6211521873389</v>
      </c>
      <c r="K22" s="578" t="n">
        <v>75.3818073071886</v>
      </c>
    </row>
    <row r="23" s="570" customFormat="true" ht="11.25" hidden="false" customHeight="true" outlineLevel="0" collapsed="false">
      <c r="A23" s="567" t="s">
        <v>94</v>
      </c>
      <c r="B23" s="580" t="n">
        <v>9827</v>
      </c>
      <c r="C23" s="580" t="n">
        <v>9585</v>
      </c>
      <c r="D23" s="581" t="n">
        <v>8808</v>
      </c>
      <c r="E23" s="580" t="n">
        <v>8575</v>
      </c>
      <c r="F23" s="580" t="n">
        <v>8532</v>
      </c>
      <c r="G23" s="582" t="n">
        <v>75.4278170297851</v>
      </c>
      <c r="H23" s="582" t="n">
        <v>75.9816375727414</v>
      </c>
      <c r="I23" s="583" t="n">
        <v>73.7258066271197</v>
      </c>
      <c r="J23" s="582" t="n">
        <v>73.6169668436049</v>
      </c>
      <c r="K23" s="582" t="n">
        <v>73.9524700228999</v>
      </c>
    </row>
    <row r="24" customFormat="false" ht="11.25" hidden="false" customHeight="true" outlineLevel="0" collapsed="false">
      <c r="A24" s="552" t="s">
        <v>95</v>
      </c>
      <c r="B24" s="576" t="n">
        <v>4292</v>
      </c>
      <c r="C24" s="576" t="n">
        <v>4290</v>
      </c>
      <c r="D24" s="577" t="n">
        <v>3738</v>
      </c>
      <c r="E24" s="576" t="n">
        <v>3583</v>
      </c>
      <c r="F24" s="576" t="n">
        <v>3593</v>
      </c>
      <c r="G24" s="578" t="n">
        <v>77.5759854246797</v>
      </c>
      <c r="H24" s="578" t="n">
        <v>78.3766353586416</v>
      </c>
      <c r="I24" s="579" t="n">
        <v>69.2640371780001</v>
      </c>
      <c r="J24" s="578" t="n">
        <v>66.6892500576993</v>
      </c>
      <c r="K24" s="578" t="n">
        <v>67.1621424592597</v>
      </c>
    </row>
    <row r="25" customFormat="false" ht="11.25" hidden="false" customHeight="true" outlineLevel="0" collapsed="false">
      <c r="A25" s="552" t="s">
        <v>96</v>
      </c>
      <c r="B25" s="576" t="n">
        <v>2930</v>
      </c>
      <c r="C25" s="576" t="n">
        <v>2682</v>
      </c>
      <c r="D25" s="577" t="n">
        <v>2533</v>
      </c>
      <c r="E25" s="576" t="n">
        <v>2419</v>
      </c>
      <c r="F25" s="576" t="n">
        <v>2415</v>
      </c>
      <c r="G25" s="578" t="n">
        <v>69.6854167211703</v>
      </c>
      <c r="H25" s="578" t="n">
        <v>65.8592644978784</v>
      </c>
      <c r="I25" s="579" t="n">
        <v>65.4941668045673</v>
      </c>
      <c r="J25" s="578" t="n">
        <v>63.6751540549149</v>
      </c>
      <c r="K25" s="578" t="n">
        <v>64.1717198020907</v>
      </c>
    </row>
    <row r="26" customFormat="false" ht="11.25" hidden="false" customHeight="true" outlineLevel="0" collapsed="false">
      <c r="A26" s="552" t="s">
        <v>97</v>
      </c>
      <c r="B26" s="576" t="n">
        <v>4177</v>
      </c>
      <c r="C26" s="576" t="n">
        <v>4066</v>
      </c>
      <c r="D26" s="577" t="n">
        <v>3908</v>
      </c>
      <c r="E26" s="576" t="n">
        <v>3593</v>
      </c>
      <c r="F26" s="576" t="n">
        <v>3583</v>
      </c>
      <c r="G26" s="578" t="n">
        <v>70.7979301309007</v>
      </c>
      <c r="H26" s="578" t="n">
        <v>70.2763523358332</v>
      </c>
      <c r="I26" s="579" t="n">
        <v>70.3515416852687</v>
      </c>
      <c r="J26" s="578" t="n">
        <v>63.8917982704937</v>
      </c>
      <c r="K26" s="578" t="n">
        <v>63.6327309861031</v>
      </c>
    </row>
    <row r="27" s="570" customFormat="true" ht="11.25" hidden="false" customHeight="true" outlineLevel="0" collapsed="false">
      <c r="A27" s="567" t="s">
        <v>98</v>
      </c>
      <c r="B27" s="580" t="n">
        <v>11399</v>
      </c>
      <c r="C27" s="580" t="n">
        <v>11038</v>
      </c>
      <c r="D27" s="581" t="n">
        <v>10179</v>
      </c>
      <c r="E27" s="580" t="n">
        <v>9595</v>
      </c>
      <c r="F27" s="580" t="n">
        <v>9591</v>
      </c>
      <c r="G27" s="585" t="n">
        <v>72.8969619764228</v>
      </c>
      <c r="H27" s="582" t="n">
        <v>71.9950011805667</v>
      </c>
      <c r="I27" s="583" t="n">
        <v>68.6878256750355</v>
      </c>
      <c r="J27" s="582" t="n">
        <v>64.8520265328937</v>
      </c>
      <c r="K27" s="582" t="n">
        <v>65.0509399525089</v>
      </c>
    </row>
    <row r="28" customFormat="false" ht="11.25" hidden="false" customHeight="true" outlineLevel="0" collapsed="false">
      <c r="A28" s="552" t="s">
        <v>99</v>
      </c>
      <c r="B28" s="576" t="n">
        <v>3800</v>
      </c>
      <c r="C28" s="576" t="n">
        <v>3486</v>
      </c>
      <c r="D28" s="577" t="n">
        <v>3010</v>
      </c>
      <c r="E28" s="576" t="n">
        <v>2900</v>
      </c>
      <c r="F28" s="576" t="n">
        <v>2893</v>
      </c>
      <c r="G28" s="578" t="n">
        <v>69.3488869503645</v>
      </c>
      <c r="H28" s="578" t="n">
        <v>64.8121637148562</v>
      </c>
      <c r="I28" s="579" t="n">
        <v>57.350702403204</v>
      </c>
      <c r="J28" s="578" t="n">
        <v>56.4546114657369</v>
      </c>
      <c r="K28" s="578" t="n">
        <v>56.5680977828356</v>
      </c>
    </row>
    <row r="29" customFormat="false" ht="11.25" hidden="false" customHeight="true" outlineLevel="0" collapsed="false">
      <c r="A29" s="552" t="s">
        <v>100</v>
      </c>
      <c r="B29" s="576" t="n">
        <v>2839</v>
      </c>
      <c r="C29" s="576" t="n">
        <v>2803</v>
      </c>
      <c r="D29" s="577" t="n">
        <v>2479</v>
      </c>
      <c r="E29" s="576" t="n">
        <v>2442</v>
      </c>
      <c r="F29" s="576" t="n">
        <v>2442</v>
      </c>
      <c r="G29" s="578" t="n">
        <v>70.636123198953</v>
      </c>
      <c r="H29" s="578" t="n">
        <v>72.6453749802383</v>
      </c>
      <c r="I29" s="579" t="n">
        <v>68.5181397559991</v>
      </c>
      <c r="J29" s="578" t="n">
        <v>69.5433264606377</v>
      </c>
      <c r="K29" s="578" t="n">
        <v>70.3628788271701</v>
      </c>
    </row>
    <row r="30" customFormat="false" ht="11.25" hidden="false" customHeight="true" outlineLevel="0" collapsed="false">
      <c r="A30" s="552" t="s">
        <v>101</v>
      </c>
      <c r="B30" s="576" t="n">
        <v>3596</v>
      </c>
      <c r="C30" s="576" t="n">
        <v>3397</v>
      </c>
      <c r="D30" s="577" t="n">
        <v>3031</v>
      </c>
      <c r="E30" s="576" t="n">
        <v>3039</v>
      </c>
      <c r="F30" s="576" t="n">
        <v>3020</v>
      </c>
      <c r="G30" s="578" t="n">
        <v>83.528061805191</v>
      </c>
      <c r="H30" s="578" t="n">
        <v>80.1964186644947</v>
      </c>
      <c r="I30" s="579" t="n">
        <v>71.854101325899</v>
      </c>
      <c r="J30" s="578" t="n">
        <v>74.8144409842321</v>
      </c>
      <c r="K30" s="578" t="n">
        <v>74.6676424557248</v>
      </c>
    </row>
    <row r="31" s="570" customFormat="true" ht="11.25" hidden="false" customHeight="true" outlineLevel="0" collapsed="false">
      <c r="A31" s="567" t="s">
        <v>102</v>
      </c>
      <c r="B31" s="580" t="n">
        <v>10235</v>
      </c>
      <c r="C31" s="580" t="n">
        <v>9686</v>
      </c>
      <c r="D31" s="581" t="n">
        <v>8520</v>
      </c>
      <c r="E31" s="580" t="n">
        <v>8381</v>
      </c>
      <c r="F31" s="580" t="n">
        <v>8355</v>
      </c>
      <c r="G31" s="586" t="n">
        <v>74.1458735847266</v>
      </c>
      <c r="H31" s="586" t="n">
        <v>71.8922521736162</v>
      </c>
      <c r="I31" s="587" t="n">
        <v>65.1142173683768</v>
      </c>
      <c r="J31" s="586" t="n">
        <v>65.9381294058409</v>
      </c>
      <c r="K31" s="586" t="n">
        <v>66.1553712935572</v>
      </c>
    </row>
    <row r="32" s="570" customFormat="true" ht="11.25" hidden="false" customHeight="true" outlineLevel="0" collapsed="false">
      <c r="A32" s="564" t="s">
        <v>103</v>
      </c>
      <c r="B32" s="568" t="n">
        <v>31461</v>
      </c>
      <c r="C32" s="568" t="n">
        <v>30309</v>
      </c>
      <c r="D32" s="584" t="n">
        <v>27507</v>
      </c>
      <c r="E32" s="568" t="n">
        <v>26551</v>
      </c>
      <c r="F32" s="568" t="n">
        <v>26478</v>
      </c>
      <c r="G32" s="582" t="n">
        <v>74.1</v>
      </c>
      <c r="H32" s="586" t="n">
        <v>73.2</v>
      </c>
      <c r="I32" s="587" t="n">
        <v>69.0248072251335</v>
      </c>
      <c r="J32" s="586" t="n">
        <v>67.8121508156945</v>
      </c>
      <c r="K32" s="586" t="n">
        <v>68.0487675123804</v>
      </c>
    </row>
    <row r="33" s="570" customFormat="true" ht="11.25" hidden="false" customHeight="true" outlineLevel="0" collapsed="false">
      <c r="A33" s="570" t="s">
        <v>104</v>
      </c>
      <c r="B33" s="580" t="n">
        <v>84277</v>
      </c>
      <c r="C33" s="580" t="n">
        <v>80185</v>
      </c>
      <c r="D33" s="581" t="n">
        <v>71537</v>
      </c>
      <c r="E33" s="580" t="n">
        <v>69623</v>
      </c>
      <c r="F33" s="580" t="n">
        <v>69557</v>
      </c>
      <c r="G33" s="588" t="n">
        <v>82.6220959426872</v>
      </c>
      <c r="H33" s="586" t="n">
        <v>79.5756020816982</v>
      </c>
      <c r="I33" s="587" t="n">
        <v>71.6392865733695</v>
      </c>
      <c r="J33" s="586" t="n">
        <v>70.6432940313656</v>
      </c>
      <c r="K33" s="586" t="n">
        <v>70.75642758215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2.14"/>
    <col collapsed="false" customWidth="true" hidden="false" outlineLevel="0" max="5" min="2" style="552" width="16.42"/>
    <col collapsed="false" customWidth="false" hidden="false" outlineLevel="0" max="257" min="6" style="552" width="9.14"/>
  </cols>
  <sheetData>
    <row r="1" customFormat="false" ht="11.25" hidden="false" customHeight="true" outlineLevel="0" collapsed="false">
      <c r="A1" s="589" t="s">
        <v>36</v>
      </c>
      <c r="B1" s="589"/>
      <c r="C1" s="589"/>
      <c r="D1" s="589"/>
    </row>
    <row r="2" customFormat="false" ht="58.5" hidden="false" customHeight="true" outlineLevel="0" collapsed="false">
      <c r="A2" s="590" t="s">
        <v>67</v>
      </c>
      <c r="B2" s="591" t="s">
        <v>675</v>
      </c>
      <c r="C2" s="591" t="s">
        <v>676</v>
      </c>
      <c r="D2" s="591" t="s">
        <v>677</v>
      </c>
      <c r="E2" s="592" t="s">
        <v>678</v>
      </c>
    </row>
    <row r="3" customFormat="false" ht="11.25" hidden="false" customHeight="true" outlineLevel="0" collapsed="false">
      <c r="A3" s="552" t="s">
        <v>118</v>
      </c>
      <c r="B3" s="578" t="n">
        <v>396.300850861168</v>
      </c>
      <c r="C3" s="578" t="n">
        <v>1468.29778008402</v>
      </c>
      <c r="D3" s="578" t="n">
        <v>29.5192669941215</v>
      </c>
      <c r="E3" s="578" t="n">
        <v>2066.16671760934</v>
      </c>
    </row>
    <row r="4" customFormat="false" ht="11.25" hidden="false" customHeight="true" outlineLevel="0" collapsed="false">
      <c r="A4" s="552" t="s">
        <v>76</v>
      </c>
      <c r="B4" s="578" t="n">
        <v>20.6692849386505</v>
      </c>
      <c r="C4" s="578" t="n">
        <v>1153.80613950101</v>
      </c>
      <c r="D4" s="578" t="n">
        <v>95.2185108361348</v>
      </c>
      <c r="E4" s="578" t="n">
        <v>1073.33166440169</v>
      </c>
    </row>
    <row r="5" s="570" customFormat="true" ht="11.25" hidden="false" customHeight="true" outlineLevel="0" collapsed="false">
      <c r="A5" s="564" t="s">
        <v>77</v>
      </c>
      <c r="B5" s="582" t="n">
        <v>241.675659842002</v>
      </c>
      <c r="C5" s="582" t="n">
        <v>1338.84026263697</v>
      </c>
      <c r="D5" s="582" t="n">
        <v>56.5637410226474</v>
      </c>
      <c r="E5" s="582" t="n">
        <v>1657.47553273586</v>
      </c>
    </row>
    <row r="6" customFormat="false" ht="11.25" hidden="false" customHeight="true" outlineLevel="0" collapsed="false">
      <c r="A6" s="552" t="s">
        <v>78</v>
      </c>
      <c r="B6" s="593" t="s">
        <v>663</v>
      </c>
      <c r="C6" s="578" t="n">
        <v>748.560644295559</v>
      </c>
      <c r="D6" s="578" t="n">
        <v>284.57025036537</v>
      </c>
      <c r="E6" s="578" t="n">
        <v>697.085887736235</v>
      </c>
    </row>
    <row r="7" customFormat="false" ht="11.25" hidden="false" customHeight="true" outlineLevel="0" collapsed="false">
      <c r="A7" s="552" t="s">
        <v>79</v>
      </c>
      <c r="B7" s="578" t="n">
        <v>17.2187382751782</v>
      </c>
      <c r="C7" s="578" t="n">
        <v>895.876882671383</v>
      </c>
      <c r="D7" s="593" t="s">
        <v>663</v>
      </c>
      <c r="E7" s="578" t="n">
        <v>1723.68280002144</v>
      </c>
    </row>
    <row r="8" customFormat="false" ht="11.25" hidden="false" customHeight="true" outlineLevel="0" collapsed="false">
      <c r="A8" s="552" t="s">
        <v>80</v>
      </c>
      <c r="B8" s="578" t="n">
        <v>24.5748962658604</v>
      </c>
      <c r="C8" s="578" t="n">
        <v>1608.42551331574</v>
      </c>
      <c r="D8" s="578" t="n">
        <v>149.272956470014</v>
      </c>
      <c r="E8" s="578" t="n">
        <v>1013.79407163191</v>
      </c>
    </row>
    <row r="9" s="570" customFormat="true" ht="11.25" hidden="false" customHeight="true" outlineLevel="0" collapsed="false">
      <c r="A9" s="567" t="s">
        <v>81</v>
      </c>
      <c r="B9" s="582" t="n">
        <v>12.83360427021</v>
      </c>
      <c r="C9" s="582" t="n">
        <v>1069.67102943302</v>
      </c>
      <c r="D9" s="582" t="n">
        <v>160.575412490214</v>
      </c>
      <c r="E9" s="582" t="n">
        <v>1088.65308828023</v>
      </c>
    </row>
    <row r="10" customFormat="false" ht="11.25" hidden="false" customHeight="true" outlineLevel="0" collapsed="false">
      <c r="A10" s="552" t="s">
        <v>82</v>
      </c>
      <c r="B10" s="578" t="n">
        <v>108.849981549917</v>
      </c>
      <c r="C10" s="578" t="n">
        <v>725.820753314131</v>
      </c>
      <c r="D10" s="578" t="n">
        <v>55.8679524813985</v>
      </c>
      <c r="E10" s="578" t="n">
        <v>530.040590182353</v>
      </c>
    </row>
    <row r="11" customFormat="false" ht="11.25" hidden="false" customHeight="true" outlineLevel="0" collapsed="false">
      <c r="A11" s="552" t="s">
        <v>83</v>
      </c>
      <c r="B11" s="578" t="n">
        <v>112.0377556206</v>
      </c>
      <c r="C11" s="578" t="n">
        <v>1264.08843261386</v>
      </c>
      <c r="D11" s="578" t="n">
        <v>84.6192331480482</v>
      </c>
      <c r="E11" s="578" t="n">
        <v>433.141745094409</v>
      </c>
    </row>
    <row r="12" customFormat="false" ht="11.25" hidden="false" customHeight="true" outlineLevel="0" collapsed="false">
      <c r="A12" s="552" t="s">
        <v>84</v>
      </c>
      <c r="B12" s="593" t="s">
        <v>663</v>
      </c>
      <c r="C12" s="578" t="n">
        <v>961.838943939803</v>
      </c>
      <c r="D12" s="578" t="n">
        <v>59.2413414760002</v>
      </c>
      <c r="E12" s="578" t="n">
        <v>1095.53028423894</v>
      </c>
    </row>
    <row r="13" s="570" customFormat="true" ht="11.25" hidden="false" customHeight="true" outlineLevel="0" collapsed="false">
      <c r="A13" s="567" t="s">
        <v>85</v>
      </c>
      <c r="B13" s="582" t="n">
        <v>79.1215626330762</v>
      </c>
      <c r="C13" s="582" t="n">
        <v>930.930991971982</v>
      </c>
      <c r="D13" s="582" t="n">
        <v>64.2322769224202</v>
      </c>
      <c r="E13" s="582" t="n">
        <v>663.757242646573</v>
      </c>
    </row>
    <row r="14" customFormat="false" ht="11.25" hidden="false" customHeight="true" outlineLevel="0" collapsed="false">
      <c r="A14" s="552" t="s">
        <v>86</v>
      </c>
      <c r="B14" s="578" t="n">
        <v>22.8882170322424</v>
      </c>
      <c r="C14" s="578" t="n">
        <v>1372.94131174374</v>
      </c>
      <c r="D14" s="578" t="n">
        <v>190.031721553747</v>
      </c>
      <c r="E14" s="578" t="n">
        <v>781.851754154577</v>
      </c>
    </row>
    <row r="15" customFormat="false" ht="11.25" hidden="false" customHeight="true" outlineLevel="0" collapsed="false">
      <c r="A15" s="552" t="s">
        <v>87</v>
      </c>
      <c r="B15" s="578" t="n">
        <v>144.140605506448</v>
      </c>
      <c r="C15" s="578" t="n">
        <v>1247.16878166256</v>
      </c>
      <c r="D15" s="578" t="n">
        <v>197.746615818763</v>
      </c>
      <c r="E15" s="578" t="n">
        <v>1605.05731657649</v>
      </c>
    </row>
    <row r="16" customFormat="false" ht="11.25" hidden="false" customHeight="true" outlineLevel="0" collapsed="false">
      <c r="A16" s="552" t="s">
        <v>88</v>
      </c>
      <c r="B16" s="578" t="n">
        <v>11.8339509825294</v>
      </c>
      <c r="C16" s="578" t="n">
        <v>1268.32371639447</v>
      </c>
      <c r="D16" s="578" t="n">
        <v>270.445819634571</v>
      </c>
      <c r="E16" s="578" t="n">
        <v>1117.28513148587</v>
      </c>
    </row>
    <row r="17" s="570" customFormat="true" ht="11.25" hidden="false" customHeight="true" outlineLevel="0" collapsed="false">
      <c r="A17" s="567" t="s">
        <v>89</v>
      </c>
      <c r="B17" s="582" t="n">
        <v>61.7569743170987</v>
      </c>
      <c r="C17" s="582" t="n">
        <v>1303.79149590221</v>
      </c>
      <c r="D17" s="582" t="n">
        <v>212.652168676429</v>
      </c>
      <c r="E17" s="582" t="n">
        <v>1147.69187590263</v>
      </c>
    </row>
    <row r="18" s="570" customFormat="true" ht="11.25" hidden="false" customHeight="true" outlineLevel="0" collapsed="false">
      <c r="A18" s="564" t="s">
        <v>90</v>
      </c>
      <c r="B18" s="582" t="n">
        <v>49.93928295431</v>
      </c>
      <c r="C18" s="582" t="n">
        <v>1095.21113893046</v>
      </c>
      <c r="D18" s="582" t="n">
        <v>144.423037268761</v>
      </c>
      <c r="E18" s="582" t="n">
        <v>965.088418827147</v>
      </c>
    </row>
    <row r="19" customFormat="false" ht="11.25" hidden="false" customHeight="true" outlineLevel="0" collapsed="false">
      <c r="A19" s="552" t="s">
        <v>91</v>
      </c>
      <c r="B19" s="578" t="n">
        <v>9.89351297262418</v>
      </c>
      <c r="C19" s="578" t="n">
        <v>494.976821020026</v>
      </c>
      <c r="D19" s="593" t="s">
        <v>663</v>
      </c>
      <c r="E19" s="578" t="n">
        <v>947.443159358593</v>
      </c>
    </row>
    <row r="20" customFormat="false" ht="11.25" hidden="false" customHeight="true" outlineLevel="0" collapsed="false">
      <c r="A20" s="552" t="s">
        <v>92</v>
      </c>
      <c r="B20" s="593" t="s">
        <v>663</v>
      </c>
      <c r="C20" s="578" t="n">
        <v>1269.67686069457</v>
      </c>
      <c r="D20" s="578" t="n">
        <v>38.2338492793685</v>
      </c>
      <c r="E20" s="578" t="n">
        <v>776.533475433586</v>
      </c>
    </row>
    <row r="21" customFormat="false" ht="11.25" hidden="false" customHeight="true" outlineLevel="0" collapsed="false">
      <c r="A21" s="552" t="s">
        <v>93</v>
      </c>
      <c r="B21" s="578" t="n">
        <v>115.37208652137</v>
      </c>
      <c r="C21" s="578" t="n">
        <v>1489.73116610964</v>
      </c>
      <c r="D21" s="578" t="n">
        <v>183.959227330206</v>
      </c>
      <c r="E21" s="578" t="n">
        <v>926.003349843153</v>
      </c>
    </row>
    <row r="22" s="570" customFormat="true" ht="11.25" hidden="false" customHeight="true" outlineLevel="0" collapsed="false">
      <c r="A22" s="567" t="s">
        <v>94</v>
      </c>
      <c r="B22" s="582" t="n">
        <v>25.0676399282821</v>
      </c>
      <c r="C22" s="582" t="n">
        <v>862.90131622362</v>
      </c>
      <c r="D22" s="582" t="n">
        <v>40.8362723401539</v>
      </c>
      <c r="E22" s="582" t="n">
        <v>899.571150131096</v>
      </c>
    </row>
    <row r="23" customFormat="false" ht="11.25" hidden="false" customHeight="true" outlineLevel="0" collapsed="false">
      <c r="A23" s="552" t="s">
        <v>95</v>
      </c>
      <c r="B23" s="578" t="n">
        <v>66.5521402817648</v>
      </c>
      <c r="C23" s="578" t="n">
        <v>1079.62568151593</v>
      </c>
      <c r="D23" s="578" t="n">
        <v>283.14503628845</v>
      </c>
      <c r="E23" s="578" t="n">
        <v>877.227342335033</v>
      </c>
    </row>
    <row r="24" customFormat="false" ht="11.25" hidden="false" customHeight="true" outlineLevel="0" collapsed="false">
      <c r="A24" s="552" t="s">
        <v>96</v>
      </c>
      <c r="B24" s="578" t="n">
        <v>1.48102894485944</v>
      </c>
      <c r="C24" s="578" t="n">
        <v>1002.94751206972</v>
      </c>
      <c r="D24" s="578" t="n">
        <v>196.368569921096</v>
      </c>
      <c r="E24" s="578" t="n">
        <v>1165.83424905882</v>
      </c>
    </row>
    <row r="25" customFormat="false" ht="11.25" hidden="false" customHeight="true" outlineLevel="0" collapsed="false">
      <c r="A25" s="552" t="s">
        <v>97</v>
      </c>
      <c r="B25" s="578" t="n">
        <v>7.39271675232266</v>
      </c>
      <c r="C25" s="578" t="n">
        <v>273.388352206086</v>
      </c>
      <c r="D25" s="578" t="n">
        <v>60.7588908081519</v>
      </c>
      <c r="E25" s="578" t="n">
        <v>488.292495681658</v>
      </c>
    </row>
    <row r="26" s="570" customFormat="true" ht="11.25" hidden="false" customHeight="true" outlineLevel="0" collapsed="false">
      <c r="A26" s="567" t="s">
        <v>98</v>
      </c>
      <c r="B26" s="582" t="n">
        <v>27.3536217312337</v>
      </c>
      <c r="C26" s="582" t="n">
        <v>752.82041907238</v>
      </c>
      <c r="D26" s="582" t="n">
        <v>176.200656419215</v>
      </c>
      <c r="E26" s="582" t="n">
        <v>802.930358288435</v>
      </c>
    </row>
    <row r="27" customFormat="false" ht="11.25" hidden="false" customHeight="true" outlineLevel="0" collapsed="false">
      <c r="A27" s="552" t="s">
        <v>99</v>
      </c>
      <c r="B27" s="578" t="n">
        <v>40.6396996993482</v>
      </c>
      <c r="C27" s="578" t="n">
        <v>717.506287154694</v>
      </c>
      <c r="D27" s="578" t="n">
        <v>133.781287008368</v>
      </c>
      <c r="E27" s="578" t="n">
        <v>1222.6833127501</v>
      </c>
    </row>
    <row r="28" customFormat="false" ht="11.25" hidden="false" customHeight="true" outlineLevel="0" collapsed="false">
      <c r="A28" s="552" t="s">
        <v>100</v>
      </c>
      <c r="B28" s="578" t="n">
        <v>431.391308582281</v>
      </c>
      <c r="C28" s="578" t="n">
        <v>1201.02090214063</v>
      </c>
      <c r="D28" s="593" t="n">
        <v>44.8291764894601</v>
      </c>
      <c r="E28" s="578" t="n">
        <v>1464.61073093041</v>
      </c>
    </row>
    <row r="29" customFormat="false" ht="11.25" hidden="false" customHeight="true" outlineLevel="0" collapsed="false">
      <c r="A29" s="552" t="s">
        <v>101</v>
      </c>
      <c r="B29" s="578" t="n">
        <v>1122.61060069277</v>
      </c>
      <c r="C29" s="578" t="n">
        <v>1050.02812509252</v>
      </c>
      <c r="D29" s="578" t="n">
        <v>34.6382718364205</v>
      </c>
      <c r="E29" s="578" t="n">
        <v>1750.9597071043</v>
      </c>
    </row>
    <row r="30" s="570" customFormat="true" ht="11.25" hidden="false" customHeight="true" outlineLevel="0" collapsed="false">
      <c r="A30" s="567" t="s">
        <v>102</v>
      </c>
      <c r="B30" s="582" t="n">
        <v>494.448250496453</v>
      </c>
      <c r="C30" s="582" t="n">
        <v>957.112458839389</v>
      </c>
      <c r="D30" s="582" t="n">
        <v>77.5540099827307</v>
      </c>
      <c r="E30" s="582" t="n">
        <v>1458.34846107461</v>
      </c>
    </row>
    <row r="31" s="570" customFormat="true" ht="11.25" hidden="false" customHeight="true" outlineLevel="0" collapsed="false">
      <c r="A31" s="564" t="s">
        <v>103</v>
      </c>
      <c r="B31" s="582" t="n">
        <v>178.294549810873</v>
      </c>
      <c r="C31" s="582" t="n">
        <v>851.828395338804</v>
      </c>
      <c r="D31" s="582" t="n">
        <v>103.976118081453</v>
      </c>
      <c r="E31" s="582" t="n">
        <v>1044.38302481756</v>
      </c>
    </row>
    <row r="32" s="570" customFormat="true" ht="11.25" hidden="false" customHeight="true" outlineLevel="0" collapsed="false">
      <c r="A32" s="570" t="s">
        <v>104</v>
      </c>
      <c r="B32" s="582" t="n">
        <v>159.058777441251</v>
      </c>
      <c r="C32" s="582" t="n">
        <v>1072.67702580954</v>
      </c>
      <c r="D32" s="582" t="n">
        <v>101.705491440236</v>
      </c>
      <c r="E32" s="582" t="n">
        <v>1206.7760042946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7"/>
    <col collapsed="false" customWidth="true" hidden="false" outlineLevel="0" max="7" min="2" style="552" width="10.85"/>
    <col collapsed="false" customWidth="false" hidden="false" outlineLevel="0" max="257" min="8" style="552" width="9.14"/>
  </cols>
  <sheetData>
    <row r="1" customFormat="false" ht="11.25" hidden="false" customHeight="true" outlineLevel="0" collapsed="false">
      <c r="A1" s="589" t="s">
        <v>37</v>
      </c>
      <c r="C1" s="589"/>
      <c r="D1" s="589"/>
      <c r="E1" s="589"/>
      <c r="F1" s="589"/>
      <c r="G1" s="555"/>
    </row>
    <row r="2" customFormat="false" ht="15" hidden="false" customHeight="true" outlineLevel="0" collapsed="false">
      <c r="A2" s="556" t="s">
        <v>67</v>
      </c>
      <c r="B2" s="592" t="s">
        <v>679</v>
      </c>
      <c r="C2" s="557" t="s">
        <v>680</v>
      </c>
      <c r="D2" s="557" t="s">
        <v>681</v>
      </c>
      <c r="E2" s="573" t="s">
        <v>200</v>
      </c>
      <c r="F2" s="573"/>
      <c r="G2" s="573"/>
    </row>
    <row r="3" customFormat="false" ht="30.75" hidden="false" customHeight="true" outlineLevel="0" collapsed="false">
      <c r="A3" s="556"/>
      <c r="B3" s="592"/>
      <c r="C3" s="557"/>
      <c r="D3" s="557"/>
      <c r="E3" s="561" t="s">
        <v>682</v>
      </c>
      <c r="F3" s="560" t="s">
        <v>683</v>
      </c>
      <c r="G3" s="594" t="s">
        <v>684</v>
      </c>
    </row>
    <row r="4" customFormat="false" ht="11.25" hidden="false" customHeight="true" outlineLevel="0" collapsed="false">
      <c r="A4" s="552" t="s">
        <v>118</v>
      </c>
      <c r="B4" s="552" t="n">
        <v>241</v>
      </c>
      <c r="C4" s="595" t="n">
        <v>163</v>
      </c>
      <c r="D4" s="596" t="n">
        <v>161679</v>
      </c>
      <c r="E4" s="597" t="n">
        <v>59124</v>
      </c>
      <c r="F4" s="598" t="n">
        <v>56156</v>
      </c>
      <c r="G4" s="599" t="n">
        <v>39164</v>
      </c>
    </row>
    <row r="5" customFormat="false" ht="11.25" hidden="false" customHeight="true" outlineLevel="0" collapsed="false">
      <c r="A5" s="552" t="s">
        <v>76</v>
      </c>
      <c r="B5" s="552" t="n">
        <v>110</v>
      </c>
      <c r="C5" s="600" t="n">
        <v>74</v>
      </c>
      <c r="D5" s="596" t="n">
        <v>70880</v>
      </c>
      <c r="E5" s="597" t="n">
        <v>28644</v>
      </c>
      <c r="F5" s="598" t="n">
        <v>24789</v>
      </c>
      <c r="G5" s="599" t="n">
        <v>14182</v>
      </c>
    </row>
    <row r="6" customFormat="false" ht="11.25" hidden="false" customHeight="true" outlineLevel="0" collapsed="false">
      <c r="A6" s="564" t="s">
        <v>77</v>
      </c>
      <c r="B6" s="570" t="n">
        <v>351</v>
      </c>
      <c r="C6" s="601" t="n">
        <v>237</v>
      </c>
      <c r="D6" s="602" t="n">
        <v>232559</v>
      </c>
      <c r="E6" s="603" t="n">
        <v>87768</v>
      </c>
      <c r="F6" s="568" t="n">
        <v>80945</v>
      </c>
      <c r="G6" s="604" t="n">
        <v>53346</v>
      </c>
    </row>
    <row r="7" customFormat="false" ht="11.25" hidden="false" customHeight="true" outlineLevel="0" collapsed="false">
      <c r="A7" s="552" t="s">
        <v>78</v>
      </c>
      <c r="B7" s="552" t="n">
        <v>23</v>
      </c>
      <c r="C7" s="600" t="n">
        <v>15</v>
      </c>
      <c r="D7" s="596" t="n">
        <v>39533</v>
      </c>
      <c r="E7" s="597" t="n">
        <v>15227</v>
      </c>
      <c r="F7" s="598" t="n">
        <v>15477</v>
      </c>
      <c r="G7" s="599" t="n">
        <v>7067</v>
      </c>
    </row>
    <row r="8" customFormat="false" ht="11.25" hidden="false" customHeight="true" outlineLevel="0" collapsed="false">
      <c r="A8" s="552" t="s">
        <v>79</v>
      </c>
      <c r="B8" s="552" t="n">
        <v>14</v>
      </c>
      <c r="C8" s="600" t="n">
        <v>6</v>
      </c>
      <c r="D8" s="596" t="n">
        <v>41545</v>
      </c>
      <c r="E8" s="597" t="n">
        <v>22955</v>
      </c>
      <c r="F8" s="598" t="n">
        <v>10949</v>
      </c>
      <c r="G8" s="599" t="n">
        <v>6598</v>
      </c>
    </row>
    <row r="9" customFormat="false" ht="11.25" hidden="false" customHeight="true" outlineLevel="0" collapsed="false">
      <c r="A9" s="552" t="s">
        <v>80</v>
      </c>
      <c r="B9" s="552" t="n">
        <v>16</v>
      </c>
      <c r="C9" s="600" t="n">
        <v>11</v>
      </c>
      <c r="D9" s="596" t="n">
        <v>34517</v>
      </c>
      <c r="E9" s="597" t="n">
        <v>15615</v>
      </c>
      <c r="F9" s="598" t="n">
        <v>11898</v>
      </c>
      <c r="G9" s="599" t="n">
        <v>5653</v>
      </c>
    </row>
    <row r="10" customFormat="false" ht="11.25" hidden="false" customHeight="true" outlineLevel="0" collapsed="false">
      <c r="A10" s="567" t="s">
        <v>81</v>
      </c>
      <c r="B10" s="570" t="n">
        <v>53</v>
      </c>
      <c r="C10" s="601" t="n">
        <v>32</v>
      </c>
      <c r="D10" s="602" t="n">
        <v>115595</v>
      </c>
      <c r="E10" s="603" t="n">
        <v>53797</v>
      </c>
      <c r="F10" s="568" t="n">
        <v>38324</v>
      </c>
      <c r="G10" s="604" t="n">
        <v>19318</v>
      </c>
    </row>
    <row r="11" customFormat="false" ht="11.25" hidden="false" customHeight="true" outlineLevel="0" collapsed="false">
      <c r="A11" s="552" t="s">
        <v>82</v>
      </c>
      <c r="B11" s="552" t="n">
        <v>21</v>
      </c>
      <c r="C11" s="600" t="n">
        <v>14</v>
      </c>
      <c r="D11" s="596" t="n">
        <v>37264</v>
      </c>
      <c r="E11" s="597" t="n">
        <v>16807</v>
      </c>
      <c r="F11" s="598" t="n">
        <v>14146</v>
      </c>
      <c r="G11" s="599" t="n">
        <v>5029</v>
      </c>
    </row>
    <row r="12" customFormat="false" ht="11.25" hidden="false" customHeight="true" outlineLevel="0" collapsed="false">
      <c r="A12" s="552" t="s">
        <v>83</v>
      </c>
      <c r="B12" s="552" t="n">
        <v>18</v>
      </c>
      <c r="C12" s="600" t="n">
        <v>10</v>
      </c>
      <c r="D12" s="596" t="n">
        <v>20736</v>
      </c>
      <c r="E12" s="597" t="n">
        <v>9127</v>
      </c>
      <c r="F12" s="598" t="n">
        <v>6606</v>
      </c>
      <c r="G12" s="599" t="n">
        <v>4194</v>
      </c>
    </row>
    <row r="13" customFormat="false" ht="11.25" hidden="false" customHeight="true" outlineLevel="0" collapsed="false">
      <c r="A13" s="552" t="s">
        <v>84</v>
      </c>
      <c r="B13" s="552" t="n">
        <v>18</v>
      </c>
      <c r="C13" s="600" t="n">
        <v>12</v>
      </c>
      <c r="D13" s="596" t="n">
        <v>27786</v>
      </c>
      <c r="E13" s="597" t="n">
        <v>14178</v>
      </c>
      <c r="F13" s="598" t="n">
        <v>8224</v>
      </c>
      <c r="G13" s="599" t="n">
        <v>4527</v>
      </c>
    </row>
    <row r="14" customFormat="false" ht="11.25" hidden="false" customHeight="true" outlineLevel="0" collapsed="false">
      <c r="A14" s="567" t="s">
        <v>85</v>
      </c>
      <c r="B14" s="570" t="n">
        <v>57</v>
      </c>
      <c r="C14" s="601" t="n">
        <v>36</v>
      </c>
      <c r="D14" s="602" t="n">
        <v>85786</v>
      </c>
      <c r="E14" s="603" t="n">
        <v>40112</v>
      </c>
      <c r="F14" s="568" t="n">
        <v>28976</v>
      </c>
      <c r="G14" s="604" t="n">
        <v>13750</v>
      </c>
    </row>
    <row r="15" customFormat="false" ht="11.25" hidden="false" customHeight="true" outlineLevel="0" collapsed="false">
      <c r="A15" s="552" t="s">
        <v>86</v>
      </c>
      <c r="B15" s="552" t="n">
        <v>10</v>
      </c>
      <c r="C15" s="600" t="n">
        <v>5</v>
      </c>
      <c r="D15" s="596" t="n">
        <v>33959</v>
      </c>
      <c r="E15" s="597" t="n">
        <v>11060</v>
      </c>
      <c r="F15" s="598" t="n">
        <v>10151</v>
      </c>
      <c r="G15" s="599" t="n">
        <v>7593</v>
      </c>
    </row>
    <row r="16" customFormat="false" ht="11.25" hidden="false" customHeight="true" outlineLevel="0" collapsed="false">
      <c r="A16" s="552" t="s">
        <v>87</v>
      </c>
      <c r="B16" s="552" t="n">
        <v>12</v>
      </c>
      <c r="C16" s="600" t="n">
        <v>10</v>
      </c>
      <c r="D16" s="596" t="n">
        <v>15365</v>
      </c>
      <c r="E16" s="597" t="n">
        <v>5188</v>
      </c>
      <c r="F16" s="598" t="n">
        <v>6265</v>
      </c>
      <c r="G16" s="599" t="n">
        <v>3542</v>
      </c>
    </row>
    <row r="17" customFormat="false" ht="11.25" hidden="false" customHeight="true" outlineLevel="0" collapsed="false">
      <c r="A17" s="552" t="s">
        <v>88</v>
      </c>
      <c r="B17" s="552" t="n">
        <v>19</v>
      </c>
      <c r="C17" s="600" t="n">
        <v>11</v>
      </c>
      <c r="D17" s="596" t="n">
        <v>25161</v>
      </c>
      <c r="E17" s="597" t="n">
        <v>12420</v>
      </c>
      <c r="F17" s="598" t="n">
        <v>6325</v>
      </c>
      <c r="G17" s="599" t="n">
        <v>5398</v>
      </c>
    </row>
    <row r="18" customFormat="false" ht="11.25" hidden="false" customHeight="true" outlineLevel="0" collapsed="false">
      <c r="A18" s="567" t="s">
        <v>89</v>
      </c>
      <c r="B18" s="570" t="n">
        <v>41</v>
      </c>
      <c r="C18" s="601" t="n">
        <v>26</v>
      </c>
      <c r="D18" s="602" t="n">
        <v>74485</v>
      </c>
      <c r="E18" s="603" t="n">
        <v>28668</v>
      </c>
      <c r="F18" s="568" t="n">
        <v>22741</v>
      </c>
      <c r="G18" s="604" t="n">
        <v>16533</v>
      </c>
    </row>
    <row r="19" customFormat="false" ht="11.25" hidden="false" customHeight="true" outlineLevel="0" collapsed="false">
      <c r="A19" s="564" t="s">
        <v>90</v>
      </c>
      <c r="B19" s="570" t="n">
        <v>151</v>
      </c>
      <c r="C19" s="605" t="n">
        <v>94</v>
      </c>
      <c r="D19" s="568" t="n">
        <v>275866</v>
      </c>
      <c r="E19" s="603" t="n">
        <v>122577</v>
      </c>
      <c r="F19" s="568" t="n">
        <v>90041</v>
      </c>
      <c r="G19" s="568" t="n">
        <v>49601</v>
      </c>
    </row>
    <row r="20" customFormat="false" ht="11.25" hidden="false" customHeight="true" outlineLevel="0" collapsed="false">
      <c r="A20" s="552" t="s">
        <v>91</v>
      </c>
      <c r="B20" s="552" t="n">
        <v>104</v>
      </c>
      <c r="C20" s="606" t="n">
        <v>59</v>
      </c>
      <c r="D20" s="596" t="n">
        <v>42215</v>
      </c>
      <c r="E20" s="597" t="n">
        <v>9042</v>
      </c>
      <c r="F20" s="569" t="n">
        <v>16903</v>
      </c>
      <c r="G20" s="569" t="n">
        <v>13794</v>
      </c>
    </row>
    <row r="21" customFormat="false" ht="11.25" hidden="false" customHeight="true" outlineLevel="0" collapsed="false">
      <c r="A21" s="552" t="s">
        <v>92</v>
      </c>
      <c r="B21" s="552" t="n">
        <v>23</v>
      </c>
      <c r="C21" s="600" t="n">
        <v>13</v>
      </c>
      <c r="D21" s="596" t="n">
        <v>40367</v>
      </c>
      <c r="E21" s="597" t="n">
        <v>18136</v>
      </c>
      <c r="F21" s="598" t="n">
        <v>11506</v>
      </c>
      <c r="G21" s="569" t="n">
        <v>9595</v>
      </c>
    </row>
    <row r="22" customFormat="false" ht="11.25" hidden="false" customHeight="true" outlineLevel="0" collapsed="false">
      <c r="A22" s="552" t="s">
        <v>93</v>
      </c>
      <c r="B22" s="552" t="n">
        <v>15</v>
      </c>
      <c r="C22" s="600" t="n">
        <v>9</v>
      </c>
      <c r="D22" s="596" t="n">
        <v>16051</v>
      </c>
      <c r="E22" s="597" t="n">
        <v>5844</v>
      </c>
      <c r="F22" s="598" t="n">
        <v>6950</v>
      </c>
      <c r="G22" s="599" t="n">
        <v>2808</v>
      </c>
    </row>
    <row r="23" customFormat="false" ht="11.25" hidden="false" customHeight="true" outlineLevel="0" collapsed="false">
      <c r="A23" s="567" t="s">
        <v>94</v>
      </c>
      <c r="B23" s="570" t="n">
        <v>142</v>
      </c>
      <c r="C23" s="601" t="n">
        <v>81</v>
      </c>
      <c r="D23" s="602" t="n">
        <v>98633</v>
      </c>
      <c r="E23" s="603" t="n">
        <v>33022</v>
      </c>
      <c r="F23" s="607" t="n">
        <v>35359</v>
      </c>
      <c r="G23" s="604" t="n">
        <v>26197</v>
      </c>
    </row>
    <row r="24" customFormat="false" ht="11.25" hidden="false" customHeight="true" outlineLevel="0" collapsed="false">
      <c r="A24" s="552" t="s">
        <v>95</v>
      </c>
      <c r="B24" s="552" t="n">
        <v>64</v>
      </c>
      <c r="C24" s="600" t="n">
        <v>37</v>
      </c>
      <c r="D24" s="596" t="n">
        <v>26034</v>
      </c>
      <c r="E24" s="597" t="n">
        <v>6116</v>
      </c>
      <c r="F24" s="569" t="n">
        <v>11655</v>
      </c>
      <c r="G24" s="599" t="n">
        <v>7042</v>
      </c>
    </row>
    <row r="25" customFormat="false" ht="11.25" hidden="false" customHeight="true" outlineLevel="0" collapsed="false">
      <c r="A25" s="552" t="s">
        <v>96</v>
      </c>
      <c r="B25" s="552" t="n">
        <v>27</v>
      </c>
      <c r="C25" s="600" t="n">
        <v>15</v>
      </c>
      <c r="D25" s="596" t="n">
        <v>39049</v>
      </c>
      <c r="E25" s="597" t="n">
        <v>9919</v>
      </c>
      <c r="F25" s="598" t="n">
        <v>16745</v>
      </c>
      <c r="G25" s="599" t="n">
        <v>10746</v>
      </c>
    </row>
    <row r="26" customFormat="false" ht="11.25" hidden="false" customHeight="true" outlineLevel="0" collapsed="false">
      <c r="A26" s="552" t="s">
        <v>97</v>
      </c>
      <c r="B26" s="552" t="n">
        <v>99</v>
      </c>
      <c r="C26" s="600" t="n">
        <v>70</v>
      </c>
      <c r="D26" s="596" t="n">
        <v>62800</v>
      </c>
      <c r="E26" s="597" t="n">
        <v>25653</v>
      </c>
      <c r="F26" s="598" t="n">
        <v>19365</v>
      </c>
      <c r="G26" s="599" t="n">
        <v>16182</v>
      </c>
    </row>
    <row r="27" customFormat="false" ht="11.25" hidden="false" customHeight="true" outlineLevel="0" collapsed="false">
      <c r="A27" s="567" t="s">
        <v>98</v>
      </c>
      <c r="B27" s="570" t="n">
        <v>190</v>
      </c>
      <c r="C27" s="601" t="n">
        <v>122</v>
      </c>
      <c r="D27" s="602" t="n">
        <v>127883</v>
      </c>
      <c r="E27" s="603" t="n">
        <v>41688</v>
      </c>
      <c r="F27" s="607" t="n">
        <v>47765</v>
      </c>
      <c r="G27" s="604" t="n">
        <v>33970</v>
      </c>
    </row>
    <row r="28" customFormat="false" ht="11.25" hidden="false" customHeight="true" outlineLevel="0" collapsed="false">
      <c r="A28" s="552" t="s">
        <v>99</v>
      </c>
      <c r="B28" s="552" t="n">
        <v>29</v>
      </c>
      <c r="C28" s="600" t="n">
        <v>19</v>
      </c>
      <c r="D28" s="596" t="n">
        <v>37362</v>
      </c>
      <c r="E28" s="597" t="n">
        <v>14165</v>
      </c>
      <c r="F28" s="569" t="n">
        <v>14529</v>
      </c>
      <c r="G28" s="599" t="n">
        <v>7356</v>
      </c>
    </row>
    <row r="29" customFormat="false" ht="11.25" hidden="false" customHeight="true" outlineLevel="0" collapsed="false">
      <c r="A29" s="552" t="s">
        <v>100</v>
      </c>
      <c r="B29" s="552" t="n">
        <v>21</v>
      </c>
      <c r="C29" s="600" t="n">
        <v>18</v>
      </c>
      <c r="D29" s="596" t="n">
        <v>28796</v>
      </c>
      <c r="E29" s="597" t="n">
        <v>8269</v>
      </c>
      <c r="F29" s="598" t="n">
        <v>11719</v>
      </c>
      <c r="G29" s="599" t="n">
        <v>7330</v>
      </c>
    </row>
    <row r="30" customFormat="false" ht="11.25" hidden="false" customHeight="true" outlineLevel="0" collapsed="false">
      <c r="A30" s="552" t="s">
        <v>101</v>
      </c>
      <c r="B30" s="552" t="n">
        <v>21</v>
      </c>
      <c r="C30" s="600" t="n">
        <v>12</v>
      </c>
      <c r="D30" s="596" t="n">
        <v>25437</v>
      </c>
      <c r="E30" s="597" t="n">
        <v>8085</v>
      </c>
      <c r="F30" s="598" t="n">
        <v>10064</v>
      </c>
      <c r="G30" s="599" t="n">
        <v>6000</v>
      </c>
    </row>
    <row r="31" customFormat="false" ht="11.25" hidden="false" customHeight="true" outlineLevel="0" collapsed="false">
      <c r="A31" s="567" t="s">
        <v>102</v>
      </c>
      <c r="B31" s="570" t="n">
        <v>71</v>
      </c>
      <c r="C31" s="601" t="n">
        <v>49</v>
      </c>
      <c r="D31" s="602" t="n">
        <v>91595</v>
      </c>
      <c r="E31" s="603" t="n">
        <v>30519</v>
      </c>
      <c r="F31" s="607" t="n">
        <v>36312</v>
      </c>
      <c r="G31" s="604" t="n">
        <v>20686</v>
      </c>
    </row>
    <row r="32" customFormat="false" ht="11.25" hidden="false" customHeight="true" outlineLevel="0" collapsed="false">
      <c r="A32" s="564" t="s">
        <v>103</v>
      </c>
      <c r="B32" s="570" t="n">
        <v>403</v>
      </c>
      <c r="C32" s="601" t="n">
        <v>252</v>
      </c>
      <c r="D32" s="568" t="n">
        <v>318111</v>
      </c>
      <c r="E32" s="568" t="n">
        <v>105229</v>
      </c>
      <c r="F32" s="568" t="n">
        <v>119436</v>
      </c>
      <c r="G32" s="568" t="n">
        <v>80853</v>
      </c>
    </row>
    <row r="33" s="570" customFormat="true" ht="11.25" hidden="false" customHeight="true" outlineLevel="0" collapsed="false">
      <c r="A33" s="570" t="s">
        <v>104</v>
      </c>
      <c r="B33" s="570" t="n">
        <v>905</v>
      </c>
      <c r="C33" s="607" t="n">
        <v>583</v>
      </c>
      <c r="D33" s="602" t="n">
        <v>826536</v>
      </c>
      <c r="E33" s="603" t="n">
        <v>315574</v>
      </c>
      <c r="F33" s="568" t="n">
        <v>290422</v>
      </c>
      <c r="G33" s="604" t="n">
        <v>183800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7"/>
    <col collapsed="false" customWidth="true" hidden="false" outlineLevel="0" max="7" min="2" style="552" width="10.85"/>
    <col collapsed="false" customWidth="false" hidden="false" outlineLevel="0" max="257" min="8" style="552" width="9.14"/>
  </cols>
  <sheetData>
    <row r="1" customFormat="false" ht="11.25" hidden="false" customHeight="true" outlineLevel="0" collapsed="false">
      <c r="A1" s="608" t="s">
        <v>38</v>
      </c>
    </row>
    <row r="2" s="559" customFormat="true" ht="11.25" hidden="false" customHeight="true" outlineLevel="0" collapsed="false">
      <c r="A2" s="556" t="s">
        <v>67</v>
      </c>
      <c r="B2" s="557" t="s">
        <v>685</v>
      </c>
      <c r="C2" s="557" t="s">
        <v>686</v>
      </c>
      <c r="D2" s="557"/>
      <c r="E2" s="557"/>
      <c r="F2" s="557"/>
      <c r="G2" s="558" t="s">
        <v>687</v>
      </c>
    </row>
    <row r="3" s="559" customFormat="true" ht="11.25" hidden="false" customHeight="true" outlineLevel="0" collapsed="false">
      <c r="A3" s="556"/>
      <c r="B3" s="557"/>
      <c r="C3" s="560" t="s">
        <v>688</v>
      </c>
      <c r="D3" s="560" t="s">
        <v>281</v>
      </c>
      <c r="E3" s="560"/>
      <c r="F3" s="560" t="s">
        <v>689</v>
      </c>
      <c r="G3" s="558"/>
    </row>
    <row r="4" s="559" customFormat="true" ht="33.75" hidden="false" customHeight="true" outlineLevel="0" collapsed="false">
      <c r="A4" s="556"/>
      <c r="B4" s="557"/>
      <c r="C4" s="557"/>
      <c r="D4" s="560" t="s">
        <v>690</v>
      </c>
      <c r="E4" s="560" t="s">
        <v>691</v>
      </c>
      <c r="F4" s="560"/>
      <c r="G4" s="558"/>
    </row>
    <row r="5" customFormat="false" ht="11.25" hidden="false" customHeight="true" outlineLevel="0" collapsed="false">
      <c r="A5" s="552" t="s">
        <v>118</v>
      </c>
      <c r="B5" s="609" t="n">
        <v>26872</v>
      </c>
      <c r="C5" s="609" t="n">
        <v>16614</v>
      </c>
      <c r="D5" s="609" t="n">
        <v>1044</v>
      </c>
      <c r="E5" s="609" t="n">
        <v>172</v>
      </c>
      <c r="F5" s="609" t="n">
        <v>206244</v>
      </c>
      <c r="G5" s="609" t="n">
        <v>16689</v>
      </c>
    </row>
    <row r="6" customFormat="false" ht="11.25" hidden="false" customHeight="true" outlineLevel="0" collapsed="false">
      <c r="A6" s="552" t="s">
        <v>76</v>
      </c>
      <c r="B6" s="609" t="n">
        <v>18665</v>
      </c>
      <c r="C6" s="609" t="n">
        <v>13239</v>
      </c>
      <c r="D6" s="609" t="n">
        <v>791</v>
      </c>
      <c r="E6" s="609" t="n">
        <v>138</v>
      </c>
      <c r="F6" s="609" t="n">
        <v>152077</v>
      </c>
      <c r="G6" s="609" t="n">
        <v>12795</v>
      </c>
    </row>
    <row r="7" customFormat="false" ht="11.25" hidden="false" customHeight="true" outlineLevel="0" collapsed="false">
      <c r="A7" s="564" t="s">
        <v>77</v>
      </c>
      <c r="B7" s="566" t="n">
        <v>45537</v>
      </c>
      <c r="C7" s="566" t="n">
        <v>29853</v>
      </c>
      <c r="D7" s="566" t="n">
        <v>1835</v>
      </c>
      <c r="E7" s="566" t="n">
        <v>310</v>
      </c>
      <c r="F7" s="566" t="n">
        <v>358321</v>
      </c>
      <c r="G7" s="566" t="n">
        <v>29484</v>
      </c>
    </row>
    <row r="8" customFormat="false" ht="11.25" hidden="false" customHeight="true" outlineLevel="0" collapsed="false">
      <c r="A8" s="552" t="s">
        <v>78</v>
      </c>
      <c r="B8" s="609" t="n">
        <v>6264</v>
      </c>
      <c r="C8" s="609" t="n">
        <v>3843</v>
      </c>
      <c r="D8" s="609" t="n">
        <v>356</v>
      </c>
      <c r="E8" s="609" t="n">
        <v>102</v>
      </c>
      <c r="F8" s="609" t="n">
        <v>55389</v>
      </c>
      <c r="G8" s="609" t="n">
        <v>3829</v>
      </c>
    </row>
    <row r="9" customFormat="false" ht="11.25" hidden="false" customHeight="true" outlineLevel="0" collapsed="false">
      <c r="A9" s="552" t="s">
        <v>79</v>
      </c>
      <c r="B9" s="609" t="n">
        <v>4259</v>
      </c>
      <c r="C9" s="609" t="n">
        <v>2801</v>
      </c>
      <c r="D9" s="609" t="n">
        <v>244</v>
      </c>
      <c r="E9" s="609" t="n">
        <v>55</v>
      </c>
      <c r="F9" s="609" t="n">
        <v>37988</v>
      </c>
      <c r="G9" s="609" t="n">
        <v>2811</v>
      </c>
    </row>
    <row r="10" customFormat="false" ht="11.25" hidden="false" customHeight="true" outlineLevel="0" collapsed="false">
      <c r="A10" s="552" t="s">
        <v>80</v>
      </c>
      <c r="B10" s="609" t="n">
        <v>4668</v>
      </c>
      <c r="C10" s="609" t="n">
        <v>3021</v>
      </c>
      <c r="D10" s="609" t="n">
        <v>200</v>
      </c>
      <c r="E10" s="609" t="n">
        <v>47</v>
      </c>
      <c r="F10" s="609" t="n">
        <v>42988</v>
      </c>
      <c r="G10" s="609" t="n">
        <v>3185</v>
      </c>
    </row>
    <row r="11" customFormat="false" ht="11.25" hidden="false" customHeight="true" outlineLevel="0" collapsed="false">
      <c r="A11" s="567" t="s">
        <v>81</v>
      </c>
      <c r="B11" s="566" t="n">
        <v>15191</v>
      </c>
      <c r="C11" s="566" t="n">
        <v>9665</v>
      </c>
      <c r="D11" s="566" t="n">
        <v>800</v>
      </c>
      <c r="E11" s="566" t="n">
        <v>204</v>
      </c>
      <c r="F11" s="566" t="n">
        <v>136365</v>
      </c>
      <c r="G11" s="566" t="n">
        <v>9825</v>
      </c>
    </row>
    <row r="12" customFormat="false" ht="11.25" hidden="false" customHeight="true" outlineLevel="0" collapsed="false">
      <c r="A12" s="552" t="s">
        <v>82</v>
      </c>
      <c r="B12" s="609" t="n">
        <v>6528</v>
      </c>
      <c r="C12" s="609" t="n">
        <v>4052</v>
      </c>
      <c r="D12" s="609" t="n">
        <v>253</v>
      </c>
      <c r="E12" s="609" t="n">
        <v>126</v>
      </c>
      <c r="F12" s="609" t="n">
        <v>52431</v>
      </c>
      <c r="G12" s="609" t="n">
        <v>4064</v>
      </c>
    </row>
    <row r="13" customFormat="false" ht="11.25" hidden="false" customHeight="true" outlineLevel="0" collapsed="false">
      <c r="A13" s="552" t="s">
        <v>83</v>
      </c>
      <c r="B13" s="609" t="n">
        <v>3403</v>
      </c>
      <c r="C13" s="609" t="n">
        <v>1996</v>
      </c>
      <c r="D13" s="609" t="n">
        <v>167</v>
      </c>
      <c r="E13" s="609" t="n">
        <v>123</v>
      </c>
      <c r="F13" s="609" t="n">
        <v>30267</v>
      </c>
      <c r="G13" s="609" t="n">
        <v>1971</v>
      </c>
    </row>
    <row r="14" customFormat="false" ht="11.25" hidden="false" customHeight="true" outlineLevel="0" collapsed="false">
      <c r="A14" s="552" t="s">
        <v>84</v>
      </c>
      <c r="B14" s="609" t="n">
        <v>3242</v>
      </c>
      <c r="C14" s="609" t="n">
        <v>2039</v>
      </c>
      <c r="D14" s="609" t="n">
        <v>139</v>
      </c>
      <c r="E14" s="609" t="n">
        <v>47</v>
      </c>
      <c r="F14" s="609" t="n">
        <v>36077</v>
      </c>
      <c r="G14" s="609" t="n">
        <v>2351</v>
      </c>
    </row>
    <row r="15" customFormat="false" ht="11.25" hidden="false" customHeight="true" outlineLevel="0" collapsed="false">
      <c r="A15" s="567" t="s">
        <v>85</v>
      </c>
      <c r="B15" s="566" t="n">
        <v>13173</v>
      </c>
      <c r="C15" s="566" t="n">
        <v>8087</v>
      </c>
      <c r="D15" s="566" t="n">
        <v>559</v>
      </c>
      <c r="E15" s="566" t="n">
        <v>296</v>
      </c>
      <c r="F15" s="566" t="n">
        <v>118775</v>
      </c>
      <c r="G15" s="566" t="n">
        <v>8386</v>
      </c>
    </row>
    <row r="16" customFormat="false" ht="11.25" hidden="false" customHeight="true" outlineLevel="0" collapsed="false">
      <c r="A16" s="552" t="s">
        <v>86</v>
      </c>
      <c r="B16" s="610" t="n">
        <v>4737</v>
      </c>
      <c r="C16" s="609" t="n">
        <v>3066</v>
      </c>
      <c r="D16" s="609" t="n">
        <v>255</v>
      </c>
      <c r="E16" s="609" t="n">
        <v>37</v>
      </c>
      <c r="F16" s="609" t="n">
        <v>48171</v>
      </c>
      <c r="G16" s="609" t="n">
        <v>3303</v>
      </c>
    </row>
    <row r="17" customFormat="false" ht="11.25" hidden="false" customHeight="true" outlineLevel="0" collapsed="false">
      <c r="A17" s="552" t="s">
        <v>87</v>
      </c>
      <c r="B17" s="610" t="n">
        <v>3845</v>
      </c>
      <c r="C17" s="609" t="n">
        <v>2540</v>
      </c>
      <c r="D17" s="609" t="n">
        <v>248</v>
      </c>
      <c r="E17" s="609" t="n">
        <v>71</v>
      </c>
      <c r="F17" s="609" t="n">
        <v>43084</v>
      </c>
      <c r="G17" s="609" t="n">
        <v>2536</v>
      </c>
    </row>
    <row r="18" customFormat="false" ht="11.25" hidden="false" customHeight="true" outlineLevel="0" collapsed="false">
      <c r="A18" s="552" t="s">
        <v>88</v>
      </c>
      <c r="B18" s="610" t="n">
        <v>3166</v>
      </c>
      <c r="C18" s="609" t="n">
        <v>2069</v>
      </c>
      <c r="D18" s="609" t="n">
        <v>181</v>
      </c>
      <c r="E18" s="609" t="n">
        <v>38</v>
      </c>
      <c r="F18" s="609" t="n">
        <v>37465</v>
      </c>
      <c r="G18" s="609" t="n">
        <v>2203</v>
      </c>
    </row>
    <row r="19" customFormat="false" ht="11.25" hidden="false" customHeight="true" outlineLevel="0" collapsed="false">
      <c r="A19" s="567" t="s">
        <v>89</v>
      </c>
      <c r="B19" s="566" t="n">
        <v>11748</v>
      </c>
      <c r="C19" s="566" t="n">
        <v>7675</v>
      </c>
      <c r="D19" s="566" t="n">
        <v>684</v>
      </c>
      <c r="E19" s="566" t="n">
        <v>146</v>
      </c>
      <c r="F19" s="566" t="n">
        <v>128720</v>
      </c>
      <c r="G19" s="566" t="n">
        <v>8042</v>
      </c>
    </row>
    <row r="20" customFormat="false" ht="11.25" hidden="false" customHeight="true" outlineLevel="0" collapsed="false">
      <c r="A20" s="564" t="s">
        <v>90</v>
      </c>
      <c r="B20" s="566" t="n">
        <v>40112</v>
      </c>
      <c r="C20" s="566" t="n">
        <v>25427</v>
      </c>
      <c r="D20" s="566" t="n">
        <v>2043</v>
      </c>
      <c r="E20" s="566" t="n">
        <v>646</v>
      </c>
      <c r="F20" s="566" t="n">
        <v>383860</v>
      </c>
      <c r="G20" s="566" t="n">
        <v>26253</v>
      </c>
    </row>
    <row r="21" customFormat="false" ht="11.25" hidden="false" customHeight="true" outlineLevel="0" collapsed="false">
      <c r="A21" s="552" t="s">
        <v>91</v>
      </c>
      <c r="B21" s="609" t="n">
        <v>10534</v>
      </c>
      <c r="C21" s="609" t="n">
        <v>6848</v>
      </c>
      <c r="D21" s="609" t="n">
        <v>593</v>
      </c>
      <c r="E21" s="609" t="n">
        <v>95</v>
      </c>
      <c r="F21" s="609" t="n">
        <v>103399</v>
      </c>
      <c r="G21" s="609" t="n">
        <v>7615</v>
      </c>
    </row>
    <row r="22" customFormat="false" ht="11.25" hidden="false" customHeight="true" outlineLevel="0" collapsed="false">
      <c r="A22" s="552" t="s">
        <v>92</v>
      </c>
      <c r="B22" s="609" t="n">
        <v>4144</v>
      </c>
      <c r="C22" s="609" t="n">
        <v>2672</v>
      </c>
      <c r="D22" s="609" t="n">
        <v>217</v>
      </c>
      <c r="E22" s="609" t="n">
        <v>53</v>
      </c>
      <c r="F22" s="609" t="n">
        <v>38186</v>
      </c>
      <c r="G22" s="609" t="n">
        <v>2676</v>
      </c>
    </row>
    <row r="23" customFormat="false" ht="11.25" hidden="false" customHeight="true" outlineLevel="0" collapsed="false">
      <c r="A23" s="552" t="s">
        <v>93</v>
      </c>
      <c r="B23" s="609" t="n">
        <v>2478</v>
      </c>
      <c r="C23" s="609" t="n">
        <v>1611</v>
      </c>
      <c r="D23" s="609" t="n">
        <v>146</v>
      </c>
      <c r="E23" s="609" t="n">
        <v>64</v>
      </c>
      <c r="F23" s="609" t="n">
        <v>25350</v>
      </c>
      <c r="G23" s="609" t="n">
        <v>1708</v>
      </c>
    </row>
    <row r="24" customFormat="false" ht="11.25" hidden="false" customHeight="true" outlineLevel="0" collapsed="false">
      <c r="A24" s="567" t="s">
        <v>94</v>
      </c>
      <c r="B24" s="566" t="n">
        <v>17156</v>
      </c>
      <c r="C24" s="566" t="n">
        <v>11131</v>
      </c>
      <c r="D24" s="566" t="n">
        <v>956</v>
      </c>
      <c r="E24" s="566" t="n">
        <v>212</v>
      </c>
      <c r="F24" s="566" t="n">
        <v>166935</v>
      </c>
      <c r="G24" s="566" t="n">
        <v>11999</v>
      </c>
    </row>
    <row r="25" customFormat="false" ht="11.25" hidden="false" customHeight="true" outlineLevel="0" collapsed="false">
      <c r="A25" s="552" t="s">
        <v>95</v>
      </c>
      <c r="B25" s="610" t="n">
        <v>7665</v>
      </c>
      <c r="C25" s="609" t="n">
        <v>5145</v>
      </c>
      <c r="D25" s="609" t="n">
        <v>423</v>
      </c>
      <c r="E25" s="563" t="n">
        <v>114</v>
      </c>
      <c r="F25" s="609" t="n">
        <v>74931</v>
      </c>
      <c r="G25" s="609" t="n">
        <v>5131</v>
      </c>
    </row>
    <row r="26" customFormat="false" ht="11.25" hidden="false" customHeight="true" outlineLevel="0" collapsed="false">
      <c r="A26" s="552" t="s">
        <v>96</v>
      </c>
      <c r="B26" s="610" t="n">
        <v>5239</v>
      </c>
      <c r="C26" s="609" t="n">
        <v>3404</v>
      </c>
      <c r="D26" s="609" t="n">
        <v>260</v>
      </c>
      <c r="E26" s="609" t="n">
        <v>43</v>
      </c>
      <c r="F26" s="609" t="n">
        <v>52896</v>
      </c>
      <c r="G26" s="609" t="n">
        <v>3574</v>
      </c>
    </row>
    <row r="27" customFormat="false" ht="11.25" hidden="false" customHeight="true" outlineLevel="0" collapsed="false">
      <c r="A27" s="552" t="s">
        <v>97</v>
      </c>
      <c r="B27" s="610" t="n">
        <v>8860</v>
      </c>
      <c r="C27" s="609" t="n">
        <v>5836</v>
      </c>
      <c r="D27" s="609" t="n">
        <v>512</v>
      </c>
      <c r="E27" s="609" t="n">
        <v>87</v>
      </c>
      <c r="F27" s="609" t="n">
        <v>97950</v>
      </c>
      <c r="G27" s="609" t="n">
        <v>6084</v>
      </c>
    </row>
    <row r="28" customFormat="false" ht="11.25" hidden="false" customHeight="true" outlineLevel="0" collapsed="false">
      <c r="A28" s="567" t="s">
        <v>98</v>
      </c>
      <c r="B28" s="566" t="n">
        <v>21764</v>
      </c>
      <c r="C28" s="566" t="n">
        <v>14385</v>
      </c>
      <c r="D28" s="566" t="n">
        <v>1195</v>
      </c>
      <c r="E28" s="566" t="n">
        <v>244</v>
      </c>
      <c r="F28" s="566" t="n">
        <v>225777</v>
      </c>
      <c r="G28" s="566" t="n">
        <v>14789</v>
      </c>
    </row>
    <row r="29" customFormat="false" ht="11.25" hidden="false" customHeight="true" outlineLevel="0" collapsed="false">
      <c r="A29" s="552" t="s">
        <v>99</v>
      </c>
      <c r="B29" s="610" t="n">
        <v>6914</v>
      </c>
      <c r="C29" s="609" t="n">
        <v>4586</v>
      </c>
      <c r="D29" s="609" t="n">
        <v>388</v>
      </c>
      <c r="E29" s="609" t="n">
        <v>96</v>
      </c>
      <c r="F29" s="609" t="n">
        <v>62733</v>
      </c>
      <c r="G29" s="609" t="n">
        <v>4807</v>
      </c>
    </row>
    <row r="30" customFormat="false" ht="11.25" hidden="false" customHeight="true" outlineLevel="0" collapsed="false">
      <c r="A30" s="552" t="s">
        <v>100</v>
      </c>
      <c r="B30" s="610" t="n">
        <v>4181</v>
      </c>
      <c r="C30" s="609" t="n">
        <v>2722</v>
      </c>
      <c r="D30" s="609" t="n">
        <v>234</v>
      </c>
      <c r="E30" s="609" t="n">
        <v>59</v>
      </c>
      <c r="F30" s="609" t="n">
        <v>39646</v>
      </c>
      <c r="G30" s="609" t="n">
        <v>2750</v>
      </c>
    </row>
    <row r="31" customFormat="false" ht="11.25" hidden="false" customHeight="true" outlineLevel="0" collapsed="false">
      <c r="A31" s="552" t="s">
        <v>101</v>
      </c>
      <c r="B31" s="610" t="n">
        <v>5068</v>
      </c>
      <c r="C31" s="609" t="n">
        <v>3300</v>
      </c>
      <c r="D31" s="609" t="n">
        <v>228</v>
      </c>
      <c r="E31" s="609" t="n">
        <v>73</v>
      </c>
      <c r="F31" s="609" t="n">
        <v>52289</v>
      </c>
      <c r="G31" s="609" t="n">
        <v>3482</v>
      </c>
    </row>
    <row r="32" customFormat="false" ht="11.25" hidden="false" customHeight="true" outlineLevel="0" collapsed="false">
      <c r="A32" s="567" t="s">
        <v>102</v>
      </c>
      <c r="B32" s="566" t="n">
        <v>16163</v>
      </c>
      <c r="C32" s="566" t="n">
        <v>10608</v>
      </c>
      <c r="D32" s="566" t="n">
        <v>850</v>
      </c>
      <c r="E32" s="566" t="n">
        <v>228</v>
      </c>
      <c r="F32" s="566" t="n">
        <v>154668</v>
      </c>
      <c r="G32" s="566" t="n">
        <v>11039</v>
      </c>
    </row>
    <row r="33" customFormat="false" ht="11.25" hidden="false" customHeight="true" outlineLevel="0" collapsed="false">
      <c r="A33" s="564" t="s">
        <v>103</v>
      </c>
      <c r="B33" s="566" t="n">
        <v>55083</v>
      </c>
      <c r="C33" s="566" t="n">
        <v>36124</v>
      </c>
      <c r="D33" s="566" t="n">
        <v>3001</v>
      </c>
      <c r="E33" s="566" t="n">
        <v>684</v>
      </c>
      <c r="F33" s="566" t="n">
        <v>547380</v>
      </c>
      <c r="G33" s="566" t="n">
        <v>37827</v>
      </c>
    </row>
    <row r="34" customFormat="false" ht="11.25" hidden="false" customHeight="true" outlineLevel="0" collapsed="false">
      <c r="A34" s="570" t="s">
        <v>104</v>
      </c>
      <c r="B34" s="566" t="n">
        <v>140732</v>
      </c>
      <c r="C34" s="566" t="n">
        <v>91404</v>
      </c>
      <c r="D34" s="566" t="n">
        <v>6879</v>
      </c>
      <c r="E34" s="566" t="n">
        <v>1640</v>
      </c>
      <c r="F34" s="566" t="n">
        <v>1289561</v>
      </c>
      <c r="G34" s="566" t="n">
        <v>93564</v>
      </c>
    </row>
  </sheetData>
  <mergeCells count="7">
    <mergeCell ref="A2:A4"/>
    <mergeCell ref="B2:B4"/>
    <mergeCell ref="C2:F2"/>
    <mergeCell ref="G2:G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28"/>
    <col collapsed="false" customWidth="true" hidden="false" outlineLevel="0" max="4" min="2" style="552" width="14.28"/>
    <col collapsed="false" customWidth="false" hidden="false" outlineLevel="0" max="257" min="5" style="552" width="9.14"/>
  </cols>
  <sheetData>
    <row r="1" customFormat="false" ht="11.25" hidden="false" customHeight="true" outlineLevel="0" collapsed="false">
      <c r="A1" s="608" t="s">
        <v>39</v>
      </c>
      <c r="B1" s="570"/>
      <c r="C1" s="570"/>
    </row>
    <row r="2" s="611" customFormat="true" ht="22.5" hidden="false" customHeight="true" outlineLevel="0" collapsed="false">
      <c r="A2" s="590" t="s">
        <v>67</v>
      </c>
      <c r="B2" s="557" t="s">
        <v>692</v>
      </c>
      <c r="C2" s="557" t="s">
        <v>693</v>
      </c>
      <c r="D2" s="558" t="s">
        <v>694</v>
      </c>
    </row>
    <row r="3" customFormat="false" ht="11.25" hidden="false" customHeight="true" outlineLevel="0" collapsed="false">
      <c r="A3" s="552" t="s">
        <v>118</v>
      </c>
      <c r="B3" s="612" t="n">
        <v>732</v>
      </c>
      <c r="C3" s="612" t="n">
        <v>359028</v>
      </c>
      <c r="D3" s="613" t="n">
        <v>86266</v>
      </c>
    </row>
    <row r="4" customFormat="false" ht="11.25" hidden="false" customHeight="true" outlineLevel="0" collapsed="false">
      <c r="A4" s="552" t="s">
        <v>76</v>
      </c>
      <c r="B4" s="612" t="n">
        <v>542</v>
      </c>
      <c r="C4" s="612" t="n">
        <v>318963</v>
      </c>
      <c r="D4" s="613" t="n">
        <v>75659</v>
      </c>
    </row>
    <row r="5" customFormat="false" ht="11.25" hidden="false" customHeight="true" outlineLevel="0" collapsed="false">
      <c r="A5" s="564" t="s">
        <v>77</v>
      </c>
      <c r="B5" s="614" t="n">
        <v>1274</v>
      </c>
      <c r="C5" s="614" t="n">
        <v>677991</v>
      </c>
      <c r="D5" s="615" t="n">
        <v>161925</v>
      </c>
    </row>
    <row r="6" customFormat="false" ht="11.25" hidden="false" customHeight="true" outlineLevel="0" collapsed="false">
      <c r="A6" s="552" t="s">
        <v>78</v>
      </c>
      <c r="B6" s="612" t="n">
        <v>202</v>
      </c>
      <c r="C6" s="612" t="n">
        <v>113918</v>
      </c>
      <c r="D6" s="613" t="n">
        <v>22009</v>
      </c>
    </row>
    <row r="7" customFormat="false" ht="11.25" hidden="false" customHeight="true" outlineLevel="0" collapsed="false">
      <c r="A7" s="552" t="s">
        <v>79</v>
      </c>
      <c r="B7" s="612" t="n">
        <v>136</v>
      </c>
      <c r="C7" s="612" t="n">
        <v>78331</v>
      </c>
      <c r="D7" s="613" t="n">
        <v>16208</v>
      </c>
    </row>
    <row r="8" customFormat="false" ht="11.25" hidden="false" customHeight="true" outlineLevel="0" collapsed="false">
      <c r="A8" s="552" t="s">
        <v>80</v>
      </c>
      <c r="B8" s="612" t="n">
        <v>176</v>
      </c>
      <c r="C8" s="612" t="n">
        <v>90248</v>
      </c>
      <c r="D8" s="613" t="n">
        <v>16580</v>
      </c>
    </row>
    <row r="9" customFormat="false" ht="11.25" hidden="false" customHeight="true" outlineLevel="0" collapsed="false">
      <c r="A9" s="567" t="s">
        <v>81</v>
      </c>
      <c r="B9" s="614" t="n">
        <v>514</v>
      </c>
      <c r="C9" s="614" t="n">
        <v>282497</v>
      </c>
      <c r="D9" s="615" t="n">
        <v>54797</v>
      </c>
    </row>
    <row r="10" customFormat="false" ht="11.25" hidden="false" customHeight="true" outlineLevel="0" collapsed="false">
      <c r="A10" s="552" t="s">
        <v>82</v>
      </c>
      <c r="B10" s="612" t="n">
        <v>215</v>
      </c>
      <c r="C10" s="612" t="n">
        <v>105074</v>
      </c>
      <c r="D10" s="613" t="n">
        <v>24638</v>
      </c>
    </row>
    <row r="11" customFormat="false" ht="11.25" hidden="false" customHeight="true" outlineLevel="0" collapsed="false">
      <c r="A11" s="552" t="s">
        <v>83</v>
      </c>
      <c r="B11" s="612" t="n">
        <v>144</v>
      </c>
      <c r="C11" s="612" t="n">
        <v>67428</v>
      </c>
      <c r="D11" s="613" t="n">
        <v>12483</v>
      </c>
    </row>
    <row r="12" customFormat="false" ht="11.25" hidden="false" customHeight="true" outlineLevel="0" collapsed="false">
      <c r="A12" s="552" t="s">
        <v>84</v>
      </c>
      <c r="B12" s="612" t="n">
        <v>162</v>
      </c>
      <c r="C12" s="612" t="n">
        <v>84963</v>
      </c>
      <c r="D12" s="613" t="n">
        <v>14998</v>
      </c>
    </row>
    <row r="13" customFormat="false" ht="11.25" hidden="false" customHeight="true" outlineLevel="0" collapsed="false">
      <c r="A13" s="567" t="s">
        <v>85</v>
      </c>
      <c r="B13" s="614" t="n">
        <v>521</v>
      </c>
      <c r="C13" s="614" t="n">
        <v>257465</v>
      </c>
      <c r="D13" s="615" t="n">
        <v>52119</v>
      </c>
    </row>
    <row r="14" customFormat="false" ht="11.25" hidden="false" customHeight="true" outlineLevel="0" collapsed="false">
      <c r="A14" s="552" t="s">
        <v>86</v>
      </c>
      <c r="B14" s="612" t="n">
        <v>199</v>
      </c>
      <c r="C14" s="612" t="n">
        <v>107338</v>
      </c>
      <c r="D14" s="613" t="n">
        <v>22343</v>
      </c>
    </row>
    <row r="15" customFormat="false" ht="11.25" hidden="false" customHeight="true" outlineLevel="0" collapsed="false">
      <c r="A15" s="552" t="s">
        <v>87</v>
      </c>
      <c r="B15" s="612" t="n">
        <v>172</v>
      </c>
      <c r="C15" s="612" t="n">
        <v>97875</v>
      </c>
      <c r="D15" s="613" t="n">
        <v>16463</v>
      </c>
    </row>
    <row r="16" customFormat="false" ht="11.25" hidden="false" customHeight="true" outlineLevel="0" collapsed="false">
      <c r="A16" s="552" t="s">
        <v>88</v>
      </c>
      <c r="B16" s="612" t="n">
        <v>133</v>
      </c>
      <c r="C16" s="612" t="n">
        <v>87152</v>
      </c>
      <c r="D16" s="613" t="n">
        <v>11891</v>
      </c>
    </row>
    <row r="17" customFormat="false" ht="11.25" hidden="false" customHeight="true" outlineLevel="0" collapsed="false">
      <c r="A17" s="567" t="s">
        <v>89</v>
      </c>
      <c r="B17" s="614" t="n">
        <v>504</v>
      </c>
      <c r="C17" s="614" t="n">
        <v>292365</v>
      </c>
      <c r="D17" s="615" t="n">
        <v>50697</v>
      </c>
    </row>
    <row r="18" customFormat="false" ht="11.25" hidden="false" customHeight="true" outlineLevel="0" collapsed="false">
      <c r="A18" s="564" t="s">
        <v>90</v>
      </c>
      <c r="B18" s="614" t="n">
        <v>1539</v>
      </c>
      <c r="C18" s="614" t="n">
        <v>832327</v>
      </c>
      <c r="D18" s="614" t="n">
        <v>157613</v>
      </c>
    </row>
    <row r="19" customFormat="false" ht="11.25" hidden="false" customHeight="true" outlineLevel="0" collapsed="false">
      <c r="A19" s="552" t="s">
        <v>91</v>
      </c>
      <c r="B19" s="612" t="n">
        <v>396</v>
      </c>
      <c r="C19" s="612" t="n">
        <v>218913</v>
      </c>
      <c r="D19" s="613" t="n">
        <v>37875</v>
      </c>
    </row>
    <row r="20" customFormat="false" ht="11.25" hidden="false" customHeight="true" outlineLevel="0" collapsed="false">
      <c r="A20" s="552" t="s">
        <v>92</v>
      </c>
      <c r="B20" s="612" t="n">
        <v>152</v>
      </c>
      <c r="C20" s="612" t="n">
        <v>80667</v>
      </c>
      <c r="D20" s="613" t="n">
        <v>16215</v>
      </c>
    </row>
    <row r="21" customFormat="false" ht="11.25" hidden="false" customHeight="true" outlineLevel="0" collapsed="false">
      <c r="A21" s="552" t="s">
        <v>93</v>
      </c>
      <c r="B21" s="612" t="n">
        <v>94</v>
      </c>
      <c r="C21" s="612" t="n">
        <v>60296</v>
      </c>
      <c r="D21" s="613" t="n">
        <v>9562</v>
      </c>
    </row>
    <row r="22" customFormat="false" ht="11.25" hidden="false" customHeight="true" outlineLevel="0" collapsed="false">
      <c r="A22" s="567" t="s">
        <v>94</v>
      </c>
      <c r="B22" s="614" t="n">
        <v>642</v>
      </c>
      <c r="C22" s="614" t="n">
        <v>359876</v>
      </c>
      <c r="D22" s="615" t="n">
        <v>63652</v>
      </c>
    </row>
    <row r="23" customFormat="false" ht="11.25" hidden="false" customHeight="true" outlineLevel="0" collapsed="false">
      <c r="A23" s="552" t="s">
        <v>95</v>
      </c>
      <c r="B23" s="612" t="n">
        <v>268</v>
      </c>
      <c r="C23" s="612" t="n">
        <v>146816</v>
      </c>
      <c r="D23" s="613" t="n">
        <v>27157</v>
      </c>
    </row>
    <row r="24" customFormat="false" ht="11.25" hidden="false" customHeight="true" outlineLevel="0" collapsed="false">
      <c r="A24" s="552" t="s">
        <v>96</v>
      </c>
      <c r="B24" s="612" t="n">
        <v>183</v>
      </c>
      <c r="C24" s="612" t="n">
        <v>110829</v>
      </c>
      <c r="D24" s="613" t="n">
        <v>20912</v>
      </c>
    </row>
    <row r="25" customFormat="false" ht="11.25" hidden="false" customHeight="true" outlineLevel="0" collapsed="false">
      <c r="A25" s="552" t="s">
        <v>97</v>
      </c>
      <c r="B25" s="612" t="n">
        <v>316</v>
      </c>
      <c r="C25" s="612" t="n">
        <v>227392</v>
      </c>
      <c r="D25" s="613" t="n">
        <v>34212</v>
      </c>
    </row>
    <row r="26" customFormat="false" ht="11.25" hidden="false" customHeight="true" outlineLevel="0" collapsed="false">
      <c r="A26" s="567" t="s">
        <v>98</v>
      </c>
      <c r="B26" s="614" t="n">
        <v>767</v>
      </c>
      <c r="C26" s="614" t="n">
        <v>485037</v>
      </c>
      <c r="D26" s="615" t="n">
        <v>82281</v>
      </c>
    </row>
    <row r="27" customFormat="false" ht="11.25" hidden="false" customHeight="true" outlineLevel="0" collapsed="false">
      <c r="A27" s="552" t="s">
        <v>99</v>
      </c>
      <c r="B27" s="612" t="n">
        <v>265</v>
      </c>
      <c r="C27" s="612" t="n">
        <v>131656</v>
      </c>
      <c r="D27" s="613" t="n">
        <v>30819</v>
      </c>
    </row>
    <row r="28" customFormat="false" ht="11.25" hidden="false" customHeight="true" outlineLevel="0" collapsed="false">
      <c r="A28" s="552" t="s">
        <v>100</v>
      </c>
      <c r="B28" s="612" t="n">
        <v>182</v>
      </c>
      <c r="C28" s="612" t="n">
        <v>86844</v>
      </c>
      <c r="D28" s="613" t="n">
        <v>15926</v>
      </c>
    </row>
    <row r="29" customFormat="false" ht="11.25" hidden="false" customHeight="true" outlineLevel="0" collapsed="false">
      <c r="A29" s="552" t="s">
        <v>101</v>
      </c>
      <c r="B29" s="612" t="n">
        <v>214</v>
      </c>
      <c r="C29" s="612" t="n">
        <v>117751</v>
      </c>
      <c r="D29" s="613" t="n">
        <v>21197</v>
      </c>
    </row>
    <row r="30" customFormat="false" ht="11.25" hidden="false" customHeight="true" outlineLevel="0" collapsed="false">
      <c r="A30" s="567" t="s">
        <v>102</v>
      </c>
      <c r="B30" s="614" t="n">
        <v>661</v>
      </c>
      <c r="C30" s="614" t="n">
        <v>336251</v>
      </c>
      <c r="D30" s="615" t="n">
        <v>67942</v>
      </c>
    </row>
    <row r="31" customFormat="false" ht="11.25" hidden="false" customHeight="true" outlineLevel="0" collapsed="false">
      <c r="A31" s="564" t="s">
        <v>103</v>
      </c>
      <c r="B31" s="568" t="n">
        <v>2070</v>
      </c>
      <c r="C31" s="614" t="n">
        <v>1181164</v>
      </c>
      <c r="D31" s="568" t="n">
        <v>213875</v>
      </c>
    </row>
    <row r="32" customFormat="false" ht="11.25" hidden="false" customHeight="true" outlineLevel="0" collapsed="false">
      <c r="A32" s="570" t="s">
        <v>104</v>
      </c>
      <c r="B32" s="614" t="n">
        <v>4883</v>
      </c>
      <c r="C32" s="614" t="n">
        <v>2691482</v>
      </c>
      <c r="D32" s="614" t="n">
        <v>53341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3.56"/>
    <col collapsed="false" customWidth="true" hidden="false" outlineLevel="0" max="2" min="2" style="52" width="12.42"/>
    <col collapsed="false" customWidth="true" hidden="false" outlineLevel="0" max="3" min="3" style="52" width="11.85"/>
    <col collapsed="false" customWidth="true" hidden="false" outlineLevel="0" max="6" min="4" style="52" width="10.71"/>
    <col collapsed="false" customWidth="true" hidden="false" outlineLevel="0" max="8" min="7" style="52" width="12.42"/>
    <col collapsed="false" customWidth="false" hidden="false" outlineLevel="0" max="257" min="9" style="52" width="9.14"/>
  </cols>
  <sheetData>
    <row r="1" customFormat="false" ht="12" hidden="false" customHeight="false" outlineLevel="0" collapsed="false">
      <c r="A1" s="53" t="s">
        <v>4</v>
      </c>
      <c r="B1" s="54"/>
      <c r="C1" s="54"/>
      <c r="D1" s="55"/>
      <c r="E1" s="55"/>
      <c r="F1" s="55"/>
      <c r="G1" s="55"/>
    </row>
    <row r="2" customFormat="false" ht="22.5" hidden="false" customHeight="true" outlineLevel="0" collapsed="false">
      <c r="A2" s="56" t="s">
        <v>67</v>
      </c>
      <c r="B2" s="57" t="s">
        <v>109</v>
      </c>
      <c r="C2" s="57" t="s">
        <v>110</v>
      </c>
      <c r="D2" s="57" t="s">
        <v>111</v>
      </c>
      <c r="E2" s="57" t="s">
        <v>112</v>
      </c>
      <c r="F2" s="58" t="s">
        <v>113</v>
      </c>
      <c r="G2" s="58" t="s">
        <v>114</v>
      </c>
      <c r="H2" s="59" t="s">
        <v>115</v>
      </c>
    </row>
    <row r="3" customFormat="false" ht="11.25" hidden="false" customHeight="true" outlineLevel="0" collapsed="false">
      <c r="A3" s="56"/>
      <c r="B3" s="60" t="s">
        <v>116</v>
      </c>
      <c r="C3" s="60"/>
      <c r="D3" s="60"/>
      <c r="E3" s="60"/>
      <c r="F3" s="61" t="s">
        <v>117</v>
      </c>
      <c r="G3" s="61"/>
      <c r="H3" s="61"/>
    </row>
    <row r="4" customFormat="false" ht="11.25" hidden="false" customHeight="false" outlineLevel="0" collapsed="false">
      <c r="A4" s="62" t="s">
        <v>118</v>
      </c>
      <c r="B4" s="63" t="n">
        <v>803.903</v>
      </c>
      <c r="C4" s="63" t="n">
        <v>42.854</v>
      </c>
      <c r="D4" s="63" t="n">
        <v>846.757</v>
      </c>
      <c r="E4" s="63" t="n">
        <v>488.419</v>
      </c>
      <c r="F4" s="64" t="n">
        <v>63.419129762668</v>
      </c>
      <c r="G4" s="64" t="n">
        <v>5.06095609484185</v>
      </c>
      <c r="H4" s="64" t="n">
        <v>60.2095154496486</v>
      </c>
    </row>
    <row r="5" customFormat="false" ht="11.25" hidden="false" customHeight="false" outlineLevel="0" collapsed="false">
      <c r="A5" s="62" t="s">
        <v>76</v>
      </c>
      <c r="B5" s="63" t="n">
        <v>539.079</v>
      </c>
      <c r="C5" s="63" t="n">
        <v>32.697</v>
      </c>
      <c r="D5" s="63" t="n">
        <v>571.776</v>
      </c>
      <c r="E5" s="63" t="n">
        <v>369.405</v>
      </c>
      <c r="F5" s="64" t="n">
        <v>60.750907636257</v>
      </c>
      <c r="G5" s="64" t="n">
        <v>5.7184981531229</v>
      </c>
      <c r="H5" s="64" t="n">
        <v>57.2768681050722</v>
      </c>
    </row>
    <row r="6" s="68" customFormat="true" ht="11.25" hidden="false" customHeight="false" outlineLevel="0" collapsed="false">
      <c r="A6" s="65" t="s">
        <v>77</v>
      </c>
      <c r="B6" s="66" t="n">
        <v>1342.982</v>
      </c>
      <c r="C6" s="66" t="n">
        <v>75.551</v>
      </c>
      <c r="D6" s="66" t="n">
        <v>1418.533</v>
      </c>
      <c r="E6" s="66" t="n">
        <v>857.824</v>
      </c>
      <c r="F6" s="67" t="n">
        <v>62.315928476948</v>
      </c>
      <c r="G6" s="67" t="n">
        <v>5.32599523592331</v>
      </c>
      <c r="H6" s="67" t="n">
        <v>58.9969850950444</v>
      </c>
    </row>
    <row r="7" customFormat="false" ht="11.25" hidden="false" customHeight="false" outlineLevel="0" collapsed="false">
      <c r="A7" s="62" t="s">
        <v>78</v>
      </c>
      <c r="B7" s="63" t="n">
        <v>195.583</v>
      </c>
      <c r="C7" s="63" t="n">
        <v>7.502</v>
      </c>
      <c r="D7" s="63" t="n">
        <v>203.085</v>
      </c>
      <c r="E7" s="63" t="n">
        <v>120.844</v>
      </c>
      <c r="F7" s="64" t="n">
        <v>62.6942941200078</v>
      </c>
      <c r="G7" s="64" t="n">
        <v>3.69401974542679</v>
      </c>
      <c r="H7" s="64" t="n">
        <v>60.3783545159587</v>
      </c>
    </row>
    <row r="8" customFormat="false" ht="11.25" hidden="false" customHeight="false" outlineLevel="0" collapsed="false">
      <c r="A8" s="62" t="s">
        <v>79</v>
      </c>
      <c r="B8" s="63" t="n">
        <v>136.117</v>
      </c>
      <c r="C8" s="63" t="n">
        <v>7.668</v>
      </c>
      <c r="D8" s="63" t="n">
        <v>143.785</v>
      </c>
      <c r="E8" s="63" t="n">
        <v>87.86</v>
      </c>
      <c r="F8" s="64" t="n">
        <v>62.0712728528567</v>
      </c>
      <c r="G8" s="64" t="n">
        <v>5.33296240915256</v>
      </c>
      <c r="H8" s="64" t="n">
        <v>58.7610352047314</v>
      </c>
    </row>
    <row r="9" customFormat="false" ht="11.25" hidden="false" customHeight="false" outlineLevel="0" collapsed="false">
      <c r="A9" s="62" t="s">
        <v>80</v>
      </c>
      <c r="B9" s="63" t="n">
        <v>156.406</v>
      </c>
      <c r="C9" s="63" t="n">
        <v>7.528</v>
      </c>
      <c r="D9" s="63" t="n">
        <v>163.935</v>
      </c>
      <c r="E9" s="63" t="n">
        <v>102.801</v>
      </c>
      <c r="F9" s="64" t="n">
        <v>61.459645492172</v>
      </c>
      <c r="G9" s="64" t="n">
        <v>4.59206392777625</v>
      </c>
      <c r="H9" s="64" t="n">
        <v>58.6370043788615</v>
      </c>
    </row>
    <row r="10" s="68" customFormat="true" ht="11.25" hidden="false" customHeight="false" outlineLevel="0" collapsed="false">
      <c r="A10" s="69" t="s">
        <v>81</v>
      </c>
      <c r="B10" s="66" t="n">
        <v>488.107</v>
      </c>
      <c r="C10" s="66" t="n">
        <v>22.697</v>
      </c>
      <c r="D10" s="66" t="n">
        <v>510.804</v>
      </c>
      <c r="E10" s="66" t="n">
        <v>311.505</v>
      </c>
      <c r="F10" s="67" t="n">
        <v>62.1181792754557</v>
      </c>
      <c r="G10" s="67" t="n">
        <v>4.44338728749188</v>
      </c>
      <c r="H10" s="67" t="n">
        <v>59.3580279943087</v>
      </c>
    </row>
    <row r="11" customFormat="false" ht="11.25" hidden="false" customHeight="false" outlineLevel="0" collapsed="false">
      <c r="A11" s="62" t="s">
        <v>82</v>
      </c>
      <c r="B11" s="63" t="n">
        <v>210.356</v>
      </c>
      <c r="C11" s="63" t="n">
        <v>6.226</v>
      </c>
      <c r="D11" s="63" t="n">
        <v>216.582</v>
      </c>
      <c r="E11" s="63" t="n">
        <v>133.999</v>
      </c>
      <c r="F11" s="64" t="n">
        <v>61.7780199155117</v>
      </c>
      <c r="G11" s="64" t="n">
        <v>2.87466179091522</v>
      </c>
      <c r="H11" s="64" t="n">
        <v>60.0021107818165</v>
      </c>
    </row>
    <row r="12" customFormat="false" ht="11.25" hidden="false" customHeight="false" outlineLevel="0" collapsed="false">
      <c r="A12" s="62" t="s">
        <v>83</v>
      </c>
      <c r="B12" s="63" t="n">
        <v>120.435</v>
      </c>
      <c r="C12" s="63" t="n">
        <v>4.77</v>
      </c>
      <c r="D12" s="63" t="n">
        <v>125.206</v>
      </c>
      <c r="E12" s="63" t="n">
        <v>73.52</v>
      </c>
      <c r="F12" s="64" t="n">
        <v>63.0043376307076</v>
      </c>
      <c r="G12" s="64" t="n">
        <v>3.80972157883807</v>
      </c>
      <c r="H12" s="64" t="n">
        <v>60.603544578968</v>
      </c>
    </row>
    <row r="13" customFormat="false" ht="11.25" hidden="false" customHeight="false" outlineLevel="0" collapsed="false">
      <c r="A13" s="62" t="s">
        <v>84</v>
      </c>
      <c r="B13" s="63" t="n">
        <v>119.339</v>
      </c>
      <c r="C13" s="63" t="n">
        <v>6.791</v>
      </c>
      <c r="D13" s="63" t="n">
        <v>126.13</v>
      </c>
      <c r="E13" s="63" t="n">
        <v>89.552</v>
      </c>
      <c r="F13" s="64" t="n">
        <v>58.4796135050677</v>
      </c>
      <c r="G13" s="64" t="n">
        <v>5.38412748751288</v>
      </c>
      <c r="H13" s="64" t="n">
        <v>55.33099655975</v>
      </c>
    </row>
    <row r="14" s="68" customFormat="true" ht="11.25" hidden="false" customHeight="false" outlineLevel="0" collapsed="false">
      <c r="A14" s="69" t="s">
        <v>85</v>
      </c>
      <c r="B14" s="66" t="n">
        <v>450.131</v>
      </c>
      <c r="C14" s="66" t="n">
        <v>17.788</v>
      </c>
      <c r="D14" s="66" t="n">
        <v>467.919</v>
      </c>
      <c r="E14" s="66" t="n">
        <v>297.07</v>
      </c>
      <c r="F14" s="67" t="n">
        <v>61.1667618750073</v>
      </c>
      <c r="G14" s="67" t="n">
        <v>3.80151265496806</v>
      </c>
      <c r="H14" s="67" t="n">
        <v>58.8414996816948</v>
      </c>
    </row>
    <row r="15" customFormat="false" ht="11.25" hidden="false" customHeight="false" outlineLevel="0" collapsed="false">
      <c r="A15" s="62" t="s">
        <v>86</v>
      </c>
      <c r="B15" s="63" t="n">
        <v>150.86</v>
      </c>
      <c r="C15" s="63" t="n">
        <v>14.06</v>
      </c>
      <c r="D15" s="63" t="n">
        <v>164.919</v>
      </c>
      <c r="E15" s="63" t="n">
        <v>118.137</v>
      </c>
      <c r="F15" s="64" t="n">
        <v>58.2637357978633</v>
      </c>
      <c r="G15" s="64" t="n">
        <v>8.52539731625829</v>
      </c>
      <c r="H15" s="64" t="n">
        <v>53.2968741167826</v>
      </c>
    </row>
    <row r="16" customFormat="false" ht="11.25" hidden="false" customHeight="false" outlineLevel="0" collapsed="false">
      <c r="A16" s="62" t="s">
        <v>87</v>
      </c>
      <c r="B16" s="63" t="n">
        <v>118.006</v>
      </c>
      <c r="C16" s="63" t="n">
        <v>11.129</v>
      </c>
      <c r="D16" s="63" t="n">
        <v>129.135</v>
      </c>
      <c r="E16" s="63" t="n">
        <v>108.976</v>
      </c>
      <c r="F16" s="64" t="n">
        <v>54.2331097681333</v>
      </c>
      <c r="G16" s="64" t="n">
        <v>8.61811282766098</v>
      </c>
      <c r="H16" s="64" t="n">
        <v>49.5592391783664</v>
      </c>
    </row>
    <row r="17" customFormat="false" ht="11.25" hidden="false" customHeight="false" outlineLevel="0" collapsed="false">
      <c r="A17" s="62" t="s">
        <v>88</v>
      </c>
      <c r="B17" s="63" t="n">
        <v>93.699</v>
      </c>
      <c r="C17" s="63" t="n">
        <v>6.956</v>
      </c>
      <c r="D17" s="63" t="n">
        <v>100.655</v>
      </c>
      <c r="E17" s="63" t="n">
        <v>73.141</v>
      </c>
      <c r="F17" s="64" t="n">
        <v>57.9156022002808</v>
      </c>
      <c r="G17" s="64" t="n">
        <v>6.91073468779494</v>
      </c>
      <c r="H17" s="64" t="n">
        <v>53.9132085893807</v>
      </c>
    </row>
    <row r="18" s="68" customFormat="true" ht="11.25" hidden="false" customHeight="false" outlineLevel="0" collapsed="false">
      <c r="A18" s="69" t="s">
        <v>89</v>
      </c>
      <c r="B18" s="66" t="n">
        <v>362.565</v>
      </c>
      <c r="C18" s="66" t="n">
        <v>32.144</v>
      </c>
      <c r="D18" s="66" t="n">
        <v>394.709</v>
      </c>
      <c r="E18" s="66" t="n">
        <v>300.254</v>
      </c>
      <c r="F18" s="67" t="n">
        <v>56.7956855257043</v>
      </c>
      <c r="G18" s="67" t="n">
        <v>8.1437210704595</v>
      </c>
      <c r="H18" s="67" t="n">
        <v>52.1704033164356</v>
      </c>
    </row>
    <row r="19" customFormat="false" ht="11.25" hidden="false" customHeight="false" outlineLevel="0" collapsed="false">
      <c r="A19" s="65" t="s">
        <v>90</v>
      </c>
      <c r="B19" s="66" t="n">
        <v>1300.803</v>
      </c>
      <c r="C19" s="66" t="n">
        <v>72.63</v>
      </c>
      <c r="D19" s="66" t="n">
        <v>1373.432</v>
      </c>
      <c r="E19" s="66" t="n">
        <v>908.829</v>
      </c>
      <c r="F19" s="67" t="n">
        <v>60.1785421656234</v>
      </c>
      <c r="G19" s="67" t="n">
        <v>5.28821230319375</v>
      </c>
      <c r="H19" s="67" t="n">
        <v>56.9962169111171</v>
      </c>
    </row>
    <row r="20" customFormat="false" ht="11.25" hidden="false" customHeight="false" outlineLevel="0" collapsed="false">
      <c r="A20" s="62" t="s">
        <v>91</v>
      </c>
      <c r="B20" s="63" t="n">
        <v>256.971</v>
      </c>
      <c r="C20" s="63" t="n">
        <v>25.611</v>
      </c>
      <c r="D20" s="63" t="n">
        <v>282.582</v>
      </c>
      <c r="E20" s="63" t="n">
        <v>220.312</v>
      </c>
      <c r="F20" s="64" t="n">
        <v>56.1912772697174</v>
      </c>
      <c r="G20" s="64" t="n">
        <v>9.0632099709111</v>
      </c>
      <c r="H20" s="64" t="n">
        <v>51.0985438254261</v>
      </c>
    </row>
    <row r="21" customFormat="false" ht="11.25" hidden="false" customHeight="false" outlineLevel="0" collapsed="false">
      <c r="A21" s="62" t="s">
        <v>92</v>
      </c>
      <c r="B21" s="63" t="n">
        <v>119.531</v>
      </c>
      <c r="C21" s="63" t="n">
        <v>10.372</v>
      </c>
      <c r="D21" s="63" t="n">
        <v>129.904</v>
      </c>
      <c r="E21" s="63" t="n">
        <v>97.659</v>
      </c>
      <c r="F21" s="64" t="n">
        <v>57.0848512280116</v>
      </c>
      <c r="G21" s="64" t="n">
        <v>7.98435767951718</v>
      </c>
      <c r="H21" s="64" t="n">
        <v>52.5265530863981</v>
      </c>
    </row>
    <row r="22" customFormat="false" ht="11.25" hidden="false" customHeight="false" outlineLevel="0" collapsed="false">
      <c r="A22" s="62" t="s">
        <v>93</v>
      </c>
      <c r="B22" s="63" t="n">
        <v>76.084</v>
      </c>
      <c r="C22" s="63" t="n">
        <v>6.881</v>
      </c>
      <c r="D22" s="63" t="n">
        <v>82.965</v>
      </c>
      <c r="E22" s="63" t="n">
        <v>67.137</v>
      </c>
      <c r="F22" s="64" t="n">
        <v>55.2724147579646</v>
      </c>
      <c r="G22" s="64" t="n">
        <v>8.29385885614416</v>
      </c>
      <c r="H22" s="64" t="n">
        <v>50.6881986915564</v>
      </c>
    </row>
    <row r="23" s="68" customFormat="true" ht="11.25" hidden="false" customHeight="false" outlineLevel="0" collapsed="false">
      <c r="A23" s="69" t="s">
        <v>94</v>
      </c>
      <c r="B23" s="66" t="n">
        <v>452.586</v>
      </c>
      <c r="C23" s="66" t="n">
        <v>42.865</v>
      </c>
      <c r="D23" s="66" t="n">
        <v>495.451</v>
      </c>
      <c r="E23" s="66" t="n">
        <v>385.109</v>
      </c>
      <c r="F23" s="67" t="n">
        <v>56.2655086144143</v>
      </c>
      <c r="G23" s="67" t="n">
        <v>8.65171328748958</v>
      </c>
      <c r="H23" s="67" t="n">
        <v>51.3975781293474</v>
      </c>
    </row>
    <row r="24" customFormat="false" ht="11.25" hidden="false" customHeight="false" outlineLevel="0" collapsed="false">
      <c r="A24" s="62" t="s">
        <v>95</v>
      </c>
      <c r="B24" s="63" t="n">
        <v>212.961</v>
      </c>
      <c r="C24" s="63" t="n">
        <v>27.063</v>
      </c>
      <c r="D24" s="63" t="n">
        <v>240.024</v>
      </c>
      <c r="E24" s="63" t="n">
        <v>168.96</v>
      </c>
      <c r="F24" s="64" t="n">
        <v>58.6878704301391</v>
      </c>
      <c r="G24" s="64" t="n">
        <v>11.2751224877512</v>
      </c>
      <c r="H24" s="64" t="n">
        <v>52.0707411536882</v>
      </c>
    </row>
    <row r="25" customFormat="false" ht="11.25" hidden="false" customHeight="false" outlineLevel="0" collapsed="false">
      <c r="A25" s="62" t="s">
        <v>96</v>
      </c>
      <c r="B25" s="63" t="n">
        <v>156.604</v>
      </c>
      <c r="C25" s="63" t="n">
        <v>12.053</v>
      </c>
      <c r="D25" s="63" t="n">
        <v>168.657</v>
      </c>
      <c r="E25" s="63" t="n">
        <v>118.775</v>
      </c>
      <c r="F25" s="64" t="n">
        <v>58.676978635021</v>
      </c>
      <c r="G25" s="64" t="n">
        <v>7.14645701038202</v>
      </c>
      <c r="H25" s="64" t="n">
        <v>54.4836535818782</v>
      </c>
    </row>
    <row r="26" s="68" customFormat="true" ht="11.25" hidden="false" customHeight="false" outlineLevel="0" collapsed="false">
      <c r="A26" s="62" t="s">
        <v>97</v>
      </c>
      <c r="B26" s="63" t="n">
        <v>219.421</v>
      </c>
      <c r="C26" s="63" t="n">
        <v>32.659</v>
      </c>
      <c r="D26" s="63" t="n">
        <v>252.08</v>
      </c>
      <c r="E26" s="63" t="n">
        <v>177.722</v>
      </c>
      <c r="F26" s="64" t="n">
        <v>58.6502622137636</v>
      </c>
      <c r="G26" s="64" t="n">
        <v>12.9558076801016</v>
      </c>
      <c r="H26" s="64" t="n">
        <v>51.0516470374731</v>
      </c>
    </row>
    <row r="27" s="68" customFormat="true" ht="11.25" hidden="false" customHeight="false" outlineLevel="0" collapsed="false">
      <c r="A27" s="69" t="s">
        <v>98</v>
      </c>
      <c r="B27" s="66" t="n">
        <v>588.986</v>
      </c>
      <c r="C27" s="66" t="n">
        <v>71.775</v>
      </c>
      <c r="D27" s="66" t="n">
        <v>660.761</v>
      </c>
      <c r="E27" s="66" t="n">
        <v>465.457</v>
      </c>
      <c r="F27" s="67" t="n">
        <v>58.6707902022521</v>
      </c>
      <c r="G27" s="67" t="n">
        <v>10.862475236886</v>
      </c>
      <c r="H27" s="67" t="n">
        <v>52.2976901452472</v>
      </c>
    </row>
    <row r="28" customFormat="false" ht="11.25" hidden="false" customHeight="false" outlineLevel="0" collapsed="false">
      <c r="A28" s="62" t="s">
        <v>99</v>
      </c>
      <c r="B28" s="63" t="n">
        <v>215.163</v>
      </c>
      <c r="C28" s="63" t="n">
        <v>18.298</v>
      </c>
      <c r="D28" s="63" t="n">
        <v>233.462</v>
      </c>
      <c r="E28" s="63" t="n">
        <v>160.476</v>
      </c>
      <c r="F28" s="64" t="n">
        <v>59.2636404713432</v>
      </c>
      <c r="G28" s="64" t="n">
        <v>7.83767808037282</v>
      </c>
      <c r="H28" s="64" t="n">
        <v>54.6184932654377</v>
      </c>
    </row>
    <row r="29" customFormat="false" ht="11.25" hidden="false" customHeight="false" outlineLevel="0" collapsed="false">
      <c r="A29" s="62" t="s">
        <v>100</v>
      </c>
      <c r="B29" s="63" t="n">
        <v>139.267</v>
      </c>
      <c r="C29" s="63" t="n">
        <v>13.207</v>
      </c>
      <c r="D29" s="63" t="n">
        <v>152.474</v>
      </c>
      <c r="E29" s="63" t="n">
        <v>115.036</v>
      </c>
      <c r="F29" s="64" t="n">
        <v>56.9974954207319</v>
      </c>
      <c r="G29" s="64" t="n">
        <v>8.66180463554442</v>
      </c>
      <c r="H29" s="64" t="n">
        <v>52.0604837202348</v>
      </c>
    </row>
    <row r="30" customFormat="false" ht="11.25" hidden="false" customHeight="false" outlineLevel="0" collapsed="false">
      <c r="A30" s="62" t="s">
        <v>101</v>
      </c>
      <c r="B30" s="63" t="n">
        <v>170.709</v>
      </c>
      <c r="C30" s="63" t="n">
        <v>13.519</v>
      </c>
      <c r="D30" s="63" t="n">
        <v>184.229</v>
      </c>
      <c r="E30" s="63" t="n">
        <v>126.864</v>
      </c>
      <c r="F30" s="64" t="n">
        <v>59.2199117305757</v>
      </c>
      <c r="G30" s="64" t="n">
        <v>7.33814980269122</v>
      </c>
      <c r="H30" s="64" t="n">
        <v>54.8739444474803</v>
      </c>
    </row>
    <row r="31" s="68" customFormat="true" ht="11.25" hidden="false" customHeight="false" outlineLevel="0" collapsed="false">
      <c r="A31" s="69" t="s">
        <v>102</v>
      </c>
      <c r="B31" s="66" t="n">
        <v>525.14</v>
      </c>
      <c r="C31" s="66" t="n">
        <v>45.025</v>
      </c>
      <c r="D31" s="66" t="n">
        <v>570.165</v>
      </c>
      <c r="E31" s="66" t="n">
        <v>402.375</v>
      </c>
      <c r="F31" s="67" t="n">
        <v>58.626320124293</v>
      </c>
      <c r="G31" s="67" t="n">
        <v>7.89683688055212</v>
      </c>
      <c r="H31" s="67" t="n">
        <v>53.9966952550072</v>
      </c>
    </row>
    <row r="32" customFormat="false" ht="11.25" hidden="false" customHeight="false" outlineLevel="0" collapsed="false">
      <c r="A32" s="65" t="s">
        <v>103</v>
      </c>
      <c r="B32" s="66" t="n">
        <v>1566.712</v>
      </c>
      <c r="C32" s="66" t="n">
        <v>159.665</v>
      </c>
      <c r="D32" s="66" t="n">
        <v>1726.377</v>
      </c>
      <c r="E32" s="66" t="n">
        <v>1252.941</v>
      </c>
      <c r="F32" s="67" t="n">
        <v>57.9453754181326</v>
      </c>
      <c r="G32" s="67" t="n">
        <v>9.24855926602359</v>
      </c>
      <c r="H32" s="67" t="n">
        <v>52.5862630306668</v>
      </c>
    </row>
    <row r="33" customFormat="false" ht="11.25" hidden="false" customHeight="false" outlineLevel="0" collapsed="false">
      <c r="A33" s="70" t="s">
        <v>104</v>
      </c>
      <c r="B33" s="66" t="n">
        <v>4210.497</v>
      </c>
      <c r="C33" s="66" t="n">
        <v>307.846</v>
      </c>
      <c r="D33" s="66" t="n">
        <v>4518.342</v>
      </c>
      <c r="E33" s="66" t="n">
        <v>3019.595</v>
      </c>
      <c r="F33" s="67" t="n">
        <v>59.9413606136533</v>
      </c>
      <c r="G33" s="67" t="n">
        <v>6.81325140947719</v>
      </c>
      <c r="H33" s="67" t="n">
        <v>55.857418283013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28"/>
    <col collapsed="false" customWidth="true" hidden="false" outlineLevel="0" max="6" min="2" style="552" width="10.71"/>
    <col collapsed="false" customWidth="false" hidden="false" outlineLevel="0" max="257" min="7" style="552" width="9.14"/>
  </cols>
  <sheetData>
    <row r="1" customFormat="false" ht="11.25" hidden="false" customHeight="true" outlineLevel="0" collapsed="false">
      <c r="A1" s="589" t="s">
        <v>40</v>
      </c>
      <c r="B1" s="589"/>
      <c r="C1" s="589"/>
      <c r="D1" s="589"/>
      <c r="E1" s="570"/>
      <c r="F1" s="570"/>
    </row>
    <row r="2" s="616" customFormat="true" ht="22.5" hidden="false" customHeight="true" outlineLevel="0" collapsed="false">
      <c r="A2" s="556" t="s">
        <v>67</v>
      </c>
      <c r="B2" s="557" t="s">
        <v>695</v>
      </c>
      <c r="C2" s="557"/>
      <c r="D2" s="557"/>
      <c r="E2" s="557" t="s">
        <v>696</v>
      </c>
      <c r="F2" s="558" t="s">
        <v>697</v>
      </c>
    </row>
    <row r="3" s="616" customFormat="true" ht="22.5" hidden="false" customHeight="true" outlineLevel="0" collapsed="false">
      <c r="A3" s="556"/>
      <c r="B3" s="560" t="s">
        <v>698</v>
      </c>
      <c r="C3" s="560" t="s">
        <v>699</v>
      </c>
      <c r="D3" s="560" t="s">
        <v>700</v>
      </c>
      <c r="E3" s="561" t="s">
        <v>265</v>
      </c>
      <c r="F3" s="561"/>
    </row>
    <row r="4" customFormat="false" ht="11.25" hidden="false" customHeight="true" outlineLevel="0" collapsed="false">
      <c r="A4" s="552" t="s">
        <v>118</v>
      </c>
      <c r="B4" s="563" t="n">
        <v>14</v>
      </c>
      <c r="C4" s="563" t="n">
        <v>67</v>
      </c>
      <c r="D4" s="617" t="n">
        <v>73.765</v>
      </c>
      <c r="E4" s="618" t="n">
        <v>78.8481573621112</v>
      </c>
      <c r="F4" s="618" t="n">
        <v>120.042150565503</v>
      </c>
    </row>
    <row r="5" customFormat="false" ht="11.25" hidden="false" customHeight="true" outlineLevel="0" collapsed="false">
      <c r="A5" s="552" t="s">
        <v>76</v>
      </c>
      <c r="B5" s="563" t="n">
        <v>23</v>
      </c>
      <c r="C5" s="563" t="n">
        <v>63</v>
      </c>
      <c r="D5" s="617" t="n">
        <v>9.19</v>
      </c>
      <c r="E5" s="618" t="n">
        <v>36.9092642528681</v>
      </c>
      <c r="F5" s="618" t="n">
        <v>73.3065973507563</v>
      </c>
    </row>
    <row r="6" customFormat="false" ht="11.25" hidden="false" customHeight="true" outlineLevel="0" collapsed="false">
      <c r="A6" s="564" t="s">
        <v>77</v>
      </c>
      <c r="B6" s="566" t="n">
        <v>37</v>
      </c>
      <c r="C6" s="619" t="n">
        <v>130</v>
      </c>
      <c r="D6" s="585" t="n">
        <v>82.955</v>
      </c>
      <c r="E6" s="620" t="n">
        <v>61.5548433038917</v>
      </c>
      <c r="F6" s="620" t="n">
        <v>100.770955273772</v>
      </c>
    </row>
    <row r="7" customFormat="false" ht="11.25" hidden="false" customHeight="true" outlineLevel="0" collapsed="false">
      <c r="A7" s="552" t="s">
        <v>78</v>
      </c>
      <c r="B7" s="563" t="n">
        <v>12</v>
      </c>
      <c r="C7" s="563" t="n">
        <v>27</v>
      </c>
      <c r="D7" s="617" t="n">
        <v>5.86</v>
      </c>
      <c r="E7" s="618" t="n">
        <v>60.4033100191882</v>
      </c>
      <c r="F7" s="618" t="n">
        <v>100.543147098954</v>
      </c>
    </row>
    <row r="8" customFormat="false" ht="11.25" hidden="false" customHeight="true" outlineLevel="0" collapsed="false">
      <c r="A8" s="552" t="s">
        <v>79</v>
      </c>
      <c r="B8" s="563" t="n">
        <v>9</v>
      </c>
      <c r="C8" s="563" t="n">
        <v>23</v>
      </c>
      <c r="D8" s="617" t="n">
        <v>1.75</v>
      </c>
      <c r="E8" s="618" t="n">
        <v>57.758279234947</v>
      </c>
      <c r="F8" s="618" t="n">
        <v>105.439824915915</v>
      </c>
    </row>
    <row r="9" customFormat="false" ht="11.25" hidden="false" customHeight="true" outlineLevel="0" collapsed="false">
      <c r="A9" s="552" t="s">
        <v>80</v>
      </c>
      <c r="B9" s="563" t="n">
        <v>11</v>
      </c>
      <c r="C9" s="563" t="n">
        <v>27</v>
      </c>
      <c r="D9" s="617" t="n">
        <v>2.375</v>
      </c>
      <c r="E9" s="618" t="n">
        <v>105.381322211314</v>
      </c>
      <c r="F9" s="618" t="n">
        <v>114.376332405853</v>
      </c>
    </row>
    <row r="10" customFormat="false" ht="11.25" hidden="false" customHeight="true" outlineLevel="0" collapsed="false">
      <c r="A10" s="567" t="s">
        <v>81</v>
      </c>
      <c r="B10" s="566" t="n">
        <v>32</v>
      </c>
      <c r="C10" s="619" t="n">
        <v>77</v>
      </c>
      <c r="D10" s="585" t="n">
        <v>9.985</v>
      </c>
      <c r="E10" s="620" t="n">
        <v>74.2601840477495</v>
      </c>
      <c r="F10" s="620" t="n">
        <v>106.408674247174</v>
      </c>
    </row>
    <row r="11" customFormat="false" ht="11.25" hidden="false" customHeight="true" outlineLevel="0" collapsed="false">
      <c r="A11" s="552" t="s">
        <v>82</v>
      </c>
      <c r="B11" s="563" t="n">
        <v>9</v>
      </c>
      <c r="C11" s="563" t="n">
        <v>31</v>
      </c>
      <c r="D11" s="617" t="n">
        <v>8.6375</v>
      </c>
      <c r="E11" s="618" t="n">
        <v>26.681780337729</v>
      </c>
      <c r="F11" s="618" t="n">
        <v>92.4174624409897</v>
      </c>
    </row>
    <row r="12" customFormat="false" ht="11.25" hidden="false" customHeight="true" outlineLevel="0" collapsed="false">
      <c r="A12" s="552" t="s">
        <v>83</v>
      </c>
      <c r="B12" s="563" t="n">
        <v>10</v>
      </c>
      <c r="C12" s="563" t="n">
        <v>25</v>
      </c>
      <c r="D12" s="617" t="n">
        <v>4.825</v>
      </c>
      <c r="E12" s="618" t="n">
        <v>90.2088777991951</v>
      </c>
      <c r="F12" s="618" t="n">
        <v>105.341579650675</v>
      </c>
    </row>
    <row r="13" customFormat="false" ht="11.25" hidden="false" customHeight="true" outlineLevel="0" collapsed="false">
      <c r="A13" s="552" t="s">
        <v>84</v>
      </c>
      <c r="B13" s="563" t="n">
        <v>10</v>
      </c>
      <c r="C13" s="563" t="n">
        <v>27</v>
      </c>
      <c r="D13" s="617" t="n">
        <v>1.42</v>
      </c>
      <c r="E13" s="618" t="n">
        <v>80.9484159737044</v>
      </c>
      <c r="F13" s="618" t="n">
        <v>97.6485945016307</v>
      </c>
    </row>
    <row r="14" customFormat="false" ht="11.25" hidden="false" customHeight="true" outlineLevel="0" collapsed="false">
      <c r="A14" s="567" t="s">
        <v>85</v>
      </c>
      <c r="B14" s="566" t="n">
        <v>29</v>
      </c>
      <c r="C14" s="619" t="n">
        <v>83</v>
      </c>
      <c r="D14" s="585" t="n">
        <v>14.8825</v>
      </c>
      <c r="E14" s="620" t="n">
        <v>58.2295745746916</v>
      </c>
      <c r="F14" s="620" t="n">
        <v>97.2119036560416</v>
      </c>
    </row>
    <row r="15" customFormat="false" ht="11.25" hidden="false" customHeight="true" outlineLevel="0" collapsed="false">
      <c r="A15" s="552" t="s">
        <v>86</v>
      </c>
      <c r="B15" s="563" t="n">
        <v>10</v>
      </c>
      <c r="C15" s="563" t="n">
        <v>39</v>
      </c>
      <c r="D15" s="617" t="n">
        <v>8.945</v>
      </c>
      <c r="E15" s="618" t="n">
        <v>56.7400545995355</v>
      </c>
      <c r="F15" s="618" t="n">
        <v>137.767395113206</v>
      </c>
    </row>
    <row r="16" customFormat="false" ht="11.25" hidden="false" customHeight="true" outlineLevel="0" collapsed="false">
      <c r="A16" s="552" t="s">
        <v>87</v>
      </c>
      <c r="B16" s="563" t="n">
        <v>13</v>
      </c>
      <c r="C16" s="563" t="n">
        <v>39</v>
      </c>
      <c r="D16" s="617" t="n">
        <v>3.37</v>
      </c>
      <c r="E16" s="618" t="n">
        <v>94.4308752406062</v>
      </c>
      <c r="F16" s="618" t="n">
        <v>124.374423758148</v>
      </c>
    </row>
    <row r="17" customFormat="false" ht="11.25" hidden="false" customHeight="true" outlineLevel="0" collapsed="false">
      <c r="A17" s="552" t="s">
        <v>88</v>
      </c>
      <c r="B17" s="563" t="n">
        <v>9</v>
      </c>
      <c r="C17" s="563" t="n">
        <v>26</v>
      </c>
      <c r="D17" s="617" t="n">
        <v>1.25</v>
      </c>
      <c r="E17" s="618" t="n">
        <v>66.877442781887</v>
      </c>
      <c r="F17" s="618" t="n">
        <v>106.037975476035</v>
      </c>
    </row>
    <row r="18" customFormat="false" ht="11.25" hidden="false" customHeight="true" outlineLevel="0" collapsed="false">
      <c r="A18" s="567" t="s">
        <v>89</v>
      </c>
      <c r="B18" s="566" t="n">
        <v>32</v>
      </c>
      <c r="C18" s="566" t="n">
        <v>104</v>
      </c>
      <c r="D18" s="585" t="n">
        <v>13.565</v>
      </c>
      <c r="E18" s="620" t="n">
        <v>72.1892663520072</v>
      </c>
      <c r="F18" s="620" t="n">
        <v>125.295825803558</v>
      </c>
    </row>
    <row r="19" customFormat="false" ht="11.25" hidden="false" customHeight="true" outlineLevel="0" collapsed="false">
      <c r="A19" s="564" t="s">
        <v>90</v>
      </c>
      <c r="B19" s="566" t="n">
        <v>93</v>
      </c>
      <c r="C19" s="566" t="n">
        <v>264</v>
      </c>
      <c r="D19" s="585" t="n">
        <v>38.4325</v>
      </c>
      <c r="E19" s="620" t="n">
        <v>68.2718475344118</v>
      </c>
      <c r="F19" s="620" t="n">
        <v>109.113075385401</v>
      </c>
    </row>
    <row r="20" customFormat="false" ht="11.25" hidden="false" customHeight="true" outlineLevel="0" collapsed="false">
      <c r="A20" s="552" t="s">
        <v>91</v>
      </c>
      <c r="B20" s="563" t="n">
        <v>24</v>
      </c>
      <c r="C20" s="563" t="n">
        <v>67</v>
      </c>
      <c r="D20" s="617" t="n">
        <v>6.54</v>
      </c>
      <c r="E20" s="618" t="n">
        <v>21.3610193944734</v>
      </c>
      <c r="F20" s="618" t="n">
        <v>142.646495566567</v>
      </c>
    </row>
    <row r="21" customFormat="false" ht="11.25" hidden="false" customHeight="true" outlineLevel="0" collapsed="false">
      <c r="A21" s="552" t="s">
        <v>92</v>
      </c>
      <c r="B21" s="563" t="n">
        <v>10</v>
      </c>
      <c r="C21" s="563" t="n">
        <v>28</v>
      </c>
      <c r="D21" s="617" t="n">
        <v>1.275</v>
      </c>
      <c r="E21" s="618" t="n">
        <v>49.0710817160675</v>
      </c>
      <c r="F21" s="618" t="n">
        <v>121.412744511545</v>
      </c>
    </row>
    <row r="22" customFormat="false" ht="11.25" hidden="false" customHeight="true" outlineLevel="0" collapsed="false">
      <c r="A22" s="552" t="s">
        <v>93</v>
      </c>
      <c r="B22" s="563" t="n">
        <v>8</v>
      </c>
      <c r="C22" s="563" t="n">
        <v>17</v>
      </c>
      <c r="D22" s="617" t="n">
        <v>1.995</v>
      </c>
      <c r="E22" s="618" t="n">
        <v>56.2373031668609</v>
      </c>
      <c r="F22" s="618" t="n">
        <v>104.92611345426</v>
      </c>
    </row>
    <row r="23" customFormat="false" ht="11.25" hidden="false" customHeight="true" outlineLevel="0" collapsed="false">
      <c r="A23" s="567" t="s">
        <v>94</v>
      </c>
      <c r="B23" s="566" t="n">
        <v>42</v>
      </c>
      <c r="C23" s="566" t="n">
        <v>112</v>
      </c>
      <c r="D23" s="585" t="n">
        <v>9.81</v>
      </c>
      <c r="E23" s="620" t="n">
        <v>34.4106078282833</v>
      </c>
      <c r="F23" s="620" t="n">
        <v>130.798447448848</v>
      </c>
    </row>
    <row r="24" customFormat="false" ht="11.25" hidden="false" customHeight="true" outlineLevel="0" collapsed="false">
      <c r="A24" s="552" t="s">
        <v>95</v>
      </c>
      <c r="B24" s="563" t="n">
        <v>14</v>
      </c>
      <c r="C24" s="563" t="n">
        <v>50</v>
      </c>
      <c r="D24" s="617" t="n">
        <v>18.78</v>
      </c>
      <c r="E24" s="618" t="n">
        <v>72.0726614751371</v>
      </c>
      <c r="F24" s="618" t="n">
        <v>135.148624045281</v>
      </c>
    </row>
    <row r="25" customFormat="false" ht="11.25" hidden="false" customHeight="true" outlineLevel="0" collapsed="false">
      <c r="A25" s="552" t="s">
        <v>96</v>
      </c>
      <c r="B25" s="563" t="n">
        <v>16</v>
      </c>
      <c r="C25" s="563" t="n">
        <v>38</v>
      </c>
      <c r="D25" s="617" t="n">
        <v>1.375</v>
      </c>
      <c r="E25" s="618" t="n">
        <v>80.6863052501236</v>
      </c>
      <c r="F25" s="618" t="n">
        <v>126.791626587021</v>
      </c>
    </row>
    <row r="26" customFormat="false" ht="11.25" hidden="false" customHeight="true" outlineLevel="0" collapsed="false">
      <c r="A26" s="552" t="s">
        <v>97</v>
      </c>
      <c r="B26" s="563" t="n">
        <v>18</v>
      </c>
      <c r="C26" s="563" t="n">
        <v>50</v>
      </c>
      <c r="D26" s="617" t="n">
        <v>0.275</v>
      </c>
      <c r="E26" s="618" t="n">
        <v>130.21178351019</v>
      </c>
      <c r="F26" s="618" t="n">
        <v>135.365626248724</v>
      </c>
    </row>
    <row r="27" customFormat="false" ht="11.25" hidden="false" customHeight="true" outlineLevel="0" collapsed="false">
      <c r="A27" s="567" t="s">
        <v>98</v>
      </c>
      <c r="B27" s="566" t="n">
        <v>48</v>
      </c>
      <c r="C27" s="566" t="n">
        <v>138</v>
      </c>
      <c r="D27" s="585" t="n">
        <v>20.43</v>
      </c>
      <c r="E27" s="620" t="n">
        <v>96.474932225887</v>
      </c>
      <c r="F27" s="620" t="n">
        <v>133.09838759671</v>
      </c>
    </row>
    <row r="28" customFormat="false" ht="11.25" hidden="false" customHeight="true" outlineLevel="0" collapsed="false">
      <c r="A28" s="552" t="s">
        <v>99</v>
      </c>
      <c r="B28" s="563" t="n">
        <v>13</v>
      </c>
      <c r="C28" s="563" t="n">
        <v>35</v>
      </c>
      <c r="D28" s="617" t="n">
        <v>9.89</v>
      </c>
      <c r="E28" s="618" t="n">
        <v>52.2937161114468</v>
      </c>
      <c r="F28" s="618" t="n">
        <v>99.0929159847405</v>
      </c>
    </row>
    <row r="29" customFormat="false" ht="11.25" hidden="false" customHeight="true" outlineLevel="0" collapsed="false">
      <c r="A29" s="552" t="s">
        <v>100</v>
      </c>
      <c r="B29" s="563" t="n">
        <v>12</v>
      </c>
      <c r="C29" s="563" t="n">
        <v>37</v>
      </c>
      <c r="D29" s="617" t="n">
        <v>1</v>
      </c>
      <c r="E29" s="618" t="n">
        <v>82.4876533605334</v>
      </c>
      <c r="F29" s="618" t="n">
        <v>113.329760443499</v>
      </c>
    </row>
    <row r="30" customFormat="false" ht="11.25" hidden="false" customHeight="true" outlineLevel="0" collapsed="false">
      <c r="A30" s="552" t="s">
        <v>101</v>
      </c>
      <c r="B30" s="563" t="n">
        <v>8</v>
      </c>
      <c r="C30" s="563" t="n">
        <v>32</v>
      </c>
      <c r="D30" s="617" t="n">
        <v>7.345</v>
      </c>
      <c r="E30" s="618" t="n">
        <v>67.069838970081</v>
      </c>
      <c r="F30" s="618" t="n">
        <v>118.150418212971</v>
      </c>
    </row>
    <row r="31" customFormat="false" ht="11.25" hidden="false" customHeight="true" outlineLevel="0" collapsed="false">
      <c r="A31" s="567" t="s">
        <v>102</v>
      </c>
      <c r="B31" s="566" t="n">
        <v>33</v>
      </c>
      <c r="C31" s="566" t="n">
        <v>104</v>
      </c>
      <c r="D31" s="585" t="n">
        <v>18.235</v>
      </c>
      <c r="E31" s="620" t="n">
        <v>65.3231834392242</v>
      </c>
      <c r="F31" s="620" t="n">
        <v>109.108458385856</v>
      </c>
    </row>
    <row r="32" customFormat="false" ht="11.25" hidden="false" customHeight="true" outlineLevel="0" collapsed="false">
      <c r="A32" s="564" t="s">
        <v>103</v>
      </c>
      <c r="B32" s="566" t="n">
        <v>123</v>
      </c>
      <c r="C32" s="566" t="n">
        <v>354</v>
      </c>
      <c r="D32" s="585" t="n">
        <v>48.475</v>
      </c>
      <c r="E32" s="620" t="n">
        <v>67.9613871175084</v>
      </c>
      <c r="F32" s="620" t="n">
        <v>124.629886202456</v>
      </c>
    </row>
    <row r="33" customFormat="false" ht="11.25" hidden="false" customHeight="true" outlineLevel="0" collapsed="false">
      <c r="A33" s="570" t="s">
        <v>104</v>
      </c>
      <c r="B33" s="621" t="n">
        <v>253</v>
      </c>
      <c r="C33" s="621" t="n">
        <v>748</v>
      </c>
      <c r="D33" s="622" t="n">
        <v>170</v>
      </c>
      <c r="E33" s="620" t="n">
        <v>66.1032492293107</v>
      </c>
      <c r="F33" s="620" t="n">
        <v>112.714174326089</v>
      </c>
    </row>
  </sheetData>
  <mergeCells count="3">
    <mergeCell ref="A2:A3"/>
    <mergeCell ref="B2:D2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3" width="22.42"/>
    <col collapsed="false" customWidth="true" hidden="false" outlineLevel="0" max="6" min="2" style="623" width="12.56"/>
    <col collapsed="false" customWidth="false" hidden="false" outlineLevel="0" max="257" min="7" style="623" width="9.14"/>
  </cols>
  <sheetData>
    <row r="1" s="625" customFormat="true" ht="12.75" hidden="false" customHeight="true" outlineLevel="0" collapsed="false">
      <c r="A1" s="624" t="s">
        <v>41</v>
      </c>
    </row>
    <row r="2" s="629" customFormat="true" ht="32.25" hidden="false" customHeight="true" outlineLevel="0" collapsed="false">
      <c r="A2" s="626" t="s">
        <v>67</v>
      </c>
      <c r="B2" s="627" t="s">
        <v>701</v>
      </c>
      <c r="C2" s="627"/>
      <c r="D2" s="627"/>
      <c r="E2" s="628" t="s">
        <v>702</v>
      </c>
      <c r="F2" s="628"/>
    </row>
    <row r="3" s="629" customFormat="true" ht="42" hidden="false" customHeight="true" outlineLevel="0" collapsed="false">
      <c r="A3" s="626"/>
      <c r="B3" s="630" t="s">
        <v>148</v>
      </c>
      <c r="C3" s="630" t="s">
        <v>703</v>
      </c>
      <c r="D3" s="630" t="s">
        <v>704</v>
      </c>
      <c r="E3" s="630" t="s">
        <v>705</v>
      </c>
      <c r="F3" s="631" t="s">
        <v>704</v>
      </c>
    </row>
    <row r="4" customFormat="false" ht="10.5" hidden="false" customHeight="true" outlineLevel="0" collapsed="false">
      <c r="A4" s="632" t="s">
        <v>118</v>
      </c>
      <c r="B4" s="633" t="n">
        <v>384535</v>
      </c>
      <c r="C4" s="634" t="n">
        <v>21.8559435082389</v>
      </c>
      <c r="D4" s="633" t="n">
        <v>143805</v>
      </c>
      <c r="E4" s="633" t="n">
        <v>23044</v>
      </c>
      <c r="F4" s="633" t="n">
        <v>144273</v>
      </c>
    </row>
    <row r="5" customFormat="false" ht="10.5" hidden="false" customHeight="true" outlineLevel="0" collapsed="false">
      <c r="A5" s="635" t="s">
        <v>76</v>
      </c>
      <c r="B5" s="636" t="n">
        <v>233264</v>
      </c>
      <c r="C5" s="637" t="n">
        <v>18.8947957175987</v>
      </c>
      <c r="D5" s="636" t="n">
        <v>124732</v>
      </c>
      <c r="E5" s="636" t="n">
        <v>17493</v>
      </c>
      <c r="F5" s="636" t="n">
        <v>125604</v>
      </c>
    </row>
    <row r="6" customFormat="false" ht="10.5" hidden="false" customHeight="true" outlineLevel="0" collapsed="false">
      <c r="A6" s="638" t="s">
        <v>77</v>
      </c>
      <c r="B6" s="639" t="n">
        <v>617799</v>
      </c>
      <c r="C6" s="640" t="n">
        <v>20.6349275271314</v>
      </c>
      <c r="D6" s="639" t="n">
        <v>136604</v>
      </c>
      <c r="E6" s="639" t="n">
        <v>40537</v>
      </c>
      <c r="F6" s="639" t="n">
        <v>136217</v>
      </c>
    </row>
    <row r="7" customFormat="false" ht="10.5" hidden="false" customHeight="true" outlineLevel="0" collapsed="false">
      <c r="A7" s="632" t="s">
        <v>78</v>
      </c>
      <c r="B7" s="636" t="n">
        <v>84508</v>
      </c>
      <c r="C7" s="637" t="n">
        <v>20.1936977731686</v>
      </c>
      <c r="D7" s="636" t="n">
        <v>125022</v>
      </c>
      <c r="E7" s="636" t="n">
        <v>7552</v>
      </c>
      <c r="F7" s="636" t="n">
        <v>120413</v>
      </c>
    </row>
    <row r="8" customFormat="false" ht="10.5" hidden="false" customHeight="true" outlineLevel="0" collapsed="false">
      <c r="A8" s="632" t="s">
        <v>79</v>
      </c>
      <c r="B8" s="636" t="n">
        <v>61367</v>
      </c>
      <c r="C8" s="637" t="n">
        <v>20.5988976684547</v>
      </c>
      <c r="D8" s="636" t="n">
        <v>124998</v>
      </c>
      <c r="E8" s="636" t="n">
        <v>5138</v>
      </c>
      <c r="F8" s="636" t="n">
        <v>116678</v>
      </c>
    </row>
    <row r="9" customFormat="false" ht="10.5" hidden="false" customHeight="true" outlineLevel="0" collapsed="false">
      <c r="A9" s="632" t="s">
        <v>80</v>
      </c>
      <c r="B9" s="636" t="n">
        <v>73791</v>
      </c>
      <c r="C9" s="637" t="n">
        <v>21.4320567408845</v>
      </c>
      <c r="D9" s="636" t="n">
        <v>120729</v>
      </c>
      <c r="E9" s="636" t="n">
        <v>6543</v>
      </c>
      <c r="F9" s="636" t="n">
        <v>110655</v>
      </c>
    </row>
    <row r="10" customFormat="false" ht="10.5" hidden="false" customHeight="true" outlineLevel="0" collapsed="false">
      <c r="A10" s="641" t="s">
        <v>81</v>
      </c>
      <c r="B10" s="639" t="n">
        <v>219666</v>
      </c>
      <c r="C10" s="640" t="n">
        <v>20.7094728684655</v>
      </c>
      <c r="D10" s="639" t="n">
        <v>123573</v>
      </c>
      <c r="E10" s="639" t="n">
        <v>19233</v>
      </c>
      <c r="F10" s="639" t="n">
        <v>116095</v>
      </c>
    </row>
    <row r="11" customFormat="false" ht="10.5" hidden="false" customHeight="true" outlineLevel="0" collapsed="false">
      <c r="A11" s="632" t="s">
        <v>82</v>
      </c>
      <c r="B11" s="636" t="n">
        <v>89420</v>
      </c>
      <c r="C11" s="637" t="n">
        <v>19.6433788720544</v>
      </c>
      <c r="D11" s="636" t="n">
        <v>119503</v>
      </c>
      <c r="E11" s="636" t="n">
        <v>7636</v>
      </c>
      <c r="F11" s="636" t="n">
        <v>112736</v>
      </c>
    </row>
    <row r="12" customFormat="false" ht="10.5" hidden="false" customHeight="true" outlineLevel="0" collapsed="false">
      <c r="A12" s="632" t="s">
        <v>83</v>
      </c>
      <c r="B12" s="636" t="n">
        <v>54252</v>
      </c>
      <c r="C12" s="637" t="n">
        <v>21.3852394073058</v>
      </c>
      <c r="D12" s="636" t="n">
        <v>116932</v>
      </c>
      <c r="E12" s="636" t="n">
        <v>5290</v>
      </c>
      <c r="F12" s="636" t="n">
        <v>110723</v>
      </c>
    </row>
    <row r="13" customFormat="false" ht="10.5" hidden="false" customHeight="true" outlineLevel="0" collapsed="false">
      <c r="A13" s="632" t="s">
        <v>84</v>
      </c>
      <c r="B13" s="636" t="n">
        <v>60436</v>
      </c>
      <c r="C13" s="637" t="n">
        <v>21.9745697695135</v>
      </c>
      <c r="D13" s="636" t="n">
        <v>115692</v>
      </c>
      <c r="E13" s="636" t="n">
        <v>5709</v>
      </c>
      <c r="F13" s="636" t="n">
        <v>108045</v>
      </c>
    </row>
    <row r="14" customFormat="false" ht="10.5" hidden="false" customHeight="true" outlineLevel="0" collapsed="false">
      <c r="A14" s="641" t="s">
        <v>85</v>
      </c>
      <c r="B14" s="639" t="n">
        <v>204108</v>
      </c>
      <c r="C14" s="640" t="n">
        <v>20.7440953804781</v>
      </c>
      <c r="D14" s="639" t="n">
        <v>117691</v>
      </c>
      <c r="E14" s="639" t="n">
        <v>18635</v>
      </c>
      <c r="F14" s="639" t="n">
        <v>110727</v>
      </c>
    </row>
    <row r="15" customFormat="false" ht="10.5" hidden="false" customHeight="true" outlineLevel="0" collapsed="false">
      <c r="A15" s="632" t="s">
        <v>86</v>
      </c>
      <c r="B15" s="636" t="n">
        <v>77283</v>
      </c>
      <c r="C15" s="637" t="n">
        <v>20.9931139391799</v>
      </c>
      <c r="D15" s="636" t="n">
        <v>119946</v>
      </c>
      <c r="E15" s="636" t="n">
        <v>5083</v>
      </c>
      <c r="F15" s="636" t="n">
        <v>113623</v>
      </c>
    </row>
    <row r="16" customFormat="false" ht="10.5" hidden="false" customHeight="true" outlineLevel="0" collapsed="false">
      <c r="A16" s="632" t="s">
        <v>87</v>
      </c>
      <c r="B16" s="636" t="n">
        <v>64931</v>
      </c>
      <c r="C16" s="637" t="n">
        <v>21.0054510457273</v>
      </c>
      <c r="D16" s="636" t="n">
        <v>112304</v>
      </c>
      <c r="E16" s="636" t="n">
        <v>4750</v>
      </c>
      <c r="F16" s="636" t="n">
        <v>107422</v>
      </c>
    </row>
    <row r="17" customFormat="false" ht="10.5" hidden="false" customHeight="true" outlineLevel="0" collapsed="false">
      <c r="A17" s="632" t="s">
        <v>88</v>
      </c>
      <c r="B17" s="636" t="n">
        <v>47337</v>
      </c>
      <c r="C17" s="637" t="n">
        <v>21.1686894614924</v>
      </c>
      <c r="D17" s="636" t="n">
        <v>114620</v>
      </c>
      <c r="E17" s="636" t="n">
        <v>3384</v>
      </c>
      <c r="F17" s="636" t="n">
        <v>111602</v>
      </c>
    </row>
    <row r="18" customFormat="false" ht="10.5" hidden="false" customHeight="true" outlineLevel="0" collapsed="false">
      <c r="A18" s="641" t="s">
        <v>89</v>
      </c>
      <c r="B18" s="642" t="n">
        <v>189551</v>
      </c>
      <c r="C18" s="643" t="n">
        <v>21.0409294147422</v>
      </c>
      <c r="D18" s="642" t="n">
        <v>115998</v>
      </c>
      <c r="E18" s="642" t="n">
        <v>13217</v>
      </c>
      <c r="F18" s="642" t="n">
        <v>110877</v>
      </c>
    </row>
    <row r="19" customFormat="false" ht="10.5" hidden="false" customHeight="true" outlineLevel="0" collapsed="false">
      <c r="A19" s="564" t="s">
        <v>90</v>
      </c>
      <c r="B19" s="639" t="n">
        <v>613325</v>
      </c>
      <c r="C19" s="640" t="n">
        <v>20.8224127347985</v>
      </c>
      <c r="D19" s="639" t="n">
        <v>119274.443637549</v>
      </c>
      <c r="E19" s="639" t="n">
        <v>51085</v>
      </c>
      <c r="F19" s="639" t="n">
        <v>112786.808045415</v>
      </c>
    </row>
    <row r="20" customFormat="false" ht="10.5" hidden="false" customHeight="true" outlineLevel="0" collapsed="false">
      <c r="A20" s="632" t="s">
        <v>91</v>
      </c>
      <c r="B20" s="636" t="n">
        <v>125369</v>
      </c>
      <c r="C20" s="637" t="n">
        <v>18.9795155242079</v>
      </c>
      <c r="D20" s="636" t="n">
        <v>117763</v>
      </c>
      <c r="E20" s="636" t="n">
        <v>8088</v>
      </c>
      <c r="F20" s="636" t="n">
        <v>115748</v>
      </c>
    </row>
    <row r="21" customFormat="false" ht="10.5" hidden="false" customHeight="true" outlineLevel="0" collapsed="false">
      <c r="A21" s="632" t="s">
        <v>92</v>
      </c>
      <c r="B21" s="636" t="n">
        <v>65587</v>
      </c>
      <c r="C21" s="637" t="n">
        <v>21.9193968297468</v>
      </c>
      <c r="D21" s="636" t="n">
        <v>116643</v>
      </c>
      <c r="E21" s="636" t="n">
        <v>4350</v>
      </c>
      <c r="F21" s="636" t="n">
        <v>112327</v>
      </c>
    </row>
    <row r="22" customFormat="false" ht="10.5" hidden="false" customHeight="true" outlineLevel="0" collapsed="false">
      <c r="A22" s="632" t="s">
        <v>93</v>
      </c>
      <c r="B22" s="636" t="n">
        <v>43231</v>
      </c>
      <c r="C22" s="637" t="n">
        <v>22.290225114207</v>
      </c>
      <c r="D22" s="636" t="n">
        <v>114734</v>
      </c>
      <c r="E22" s="636" t="n">
        <v>3252</v>
      </c>
      <c r="F22" s="636" t="n">
        <v>107653</v>
      </c>
    </row>
    <row r="23" customFormat="false" ht="10.5" hidden="false" customHeight="true" outlineLevel="0" collapsed="false">
      <c r="A23" s="641" t="s">
        <v>94</v>
      </c>
      <c r="B23" s="639" t="n">
        <v>234187</v>
      </c>
      <c r="C23" s="640" t="n">
        <v>20.298531525144</v>
      </c>
      <c r="D23" s="639" t="n">
        <v>116890</v>
      </c>
      <c r="E23" s="639" t="n">
        <v>15690</v>
      </c>
      <c r="F23" s="639" t="n">
        <v>113122</v>
      </c>
    </row>
    <row r="24" customFormat="false" ht="10.5" hidden="false" customHeight="true" outlineLevel="0" collapsed="false">
      <c r="A24" s="632" t="s">
        <v>95</v>
      </c>
      <c r="B24" s="636" t="n">
        <v>95441</v>
      </c>
      <c r="C24" s="637" t="n">
        <v>17.8403062578742</v>
      </c>
      <c r="D24" s="636" t="n">
        <v>113075</v>
      </c>
      <c r="E24" s="636" t="n">
        <v>6134</v>
      </c>
      <c r="F24" s="636" t="n">
        <v>112647</v>
      </c>
    </row>
    <row r="25" customFormat="false" ht="10.5" hidden="false" customHeight="true" outlineLevel="0" collapsed="false">
      <c r="A25" s="632" t="s">
        <v>96</v>
      </c>
      <c r="B25" s="636" t="n">
        <v>77221</v>
      </c>
      <c r="C25" s="637" t="n">
        <v>20.5192727736532</v>
      </c>
      <c r="D25" s="636" t="n">
        <v>112266</v>
      </c>
      <c r="E25" s="636" t="n">
        <v>5152</v>
      </c>
      <c r="F25" s="636" t="n">
        <v>110883</v>
      </c>
    </row>
    <row r="26" customFormat="false" ht="10.5" hidden="false" customHeight="true" outlineLevel="0" collapsed="false">
      <c r="A26" s="632" t="s">
        <v>97</v>
      </c>
      <c r="B26" s="636" t="n">
        <v>86687</v>
      </c>
      <c r="C26" s="637" t="n">
        <v>15.3952848199618</v>
      </c>
      <c r="D26" s="636" t="n">
        <v>107912</v>
      </c>
      <c r="E26" s="636" t="n">
        <v>5039</v>
      </c>
      <c r="F26" s="636" t="n">
        <v>112678</v>
      </c>
    </row>
    <row r="27" customFormat="false" ht="10.5" hidden="false" customHeight="true" outlineLevel="0" collapsed="false">
      <c r="A27" s="641" t="s">
        <v>98</v>
      </c>
      <c r="B27" s="639" t="n">
        <v>259349</v>
      </c>
      <c r="C27" s="640" t="n">
        <v>17.5903411800055</v>
      </c>
      <c r="D27" s="639" t="n">
        <v>111108</v>
      </c>
      <c r="E27" s="639" t="n">
        <v>16325</v>
      </c>
      <c r="F27" s="639" t="n">
        <v>112100</v>
      </c>
    </row>
    <row r="28" customFormat="false" ht="10.5" hidden="false" customHeight="true" outlineLevel="0" collapsed="false">
      <c r="A28" s="632" t="s">
        <v>99</v>
      </c>
      <c r="B28" s="636" t="n">
        <v>102737</v>
      </c>
      <c r="C28" s="637" t="n">
        <v>20.088616183599</v>
      </c>
      <c r="D28" s="636" t="n">
        <v>108325</v>
      </c>
      <c r="E28" s="636" t="n">
        <v>6666</v>
      </c>
      <c r="F28" s="636" t="n">
        <v>111722</v>
      </c>
    </row>
    <row r="29" customFormat="false" ht="10.5" hidden="false" customHeight="true" outlineLevel="0" collapsed="false">
      <c r="A29" s="632" t="s">
        <v>100</v>
      </c>
      <c r="B29" s="636" t="n">
        <v>75193</v>
      </c>
      <c r="C29" s="637" t="n">
        <v>21.6658310714636</v>
      </c>
      <c r="D29" s="636" t="n">
        <v>108730</v>
      </c>
      <c r="E29" s="636" t="n">
        <v>4342</v>
      </c>
      <c r="F29" s="636" t="n">
        <v>109907</v>
      </c>
    </row>
    <row r="30" customFormat="false" ht="10.5" hidden="false" customHeight="true" outlineLevel="0" collapsed="false">
      <c r="A30" s="632" t="s">
        <v>101</v>
      </c>
      <c r="B30" s="636" t="n">
        <v>84151</v>
      </c>
      <c r="C30" s="637" t="n">
        <v>20.8058171532838</v>
      </c>
      <c r="D30" s="636" t="n">
        <v>113619</v>
      </c>
      <c r="E30" s="636" t="n">
        <v>4877</v>
      </c>
      <c r="F30" s="636" t="n">
        <v>115621</v>
      </c>
    </row>
    <row r="31" customFormat="false" ht="10.5" hidden="false" customHeight="true" outlineLevel="0" collapsed="false">
      <c r="A31" s="644" t="s">
        <v>102</v>
      </c>
      <c r="B31" s="639" t="n">
        <v>262081</v>
      </c>
      <c r="C31" s="640" t="n">
        <v>20.7517245529465</v>
      </c>
      <c r="D31" s="639" t="n">
        <v>110141</v>
      </c>
      <c r="E31" s="639" t="n">
        <v>15885</v>
      </c>
      <c r="F31" s="639" t="n">
        <v>112423</v>
      </c>
    </row>
    <row r="32" customFormat="false" ht="10.5" hidden="false" customHeight="true" outlineLevel="0" collapsed="false">
      <c r="A32" s="638" t="s">
        <v>103</v>
      </c>
      <c r="B32" s="642" t="n">
        <v>755617</v>
      </c>
      <c r="C32" s="643" t="n">
        <v>19.4194446564704</v>
      </c>
      <c r="D32" s="642" t="n">
        <v>112564.606861677</v>
      </c>
      <c r="E32" s="642" t="n">
        <v>47900</v>
      </c>
      <c r="F32" s="642" t="n">
        <v>112541.879645094</v>
      </c>
    </row>
    <row r="33" customFormat="false" ht="10.5" hidden="false" customHeight="true" outlineLevel="0" collapsed="false">
      <c r="A33" s="645" t="s">
        <v>706</v>
      </c>
      <c r="B33" s="633" t="n">
        <v>27925</v>
      </c>
      <c r="C33" s="634" t="s">
        <v>75</v>
      </c>
      <c r="D33" s="633" t="n">
        <v>44927</v>
      </c>
      <c r="E33" s="633" t="n">
        <v>117</v>
      </c>
      <c r="F33" s="633" t="n">
        <v>56129</v>
      </c>
    </row>
    <row r="34" s="646" customFormat="true" ht="10.5" hidden="false" customHeight="true" outlineLevel="0" collapsed="false">
      <c r="A34" s="553" t="s">
        <v>104</v>
      </c>
      <c r="B34" s="639" t="n">
        <v>2014666</v>
      </c>
      <c r="C34" s="640" t="n">
        <v>20.4940651453107</v>
      </c>
      <c r="D34" s="639" t="n">
        <v>121041</v>
      </c>
      <c r="E34" s="639" t="n">
        <v>139639</v>
      </c>
      <c r="F34" s="639" t="n">
        <v>119457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13"/>
    <col collapsed="false" customWidth="true" hidden="false" outlineLevel="0" max="3" min="2" style="552" width="11.99"/>
    <col collapsed="false" customWidth="true" hidden="false" outlineLevel="0" max="6" min="4" style="552" width="12.99"/>
    <col collapsed="false" customWidth="false" hidden="false" outlineLevel="0" max="257" min="7" style="552" width="9.14"/>
  </cols>
  <sheetData>
    <row r="1" customFormat="false" ht="12.75" hidden="false" customHeight="true" outlineLevel="0" collapsed="false">
      <c r="A1" s="608" t="s">
        <v>42</v>
      </c>
      <c r="B1" s="647"/>
      <c r="C1" s="647"/>
      <c r="D1" s="647"/>
      <c r="E1" s="647"/>
      <c r="F1" s="647"/>
    </row>
    <row r="2" customFormat="false" ht="25.5" hidden="false" customHeight="true" outlineLevel="0" collapsed="false">
      <c r="A2" s="556" t="s">
        <v>67</v>
      </c>
      <c r="B2" s="557" t="s">
        <v>707</v>
      </c>
      <c r="C2" s="557"/>
      <c r="D2" s="557"/>
      <c r="E2" s="558" t="s">
        <v>708</v>
      </c>
      <c r="F2" s="558"/>
    </row>
    <row r="3" customFormat="false" ht="48" hidden="false" customHeight="true" outlineLevel="0" collapsed="false">
      <c r="A3" s="556"/>
      <c r="B3" s="574" t="s">
        <v>148</v>
      </c>
      <c r="C3" s="560" t="s">
        <v>709</v>
      </c>
      <c r="D3" s="560" t="s">
        <v>710</v>
      </c>
      <c r="E3" s="574" t="s">
        <v>148</v>
      </c>
      <c r="F3" s="561" t="s">
        <v>711</v>
      </c>
    </row>
    <row r="4" customFormat="false" ht="11.25" hidden="false" customHeight="false" outlineLevel="0" collapsed="false">
      <c r="A4" s="632" t="s">
        <v>118</v>
      </c>
      <c r="B4" s="648" t="n">
        <v>2444</v>
      </c>
      <c r="C4" s="648" t="n">
        <v>2108</v>
      </c>
      <c r="D4" s="649" t="n">
        <v>8.83155365241115</v>
      </c>
      <c r="E4" s="648" t="n">
        <v>929</v>
      </c>
      <c r="F4" s="649" t="n">
        <v>38.0114566284779</v>
      </c>
    </row>
    <row r="5" customFormat="false" ht="11.25" hidden="false" customHeight="false" outlineLevel="0" collapsed="false">
      <c r="A5" s="635" t="s">
        <v>76</v>
      </c>
      <c r="B5" s="648" t="n">
        <v>2312</v>
      </c>
      <c r="C5" s="648" t="n">
        <v>1635</v>
      </c>
      <c r="D5" s="649" t="n">
        <v>9.47688574450119</v>
      </c>
      <c r="E5" s="648" t="n">
        <v>1423</v>
      </c>
      <c r="F5" s="649" t="n">
        <v>61.5484429065744</v>
      </c>
    </row>
    <row r="6" customFormat="false" ht="11.25" hidden="false" customHeight="false" outlineLevel="0" collapsed="false">
      <c r="A6" s="638" t="s">
        <v>77</v>
      </c>
      <c r="B6" s="650" t="n">
        <v>4756</v>
      </c>
      <c r="C6" s="650" t="n">
        <v>3743</v>
      </c>
      <c r="D6" s="651" t="n">
        <v>9.13391089251523</v>
      </c>
      <c r="E6" s="650" t="n">
        <v>2352</v>
      </c>
      <c r="F6" s="651" t="n">
        <v>49.4533221194281</v>
      </c>
    </row>
    <row r="7" customFormat="false" ht="11.25" hidden="false" customHeight="false" outlineLevel="0" collapsed="false">
      <c r="A7" s="632" t="s">
        <v>78</v>
      </c>
      <c r="B7" s="648" t="n">
        <v>690</v>
      </c>
      <c r="C7" s="648" t="n">
        <v>670</v>
      </c>
      <c r="D7" s="649" t="n">
        <v>9.43654266958425</v>
      </c>
      <c r="E7" s="648" t="n">
        <v>497</v>
      </c>
      <c r="F7" s="649" t="n">
        <v>72.0289855072464</v>
      </c>
    </row>
    <row r="8" customFormat="false" ht="11.25" hidden="false" customHeight="false" outlineLevel="0" collapsed="false">
      <c r="A8" s="632" t="s">
        <v>79</v>
      </c>
      <c r="B8" s="648" t="n">
        <v>457</v>
      </c>
      <c r="C8" s="648" t="n">
        <v>428</v>
      </c>
      <c r="D8" s="649" t="n">
        <v>8.75160382236351</v>
      </c>
      <c r="E8" s="648" t="n">
        <v>266</v>
      </c>
      <c r="F8" s="649" t="n">
        <v>58.2056892778993</v>
      </c>
    </row>
    <row r="9" customFormat="false" ht="11.25" hidden="false" customHeight="false" outlineLevel="0" collapsed="false">
      <c r="A9" s="632" t="s">
        <v>80</v>
      </c>
      <c r="B9" s="648" t="n">
        <v>468</v>
      </c>
      <c r="C9" s="648" t="n">
        <v>443</v>
      </c>
      <c r="D9" s="649" t="n">
        <v>8.20419325432999</v>
      </c>
      <c r="E9" s="648" t="n">
        <v>318</v>
      </c>
      <c r="F9" s="649" t="n">
        <v>67.948717948718</v>
      </c>
    </row>
    <row r="10" customFormat="false" ht="11.25" hidden="false" customHeight="false" outlineLevel="0" collapsed="false">
      <c r="A10" s="641" t="s">
        <v>81</v>
      </c>
      <c r="B10" s="650" t="n">
        <v>1615</v>
      </c>
      <c r="C10" s="650" t="n">
        <v>1541</v>
      </c>
      <c r="D10" s="651" t="n">
        <v>8.85499196745311</v>
      </c>
      <c r="E10" s="650" t="n">
        <v>1081</v>
      </c>
      <c r="F10" s="651" t="n">
        <v>66.9349845201239</v>
      </c>
    </row>
    <row r="11" customFormat="false" ht="11.25" hidden="false" customHeight="false" outlineLevel="0" collapsed="false">
      <c r="A11" s="632" t="s">
        <v>82</v>
      </c>
      <c r="B11" s="648" t="n">
        <v>415</v>
      </c>
      <c r="C11" s="648" t="n">
        <v>390</v>
      </c>
      <c r="D11" s="649" t="n">
        <v>5.2092486129591</v>
      </c>
      <c r="E11" s="648" t="n">
        <v>146</v>
      </c>
      <c r="F11" s="649" t="n">
        <v>35.1807228915663</v>
      </c>
    </row>
    <row r="12" customFormat="false" ht="11.25" hidden="false" customHeight="false" outlineLevel="0" collapsed="false">
      <c r="A12" s="632" t="s">
        <v>83</v>
      </c>
      <c r="B12" s="648" t="n">
        <v>379</v>
      </c>
      <c r="C12" s="648" t="n">
        <v>368</v>
      </c>
      <c r="D12" s="649" t="n">
        <v>9.31547253287453</v>
      </c>
      <c r="E12" s="648" t="n">
        <v>173</v>
      </c>
      <c r="F12" s="649" t="n">
        <v>45.646437994723</v>
      </c>
    </row>
    <row r="13" customFormat="false" ht="11.25" hidden="false" customHeight="false" outlineLevel="0" collapsed="false">
      <c r="A13" s="632" t="s">
        <v>84</v>
      </c>
      <c r="B13" s="648" t="n">
        <v>432</v>
      </c>
      <c r="C13" s="648" t="n">
        <v>405</v>
      </c>
      <c r="D13" s="649" t="n">
        <v>10.1382272183239</v>
      </c>
      <c r="E13" s="648" t="n">
        <v>194</v>
      </c>
      <c r="F13" s="649" t="n">
        <v>44.9074074074074</v>
      </c>
    </row>
    <row r="14" customFormat="false" ht="11.25" hidden="false" customHeight="false" outlineLevel="0" collapsed="false">
      <c r="A14" s="641" t="s">
        <v>85</v>
      </c>
      <c r="B14" s="650" t="n">
        <v>1226</v>
      </c>
      <c r="C14" s="650" t="n">
        <v>1163</v>
      </c>
      <c r="D14" s="651" t="n">
        <v>7.5232262736098</v>
      </c>
      <c r="E14" s="650" t="n">
        <v>513</v>
      </c>
      <c r="F14" s="651" t="n">
        <v>41.8433931484502</v>
      </c>
    </row>
    <row r="15" customFormat="false" ht="11.25" hidden="false" customHeight="false" outlineLevel="0" collapsed="false">
      <c r="A15" s="632" t="s">
        <v>86</v>
      </c>
      <c r="B15" s="648" t="n">
        <v>778</v>
      </c>
      <c r="C15" s="648" t="n">
        <v>759</v>
      </c>
      <c r="D15" s="649" t="n">
        <v>12.5721118885639</v>
      </c>
      <c r="E15" s="648" t="n">
        <v>564</v>
      </c>
      <c r="F15" s="649" t="n">
        <v>72.4935732647815</v>
      </c>
    </row>
    <row r="16" customFormat="false" ht="11.25" hidden="false" customHeight="false" outlineLevel="0" collapsed="false">
      <c r="A16" s="632" t="s">
        <v>87</v>
      </c>
      <c r="B16" s="648" t="n">
        <v>886</v>
      </c>
      <c r="C16" s="648" t="n">
        <v>862</v>
      </c>
      <c r="D16" s="649" t="n">
        <v>17.2712918380475</v>
      </c>
      <c r="E16" s="648" t="n">
        <v>481</v>
      </c>
      <c r="F16" s="649" t="n">
        <v>54.2889390519187</v>
      </c>
    </row>
    <row r="17" customFormat="false" ht="11.25" hidden="false" customHeight="false" outlineLevel="0" collapsed="false">
      <c r="A17" s="632" t="s">
        <v>88</v>
      </c>
      <c r="B17" s="648" t="n">
        <v>468</v>
      </c>
      <c r="C17" s="648" t="n">
        <v>449</v>
      </c>
      <c r="D17" s="649" t="n">
        <v>12.5277725727441</v>
      </c>
      <c r="E17" s="648" t="n">
        <v>332</v>
      </c>
      <c r="F17" s="649" t="n">
        <v>70.9401709401709</v>
      </c>
    </row>
    <row r="18" customFormat="false" ht="11.25" hidden="false" customHeight="false" outlineLevel="0" collapsed="false">
      <c r="A18" s="641" t="s">
        <v>89</v>
      </c>
      <c r="B18" s="650" t="n">
        <v>2132</v>
      </c>
      <c r="C18" s="650" t="n">
        <v>2070</v>
      </c>
      <c r="D18" s="651" t="n">
        <v>14.1624429549818</v>
      </c>
      <c r="E18" s="650" t="n">
        <v>1377</v>
      </c>
      <c r="F18" s="651" t="n">
        <v>64.5872420262664</v>
      </c>
    </row>
    <row r="19" customFormat="false" ht="11.25" hidden="false" customHeight="false" outlineLevel="0" collapsed="false">
      <c r="A19" s="564" t="s">
        <v>90</v>
      </c>
      <c r="B19" s="650" t="n">
        <v>4973</v>
      </c>
      <c r="C19" s="650" t="n">
        <v>4774</v>
      </c>
      <c r="D19" s="651" t="n">
        <v>10.0285550652975</v>
      </c>
      <c r="E19" s="650" t="n">
        <v>2971</v>
      </c>
      <c r="F19" s="651" t="n">
        <v>59.7426100945104</v>
      </c>
    </row>
    <row r="20" customFormat="false" ht="11.25" hidden="false" customHeight="false" outlineLevel="0" collapsed="false">
      <c r="A20" s="632" t="s">
        <v>91</v>
      </c>
      <c r="B20" s="648" t="n">
        <v>2260</v>
      </c>
      <c r="C20" s="648" t="n">
        <v>2070</v>
      </c>
      <c r="D20" s="649" t="n">
        <v>17.8472715786149</v>
      </c>
      <c r="E20" s="648" t="n">
        <v>1637</v>
      </c>
      <c r="F20" s="649" t="n">
        <v>72.4336283185841</v>
      </c>
    </row>
    <row r="21" customFormat="false" ht="11.25" hidden="false" customHeight="false" outlineLevel="0" collapsed="false">
      <c r="A21" s="632" t="s">
        <v>92</v>
      </c>
      <c r="B21" s="648" t="n">
        <v>456</v>
      </c>
      <c r="C21" s="648" t="n">
        <v>421</v>
      </c>
      <c r="D21" s="649" t="n">
        <v>8.71043533074822</v>
      </c>
      <c r="E21" s="648" t="n">
        <v>291</v>
      </c>
      <c r="F21" s="649" t="n">
        <v>63.8157894736842</v>
      </c>
    </row>
    <row r="22" customFormat="false" ht="11.25" hidden="false" customHeight="false" outlineLevel="0" collapsed="false">
      <c r="A22" s="632" t="s">
        <v>93</v>
      </c>
      <c r="B22" s="648" t="n">
        <v>322</v>
      </c>
      <c r="C22" s="648" t="n">
        <v>311</v>
      </c>
      <c r="D22" s="649" t="n">
        <v>9.75816716164616</v>
      </c>
      <c r="E22" s="648" t="n">
        <v>160</v>
      </c>
      <c r="F22" s="649" t="n">
        <v>49.6894409937888</v>
      </c>
    </row>
    <row r="23" customFormat="false" ht="11.25" hidden="false" customHeight="false" outlineLevel="0" collapsed="false">
      <c r="A23" s="641" t="s">
        <v>94</v>
      </c>
      <c r="B23" s="650" t="n">
        <v>3038</v>
      </c>
      <c r="C23" s="650" t="n">
        <v>2802</v>
      </c>
      <c r="D23" s="651" t="n">
        <v>14.331608319692</v>
      </c>
      <c r="E23" s="650" t="n">
        <v>2088</v>
      </c>
      <c r="F23" s="651" t="n">
        <v>68.7294272547729</v>
      </c>
    </row>
    <row r="24" customFormat="false" ht="11.25" hidden="false" customHeight="false" outlineLevel="0" collapsed="false">
      <c r="A24" s="632" t="s">
        <v>95</v>
      </c>
      <c r="B24" s="648" t="n">
        <v>1606</v>
      </c>
      <c r="C24" s="648" t="n">
        <v>1544</v>
      </c>
      <c r="D24" s="649" t="n">
        <v>16.3362459184815</v>
      </c>
      <c r="E24" s="648" t="n">
        <v>1026</v>
      </c>
      <c r="F24" s="649" t="n">
        <v>63.8854296388543</v>
      </c>
    </row>
    <row r="25" customFormat="false" ht="11.25" hidden="false" customHeight="false" outlineLevel="0" collapsed="false">
      <c r="A25" s="632" t="s">
        <v>96</v>
      </c>
      <c r="B25" s="648" t="n">
        <v>905</v>
      </c>
      <c r="C25" s="648" t="n">
        <v>867</v>
      </c>
      <c r="D25" s="649" t="n">
        <v>13.563335531443</v>
      </c>
      <c r="E25" s="648" t="n">
        <v>655</v>
      </c>
      <c r="F25" s="649" t="n">
        <v>72.3756906077348</v>
      </c>
    </row>
    <row r="26" customFormat="false" ht="11.25" hidden="false" customHeight="false" outlineLevel="0" collapsed="false">
      <c r="A26" s="632" t="s">
        <v>97</v>
      </c>
      <c r="B26" s="648" t="n">
        <v>2366</v>
      </c>
      <c r="C26" s="648" t="n">
        <v>2210</v>
      </c>
      <c r="D26" s="649" t="n">
        <v>21.2790833625628</v>
      </c>
      <c r="E26" s="648" t="n">
        <v>1805</v>
      </c>
      <c r="F26" s="649" t="n">
        <v>76.2890955198647</v>
      </c>
    </row>
    <row r="27" customFormat="false" ht="11.25" hidden="false" customHeight="false" outlineLevel="0" collapsed="false">
      <c r="A27" s="641" t="s">
        <v>98</v>
      </c>
      <c r="B27" s="650" t="n">
        <v>4877</v>
      </c>
      <c r="C27" s="650" t="n">
        <v>4621</v>
      </c>
      <c r="D27" s="651" t="n">
        <v>17.6560882188964</v>
      </c>
      <c r="E27" s="650" t="n">
        <v>3486</v>
      </c>
      <c r="F27" s="651" t="n">
        <v>71.4783678490876</v>
      </c>
    </row>
    <row r="28" customFormat="false" ht="11.25" hidden="false" customHeight="false" outlineLevel="0" collapsed="false">
      <c r="A28" s="632" t="s">
        <v>99</v>
      </c>
      <c r="B28" s="648" t="n">
        <v>1253</v>
      </c>
      <c r="C28" s="648" t="n">
        <v>1221</v>
      </c>
      <c r="D28" s="649" t="n">
        <v>14.1245166890239</v>
      </c>
      <c r="E28" s="648" t="n">
        <v>1010</v>
      </c>
      <c r="F28" s="649" t="n">
        <v>80.6065442936951</v>
      </c>
    </row>
    <row r="29" customFormat="false" ht="11.25" hidden="false" customHeight="false" outlineLevel="0" collapsed="false">
      <c r="A29" s="632" t="s">
        <v>100</v>
      </c>
      <c r="B29" s="648" t="n">
        <v>704</v>
      </c>
      <c r="C29" s="648" t="n">
        <v>667</v>
      </c>
      <c r="D29" s="649" t="n">
        <v>12.5053289754157</v>
      </c>
      <c r="E29" s="648" t="n">
        <v>561</v>
      </c>
      <c r="F29" s="649" t="n">
        <v>79.6875</v>
      </c>
    </row>
    <row r="30" customFormat="false" ht="11.25" hidden="false" customHeight="false" outlineLevel="0" collapsed="false">
      <c r="A30" s="632" t="s">
        <v>101</v>
      </c>
      <c r="B30" s="648" t="n">
        <v>670</v>
      </c>
      <c r="C30" s="648" t="n">
        <v>536</v>
      </c>
      <c r="D30" s="649" t="n">
        <v>10.1337043983302</v>
      </c>
      <c r="E30" s="648" t="n">
        <v>480</v>
      </c>
      <c r="F30" s="649" t="n">
        <v>71.6417910447761</v>
      </c>
    </row>
    <row r="31" customFormat="false" ht="11.25" hidden="false" customHeight="false" outlineLevel="0" collapsed="false">
      <c r="A31" s="644" t="s">
        <v>102</v>
      </c>
      <c r="B31" s="650" t="n">
        <v>2627</v>
      </c>
      <c r="C31" s="650" t="n">
        <v>2424</v>
      </c>
      <c r="D31" s="651" t="n">
        <v>12.4429834740886</v>
      </c>
      <c r="E31" s="650" t="n">
        <v>2051</v>
      </c>
      <c r="F31" s="651" t="n">
        <v>78.0738484963837</v>
      </c>
    </row>
    <row r="32" customFormat="false" ht="11.25" hidden="false" customHeight="false" outlineLevel="0" collapsed="false">
      <c r="A32" s="638" t="s">
        <v>103</v>
      </c>
      <c r="B32" s="650" t="n">
        <v>10542</v>
      </c>
      <c r="C32" s="650" t="n">
        <v>9847</v>
      </c>
      <c r="D32" s="651" t="n">
        <v>15.0745577157369</v>
      </c>
      <c r="E32" s="650" t="n">
        <v>7625</v>
      </c>
      <c r="F32" s="651" t="n">
        <v>72.3297287042307</v>
      </c>
    </row>
    <row r="33" customFormat="false" ht="11.25" hidden="false" customHeight="false" outlineLevel="0" collapsed="false">
      <c r="A33" s="553" t="s">
        <v>104</v>
      </c>
      <c r="B33" s="650" t="n">
        <v>20271</v>
      </c>
      <c r="C33" s="650" t="n">
        <v>18364</v>
      </c>
      <c r="D33" s="651" t="n">
        <v>11.8135910787602</v>
      </c>
      <c r="E33" s="650" t="n">
        <v>12948</v>
      </c>
      <c r="F33" s="651" t="n">
        <v>63.8745005179813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28"/>
    <col collapsed="false" customWidth="true" hidden="false" outlineLevel="0" max="6" min="2" style="552" width="12.85"/>
    <col collapsed="false" customWidth="false" hidden="false" outlineLevel="0" max="257" min="7" style="552" width="9.14"/>
  </cols>
  <sheetData>
    <row r="1" customFormat="false" ht="12.75" hidden="false" customHeight="true" outlineLevel="0" collapsed="false">
      <c r="A1" s="608" t="s">
        <v>43</v>
      </c>
      <c r="B1" s="647"/>
      <c r="C1" s="647"/>
      <c r="D1" s="647"/>
      <c r="E1" s="647"/>
      <c r="F1" s="647"/>
    </row>
    <row r="2" s="559" customFormat="true" ht="15" hidden="false" customHeight="true" outlineLevel="0" collapsed="false">
      <c r="A2" s="556" t="s">
        <v>67</v>
      </c>
      <c r="B2" s="557" t="s">
        <v>712</v>
      </c>
      <c r="C2" s="557" t="s">
        <v>713</v>
      </c>
      <c r="D2" s="557" t="s">
        <v>714</v>
      </c>
      <c r="E2" s="558" t="s">
        <v>715</v>
      </c>
      <c r="F2" s="558"/>
    </row>
    <row r="3" s="559" customFormat="true" ht="22.5" hidden="false" customHeight="false" outlineLevel="0" collapsed="false">
      <c r="A3" s="556"/>
      <c r="B3" s="557"/>
      <c r="C3" s="557"/>
      <c r="D3" s="557"/>
      <c r="E3" s="560" t="s">
        <v>716</v>
      </c>
      <c r="F3" s="561" t="s">
        <v>717</v>
      </c>
    </row>
    <row r="4" customFormat="false" ht="11.25" hidden="false" customHeight="false" outlineLevel="0" collapsed="false">
      <c r="A4" s="632" t="s">
        <v>118</v>
      </c>
      <c r="B4" s="652" t="n">
        <v>69.8</v>
      </c>
      <c r="C4" s="652" t="n">
        <v>26</v>
      </c>
      <c r="D4" s="652" t="n">
        <v>49.2</v>
      </c>
      <c r="E4" s="652" t="n">
        <v>34.7</v>
      </c>
      <c r="F4" s="652" t="n">
        <v>42</v>
      </c>
    </row>
    <row r="5" customFormat="false" ht="11.25" hidden="false" customHeight="false" outlineLevel="0" collapsed="false">
      <c r="A5" s="635" t="s">
        <v>76</v>
      </c>
      <c r="B5" s="652" t="n">
        <v>54.1</v>
      </c>
      <c r="C5" s="652" t="n">
        <v>25.8</v>
      </c>
      <c r="D5" s="652" t="n">
        <v>16.9</v>
      </c>
      <c r="E5" s="652" t="n">
        <v>4.7</v>
      </c>
      <c r="F5" s="652" t="n">
        <v>69.3</v>
      </c>
    </row>
    <row r="6" s="570" customFormat="true" ht="11.25" hidden="false" customHeight="false" outlineLevel="0" collapsed="false">
      <c r="A6" s="638" t="s">
        <v>77</v>
      </c>
      <c r="B6" s="653" t="n">
        <v>63.3</v>
      </c>
      <c r="C6" s="653" t="n">
        <v>25.9</v>
      </c>
      <c r="D6" s="653" t="n">
        <v>35.9</v>
      </c>
      <c r="E6" s="653" t="n">
        <v>22.3</v>
      </c>
      <c r="F6" s="653" t="n">
        <v>53.3</v>
      </c>
    </row>
    <row r="7" customFormat="false" ht="11.25" hidden="false" customHeight="false" outlineLevel="0" collapsed="false">
      <c r="A7" s="632" t="s">
        <v>78</v>
      </c>
      <c r="B7" s="652" t="n">
        <v>87.8</v>
      </c>
      <c r="C7" s="652" t="n">
        <v>42</v>
      </c>
      <c r="D7" s="652" t="n">
        <v>23.7</v>
      </c>
      <c r="E7" s="652" t="n">
        <v>16</v>
      </c>
      <c r="F7" s="652" t="n">
        <v>77</v>
      </c>
    </row>
    <row r="8" customFormat="false" ht="11.25" hidden="false" customHeight="false" outlineLevel="0" collapsed="false">
      <c r="A8" s="632" t="s">
        <v>79</v>
      </c>
      <c r="B8" s="652" t="n">
        <v>113.6</v>
      </c>
      <c r="C8" s="652" t="n">
        <v>51.4</v>
      </c>
      <c r="D8" s="652" t="n">
        <v>39.2</v>
      </c>
      <c r="E8" s="652" t="n">
        <v>16</v>
      </c>
      <c r="F8" s="652" t="n">
        <v>73.3</v>
      </c>
    </row>
    <row r="9" customFormat="false" ht="11.25" hidden="false" customHeight="false" outlineLevel="0" collapsed="false">
      <c r="A9" s="632" t="s">
        <v>80</v>
      </c>
      <c r="B9" s="652" t="n">
        <v>198.7</v>
      </c>
      <c r="C9" s="652" t="n">
        <v>160.5</v>
      </c>
      <c r="D9" s="652" t="n">
        <v>29.2</v>
      </c>
      <c r="E9" s="652" t="n">
        <v>12.5</v>
      </c>
      <c r="F9" s="652" t="n">
        <v>82.8</v>
      </c>
    </row>
    <row r="10" s="570" customFormat="true" ht="11.25" hidden="false" customHeight="false" outlineLevel="0" collapsed="false">
      <c r="A10" s="641" t="s">
        <v>81</v>
      </c>
      <c r="B10" s="653" t="n">
        <v>131</v>
      </c>
      <c r="C10" s="653" t="n">
        <v>83.1</v>
      </c>
      <c r="D10" s="653" t="n">
        <v>29.8</v>
      </c>
      <c r="E10" s="653" t="n">
        <v>14.9</v>
      </c>
      <c r="F10" s="653" t="n">
        <v>77.9</v>
      </c>
    </row>
    <row r="11" customFormat="false" ht="11.25" hidden="false" customHeight="false" outlineLevel="0" collapsed="false">
      <c r="A11" s="632" t="s">
        <v>82</v>
      </c>
      <c r="B11" s="652" t="n">
        <v>108.6</v>
      </c>
      <c r="C11" s="652" t="n">
        <v>49.7</v>
      </c>
      <c r="D11" s="652" t="n">
        <v>21.9</v>
      </c>
      <c r="E11" s="652" t="n">
        <v>10.1</v>
      </c>
      <c r="F11" s="652" t="n">
        <v>68.3</v>
      </c>
    </row>
    <row r="12" customFormat="false" ht="11.25" hidden="false" customHeight="false" outlineLevel="0" collapsed="false">
      <c r="A12" s="632" t="s">
        <v>83</v>
      </c>
      <c r="B12" s="652" t="n">
        <v>160.6</v>
      </c>
      <c r="C12" s="652" t="n">
        <v>82.3</v>
      </c>
      <c r="D12" s="652" t="n">
        <v>53.8</v>
      </c>
      <c r="E12" s="652" t="n">
        <v>8.2</v>
      </c>
      <c r="F12" s="652" t="n">
        <v>116.4</v>
      </c>
    </row>
    <row r="13" customFormat="false" ht="11.25" hidden="false" customHeight="false" outlineLevel="0" collapsed="false">
      <c r="A13" s="632" t="s">
        <v>84</v>
      </c>
      <c r="B13" s="652" t="n">
        <v>203.7</v>
      </c>
      <c r="C13" s="652" t="n">
        <v>112.5</v>
      </c>
      <c r="D13" s="652" t="n">
        <v>39.9</v>
      </c>
      <c r="E13" s="652" t="n">
        <v>10.6</v>
      </c>
      <c r="F13" s="652" t="n">
        <v>94.8</v>
      </c>
    </row>
    <row r="14" s="570" customFormat="true" ht="11.25" hidden="false" customHeight="false" outlineLevel="0" collapsed="false">
      <c r="A14" s="641" t="s">
        <v>85</v>
      </c>
      <c r="B14" s="653" t="n">
        <v>148.6</v>
      </c>
      <c r="C14" s="653" t="n">
        <v>75.7</v>
      </c>
      <c r="D14" s="653" t="n">
        <v>35.1</v>
      </c>
      <c r="E14" s="653" t="n">
        <v>9.7</v>
      </c>
      <c r="F14" s="653" t="n">
        <v>88.1</v>
      </c>
    </row>
    <row r="15" customFormat="false" ht="11.25" hidden="false" customHeight="false" outlineLevel="0" collapsed="false">
      <c r="A15" s="632" t="s">
        <v>86</v>
      </c>
      <c r="B15" s="652" t="n">
        <v>147.4</v>
      </c>
      <c r="C15" s="652" t="n">
        <v>153</v>
      </c>
      <c r="D15" s="652" t="n">
        <v>61.3</v>
      </c>
      <c r="E15" s="652" t="n">
        <v>7.8</v>
      </c>
      <c r="F15" s="652" t="n">
        <v>102</v>
      </c>
    </row>
    <row r="16" customFormat="false" ht="11.25" hidden="false" customHeight="false" outlineLevel="0" collapsed="false">
      <c r="A16" s="632" t="s">
        <v>87</v>
      </c>
      <c r="B16" s="652" t="n">
        <v>250.3</v>
      </c>
      <c r="C16" s="652" t="n">
        <v>101.7</v>
      </c>
      <c r="D16" s="652" t="n">
        <v>62.4</v>
      </c>
      <c r="E16" s="652" t="n">
        <v>11.3</v>
      </c>
      <c r="F16" s="652" t="n">
        <v>107.5</v>
      </c>
    </row>
    <row r="17" customFormat="false" ht="11.25" hidden="false" customHeight="false" outlineLevel="0" collapsed="false">
      <c r="A17" s="632" t="s">
        <v>88</v>
      </c>
      <c r="B17" s="652" t="n">
        <v>182.2</v>
      </c>
      <c r="C17" s="652" t="n">
        <v>81.5</v>
      </c>
      <c r="D17" s="652" t="n">
        <v>49.5</v>
      </c>
      <c r="E17" s="652" t="n">
        <v>2.6</v>
      </c>
      <c r="F17" s="652" t="n">
        <v>103</v>
      </c>
    </row>
    <row r="18" s="570" customFormat="true" ht="11.25" hidden="false" customHeight="false" outlineLevel="0" collapsed="false">
      <c r="A18" s="641" t="s">
        <v>89</v>
      </c>
      <c r="B18" s="653" t="n">
        <v>191.3</v>
      </c>
      <c r="C18" s="653" t="n">
        <v>117.7</v>
      </c>
      <c r="D18" s="653" t="n">
        <v>58.8</v>
      </c>
      <c r="E18" s="653" t="n">
        <v>7.7</v>
      </c>
      <c r="F18" s="653" t="n">
        <v>104.1</v>
      </c>
    </row>
    <row r="19" s="570" customFormat="true" ht="11.25" hidden="false" customHeight="false" outlineLevel="0" collapsed="false">
      <c r="A19" s="564" t="s">
        <v>90</v>
      </c>
      <c r="B19" s="653" t="n">
        <v>155.3</v>
      </c>
      <c r="C19" s="653" t="n">
        <v>91.2</v>
      </c>
      <c r="D19" s="653" t="n">
        <v>40.5</v>
      </c>
      <c r="E19" s="653" t="n">
        <v>11</v>
      </c>
      <c r="F19" s="653" t="n">
        <v>89.3</v>
      </c>
    </row>
    <row r="20" customFormat="false" ht="11.25" hidden="false" customHeight="false" outlineLevel="0" collapsed="false">
      <c r="A20" s="632" t="s">
        <v>91</v>
      </c>
      <c r="B20" s="652" t="n">
        <v>275.1</v>
      </c>
      <c r="C20" s="652" t="n">
        <v>178.6</v>
      </c>
      <c r="D20" s="652" t="n">
        <v>66.3</v>
      </c>
      <c r="E20" s="652" t="n">
        <v>11</v>
      </c>
      <c r="F20" s="652" t="n">
        <v>83</v>
      </c>
    </row>
    <row r="21" customFormat="false" ht="11.25" hidden="false" customHeight="false" outlineLevel="0" collapsed="false">
      <c r="A21" s="632" t="s">
        <v>92</v>
      </c>
      <c r="B21" s="652" t="n">
        <v>200.2</v>
      </c>
      <c r="C21" s="652" t="n">
        <v>87.8</v>
      </c>
      <c r="D21" s="652" t="n">
        <v>41.5</v>
      </c>
      <c r="E21" s="652" t="n">
        <v>6</v>
      </c>
      <c r="F21" s="652" t="n">
        <v>83.1</v>
      </c>
    </row>
    <row r="22" customFormat="false" ht="11.25" hidden="false" customHeight="false" outlineLevel="0" collapsed="false">
      <c r="A22" s="632" t="s">
        <v>93</v>
      </c>
      <c r="B22" s="652" t="n">
        <v>203.6</v>
      </c>
      <c r="C22" s="652" t="n">
        <v>110.5</v>
      </c>
      <c r="D22" s="652" t="n">
        <v>41.2</v>
      </c>
      <c r="E22" s="652" t="n">
        <v>8.3</v>
      </c>
      <c r="F22" s="652" t="n">
        <v>90.5</v>
      </c>
    </row>
    <row r="23" s="570" customFormat="true" ht="11.25" hidden="false" customHeight="false" outlineLevel="0" collapsed="false">
      <c r="A23" s="641" t="s">
        <v>94</v>
      </c>
      <c r="B23" s="653" t="n">
        <v>243.7</v>
      </c>
      <c r="C23" s="653" t="n">
        <v>143.6</v>
      </c>
      <c r="D23" s="653" t="n">
        <v>55.6</v>
      </c>
      <c r="E23" s="653" t="n">
        <v>9.3</v>
      </c>
      <c r="F23" s="653" t="n">
        <v>84.3</v>
      </c>
    </row>
    <row r="24" customFormat="false" ht="11.25" hidden="false" customHeight="false" outlineLevel="0" collapsed="false">
      <c r="A24" s="632" t="s">
        <v>95</v>
      </c>
      <c r="B24" s="652" t="n">
        <v>218.4</v>
      </c>
      <c r="C24" s="652" t="n">
        <v>238.6</v>
      </c>
      <c r="D24" s="652" t="n">
        <v>84.5</v>
      </c>
      <c r="E24" s="652" t="n">
        <v>10</v>
      </c>
      <c r="F24" s="652" t="n">
        <v>78.1</v>
      </c>
    </row>
    <row r="25" customFormat="false" ht="11.25" hidden="false" customHeight="false" outlineLevel="0" collapsed="false">
      <c r="A25" s="632" t="s">
        <v>96</v>
      </c>
      <c r="B25" s="652" t="n">
        <v>160.5</v>
      </c>
      <c r="C25" s="652" t="n">
        <v>84.8</v>
      </c>
      <c r="D25" s="652" t="n">
        <v>54.1</v>
      </c>
      <c r="E25" s="652" t="n">
        <v>1.7</v>
      </c>
      <c r="F25" s="652" t="n">
        <v>92.1</v>
      </c>
    </row>
    <row r="26" customFormat="false" ht="11.25" hidden="false" customHeight="false" outlineLevel="0" collapsed="false">
      <c r="A26" s="632" t="s">
        <v>97</v>
      </c>
      <c r="B26" s="652" t="n">
        <v>444.5</v>
      </c>
      <c r="C26" s="652" t="n">
        <v>403.2</v>
      </c>
      <c r="D26" s="652" t="n">
        <v>115.6</v>
      </c>
      <c r="E26" s="652" t="n">
        <v>6.5</v>
      </c>
      <c r="F26" s="652" t="n">
        <v>97.1</v>
      </c>
    </row>
    <row r="27" s="570" customFormat="true" ht="11.25" hidden="false" customHeight="false" outlineLevel="0" collapsed="false">
      <c r="A27" s="641" t="s">
        <v>98</v>
      </c>
      <c r="B27" s="653" t="n">
        <v>290</v>
      </c>
      <c r="C27" s="653" t="n">
        <v>262.2</v>
      </c>
      <c r="D27" s="653" t="n">
        <v>88.6</v>
      </c>
      <c r="E27" s="653" t="n">
        <v>6.5</v>
      </c>
      <c r="F27" s="653" t="n">
        <v>88.9</v>
      </c>
    </row>
    <row r="28" customFormat="false" ht="11.25" hidden="false" customHeight="false" outlineLevel="0" collapsed="false">
      <c r="A28" s="632" t="s">
        <v>99</v>
      </c>
      <c r="B28" s="652" t="n">
        <v>221.1</v>
      </c>
      <c r="C28" s="652" t="n">
        <v>79</v>
      </c>
      <c r="D28" s="652" t="n">
        <v>57.5</v>
      </c>
      <c r="E28" s="652" t="n">
        <v>8.4</v>
      </c>
      <c r="F28" s="652" t="n">
        <v>85.9</v>
      </c>
    </row>
    <row r="29" customFormat="false" ht="11.25" hidden="false" customHeight="false" outlineLevel="0" collapsed="false">
      <c r="A29" s="632" t="s">
        <v>100</v>
      </c>
      <c r="B29" s="652" t="n">
        <v>475.6</v>
      </c>
      <c r="C29" s="652" t="n">
        <v>494.8</v>
      </c>
      <c r="D29" s="652" t="n">
        <v>153.9</v>
      </c>
      <c r="E29" s="652" t="n">
        <v>6.5</v>
      </c>
      <c r="F29" s="652" t="n">
        <v>147.3</v>
      </c>
    </row>
    <row r="30" customFormat="false" ht="11.25" hidden="false" customHeight="false" outlineLevel="0" collapsed="false">
      <c r="A30" s="632" t="s">
        <v>101</v>
      </c>
      <c r="B30" s="652" t="n">
        <v>180.4</v>
      </c>
      <c r="C30" s="652" t="n">
        <v>48.6</v>
      </c>
      <c r="D30" s="652" t="n">
        <v>53.6</v>
      </c>
      <c r="E30" s="652" t="n">
        <v>10</v>
      </c>
      <c r="F30" s="652" t="n">
        <v>88.8</v>
      </c>
    </row>
    <row r="31" s="570" customFormat="true" ht="11.25" hidden="false" customHeight="false" outlineLevel="0" collapsed="false">
      <c r="A31" s="641" t="s">
        <v>102</v>
      </c>
      <c r="B31" s="653" t="n">
        <v>278</v>
      </c>
      <c r="C31" s="653" t="n">
        <v>183.5</v>
      </c>
      <c r="D31" s="653" t="n">
        <v>82.8</v>
      </c>
      <c r="E31" s="653" t="n">
        <v>8.4</v>
      </c>
      <c r="F31" s="653" t="n">
        <v>103.7</v>
      </c>
    </row>
    <row r="32" s="570" customFormat="true" ht="11.25" hidden="false" customHeight="false" outlineLevel="0" collapsed="false">
      <c r="A32" s="638" t="s">
        <v>103</v>
      </c>
      <c r="B32" s="653" t="n">
        <v>272.4</v>
      </c>
      <c r="C32" s="653" t="n">
        <v>201.5</v>
      </c>
      <c r="D32" s="653" t="n">
        <v>76.9</v>
      </c>
      <c r="E32" s="653" t="n">
        <v>7.9</v>
      </c>
      <c r="F32" s="653" t="n">
        <v>92.4</v>
      </c>
    </row>
    <row r="33" s="570" customFormat="true" ht="11.25" hidden="false" customHeight="false" outlineLevel="0" collapsed="false">
      <c r="A33" s="553" t="s">
        <v>104</v>
      </c>
      <c r="B33" s="653" t="n">
        <v>173.6</v>
      </c>
      <c r="C33" s="653" t="n">
        <v>115</v>
      </c>
      <c r="D33" s="653" t="n">
        <v>53.5</v>
      </c>
      <c r="E33" s="653" t="n">
        <v>13.2</v>
      </c>
      <c r="F33" s="653" t="n">
        <v>79.5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56"/>
    <col collapsed="false" customWidth="true" hidden="false" outlineLevel="0" max="7" min="2" style="552" width="10.99"/>
    <col collapsed="false" customWidth="false" hidden="false" outlineLevel="0" max="257" min="8" style="552" width="9.14"/>
  </cols>
  <sheetData>
    <row r="1" customFormat="false" ht="12" hidden="false" customHeight="false" outlineLevel="0" collapsed="false">
      <c r="A1" s="608" t="s">
        <v>44</v>
      </c>
    </row>
    <row r="2" s="654" customFormat="true" ht="11.25" hidden="false" customHeight="true" outlineLevel="0" collapsed="false">
      <c r="A2" s="556" t="s">
        <v>67</v>
      </c>
      <c r="B2" s="557" t="s">
        <v>718</v>
      </c>
      <c r="C2" s="557"/>
      <c r="D2" s="557"/>
      <c r="E2" s="558" t="s">
        <v>719</v>
      </c>
      <c r="F2" s="558"/>
      <c r="G2" s="558"/>
    </row>
    <row r="3" s="654" customFormat="true" ht="45" hidden="false" customHeight="true" outlineLevel="0" collapsed="false">
      <c r="A3" s="556"/>
      <c r="B3" s="655" t="s">
        <v>720</v>
      </c>
      <c r="C3" s="560" t="s">
        <v>721</v>
      </c>
      <c r="D3" s="560" t="s">
        <v>722</v>
      </c>
      <c r="E3" s="655" t="s">
        <v>720</v>
      </c>
      <c r="F3" s="560" t="s">
        <v>723</v>
      </c>
      <c r="G3" s="561" t="s">
        <v>722</v>
      </c>
    </row>
    <row r="4" customFormat="false" ht="10.5" hidden="false" customHeight="true" outlineLevel="0" collapsed="false">
      <c r="A4" s="632" t="s">
        <v>118</v>
      </c>
      <c r="B4" s="648" t="n">
        <v>61475</v>
      </c>
      <c r="C4" s="656" t="n">
        <v>351.056724999093</v>
      </c>
      <c r="D4" s="648" t="n">
        <v>23486.4904432696</v>
      </c>
      <c r="E4" s="648" t="n">
        <v>26810</v>
      </c>
      <c r="F4" s="656" t="n">
        <v>987.575191639684</v>
      </c>
      <c r="G4" s="648" t="n">
        <v>20308.7280865349</v>
      </c>
    </row>
    <row r="5" customFormat="false" ht="10.5" hidden="false" customHeight="true" outlineLevel="0" collapsed="false">
      <c r="A5" s="635" t="s">
        <v>76</v>
      </c>
      <c r="B5" s="648" t="n">
        <v>43128</v>
      </c>
      <c r="C5" s="656" t="n">
        <v>352.516671346128</v>
      </c>
      <c r="D5" s="648" t="n">
        <v>17106.7056204786</v>
      </c>
      <c r="E5" s="648" t="n">
        <v>3859</v>
      </c>
      <c r="F5" s="656" t="n">
        <v>159.623752874799</v>
      </c>
      <c r="G5" s="648" t="n">
        <v>20248.5099766779</v>
      </c>
    </row>
    <row r="6" customFormat="false" ht="10.5" hidden="false" customHeight="true" outlineLevel="0" collapsed="false">
      <c r="A6" s="638" t="s">
        <v>77</v>
      </c>
      <c r="B6" s="568" t="n">
        <v>104603</v>
      </c>
      <c r="C6" s="657" t="n">
        <v>351.657195839537</v>
      </c>
      <c r="D6" s="568" t="n">
        <v>20856.0939934801</v>
      </c>
      <c r="E6" s="568" t="n">
        <v>30669</v>
      </c>
      <c r="F6" s="657" t="n">
        <v>597.569506009988</v>
      </c>
      <c r="G6" s="568" t="n">
        <v>20301.1509993805</v>
      </c>
    </row>
    <row r="7" customFormat="false" ht="10.5" hidden="false" customHeight="true" outlineLevel="0" collapsed="false">
      <c r="A7" s="632" t="s">
        <v>78</v>
      </c>
      <c r="B7" s="648" t="n">
        <v>11352</v>
      </c>
      <c r="C7" s="656" t="n">
        <v>271.203609358818</v>
      </c>
      <c r="D7" s="648" t="n">
        <v>13380.1092318534</v>
      </c>
      <c r="E7" s="648" t="n">
        <v>1157</v>
      </c>
      <c r="F7" s="656" t="n">
        <v>158.681177011116</v>
      </c>
      <c r="G7" s="648" t="n">
        <v>7184.96110630942</v>
      </c>
    </row>
    <row r="8" customFormat="false" ht="10.5" hidden="false" customHeight="true" outlineLevel="0" collapsed="false">
      <c r="A8" s="632" t="s">
        <v>79</v>
      </c>
      <c r="B8" s="648" t="n">
        <v>10038</v>
      </c>
      <c r="C8" s="656" t="n">
        <v>334.71882518294</v>
      </c>
      <c r="D8" s="648" t="n">
        <v>14960.6495317792</v>
      </c>
      <c r="E8" s="648" t="n">
        <v>760</v>
      </c>
      <c r="F8" s="656" t="n">
        <v>144.499054101587</v>
      </c>
      <c r="G8" s="648" t="n">
        <v>8519.73684210526</v>
      </c>
    </row>
    <row r="9" customFormat="false" ht="10.5" hidden="false" customHeight="true" outlineLevel="0" collapsed="false">
      <c r="A9" s="632" t="s">
        <v>80</v>
      </c>
      <c r="B9" s="648" t="n">
        <v>12196</v>
      </c>
      <c r="C9" s="656" t="n">
        <v>350.634079585541</v>
      </c>
      <c r="D9" s="648" t="n">
        <v>15726.7136766153</v>
      </c>
      <c r="E9" s="648" t="n">
        <v>2652</v>
      </c>
      <c r="F9" s="656" t="n">
        <v>457.675381827595</v>
      </c>
      <c r="G9" s="648" t="n">
        <v>11253.3936651584</v>
      </c>
    </row>
    <row r="10" customFormat="false" ht="10.5" hidden="false" customHeight="true" outlineLevel="0" collapsed="false">
      <c r="A10" s="641" t="s">
        <v>81</v>
      </c>
      <c r="B10" s="568" t="n">
        <v>33586</v>
      </c>
      <c r="C10" s="657" t="n">
        <v>314.977318744555</v>
      </c>
      <c r="D10" s="568" t="n">
        <v>14704.6090633002</v>
      </c>
      <c r="E10" s="568" t="n">
        <v>4569</v>
      </c>
      <c r="F10" s="657" t="n">
        <v>249.054258833277</v>
      </c>
      <c r="G10" s="568" t="n">
        <v>9768.4394834756</v>
      </c>
    </row>
    <row r="11" customFormat="false" ht="10.5" hidden="false" customHeight="true" outlineLevel="0" collapsed="false">
      <c r="A11" s="632" t="s">
        <v>82</v>
      </c>
      <c r="B11" s="648" t="n">
        <v>11305</v>
      </c>
      <c r="C11" s="656" t="n">
        <v>250.399797996802</v>
      </c>
      <c r="D11" s="648" t="n">
        <v>19759.4869526758</v>
      </c>
      <c r="E11" s="648" t="n">
        <v>2314</v>
      </c>
      <c r="F11" s="656" t="n">
        <v>293.336544738894</v>
      </c>
      <c r="G11" s="648" t="n">
        <v>16659.4641313742</v>
      </c>
    </row>
    <row r="12" customFormat="false" ht="10.5" hidden="false" customHeight="true" outlineLevel="0" collapsed="false">
      <c r="A12" s="632" t="s">
        <v>83</v>
      </c>
      <c r="B12" s="648" t="n">
        <v>7980</v>
      </c>
      <c r="C12" s="656" t="n">
        <v>313.816786838571</v>
      </c>
      <c r="D12" s="648" t="n">
        <v>15349.6240601504</v>
      </c>
      <c r="E12" s="648" t="n">
        <v>1528</v>
      </c>
      <c r="F12" s="656" t="n">
        <v>371.776155717762</v>
      </c>
      <c r="G12" s="648" t="n">
        <v>7388.0890052356</v>
      </c>
    </row>
    <row r="13" customFormat="false" ht="10.5" hidden="false" customHeight="true" outlineLevel="0" collapsed="false">
      <c r="A13" s="632" t="s">
        <v>84</v>
      </c>
      <c r="B13" s="648" t="n">
        <v>7433</v>
      </c>
      <c r="C13" s="656" t="n">
        <v>266.935769141679</v>
      </c>
      <c r="D13" s="648" t="n">
        <v>18508.9465895332</v>
      </c>
      <c r="E13" s="648" t="n">
        <v>1830</v>
      </c>
      <c r="F13" s="656" t="n">
        <v>420.631637015584</v>
      </c>
      <c r="G13" s="648" t="n">
        <v>12831.693989071</v>
      </c>
    </row>
    <row r="14" customFormat="false" ht="10.5" hidden="false" customHeight="true" outlineLevel="0" collapsed="false">
      <c r="A14" s="641" t="s">
        <v>85</v>
      </c>
      <c r="B14" s="568" t="n">
        <v>26718</v>
      </c>
      <c r="C14" s="657" t="n">
        <v>271.462869695181</v>
      </c>
      <c r="D14" s="568" t="n">
        <v>18094.4681488135</v>
      </c>
      <c r="E14" s="568" t="n">
        <v>5672</v>
      </c>
      <c r="F14" s="657" t="n">
        <v>346.929351067181</v>
      </c>
      <c r="G14" s="568" t="n">
        <v>12926.8335684062</v>
      </c>
    </row>
    <row r="15" customFormat="false" ht="10.5" hidden="false" customHeight="true" outlineLevel="0" collapsed="false">
      <c r="A15" s="632" t="s">
        <v>86</v>
      </c>
      <c r="B15" s="648" t="n">
        <v>21963</v>
      </c>
      <c r="C15" s="656" t="n">
        <v>589.536353802339</v>
      </c>
      <c r="D15" s="648" t="n">
        <v>9327.41428766562</v>
      </c>
      <c r="E15" s="648" t="n">
        <v>3438</v>
      </c>
      <c r="F15" s="656" t="n">
        <v>544.650919633097</v>
      </c>
      <c r="G15" s="648" t="n">
        <v>16289.7033158813</v>
      </c>
    </row>
    <row r="16" customFormat="false" ht="10.5" hidden="false" customHeight="true" outlineLevel="0" collapsed="false">
      <c r="A16" s="632" t="s">
        <v>87</v>
      </c>
      <c r="B16" s="648" t="n">
        <v>15377</v>
      </c>
      <c r="C16" s="656" t="n">
        <v>490.028617135864</v>
      </c>
      <c r="D16" s="648" t="n">
        <v>15697.7303765364</v>
      </c>
      <c r="E16" s="648" t="n">
        <v>2887</v>
      </c>
      <c r="F16" s="656" t="n">
        <v>546.821728918858</v>
      </c>
      <c r="G16" s="648" t="n">
        <v>11673.3633529616</v>
      </c>
    </row>
    <row r="17" customFormat="false" ht="10.5" hidden="false" customHeight="true" outlineLevel="0" collapsed="false">
      <c r="A17" s="632" t="s">
        <v>88</v>
      </c>
      <c r="B17" s="648" t="n">
        <v>9657</v>
      </c>
      <c r="C17" s="656" t="n">
        <v>425.482230818713</v>
      </c>
      <c r="D17" s="648" t="n">
        <v>16382.9346587967</v>
      </c>
      <c r="E17" s="648" t="n">
        <v>951</v>
      </c>
      <c r="F17" s="656" t="n">
        <v>249.950719495368</v>
      </c>
      <c r="G17" s="648" t="n">
        <v>9248.15983175605</v>
      </c>
    </row>
    <row r="18" customFormat="false" ht="10.5" hidden="false" customHeight="true" outlineLevel="0" collapsed="false">
      <c r="A18" s="641" t="s">
        <v>89</v>
      </c>
      <c r="B18" s="568" t="n">
        <v>46997</v>
      </c>
      <c r="C18" s="657" t="n">
        <v>514.578276184126</v>
      </c>
      <c r="D18" s="568" t="n">
        <v>12861.5017979871</v>
      </c>
      <c r="E18" s="568" t="n">
        <v>7276</v>
      </c>
      <c r="F18" s="657" t="n">
        <v>472.570331857904</v>
      </c>
      <c r="G18" s="568" t="n">
        <v>13537.6580538758</v>
      </c>
    </row>
    <row r="19" customFormat="false" ht="10.5" hidden="false" customHeight="true" outlineLevel="0" collapsed="false">
      <c r="A19" s="564" t="s">
        <v>90</v>
      </c>
      <c r="B19" s="568" t="n">
        <v>107301</v>
      </c>
      <c r="C19" s="657" t="n">
        <v>362.034568074517</v>
      </c>
      <c r="D19" s="568" t="n">
        <v>14741.418998891</v>
      </c>
      <c r="E19" s="568" t="n">
        <v>17517</v>
      </c>
      <c r="F19" s="657" t="n">
        <v>349.702143290638</v>
      </c>
      <c r="G19" s="568" t="n">
        <v>12356.7391676657</v>
      </c>
    </row>
    <row r="20" customFormat="false" ht="10.5" hidden="false" customHeight="true" outlineLevel="0" collapsed="false">
      <c r="A20" s="632" t="s">
        <v>91</v>
      </c>
      <c r="B20" s="648" t="n">
        <v>36971</v>
      </c>
      <c r="C20" s="656" t="n">
        <v>550.740246671925</v>
      </c>
      <c r="D20" s="648" t="n">
        <v>11141.2187931081</v>
      </c>
      <c r="E20" s="648" t="n">
        <v>7224</v>
      </c>
      <c r="F20" s="656" t="n">
        <v>555.822712251721</v>
      </c>
      <c r="G20" s="648" t="n">
        <v>16521.4562569214</v>
      </c>
    </row>
    <row r="21" customFormat="false" ht="10.5" hidden="false" customHeight="true" outlineLevel="0" collapsed="false">
      <c r="A21" s="632" t="s">
        <v>92</v>
      </c>
      <c r="B21" s="648" t="n">
        <v>14016</v>
      </c>
      <c r="C21" s="656" t="n">
        <v>463.492829849256</v>
      </c>
      <c r="D21" s="648" t="n">
        <v>11202.7682648402</v>
      </c>
      <c r="E21" s="648" t="n">
        <v>1686</v>
      </c>
      <c r="F21" s="656" t="n">
        <v>316.135867170434</v>
      </c>
      <c r="G21" s="648" t="n">
        <v>8297.15302491103</v>
      </c>
    </row>
    <row r="22" customFormat="false" ht="10.5" hidden="false" customHeight="true" outlineLevel="0" collapsed="false">
      <c r="A22" s="632" t="s">
        <v>93</v>
      </c>
      <c r="B22" s="648" t="n">
        <v>9660</v>
      </c>
      <c r="C22" s="656" t="n">
        <v>489.963607775509</v>
      </c>
      <c r="D22" s="648" t="n">
        <v>10014.4927536232</v>
      </c>
      <c r="E22" s="648" t="n">
        <v>617</v>
      </c>
      <c r="F22" s="656" t="n">
        <v>182.272049157324</v>
      </c>
      <c r="G22" s="648" t="n">
        <v>11773.095623987</v>
      </c>
    </row>
    <row r="23" customFormat="false" ht="10.5" hidden="false" customHeight="true" outlineLevel="0" collapsed="false">
      <c r="A23" s="641" t="s">
        <v>94</v>
      </c>
      <c r="B23" s="568" t="n">
        <v>60647</v>
      </c>
      <c r="C23" s="657" t="n">
        <v>517.972572999099</v>
      </c>
      <c r="D23" s="568" t="n">
        <v>10975.9757283955</v>
      </c>
      <c r="E23" s="568" t="n">
        <v>9527</v>
      </c>
      <c r="F23" s="657" t="n">
        <v>438.725958604937</v>
      </c>
      <c r="G23" s="568" t="n">
        <v>14758.47591057</v>
      </c>
    </row>
    <row r="24" customFormat="false" ht="10.5" hidden="false" customHeight="true" outlineLevel="0" collapsed="false">
      <c r="A24" s="632" t="s">
        <v>95</v>
      </c>
      <c r="B24" s="648" t="n">
        <v>22293</v>
      </c>
      <c r="C24" s="656" t="n">
        <v>414.069791739221</v>
      </c>
      <c r="D24" s="648" t="n">
        <v>10068.137980532</v>
      </c>
      <c r="E24" s="648" t="n">
        <v>927</v>
      </c>
      <c r="F24" s="656" t="n">
        <v>92.7589019027082</v>
      </c>
      <c r="G24" s="648" t="n">
        <v>9017.25997842503</v>
      </c>
    </row>
    <row r="25" customFormat="false" ht="10.5" hidden="false" customHeight="true" outlineLevel="0" collapsed="false">
      <c r="A25" s="632" t="s">
        <v>96</v>
      </c>
      <c r="B25" s="648" t="n">
        <v>20156</v>
      </c>
      <c r="C25" s="656" t="n">
        <v>528.068369081959</v>
      </c>
      <c r="D25" s="648" t="n">
        <v>9550.30760071443</v>
      </c>
      <c r="E25" s="648" t="n">
        <v>1182</v>
      </c>
      <c r="F25" s="656" t="n">
        <v>173.766033297806</v>
      </c>
      <c r="G25" s="648" t="n">
        <v>5577.83417935702</v>
      </c>
    </row>
    <row r="26" customFormat="false" ht="10.5" hidden="false" customHeight="true" outlineLevel="0" collapsed="false">
      <c r="A26" s="632" t="s">
        <v>97</v>
      </c>
      <c r="B26" s="648" t="n">
        <v>41865</v>
      </c>
      <c r="C26" s="656" t="n">
        <v>745.10383221682</v>
      </c>
      <c r="D26" s="648" t="n">
        <v>9930.46697718858</v>
      </c>
      <c r="E26" s="648" t="n">
        <v>2882</v>
      </c>
      <c r="F26" s="656" t="n">
        <v>253.187909881972</v>
      </c>
      <c r="G26" s="648" t="n">
        <v>20418.1124219292</v>
      </c>
    </row>
    <row r="27" customFormat="false" ht="10.5" hidden="false" customHeight="true" outlineLevel="0" collapsed="false">
      <c r="A27" s="641" t="s">
        <v>98</v>
      </c>
      <c r="B27" s="568" t="n">
        <v>84314</v>
      </c>
      <c r="C27" s="657" t="n">
        <v>568.940148729865</v>
      </c>
      <c r="D27" s="568" t="n">
        <v>9875.9873805062</v>
      </c>
      <c r="E27" s="568" t="n">
        <v>4991</v>
      </c>
      <c r="F27" s="657" t="n">
        <v>177.119283147762</v>
      </c>
      <c r="G27" s="568" t="n">
        <v>14786.014826688</v>
      </c>
    </row>
    <row r="28" customFormat="false" ht="10.5" hidden="false" customHeight="true" outlineLevel="0" collapsed="false">
      <c r="A28" s="632" t="s">
        <v>99</v>
      </c>
      <c r="B28" s="648" t="n">
        <v>17357</v>
      </c>
      <c r="C28" s="656" t="n">
        <v>336.839776475166</v>
      </c>
      <c r="D28" s="648" t="n">
        <v>11419.7730022469</v>
      </c>
      <c r="E28" s="648" t="n">
        <v>1105</v>
      </c>
      <c r="F28" s="656" t="n">
        <v>123.222061767149</v>
      </c>
      <c r="G28" s="648" t="n">
        <v>10577.3755656109</v>
      </c>
    </row>
    <row r="29" customFormat="false" ht="10.5" hidden="false" customHeight="true" outlineLevel="0" collapsed="false">
      <c r="A29" s="632" t="s">
        <v>100</v>
      </c>
      <c r="B29" s="648" t="n">
        <v>18797</v>
      </c>
      <c r="C29" s="656" t="n">
        <v>532.231325396724</v>
      </c>
      <c r="D29" s="648" t="n">
        <v>13057.8815768474</v>
      </c>
      <c r="E29" s="648" t="n">
        <v>2325</v>
      </c>
      <c r="F29" s="656" t="n">
        <v>400.189336890572</v>
      </c>
      <c r="G29" s="648" t="n">
        <v>41958.2795698925</v>
      </c>
    </row>
    <row r="30" customFormat="false" ht="10.5" hidden="false" customHeight="true" outlineLevel="0" collapsed="false">
      <c r="A30" s="632" t="s">
        <v>101</v>
      </c>
      <c r="B30" s="648" t="n">
        <v>18586</v>
      </c>
      <c r="C30" s="656" t="n">
        <v>456.8863585523</v>
      </c>
      <c r="D30" s="648" t="n">
        <v>14795.6526417734</v>
      </c>
      <c r="E30" s="648" t="n">
        <v>913</v>
      </c>
      <c r="F30" s="656" t="n">
        <v>135.911635107777</v>
      </c>
      <c r="G30" s="648" t="n">
        <v>10526.834611172</v>
      </c>
    </row>
    <row r="31" customFormat="false" ht="10.5" hidden="false" customHeight="true" outlineLevel="0" collapsed="false">
      <c r="A31" s="641" t="s">
        <v>102</v>
      </c>
      <c r="B31" s="650" t="n">
        <v>54740</v>
      </c>
      <c r="C31" s="657" t="n">
        <v>429.245800856296</v>
      </c>
      <c r="D31" s="650" t="n">
        <v>13128.4983558641</v>
      </c>
      <c r="E31" s="650" t="n">
        <v>4343</v>
      </c>
      <c r="F31" s="657" t="n">
        <v>202.047927647954</v>
      </c>
      <c r="G31" s="650" t="n">
        <v>27366.3366336634</v>
      </c>
    </row>
    <row r="32" customFormat="false" ht="10.5" hidden="false" customHeight="true" outlineLevel="0" collapsed="false">
      <c r="A32" s="638" t="s">
        <v>103</v>
      </c>
      <c r="B32" s="650" t="n">
        <v>199701</v>
      </c>
      <c r="C32" s="657" t="n">
        <v>508.395743244379</v>
      </c>
      <c r="D32" s="650" t="n">
        <v>11101.5868723742</v>
      </c>
      <c r="E32" s="650" t="n">
        <v>18861</v>
      </c>
      <c r="F32" s="657" t="n">
        <v>264.201107176476</v>
      </c>
      <c r="G32" s="650" t="n">
        <v>17668.8934839086</v>
      </c>
    </row>
    <row r="33" s="570" customFormat="true" ht="11.1" hidden="false" customHeight="true" outlineLevel="0" collapsed="false">
      <c r="A33" s="553" t="s">
        <v>104</v>
      </c>
      <c r="B33" s="650" t="n">
        <v>411605</v>
      </c>
      <c r="C33" s="657" t="n">
        <v>417.175629617407</v>
      </c>
      <c r="D33" s="650" t="n">
        <v>14529.408048979</v>
      </c>
      <c r="E33" s="650" t="n">
        <v>67047</v>
      </c>
      <c r="F33" s="657" t="n">
        <v>387.996960699155</v>
      </c>
      <c r="G33" s="650" t="n">
        <v>17485.077632108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8" width="21.99"/>
    <col collapsed="false" customWidth="true" hidden="false" outlineLevel="0" max="7" min="2" style="658" width="10.99"/>
    <col collapsed="false" customWidth="false" hidden="false" outlineLevel="0" max="257" min="8" style="658" width="9.14"/>
  </cols>
  <sheetData>
    <row r="1" s="661" customFormat="true" ht="12" hidden="false" customHeight="true" outlineLevel="0" collapsed="false">
      <c r="A1" s="659" t="s">
        <v>45</v>
      </c>
      <c r="B1" s="660"/>
      <c r="C1" s="660"/>
      <c r="D1" s="660"/>
      <c r="E1" s="660"/>
      <c r="F1" s="660"/>
      <c r="G1" s="660"/>
    </row>
    <row r="2" customFormat="false" ht="24.75" hidden="false" customHeight="true" outlineLevel="0" collapsed="false">
      <c r="A2" s="556" t="s">
        <v>67</v>
      </c>
      <c r="B2" s="557" t="s">
        <v>724</v>
      </c>
      <c r="C2" s="557" t="s">
        <v>725</v>
      </c>
      <c r="D2" s="557" t="s">
        <v>726</v>
      </c>
      <c r="E2" s="558" t="s">
        <v>727</v>
      </c>
      <c r="F2" s="557" t="s">
        <v>728</v>
      </c>
      <c r="G2" s="558" t="s">
        <v>729</v>
      </c>
    </row>
    <row r="3" customFormat="false" ht="11.25" hidden="false" customHeight="false" outlineLevel="0" collapsed="false">
      <c r="A3" s="662" t="s">
        <v>74</v>
      </c>
      <c r="B3" s="663" t="n">
        <v>605</v>
      </c>
      <c r="C3" s="663" t="n">
        <v>63371</v>
      </c>
      <c r="D3" s="663" t="n">
        <v>5697</v>
      </c>
      <c r="E3" s="663" t="n">
        <v>55516</v>
      </c>
      <c r="F3" s="663" t="n">
        <v>2572</v>
      </c>
      <c r="G3" s="664" t="n">
        <v>21.6</v>
      </c>
    </row>
    <row r="4" customFormat="false" ht="11.25" hidden="false" customHeight="false" outlineLevel="0" collapsed="false">
      <c r="A4" s="665" t="s">
        <v>76</v>
      </c>
      <c r="B4" s="666" t="n">
        <v>516</v>
      </c>
      <c r="C4" s="666" t="n">
        <v>52718</v>
      </c>
      <c r="D4" s="666" t="n">
        <v>4417</v>
      </c>
      <c r="E4" s="666" t="n">
        <v>46239</v>
      </c>
      <c r="F4" s="666" t="n">
        <v>2062</v>
      </c>
      <c r="G4" s="667" t="n">
        <v>22.4</v>
      </c>
    </row>
    <row r="5" customFormat="false" ht="11.25" hidden="false" customHeight="false" outlineLevel="0" collapsed="false">
      <c r="A5" s="668" t="s">
        <v>77</v>
      </c>
      <c r="B5" s="669" t="n">
        <v>1121</v>
      </c>
      <c r="C5" s="669" t="n">
        <v>116089</v>
      </c>
      <c r="D5" s="669" t="n">
        <v>10114</v>
      </c>
      <c r="E5" s="669" t="n">
        <v>101755</v>
      </c>
      <c r="F5" s="669" t="n">
        <v>4634</v>
      </c>
      <c r="G5" s="670" t="n">
        <v>22</v>
      </c>
    </row>
    <row r="6" customFormat="false" ht="11.25" hidden="false" customHeight="false" outlineLevel="0" collapsed="false">
      <c r="A6" s="665" t="s">
        <v>78</v>
      </c>
      <c r="B6" s="666" t="n">
        <v>177</v>
      </c>
      <c r="C6" s="666" t="n">
        <v>16243</v>
      </c>
      <c r="D6" s="666" t="n">
        <v>1393</v>
      </c>
      <c r="E6" s="666" t="n">
        <v>13879</v>
      </c>
      <c r="F6" s="666" t="n">
        <v>651</v>
      </c>
      <c r="G6" s="667" t="n">
        <v>21.3</v>
      </c>
    </row>
    <row r="7" customFormat="false" ht="11.25" hidden="false" customHeight="false" outlineLevel="0" collapsed="false">
      <c r="A7" s="665" t="s">
        <v>79</v>
      </c>
      <c r="B7" s="666" t="n">
        <v>138</v>
      </c>
      <c r="C7" s="666" t="n">
        <v>11760</v>
      </c>
      <c r="D7" s="666" t="n">
        <v>998</v>
      </c>
      <c r="E7" s="666" t="n">
        <v>10081</v>
      </c>
      <c r="F7" s="666" t="n">
        <v>472</v>
      </c>
      <c r="G7" s="667" t="n">
        <v>21.4</v>
      </c>
    </row>
    <row r="8" customFormat="false" ht="11.25" hidden="false" customHeight="false" outlineLevel="0" collapsed="false">
      <c r="A8" s="665" t="s">
        <v>80</v>
      </c>
      <c r="B8" s="666" t="n">
        <v>186</v>
      </c>
      <c r="C8" s="666" t="n">
        <v>12722</v>
      </c>
      <c r="D8" s="666" t="n">
        <v>1053</v>
      </c>
      <c r="E8" s="666" t="n">
        <v>10531</v>
      </c>
      <c r="F8" s="666" t="n">
        <v>503</v>
      </c>
      <c r="G8" s="667" t="n">
        <v>20.9</v>
      </c>
    </row>
    <row r="9" customFormat="false" ht="11.25" hidden="false" customHeight="false" outlineLevel="0" collapsed="false">
      <c r="A9" s="671" t="s">
        <v>81</v>
      </c>
      <c r="B9" s="669" t="n">
        <v>501</v>
      </c>
      <c r="C9" s="669" t="n">
        <v>40725</v>
      </c>
      <c r="D9" s="669" t="n">
        <v>3444</v>
      </c>
      <c r="E9" s="669" t="n">
        <v>34491</v>
      </c>
      <c r="F9" s="669" t="n">
        <v>1626</v>
      </c>
      <c r="G9" s="670" t="n">
        <v>21.2</v>
      </c>
    </row>
    <row r="10" customFormat="false" ht="11.25" hidden="false" customHeight="false" outlineLevel="0" collapsed="false">
      <c r="A10" s="665" t="s">
        <v>82</v>
      </c>
      <c r="B10" s="666" t="n">
        <v>232</v>
      </c>
      <c r="C10" s="666" t="n">
        <v>18308</v>
      </c>
      <c r="D10" s="666" t="n">
        <v>1488</v>
      </c>
      <c r="E10" s="666" t="n">
        <v>15058</v>
      </c>
      <c r="F10" s="666" t="n">
        <v>703</v>
      </c>
      <c r="G10" s="667" t="n">
        <v>21.4</v>
      </c>
    </row>
    <row r="11" customFormat="false" ht="11.25" hidden="false" customHeight="false" outlineLevel="0" collapsed="false">
      <c r="A11" s="665" t="s">
        <v>83</v>
      </c>
      <c r="B11" s="666" t="n">
        <v>131</v>
      </c>
      <c r="C11" s="666" t="n">
        <v>8945</v>
      </c>
      <c r="D11" s="666" t="n">
        <v>738</v>
      </c>
      <c r="E11" s="666" t="n">
        <v>7444</v>
      </c>
      <c r="F11" s="666" t="n">
        <v>348</v>
      </c>
      <c r="G11" s="667" t="n">
        <v>21.4</v>
      </c>
    </row>
    <row r="12" customFormat="false" ht="11.25" hidden="false" customHeight="false" outlineLevel="0" collapsed="false">
      <c r="A12" s="665" t="s">
        <v>84</v>
      </c>
      <c r="B12" s="666" t="n">
        <v>145</v>
      </c>
      <c r="C12" s="666" t="n">
        <v>9790</v>
      </c>
      <c r="D12" s="666" t="n">
        <v>759</v>
      </c>
      <c r="E12" s="666" t="n">
        <v>7722</v>
      </c>
      <c r="F12" s="666" t="n">
        <v>374</v>
      </c>
      <c r="G12" s="667" t="n">
        <v>20.6</v>
      </c>
    </row>
    <row r="13" customFormat="false" ht="11.25" hidden="false" customHeight="false" outlineLevel="0" collapsed="false">
      <c r="A13" s="671" t="s">
        <v>85</v>
      </c>
      <c r="B13" s="669" t="n">
        <v>508</v>
      </c>
      <c r="C13" s="669" t="n">
        <v>37043</v>
      </c>
      <c r="D13" s="669" t="n">
        <v>2985</v>
      </c>
      <c r="E13" s="669" t="n">
        <v>30224</v>
      </c>
      <c r="F13" s="669" t="n">
        <v>1425</v>
      </c>
      <c r="G13" s="670" t="n">
        <v>21.2</v>
      </c>
    </row>
    <row r="14" customFormat="false" ht="11.25" hidden="false" customHeight="false" outlineLevel="0" collapsed="false">
      <c r="A14" s="665" t="s">
        <v>86</v>
      </c>
      <c r="B14" s="666" t="n">
        <v>188</v>
      </c>
      <c r="C14" s="666" t="n">
        <v>13909</v>
      </c>
      <c r="D14" s="666" t="n">
        <v>1153</v>
      </c>
      <c r="E14" s="666" t="n">
        <v>11672</v>
      </c>
      <c r="F14" s="666" t="n">
        <v>542</v>
      </c>
      <c r="G14" s="667" t="n">
        <v>21.5</v>
      </c>
    </row>
    <row r="15" customFormat="false" ht="11.25" hidden="false" customHeight="false" outlineLevel="0" collapsed="false">
      <c r="A15" s="665" t="s">
        <v>87</v>
      </c>
      <c r="B15" s="666" t="n">
        <v>193</v>
      </c>
      <c r="C15" s="666" t="n">
        <v>11752</v>
      </c>
      <c r="D15" s="666" t="n">
        <v>945</v>
      </c>
      <c r="E15" s="666" t="n">
        <v>9095</v>
      </c>
      <c r="F15" s="666" t="n">
        <v>448</v>
      </c>
      <c r="G15" s="667" t="n">
        <v>20.3</v>
      </c>
    </row>
    <row r="16" customFormat="false" ht="11.25" hidden="false" customHeight="false" outlineLevel="0" collapsed="false">
      <c r="A16" s="665" t="s">
        <v>88</v>
      </c>
      <c r="B16" s="666" t="n">
        <v>129</v>
      </c>
      <c r="C16" s="666" t="n">
        <v>8701</v>
      </c>
      <c r="D16" s="666" t="n">
        <v>703</v>
      </c>
      <c r="E16" s="666" t="n">
        <v>6939</v>
      </c>
      <c r="F16" s="666" t="n">
        <v>344</v>
      </c>
      <c r="G16" s="667" t="n">
        <v>20.2</v>
      </c>
    </row>
    <row r="17" customFormat="false" ht="11.25" hidden="false" customHeight="false" outlineLevel="0" collapsed="false">
      <c r="A17" s="671" t="s">
        <v>89</v>
      </c>
      <c r="B17" s="669" t="n">
        <v>510</v>
      </c>
      <c r="C17" s="669" t="n">
        <v>34362</v>
      </c>
      <c r="D17" s="669" t="n">
        <v>2801</v>
      </c>
      <c r="E17" s="669" t="n">
        <v>27706</v>
      </c>
      <c r="F17" s="669" t="n">
        <v>1334</v>
      </c>
      <c r="G17" s="670" t="n">
        <v>20.8</v>
      </c>
    </row>
    <row r="18" customFormat="false" ht="11.25" hidden="false" customHeight="false" outlineLevel="0" collapsed="false">
      <c r="A18" s="668" t="s">
        <v>90</v>
      </c>
      <c r="B18" s="669" t="n">
        <v>1519</v>
      </c>
      <c r="C18" s="669" t="n">
        <v>112130</v>
      </c>
      <c r="D18" s="669" t="n">
        <v>9230</v>
      </c>
      <c r="E18" s="669" t="n">
        <v>92421</v>
      </c>
      <c r="F18" s="669" t="n">
        <v>4385</v>
      </c>
      <c r="G18" s="670" t="n">
        <v>21.1</v>
      </c>
    </row>
    <row r="19" customFormat="false" ht="11.25" hidden="false" customHeight="false" outlineLevel="0" collapsed="false">
      <c r="A19" s="665" t="s">
        <v>91</v>
      </c>
      <c r="B19" s="666" t="n">
        <v>356</v>
      </c>
      <c r="C19" s="666" t="n">
        <v>26947</v>
      </c>
      <c r="D19" s="666" t="n">
        <v>2151</v>
      </c>
      <c r="E19" s="666" t="n">
        <v>23180</v>
      </c>
      <c r="F19" s="666" t="n">
        <v>1047</v>
      </c>
      <c r="G19" s="667" t="n">
        <v>22.1</v>
      </c>
    </row>
    <row r="20" customFormat="false" ht="11.25" hidden="false" customHeight="false" outlineLevel="0" collapsed="false">
      <c r="A20" s="665" t="s">
        <v>92</v>
      </c>
      <c r="B20" s="666" t="n">
        <v>156</v>
      </c>
      <c r="C20" s="666" t="n">
        <v>11618</v>
      </c>
      <c r="D20" s="666" t="n">
        <v>945</v>
      </c>
      <c r="E20" s="666" t="n">
        <v>9559</v>
      </c>
      <c r="F20" s="666" t="n">
        <v>458</v>
      </c>
      <c r="G20" s="667" t="n">
        <v>20.9</v>
      </c>
    </row>
    <row r="21" customFormat="false" ht="11.25" hidden="false" customHeight="false" outlineLevel="0" collapsed="false">
      <c r="A21" s="665" t="s">
        <v>93</v>
      </c>
      <c r="B21" s="666" t="n">
        <v>138</v>
      </c>
      <c r="C21" s="666" t="n">
        <v>7584</v>
      </c>
      <c r="D21" s="666" t="n">
        <v>592</v>
      </c>
      <c r="E21" s="666" t="n">
        <v>5873</v>
      </c>
      <c r="F21" s="666" t="n">
        <v>291</v>
      </c>
      <c r="G21" s="667" t="n">
        <v>20.2</v>
      </c>
    </row>
    <row r="22" customFormat="false" ht="11.25" hidden="false" customHeight="false" outlineLevel="0" collapsed="false">
      <c r="A22" s="671" t="s">
        <v>94</v>
      </c>
      <c r="B22" s="669" t="n">
        <v>650</v>
      </c>
      <c r="C22" s="669" t="n">
        <v>46149</v>
      </c>
      <c r="D22" s="669" t="n">
        <v>3688</v>
      </c>
      <c r="E22" s="669" t="n">
        <v>38612</v>
      </c>
      <c r="F22" s="669" t="n">
        <v>1796</v>
      </c>
      <c r="G22" s="670" t="n">
        <v>21.5</v>
      </c>
    </row>
    <row r="23" customFormat="false" ht="11.25" hidden="false" customHeight="false" outlineLevel="0" collapsed="false">
      <c r="A23" s="665" t="s">
        <v>95</v>
      </c>
      <c r="B23" s="666" t="n">
        <v>204</v>
      </c>
      <c r="C23" s="666" t="n">
        <v>21702</v>
      </c>
      <c r="D23" s="666" t="n">
        <v>1729</v>
      </c>
      <c r="E23" s="666" t="n">
        <v>17771</v>
      </c>
      <c r="F23" s="666" t="n">
        <v>819</v>
      </c>
      <c r="G23" s="667" t="n">
        <v>21.7</v>
      </c>
    </row>
    <row r="24" customFormat="false" ht="11.25" hidden="false" customHeight="false" outlineLevel="0" collapsed="false">
      <c r="A24" s="665" t="s">
        <v>96</v>
      </c>
      <c r="B24" s="666" t="n">
        <v>177</v>
      </c>
      <c r="C24" s="666" t="n">
        <v>14080</v>
      </c>
      <c r="D24" s="666" t="n">
        <v>1138</v>
      </c>
      <c r="E24" s="666" t="n">
        <v>12169</v>
      </c>
      <c r="F24" s="666" t="n">
        <v>560</v>
      </c>
      <c r="G24" s="667" t="n">
        <v>21.7</v>
      </c>
    </row>
    <row r="25" customFormat="false" ht="11.25" hidden="false" customHeight="false" outlineLevel="0" collapsed="false">
      <c r="A25" s="665" t="s">
        <v>97</v>
      </c>
      <c r="B25" s="666" t="n">
        <v>296</v>
      </c>
      <c r="C25" s="666" t="n">
        <v>22741</v>
      </c>
      <c r="D25" s="666" t="n">
        <v>1781</v>
      </c>
      <c r="E25" s="666" t="n">
        <v>19761</v>
      </c>
      <c r="F25" s="666" t="n">
        <v>866</v>
      </c>
      <c r="G25" s="667" t="n">
        <v>22.8</v>
      </c>
    </row>
    <row r="26" customFormat="false" ht="11.25" hidden="false" customHeight="false" outlineLevel="0" collapsed="false">
      <c r="A26" s="671" t="s">
        <v>98</v>
      </c>
      <c r="B26" s="669" t="n">
        <v>677</v>
      </c>
      <c r="C26" s="669" t="n">
        <v>58523</v>
      </c>
      <c r="D26" s="669" t="n">
        <v>4648</v>
      </c>
      <c r="E26" s="669" t="n">
        <v>49701</v>
      </c>
      <c r="F26" s="669" t="n">
        <v>2245</v>
      </c>
      <c r="G26" s="670" t="n">
        <v>22.1</v>
      </c>
    </row>
    <row r="27" customFormat="false" ht="11.25" hidden="false" customHeight="false" outlineLevel="0" collapsed="false">
      <c r="A27" s="665" t="s">
        <v>99</v>
      </c>
      <c r="B27" s="666" t="n">
        <v>245</v>
      </c>
      <c r="C27" s="666" t="n">
        <v>19312</v>
      </c>
      <c r="D27" s="666" t="n">
        <v>1564</v>
      </c>
      <c r="E27" s="666" t="n">
        <v>16338</v>
      </c>
      <c r="F27" s="666" t="n">
        <v>756</v>
      </c>
      <c r="G27" s="667" t="n">
        <v>21.6</v>
      </c>
    </row>
    <row r="28" customFormat="false" ht="11.25" hidden="false" customHeight="false" outlineLevel="0" collapsed="false">
      <c r="A28" s="665" t="s">
        <v>100</v>
      </c>
      <c r="B28" s="666" t="n">
        <v>176</v>
      </c>
      <c r="C28" s="666" t="n">
        <v>12354</v>
      </c>
      <c r="D28" s="666" t="n">
        <v>1000</v>
      </c>
      <c r="E28" s="666" t="n">
        <v>9757</v>
      </c>
      <c r="F28" s="666" t="n">
        <v>489</v>
      </c>
      <c r="G28" s="667" t="n">
        <v>20</v>
      </c>
    </row>
    <row r="29" customFormat="false" ht="11.25" hidden="false" customHeight="false" outlineLevel="0" collapsed="false">
      <c r="A29" s="665" t="s">
        <v>101</v>
      </c>
      <c r="B29" s="666" t="n">
        <v>176</v>
      </c>
      <c r="C29" s="666" t="n">
        <v>15114</v>
      </c>
      <c r="D29" s="666" t="n">
        <v>1240</v>
      </c>
      <c r="E29" s="666" t="n">
        <v>12428</v>
      </c>
      <c r="F29" s="666" t="n">
        <v>590</v>
      </c>
      <c r="G29" s="667" t="n">
        <v>21.1</v>
      </c>
    </row>
    <row r="30" customFormat="false" ht="11.25" hidden="false" customHeight="false" outlineLevel="0" collapsed="false">
      <c r="A30" s="671" t="s">
        <v>102</v>
      </c>
      <c r="B30" s="669" t="n">
        <v>597</v>
      </c>
      <c r="C30" s="669" t="n">
        <v>46780</v>
      </c>
      <c r="D30" s="669" t="n">
        <v>3804</v>
      </c>
      <c r="E30" s="669" t="n">
        <v>38523</v>
      </c>
      <c r="F30" s="669" t="n">
        <v>1835</v>
      </c>
      <c r="G30" s="670" t="n">
        <v>21</v>
      </c>
    </row>
    <row r="31" customFormat="false" ht="11.25" hidden="false" customHeight="false" outlineLevel="0" collapsed="false">
      <c r="A31" s="668" t="s">
        <v>103</v>
      </c>
      <c r="B31" s="669" t="n">
        <v>1924</v>
      </c>
      <c r="C31" s="669" t="n">
        <v>151452</v>
      </c>
      <c r="D31" s="669" t="n">
        <v>12140</v>
      </c>
      <c r="E31" s="669" t="n">
        <v>126836</v>
      </c>
      <c r="F31" s="669" t="n">
        <v>5876</v>
      </c>
      <c r="G31" s="670" t="n">
        <v>21.6</v>
      </c>
    </row>
    <row r="32" customFormat="false" ht="11.25" hidden="false" customHeight="false" outlineLevel="0" collapsed="false">
      <c r="A32" s="672" t="s">
        <v>104</v>
      </c>
      <c r="B32" s="669" t="n">
        <v>4564</v>
      </c>
      <c r="C32" s="669" t="n">
        <v>379671</v>
      </c>
      <c r="D32" s="669" t="n">
        <v>31484</v>
      </c>
      <c r="E32" s="669" t="n">
        <v>321012</v>
      </c>
      <c r="F32" s="669" t="n">
        <v>14895</v>
      </c>
      <c r="G32" s="670" t="n">
        <v>2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8" width="21.99"/>
    <col collapsed="false" customWidth="true" hidden="false" outlineLevel="0" max="7" min="2" style="658" width="10.99"/>
    <col collapsed="false" customWidth="false" hidden="false" outlineLevel="0" max="257" min="8" style="658" width="9.14"/>
  </cols>
  <sheetData>
    <row r="1" customFormat="false" ht="12.75" hidden="false" customHeight="true" outlineLevel="0" collapsed="false">
      <c r="A1" s="659" t="s">
        <v>46</v>
      </c>
      <c r="B1" s="660"/>
      <c r="C1" s="660"/>
      <c r="D1" s="660"/>
      <c r="E1" s="660"/>
      <c r="F1" s="660"/>
      <c r="G1" s="660"/>
    </row>
    <row r="2" customFormat="false" ht="22.5" hidden="false" customHeight="false" outlineLevel="0" collapsed="false">
      <c r="A2" s="556" t="s">
        <v>67</v>
      </c>
      <c r="B2" s="557" t="s">
        <v>730</v>
      </c>
      <c r="C2" s="557" t="s">
        <v>158</v>
      </c>
      <c r="D2" s="557" t="s">
        <v>159</v>
      </c>
      <c r="E2" s="557" t="s">
        <v>160</v>
      </c>
      <c r="F2" s="557" t="s">
        <v>161</v>
      </c>
      <c r="G2" s="558" t="s">
        <v>162</v>
      </c>
    </row>
    <row r="3" customFormat="false" ht="11.25" hidden="false" customHeight="false" outlineLevel="0" collapsed="false">
      <c r="A3" s="662" t="s">
        <v>74</v>
      </c>
      <c r="B3" s="663" t="n">
        <v>379</v>
      </c>
      <c r="C3" s="663" t="n">
        <v>5224</v>
      </c>
      <c r="D3" s="663" t="n">
        <v>13283</v>
      </c>
      <c r="E3" s="663" t="n">
        <v>119751</v>
      </c>
      <c r="F3" s="663" t="n">
        <v>5501</v>
      </c>
      <c r="G3" s="664" t="n">
        <v>21.8</v>
      </c>
    </row>
    <row r="4" customFormat="false" ht="11.25" hidden="false" customHeight="false" outlineLevel="0" collapsed="false">
      <c r="A4" s="665" t="s">
        <v>76</v>
      </c>
      <c r="B4" s="666" t="n">
        <v>389</v>
      </c>
      <c r="C4" s="666" t="n">
        <v>4486</v>
      </c>
      <c r="D4" s="666" t="n">
        <v>9437</v>
      </c>
      <c r="E4" s="666" t="n">
        <v>100827</v>
      </c>
      <c r="F4" s="666" t="n">
        <v>4642</v>
      </c>
      <c r="G4" s="667" t="n">
        <v>21.7</v>
      </c>
    </row>
    <row r="5" customFormat="false" ht="11.25" hidden="false" customHeight="false" outlineLevel="0" collapsed="false">
      <c r="A5" s="668" t="s">
        <v>77</v>
      </c>
      <c r="B5" s="669" t="n">
        <v>768</v>
      </c>
      <c r="C5" s="669" t="n">
        <v>9710</v>
      </c>
      <c r="D5" s="669" t="n">
        <v>22720</v>
      </c>
      <c r="E5" s="669" t="n">
        <v>220578</v>
      </c>
      <c r="F5" s="669" t="n">
        <v>10143</v>
      </c>
      <c r="G5" s="670" t="n">
        <v>21.7</v>
      </c>
    </row>
    <row r="6" customFormat="false" ht="11.25" hidden="false" customHeight="false" outlineLevel="0" collapsed="false">
      <c r="A6" s="665" t="s">
        <v>78</v>
      </c>
      <c r="B6" s="666" t="n">
        <v>161</v>
      </c>
      <c r="C6" s="666" t="n">
        <v>1601</v>
      </c>
      <c r="D6" s="666" t="n">
        <v>3348</v>
      </c>
      <c r="E6" s="666" t="n">
        <v>31559</v>
      </c>
      <c r="F6" s="666" t="n">
        <v>1638</v>
      </c>
      <c r="G6" s="667" t="n">
        <v>19.3</v>
      </c>
    </row>
    <row r="7" customFormat="false" ht="11.25" hidden="false" customHeight="false" outlineLevel="0" collapsed="false">
      <c r="A7" s="665" t="s">
        <v>79</v>
      </c>
      <c r="B7" s="666" t="n">
        <v>113</v>
      </c>
      <c r="C7" s="666" t="n">
        <v>1180</v>
      </c>
      <c r="D7" s="666" t="n">
        <v>2355</v>
      </c>
      <c r="E7" s="666" t="n">
        <v>22959</v>
      </c>
      <c r="F7" s="666" t="n">
        <v>1181</v>
      </c>
      <c r="G7" s="667" t="n">
        <v>19.4</v>
      </c>
    </row>
    <row r="8" customFormat="false" ht="11.25" hidden="false" customHeight="false" outlineLevel="0" collapsed="false">
      <c r="A8" s="665" t="s">
        <v>80</v>
      </c>
      <c r="B8" s="666" t="n">
        <v>147</v>
      </c>
      <c r="C8" s="666" t="n">
        <v>1251</v>
      </c>
      <c r="D8" s="666" t="n">
        <v>2701</v>
      </c>
      <c r="E8" s="666" t="n">
        <v>25283</v>
      </c>
      <c r="F8" s="666" t="n">
        <v>1308</v>
      </c>
      <c r="G8" s="667" t="n">
        <v>19.3</v>
      </c>
    </row>
    <row r="9" customFormat="false" ht="11.25" hidden="false" customHeight="false" outlineLevel="0" collapsed="false">
      <c r="A9" s="671" t="s">
        <v>81</v>
      </c>
      <c r="B9" s="669" t="n">
        <v>421</v>
      </c>
      <c r="C9" s="669" t="n">
        <v>4032</v>
      </c>
      <c r="D9" s="669" t="n">
        <v>8404</v>
      </c>
      <c r="E9" s="669" t="n">
        <v>79801</v>
      </c>
      <c r="F9" s="669" t="n">
        <v>4127</v>
      </c>
      <c r="G9" s="670" t="n">
        <v>19.3</v>
      </c>
    </row>
    <row r="10" customFormat="false" ht="11.25" hidden="false" customHeight="false" outlineLevel="0" collapsed="false">
      <c r="A10" s="665" t="s">
        <v>82</v>
      </c>
      <c r="B10" s="666" t="n">
        <v>186</v>
      </c>
      <c r="C10" s="666" t="n">
        <v>1681</v>
      </c>
      <c r="D10" s="666" t="n">
        <v>3358</v>
      </c>
      <c r="E10" s="666" t="n">
        <v>34255</v>
      </c>
      <c r="F10" s="666" t="n">
        <v>1672</v>
      </c>
      <c r="G10" s="667" t="n">
        <v>20.5</v>
      </c>
    </row>
    <row r="11" customFormat="false" ht="11.25" hidden="false" customHeight="false" outlineLevel="0" collapsed="false">
      <c r="A11" s="665" t="s">
        <v>83</v>
      </c>
      <c r="B11" s="666" t="n">
        <v>105</v>
      </c>
      <c r="C11" s="666" t="n">
        <v>1001</v>
      </c>
      <c r="D11" s="666" t="n">
        <v>1912</v>
      </c>
      <c r="E11" s="666" t="n">
        <v>17793</v>
      </c>
      <c r="F11" s="666" t="n">
        <v>919</v>
      </c>
      <c r="G11" s="667" t="n">
        <v>19.4</v>
      </c>
    </row>
    <row r="12" customFormat="false" ht="11.25" hidden="false" customHeight="false" outlineLevel="0" collapsed="false">
      <c r="A12" s="665" t="s">
        <v>84</v>
      </c>
      <c r="B12" s="666" t="n">
        <v>101</v>
      </c>
      <c r="C12" s="666" t="n">
        <v>1024</v>
      </c>
      <c r="D12" s="666" t="n">
        <v>2076</v>
      </c>
      <c r="E12" s="666" t="n">
        <v>19055</v>
      </c>
      <c r="F12" s="666" t="n">
        <v>1004</v>
      </c>
      <c r="G12" s="667" t="n">
        <v>19</v>
      </c>
    </row>
    <row r="13" customFormat="false" ht="11.25" hidden="false" customHeight="false" outlineLevel="0" collapsed="false">
      <c r="A13" s="671" t="s">
        <v>85</v>
      </c>
      <c r="B13" s="669" t="n">
        <v>392</v>
      </c>
      <c r="C13" s="669" t="n">
        <v>3706</v>
      </c>
      <c r="D13" s="669" t="n">
        <v>7346</v>
      </c>
      <c r="E13" s="669" t="n">
        <v>71103</v>
      </c>
      <c r="F13" s="669" t="n">
        <v>3595</v>
      </c>
      <c r="G13" s="670" t="n">
        <v>19.8</v>
      </c>
    </row>
    <row r="14" customFormat="false" ht="11.25" hidden="false" customHeight="false" outlineLevel="0" collapsed="false">
      <c r="A14" s="665" t="s">
        <v>86</v>
      </c>
      <c r="B14" s="666" t="n">
        <v>142</v>
      </c>
      <c r="C14" s="666" t="n">
        <v>1356</v>
      </c>
      <c r="D14" s="666" t="n">
        <v>2957</v>
      </c>
      <c r="E14" s="666" t="n">
        <v>26692</v>
      </c>
      <c r="F14" s="666" t="n">
        <v>1422</v>
      </c>
      <c r="G14" s="667" t="n">
        <v>18.8</v>
      </c>
    </row>
    <row r="15" customFormat="false" ht="11.25" hidden="false" customHeight="false" outlineLevel="0" collapsed="false">
      <c r="A15" s="665" t="s">
        <v>87</v>
      </c>
      <c r="B15" s="666" t="n">
        <v>143</v>
      </c>
      <c r="C15" s="666" t="n">
        <v>1233</v>
      </c>
      <c r="D15" s="666" t="n">
        <v>2606</v>
      </c>
      <c r="E15" s="666" t="n">
        <v>22887</v>
      </c>
      <c r="F15" s="666" t="n">
        <v>1236</v>
      </c>
      <c r="G15" s="667" t="n">
        <v>18.5</v>
      </c>
    </row>
    <row r="16" customFormat="false" ht="11.25" hidden="false" customHeight="false" outlineLevel="0" collapsed="false">
      <c r="A16" s="665" t="s">
        <v>88</v>
      </c>
      <c r="B16" s="666" t="n">
        <v>108</v>
      </c>
      <c r="C16" s="666" t="n">
        <v>899</v>
      </c>
      <c r="D16" s="666" t="n">
        <v>1806</v>
      </c>
      <c r="E16" s="666" t="n">
        <v>16009</v>
      </c>
      <c r="F16" s="666" t="n">
        <v>862</v>
      </c>
      <c r="G16" s="667" t="n">
        <v>18.6</v>
      </c>
    </row>
    <row r="17" customFormat="false" ht="11.25" hidden="false" customHeight="false" outlineLevel="0" collapsed="false">
      <c r="A17" s="671" t="s">
        <v>89</v>
      </c>
      <c r="B17" s="669" t="n">
        <v>393</v>
      </c>
      <c r="C17" s="669" t="n">
        <v>3488</v>
      </c>
      <c r="D17" s="669" t="n">
        <v>7369</v>
      </c>
      <c r="E17" s="669" t="n">
        <v>65588</v>
      </c>
      <c r="F17" s="669" t="n">
        <v>3520</v>
      </c>
      <c r="G17" s="670" t="n">
        <v>18.6</v>
      </c>
    </row>
    <row r="18" customFormat="false" ht="11.25" hidden="false" customHeight="false" outlineLevel="0" collapsed="false">
      <c r="A18" s="668" t="s">
        <v>90</v>
      </c>
      <c r="B18" s="669" t="n">
        <v>1206</v>
      </c>
      <c r="C18" s="669" t="n">
        <v>11226</v>
      </c>
      <c r="D18" s="669" t="n">
        <v>23119</v>
      </c>
      <c r="E18" s="669" t="n">
        <v>216492</v>
      </c>
      <c r="F18" s="669" t="n">
        <v>11242</v>
      </c>
      <c r="G18" s="670" t="n">
        <v>19.3</v>
      </c>
    </row>
    <row r="19" customFormat="false" ht="11.25" hidden="false" customHeight="false" outlineLevel="0" collapsed="false">
      <c r="A19" s="665" t="s">
        <v>91</v>
      </c>
      <c r="B19" s="666" t="n">
        <v>317</v>
      </c>
      <c r="C19" s="666" t="n">
        <v>3021</v>
      </c>
      <c r="D19" s="666" t="n">
        <v>5579</v>
      </c>
      <c r="E19" s="666" t="n">
        <v>55519</v>
      </c>
      <c r="F19" s="666" t="n">
        <v>2939</v>
      </c>
      <c r="G19" s="667" t="n">
        <v>18.9</v>
      </c>
    </row>
    <row r="20" customFormat="false" ht="11.25" hidden="false" customHeight="false" outlineLevel="0" collapsed="false">
      <c r="A20" s="665" t="s">
        <v>92</v>
      </c>
      <c r="B20" s="666" t="n">
        <v>132</v>
      </c>
      <c r="C20" s="666" t="n">
        <v>1252</v>
      </c>
      <c r="D20" s="666" t="n">
        <v>2380</v>
      </c>
      <c r="E20" s="666" t="n">
        <v>23484</v>
      </c>
      <c r="F20" s="666" t="n">
        <v>1223</v>
      </c>
      <c r="G20" s="667" t="n">
        <v>19.2</v>
      </c>
    </row>
    <row r="21" customFormat="false" ht="11.25" hidden="false" customHeight="false" outlineLevel="0" collapsed="false">
      <c r="A21" s="665" t="s">
        <v>93</v>
      </c>
      <c r="B21" s="666" t="n">
        <v>113</v>
      </c>
      <c r="C21" s="666" t="n">
        <v>835</v>
      </c>
      <c r="D21" s="666" t="n">
        <v>1517</v>
      </c>
      <c r="E21" s="666" t="n">
        <v>14716</v>
      </c>
      <c r="F21" s="666" t="n">
        <v>837</v>
      </c>
      <c r="G21" s="667" t="n">
        <v>17.6</v>
      </c>
    </row>
    <row r="22" customFormat="false" ht="11.25" hidden="false" customHeight="false" outlineLevel="0" collapsed="false">
      <c r="A22" s="671" t="s">
        <v>94</v>
      </c>
      <c r="B22" s="669" t="n">
        <v>562</v>
      </c>
      <c r="C22" s="669" t="n">
        <v>5108</v>
      </c>
      <c r="D22" s="669" t="n">
        <v>9476</v>
      </c>
      <c r="E22" s="669" t="n">
        <v>93719</v>
      </c>
      <c r="F22" s="669" t="n">
        <v>4999</v>
      </c>
      <c r="G22" s="670" t="n">
        <v>18.7</v>
      </c>
    </row>
    <row r="23" customFormat="false" ht="11.25" hidden="false" customHeight="false" outlineLevel="0" collapsed="false">
      <c r="A23" s="665" t="s">
        <v>95</v>
      </c>
      <c r="B23" s="666" t="n">
        <v>190</v>
      </c>
      <c r="C23" s="666" t="n">
        <v>1960</v>
      </c>
      <c r="D23" s="666" t="n">
        <v>4311</v>
      </c>
      <c r="E23" s="666" t="n">
        <v>43053</v>
      </c>
      <c r="F23" s="666" t="n">
        <v>1999</v>
      </c>
      <c r="G23" s="667" t="n">
        <v>21.5</v>
      </c>
    </row>
    <row r="24" customFormat="false" ht="11.25" hidden="false" customHeight="false" outlineLevel="0" collapsed="false">
      <c r="A24" s="665" t="s">
        <v>96</v>
      </c>
      <c r="B24" s="666" t="n">
        <v>155</v>
      </c>
      <c r="C24" s="666" t="n">
        <v>1490</v>
      </c>
      <c r="D24" s="666" t="n">
        <v>2947</v>
      </c>
      <c r="E24" s="666" t="n">
        <v>30176</v>
      </c>
      <c r="F24" s="666" t="n">
        <v>1473</v>
      </c>
      <c r="G24" s="667" t="n">
        <v>20.5</v>
      </c>
    </row>
    <row r="25" customFormat="false" ht="11.25" hidden="false" customHeight="false" outlineLevel="0" collapsed="false">
      <c r="A25" s="665" t="s">
        <v>97</v>
      </c>
      <c r="B25" s="666" t="n">
        <v>246</v>
      </c>
      <c r="C25" s="666" t="n">
        <v>2558</v>
      </c>
      <c r="D25" s="666" t="n">
        <v>4902</v>
      </c>
      <c r="E25" s="666" t="n">
        <v>48506</v>
      </c>
      <c r="F25" s="666" t="n">
        <v>2472</v>
      </c>
      <c r="G25" s="667" t="n">
        <v>19.6</v>
      </c>
    </row>
    <row r="26" customFormat="false" ht="11.25" hidden="false" customHeight="false" outlineLevel="0" collapsed="false">
      <c r="A26" s="671" t="s">
        <v>98</v>
      </c>
      <c r="B26" s="669" t="n">
        <v>591</v>
      </c>
      <c r="C26" s="669" t="n">
        <v>6008</v>
      </c>
      <c r="D26" s="669" t="n">
        <v>12160</v>
      </c>
      <c r="E26" s="669" t="n">
        <v>121735</v>
      </c>
      <c r="F26" s="669" t="n">
        <v>5944</v>
      </c>
      <c r="G26" s="670" t="n">
        <v>20.5</v>
      </c>
    </row>
    <row r="27" customFormat="false" ht="11.25" hidden="false" customHeight="false" outlineLevel="0" collapsed="false">
      <c r="A27" s="665" t="s">
        <v>99</v>
      </c>
      <c r="B27" s="666" t="n">
        <v>204</v>
      </c>
      <c r="C27" s="666" t="n">
        <v>2096</v>
      </c>
      <c r="D27" s="666" t="n">
        <v>4082</v>
      </c>
      <c r="E27" s="666" t="n">
        <v>38706</v>
      </c>
      <c r="F27" s="666" t="n">
        <v>2063</v>
      </c>
      <c r="G27" s="667" t="n">
        <v>18.8</v>
      </c>
    </row>
    <row r="28" customFormat="false" ht="11.25" hidden="false" customHeight="false" outlineLevel="0" collapsed="false">
      <c r="A28" s="665" t="s">
        <v>100</v>
      </c>
      <c r="B28" s="666" t="n">
        <v>136</v>
      </c>
      <c r="C28" s="666" t="n">
        <v>1340</v>
      </c>
      <c r="D28" s="666" t="n">
        <v>2626</v>
      </c>
      <c r="E28" s="666" t="n">
        <v>24917</v>
      </c>
      <c r="F28" s="666" t="n">
        <v>1331</v>
      </c>
      <c r="G28" s="667" t="n">
        <v>18.7</v>
      </c>
    </row>
    <row r="29" customFormat="false" ht="11.25" hidden="false" customHeight="false" outlineLevel="0" collapsed="false">
      <c r="A29" s="665" t="s">
        <v>101</v>
      </c>
      <c r="B29" s="666" t="n">
        <v>127</v>
      </c>
      <c r="C29" s="666" t="n">
        <v>1171</v>
      </c>
      <c r="D29" s="666" t="n">
        <v>2937</v>
      </c>
      <c r="E29" s="666" t="n">
        <v>29176</v>
      </c>
      <c r="F29" s="666" t="n">
        <v>1364</v>
      </c>
      <c r="G29" s="667" t="n">
        <v>21.4</v>
      </c>
    </row>
    <row r="30" customFormat="false" ht="11.25" hidden="false" customHeight="false" outlineLevel="0" collapsed="false">
      <c r="A30" s="671" t="s">
        <v>102</v>
      </c>
      <c r="B30" s="669" t="n">
        <v>467</v>
      </c>
      <c r="C30" s="669" t="n">
        <v>4607</v>
      </c>
      <c r="D30" s="669" t="n">
        <v>9645</v>
      </c>
      <c r="E30" s="669" t="n">
        <v>92799</v>
      </c>
      <c r="F30" s="669" t="n">
        <v>4758</v>
      </c>
      <c r="G30" s="670" t="n">
        <v>19.5</v>
      </c>
    </row>
    <row r="31" customFormat="false" ht="11.25" hidden="false" customHeight="false" outlineLevel="0" collapsed="false">
      <c r="A31" s="668" t="s">
        <v>103</v>
      </c>
      <c r="B31" s="669" t="n">
        <v>1620</v>
      </c>
      <c r="C31" s="669" t="n">
        <v>15723</v>
      </c>
      <c r="D31" s="669" t="n">
        <v>31281</v>
      </c>
      <c r="E31" s="669" t="n">
        <v>308253</v>
      </c>
      <c r="F31" s="669" t="n">
        <v>15701</v>
      </c>
      <c r="G31" s="670" t="n">
        <v>19.6</v>
      </c>
    </row>
    <row r="32" customFormat="false" ht="11.25" hidden="false" customHeight="false" outlineLevel="0" collapsed="false">
      <c r="A32" s="672" t="s">
        <v>104</v>
      </c>
      <c r="B32" s="669" t="n">
        <v>3594</v>
      </c>
      <c r="C32" s="669" t="n">
        <v>36659</v>
      </c>
      <c r="D32" s="669" t="n">
        <v>77120</v>
      </c>
      <c r="E32" s="669" t="n">
        <v>745323</v>
      </c>
      <c r="F32" s="669" t="n">
        <v>37086</v>
      </c>
      <c r="G32" s="670" t="n">
        <v>20.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3" width="21.42"/>
    <col collapsed="false" customWidth="true" hidden="false" outlineLevel="0" max="7" min="2" style="673" width="9.56"/>
    <col collapsed="false" customWidth="false" hidden="false" outlineLevel="0" max="257" min="8" style="673" width="9.14"/>
  </cols>
  <sheetData>
    <row r="1" customFormat="false" ht="11.25" hidden="false" customHeight="false" outlineLevel="0" collapsed="false">
      <c r="A1" s="674" t="s">
        <v>47</v>
      </c>
      <c r="B1" s="675"/>
      <c r="C1" s="675"/>
      <c r="D1" s="675"/>
      <c r="E1" s="675"/>
      <c r="F1" s="675"/>
    </row>
    <row r="2" customFormat="false" ht="11.25" hidden="false" customHeight="true" outlineLevel="0" collapsed="false">
      <c r="A2" s="676" t="s">
        <v>67</v>
      </c>
      <c r="B2" s="677" t="s">
        <v>731</v>
      </c>
      <c r="C2" s="677"/>
      <c r="D2" s="677"/>
      <c r="E2" s="677"/>
      <c r="F2" s="677"/>
      <c r="G2" s="678" t="s">
        <v>732</v>
      </c>
      <c r="H2" s="678"/>
      <c r="I2" s="678"/>
      <c r="J2" s="678"/>
      <c r="K2" s="678"/>
      <c r="L2" s="679"/>
    </row>
    <row r="3" customFormat="false" ht="11.25" hidden="false" customHeight="false" outlineLevel="0" collapsed="false">
      <c r="A3" s="676"/>
      <c r="B3" s="680" t="n">
        <v>2010</v>
      </c>
      <c r="C3" s="680" t="n">
        <v>2012</v>
      </c>
      <c r="D3" s="681" t="n">
        <v>2013</v>
      </c>
      <c r="E3" s="681" t="n">
        <v>2014</v>
      </c>
      <c r="F3" s="682" t="n">
        <v>2015</v>
      </c>
      <c r="G3" s="680" t="n">
        <v>2010</v>
      </c>
      <c r="H3" s="680" t="n">
        <v>2012</v>
      </c>
      <c r="I3" s="683" t="n">
        <v>2013</v>
      </c>
      <c r="J3" s="683" t="n">
        <v>2014</v>
      </c>
      <c r="K3" s="683" t="n">
        <v>2015</v>
      </c>
    </row>
    <row r="4" s="687" customFormat="true" ht="15" hidden="false" customHeight="true" outlineLevel="0" collapsed="false">
      <c r="A4" s="684" t="s">
        <v>118</v>
      </c>
      <c r="B4" s="685" t="n">
        <v>110755</v>
      </c>
      <c r="C4" s="685" t="n">
        <v>118600</v>
      </c>
      <c r="D4" s="685" t="n">
        <v>109562</v>
      </c>
      <c r="E4" s="685" t="n">
        <v>97018</v>
      </c>
      <c r="F4" s="685" t="n">
        <v>76035</v>
      </c>
      <c r="G4" s="685" t="n">
        <v>16773</v>
      </c>
      <c r="H4" s="685" t="n">
        <v>11718</v>
      </c>
      <c r="I4" s="685" t="n">
        <v>12838</v>
      </c>
      <c r="J4" s="686" t="n">
        <v>14324</v>
      </c>
      <c r="K4" s="686" t="n">
        <v>13974</v>
      </c>
    </row>
    <row r="5" customFormat="false" ht="11.1" hidden="false" customHeight="true" outlineLevel="0" collapsed="false">
      <c r="A5" s="684" t="s">
        <v>76</v>
      </c>
      <c r="B5" s="685" t="n">
        <v>37200</v>
      </c>
      <c r="C5" s="685" t="n">
        <v>48360</v>
      </c>
      <c r="D5" s="685" t="n">
        <v>33629</v>
      </c>
      <c r="E5" s="685" t="n">
        <v>33378</v>
      </c>
      <c r="F5" s="685" t="n">
        <v>27413</v>
      </c>
      <c r="G5" s="685" t="n">
        <v>12514</v>
      </c>
      <c r="H5" s="685" t="n">
        <v>9659</v>
      </c>
      <c r="I5" s="685" t="n">
        <v>11148</v>
      </c>
      <c r="J5" s="686" t="n">
        <v>11485</v>
      </c>
      <c r="K5" s="686" t="n">
        <v>10927</v>
      </c>
    </row>
    <row r="6" customFormat="false" ht="11.1" hidden="false" customHeight="true" outlineLevel="0" collapsed="false">
      <c r="A6" s="688" t="s">
        <v>77</v>
      </c>
      <c r="B6" s="689" t="n">
        <v>147955</v>
      </c>
      <c r="C6" s="689" t="n">
        <v>166960</v>
      </c>
      <c r="D6" s="689" t="n">
        <v>143191</v>
      </c>
      <c r="E6" s="689" t="n">
        <v>130396</v>
      </c>
      <c r="F6" s="689" t="n">
        <v>103448</v>
      </c>
      <c r="G6" s="689" t="n">
        <v>29287</v>
      </c>
      <c r="H6" s="689" t="n">
        <v>21377</v>
      </c>
      <c r="I6" s="689" t="n">
        <v>23986</v>
      </c>
      <c r="J6" s="690" t="n">
        <v>25809</v>
      </c>
      <c r="K6" s="690" t="n">
        <v>24901</v>
      </c>
    </row>
    <row r="7" customFormat="false" ht="11.1" hidden="false" customHeight="true" outlineLevel="0" collapsed="false">
      <c r="A7" s="684" t="s">
        <v>78</v>
      </c>
      <c r="B7" s="685" t="n">
        <v>19643</v>
      </c>
      <c r="C7" s="685" t="n">
        <v>32933</v>
      </c>
      <c r="D7" s="685" t="n">
        <v>20528</v>
      </c>
      <c r="E7" s="685" t="n">
        <v>12634</v>
      </c>
      <c r="F7" s="685" t="n">
        <v>10628</v>
      </c>
      <c r="G7" s="685" t="n">
        <v>4038</v>
      </c>
      <c r="H7" s="685" t="n">
        <v>3075</v>
      </c>
      <c r="I7" s="685" t="n">
        <v>3136</v>
      </c>
      <c r="J7" s="686" t="n">
        <v>3314</v>
      </c>
      <c r="K7" s="686" t="n">
        <v>3223</v>
      </c>
    </row>
    <row r="8" customFormat="false" ht="11.1" hidden="false" customHeight="true" outlineLevel="0" collapsed="false">
      <c r="A8" s="684" t="s">
        <v>79</v>
      </c>
      <c r="B8" s="685" t="n">
        <v>14209</v>
      </c>
      <c r="C8" s="685" t="n">
        <v>11700</v>
      </c>
      <c r="D8" s="685" t="n">
        <v>7426</v>
      </c>
      <c r="E8" s="685" t="n">
        <v>7924</v>
      </c>
      <c r="F8" s="685" t="n">
        <v>5835</v>
      </c>
      <c r="G8" s="685" t="n">
        <v>3651</v>
      </c>
      <c r="H8" s="685" t="n">
        <v>3057</v>
      </c>
      <c r="I8" s="685" t="n">
        <v>2779</v>
      </c>
      <c r="J8" s="686" t="n">
        <v>2495</v>
      </c>
      <c r="K8" s="686" t="n">
        <v>2433</v>
      </c>
    </row>
    <row r="9" customFormat="false" ht="11.1" hidden="false" customHeight="true" outlineLevel="0" collapsed="false">
      <c r="A9" s="684" t="s">
        <v>80</v>
      </c>
      <c r="B9" s="685" t="n">
        <v>13052</v>
      </c>
      <c r="C9" s="685" t="n">
        <v>12726</v>
      </c>
      <c r="D9" s="685" t="n">
        <v>8238</v>
      </c>
      <c r="E9" s="685" t="n">
        <v>8205</v>
      </c>
      <c r="F9" s="685" t="n">
        <v>7036</v>
      </c>
      <c r="G9" s="685" t="n">
        <v>3408</v>
      </c>
      <c r="H9" s="685" t="n">
        <v>3283</v>
      </c>
      <c r="I9" s="685" t="n">
        <v>3151</v>
      </c>
      <c r="J9" s="686" t="n">
        <v>2874</v>
      </c>
      <c r="K9" s="686" t="n">
        <v>2765</v>
      </c>
    </row>
    <row r="10" customFormat="false" ht="11.1" hidden="false" customHeight="true" outlineLevel="0" collapsed="false">
      <c r="A10" s="691" t="s">
        <v>81</v>
      </c>
      <c r="B10" s="689" t="n">
        <v>46904</v>
      </c>
      <c r="C10" s="689" t="n">
        <v>57359</v>
      </c>
      <c r="D10" s="689" t="n">
        <v>36192</v>
      </c>
      <c r="E10" s="689" t="n">
        <v>28763</v>
      </c>
      <c r="F10" s="689" t="n">
        <v>23499</v>
      </c>
      <c r="G10" s="689" t="n">
        <v>11097</v>
      </c>
      <c r="H10" s="689" t="n">
        <v>9415</v>
      </c>
      <c r="I10" s="689" t="n">
        <v>9066</v>
      </c>
      <c r="J10" s="692" t="n">
        <v>8683</v>
      </c>
      <c r="K10" s="692" t="n">
        <v>8421</v>
      </c>
    </row>
    <row r="11" customFormat="false" ht="11.1" hidden="false" customHeight="true" outlineLevel="0" collapsed="false">
      <c r="A11" s="684" t="s">
        <v>82</v>
      </c>
      <c r="B11" s="685" t="n">
        <v>16441</v>
      </c>
      <c r="C11" s="685" t="n">
        <v>16349</v>
      </c>
      <c r="D11" s="685" t="n">
        <v>11703</v>
      </c>
      <c r="E11" s="685" t="n">
        <v>11888</v>
      </c>
      <c r="F11" s="685" t="n">
        <v>10578</v>
      </c>
      <c r="G11" s="685" t="n">
        <v>4689</v>
      </c>
      <c r="H11" s="685" t="n">
        <v>3924</v>
      </c>
      <c r="I11" s="685" t="n">
        <v>3678</v>
      </c>
      <c r="J11" s="686" t="n">
        <v>3438</v>
      </c>
      <c r="K11" s="686" t="n">
        <v>3170</v>
      </c>
    </row>
    <row r="12" customFormat="false" ht="11.1" hidden="false" customHeight="true" outlineLevel="0" collapsed="false">
      <c r="A12" s="684" t="s">
        <v>83</v>
      </c>
      <c r="B12" s="685" t="n">
        <v>8467</v>
      </c>
      <c r="C12" s="685" t="n">
        <v>7555</v>
      </c>
      <c r="D12" s="685" t="n">
        <v>6368</v>
      </c>
      <c r="E12" s="685" t="n">
        <v>6437</v>
      </c>
      <c r="F12" s="685" t="n">
        <v>5472</v>
      </c>
      <c r="G12" s="685" t="n">
        <v>2781</v>
      </c>
      <c r="H12" s="685" t="n">
        <v>2220</v>
      </c>
      <c r="I12" s="685" t="n">
        <v>2308</v>
      </c>
      <c r="J12" s="686" t="n">
        <v>2434</v>
      </c>
      <c r="K12" s="686" t="n">
        <v>2126</v>
      </c>
    </row>
    <row r="13" customFormat="false" ht="11.1" hidden="false" customHeight="true" outlineLevel="0" collapsed="false">
      <c r="A13" s="684" t="s">
        <v>84</v>
      </c>
      <c r="B13" s="685" t="n">
        <v>10148</v>
      </c>
      <c r="C13" s="685" t="n">
        <v>9836</v>
      </c>
      <c r="D13" s="685" t="n">
        <v>7655</v>
      </c>
      <c r="E13" s="685" t="n">
        <v>6985</v>
      </c>
      <c r="F13" s="685" t="n">
        <v>6222</v>
      </c>
      <c r="G13" s="685" t="n">
        <v>3004</v>
      </c>
      <c r="H13" s="685" t="n">
        <v>2676</v>
      </c>
      <c r="I13" s="685" t="n">
        <v>2755</v>
      </c>
      <c r="J13" s="686" t="n">
        <v>2468</v>
      </c>
      <c r="K13" s="686" t="n">
        <v>2084</v>
      </c>
    </row>
    <row r="14" customFormat="false" ht="11.1" hidden="false" customHeight="true" outlineLevel="0" collapsed="false">
      <c r="A14" s="691" t="s">
        <v>85</v>
      </c>
      <c r="B14" s="689" t="n">
        <v>35056</v>
      </c>
      <c r="C14" s="689" t="n">
        <v>33740</v>
      </c>
      <c r="D14" s="689" t="n">
        <v>25726</v>
      </c>
      <c r="E14" s="689" t="n">
        <v>25310</v>
      </c>
      <c r="F14" s="689" t="n">
        <v>22272</v>
      </c>
      <c r="G14" s="689" t="n">
        <v>10474</v>
      </c>
      <c r="H14" s="689" t="n">
        <v>8820</v>
      </c>
      <c r="I14" s="689" t="n">
        <v>8741</v>
      </c>
      <c r="J14" s="692" t="n">
        <v>8340</v>
      </c>
      <c r="K14" s="692" t="n">
        <v>7380</v>
      </c>
    </row>
    <row r="15" customFormat="false" ht="11.1" hidden="false" customHeight="true" outlineLevel="0" collapsed="false">
      <c r="A15" s="684" t="s">
        <v>86</v>
      </c>
      <c r="B15" s="685" t="n">
        <v>15415</v>
      </c>
      <c r="C15" s="685" t="n">
        <v>14602</v>
      </c>
      <c r="D15" s="685" t="n">
        <v>12352</v>
      </c>
      <c r="E15" s="685" t="n">
        <v>12732</v>
      </c>
      <c r="F15" s="685" t="n">
        <v>8572</v>
      </c>
      <c r="G15" s="685" t="n">
        <v>5739</v>
      </c>
      <c r="H15" s="685" t="n">
        <v>4411</v>
      </c>
      <c r="I15" s="685" t="n">
        <v>4311</v>
      </c>
      <c r="J15" s="686" t="n">
        <v>4094</v>
      </c>
      <c r="K15" s="686" t="n">
        <v>3777</v>
      </c>
    </row>
    <row r="16" customFormat="false" ht="11.1" hidden="false" customHeight="true" outlineLevel="0" collapsed="false">
      <c r="A16" s="684" t="s">
        <v>87</v>
      </c>
      <c r="B16" s="685" t="n">
        <v>21672</v>
      </c>
      <c r="C16" s="685" t="n">
        <v>19058</v>
      </c>
      <c r="D16" s="685" t="n">
        <v>13501</v>
      </c>
      <c r="E16" s="685" t="n">
        <v>10575</v>
      </c>
      <c r="F16" s="685" t="n">
        <v>11075</v>
      </c>
      <c r="G16" s="685" t="n">
        <v>3963</v>
      </c>
      <c r="H16" s="685" t="n">
        <v>3286</v>
      </c>
      <c r="I16" s="685" t="n">
        <v>3253</v>
      </c>
      <c r="J16" s="686" t="n">
        <v>3288</v>
      </c>
      <c r="K16" s="686" t="n">
        <v>2981</v>
      </c>
    </row>
    <row r="17" customFormat="false" ht="11.1" hidden="false" customHeight="true" outlineLevel="0" collapsed="false">
      <c r="A17" s="684" t="s">
        <v>88</v>
      </c>
      <c r="B17" s="685" t="n">
        <v>9938</v>
      </c>
      <c r="C17" s="685" t="n">
        <v>7227</v>
      </c>
      <c r="D17" s="685" t="n">
        <v>6041</v>
      </c>
      <c r="E17" s="685" t="n">
        <v>6368</v>
      </c>
      <c r="F17" s="685" t="n">
        <v>5057</v>
      </c>
      <c r="G17" s="685" t="n">
        <v>3511</v>
      </c>
      <c r="H17" s="685" t="n">
        <v>2508</v>
      </c>
      <c r="I17" s="685" t="n">
        <v>2432</v>
      </c>
      <c r="J17" s="686" t="n">
        <v>2370</v>
      </c>
      <c r="K17" s="686" t="n">
        <v>2091</v>
      </c>
    </row>
    <row r="18" customFormat="false" ht="11.1" hidden="false" customHeight="true" outlineLevel="0" collapsed="false">
      <c r="A18" s="691" t="s">
        <v>89</v>
      </c>
      <c r="B18" s="689" t="n">
        <v>47025</v>
      </c>
      <c r="C18" s="689" t="n">
        <v>40887</v>
      </c>
      <c r="D18" s="689" t="n">
        <v>31894</v>
      </c>
      <c r="E18" s="689" t="n">
        <v>29675</v>
      </c>
      <c r="F18" s="689" t="n">
        <v>24704</v>
      </c>
      <c r="G18" s="689" t="n">
        <v>13213</v>
      </c>
      <c r="H18" s="689" t="n">
        <v>10205</v>
      </c>
      <c r="I18" s="689" t="n">
        <v>9996</v>
      </c>
      <c r="J18" s="692" t="n">
        <v>9752</v>
      </c>
      <c r="K18" s="692" t="n">
        <v>8849</v>
      </c>
    </row>
    <row r="19" customFormat="false" ht="11.1" hidden="false" customHeight="true" outlineLevel="0" collapsed="false">
      <c r="A19" s="688" t="s">
        <v>90</v>
      </c>
      <c r="B19" s="689" t="n">
        <v>128985</v>
      </c>
      <c r="C19" s="689" t="n">
        <v>131986</v>
      </c>
      <c r="D19" s="689" t="n">
        <v>93812</v>
      </c>
      <c r="E19" s="689" t="n">
        <v>83748</v>
      </c>
      <c r="F19" s="689" t="n">
        <v>70475</v>
      </c>
      <c r="G19" s="689" t="n">
        <v>34784</v>
      </c>
      <c r="H19" s="689" t="n">
        <v>28440</v>
      </c>
      <c r="I19" s="689" t="n">
        <v>27803</v>
      </c>
      <c r="J19" s="692" t="n">
        <v>26775</v>
      </c>
      <c r="K19" s="692" t="n">
        <v>24650</v>
      </c>
    </row>
    <row r="20" customFormat="false" ht="11.1" hidden="false" customHeight="true" outlineLevel="0" collapsed="false">
      <c r="A20" s="693" t="s">
        <v>91</v>
      </c>
      <c r="B20" s="685" t="n">
        <v>26778</v>
      </c>
      <c r="C20" s="685" t="n">
        <v>30036</v>
      </c>
      <c r="D20" s="685" t="n">
        <v>25194</v>
      </c>
      <c r="E20" s="685" t="n">
        <v>20854</v>
      </c>
      <c r="F20" s="685" t="n">
        <v>20115</v>
      </c>
      <c r="G20" s="685" t="n">
        <v>11221</v>
      </c>
      <c r="H20" s="685" t="n">
        <v>10069</v>
      </c>
      <c r="I20" s="685" t="n">
        <v>9937</v>
      </c>
      <c r="J20" s="686" t="n">
        <v>9979</v>
      </c>
      <c r="K20" s="686" t="n">
        <v>8938</v>
      </c>
    </row>
    <row r="21" customFormat="false" ht="11.1" hidden="false" customHeight="true" outlineLevel="0" collapsed="false">
      <c r="A21" s="684" t="s">
        <v>92</v>
      </c>
      <c r="B21" s="685" t="n">
        <v>10797</v>
      </c>
      <c r="C21" s="685" t="n">
        <v>12582</v>
      </c>
      <c r="D21" s="685" t="n">
        <v>12741</v>
      </c>
      <c r="E21" s="685" t="n">
        <v>8758</v>
      </c>
      <c r="F21" s="685" t="n">
        <v>7902</v>
      </c>
      <c r="G21" s="685" t="n">
        <v>4098</v>
      </c>
      <c r="H21" s="685" t="n">
        <v>3219</v>
      </c>
      <c r="I21" s="685" t="n">
        <v>3327</v>
      </c>
      <c r="J21" s="686" t="n">
        <v>3492</v>
      </c>
      <c r="K21" s="686" t="n">
        <v>3383</v>
      </c>
    </row>
    <row r="22" customFormat="false" ht="11.1" hidden="false" customHeight="true" outlineLevel="0" collapsed="false">
      <c r="A22" s="684" t="s">
        <v>93</v>
      </c>
      <c r="B22" s="685" t="n">
        <v>7011</v>
      </c>
      <c r="C22" s="685" t="n">
        <v>7643</v>
      </c>
      <c r="D22" s="685" t="n">
        <v>10643</v>
      </c>
      <c r="E22" s="685" t="n">
        <v>6439</v>
      </c>
      <c r="F22" s="685" t="n">
        <v>5043</v>
      </c>
      <c r="G22" s="685" t="n">
        <v>3026</v>
      </c>
      <c r="H22" s="685" t="n">
        <v>2772</v>
      </c>
      <c r="I22" s="685" t="n">
        <v>2560</v>
      </c>
      <c r="J22" s="686" t="n">
        <v>2645</v>
      </c>
      <c r="K22" s="686" t="n">
        <v>2672</v>
      </c>
    </row>
    <row r="23" customFormat="false" ht="11.1" hidden="false" customHeight="true" outlineLevel="0" collapsed="false">
      <c r="A23" s="691" t="s">
        <v>94</v>
      </c>
      <c r="B23" s="689" t="n">
        <v>44586</v>
      </c>
      <c r="C23" s="689" t="n">
        <v>50261</v>
      </c>
      <c r="D23" s="689" t="n">
        <v>48578</v>
      </c>
      <c r="E23" s="689" t="n">
        <v>36051</v>
      </c>
      <c r="F23" s="689" t="n">
        <v>33060</v>
      </c>
      <c r="G23" s="689" t="n">
        <v>18345</v>
      </c>
      <c r="H23" s="689" t="n">
        <v>16060</v>
      </c>
      <c r="I23" s="689" t="n">
        <v>15824</v>
      </c>
      <c r="J23" s="692" t="n">
        <v>16116</v>
      </c>
      <c r="K23" s="692" t="n">
        <v>14993</v>
      </c>
    </row>
    <row r="24" customFormat="false" ht="11.1" hidden="false" customHeight="true" outlineLevel="0" collapsed="false">
      <c r="A24" s="684" t="s">
        <v>95</v>
      </c>
      <c r="B24" s="685" t="n">
        <v>33939</v>
      </c>
      <c r="C24" s="685" t="n">
        <v>22534</v>
      </c>
      <c r="D24" s="685" t="n">
        <v>18307</v>
      </c>
      <c r="E24" s="685" t="n">
        <v>14096</v>
      </c>
      <c r="F24" s="685" t="n">
        <v>11623</v>
      </c>
      <c r="G24" s="685" t="n">
        <v>7495</v>
      </c>
      <c r="H24" s="685" t="n">
        <v>5737</v>
      </c>
      <c r="I24" s="685" t="n">
        <v>6385</v>
      </c>
      <c r="J24" s="686" t="n">
        <v>6538</v>
      </c>
      <c r="K24" s="686" t="n">
        <v>5571</v>
      </c>
    </row>
    <row r="25" customFormat="false" ht="11.1" hidden="false" customHeight="true" outlineLevel="0" collapsed="false">
      <c r="A25" s="684" t="s">
        <v>96</v>
      </c>
      <c r="B25" s="685" t="n">
        <v>17806</v>
      </c>
      <c r="C25" s="685" t="n">
        <v>18984</v>
      </c>
      <c r="D25" s="685" t="n">
        <v>14425</v>
      </c>
      <c r="E25" s="685" t="n">
        <v>14558</v>
      </c>
      <c r="F25" s="685" t="n">
        <v>11595</v>
      </c>
      <c r="G25" s="685" t="n">
        <v>5218</v>
      </c>
      <c r="H25" s="685" t="n">
        <v>4400</v>
      </c>
      <c r="I25" s="685" t="n">
        <v>4811</v>
      </c>
      <c r="J25" s="686" t="n">
        <v>4851</v>
      </c>
      <c r="K25" s="686" t="n">
        <v>4703</v>
      </c>
    </row>
    <row r="26" customFormat="false" ht="11.1" hidden="false" customHeight="true" outlineLevel="0" collapsed="false">
      <c r="A26" s="684" t="s">
        <v>97</v>
      </c>
      <c r="B26" s="685" t="n">
        <v>21821</v>
      </c>
      <c r="C26" s="685" t="n">
        <v>23175</v>
      </c>
      <c r="D26" s="685" t="n">
        <v>19435</v>
      </c>
      <c r="E26" s="685" t="n">
        <v>16530</v>
      </c>
      <c r="F26" s="685" t="n">
        <v>16612</v>
      </c>
      <c r="G26" s="685" t="n">
        <v>9607</v>
      </c>
      <c r="H26" s="685" t="n">
        <v>7757</v>
      </c>
      <c r="I26" s="685" t="n">
        <v>8464</v>
      </c>
      <c r="J26" s="686" t="n">
        <v>8235</v>
      </c>
      <c r="K26" s="686" t="n">
        <v>7400</v>
      </c>
    </row>
    <row r="27" customFormat="false" ht="11.25" hidden="false" customHeight="false" outlineLevel="0" collapsed="false">
      <c r="A27" s="691" t="s">
        <v>98</v>
      </c>
      <c r="B27" s="689" t="n">
        <v>73566</v>
      </c>
      <c r="C27" s="689" t="n">
        <v>64693</v>
      </c>
      <c r="D27" s="689" t="n">
        <v>52167</v>
      </c>
      <c r="E27" s="689" t="n">
        <v>45184</v>
      </c>
      <c r="F27" s="689" t="n">
        <v>39830</v>
      </c>
      <c r="G27" s="689" t="n">
        <v>22320</v>
      </c>
      <c r="H27" s="689" t="n">
        <v>17894</v>
      </c>
      <c r="I27" s="689" t="n">
        <v>19660</v>
      </c>
      <c r="J27" s="692" t="n">
        <v>19624</v>
      </c>
      <c r="K27" s="692" t="n">
        <v>17674</v>
      </c>
    </row>
    <row r="28" customFormat="false" ht="11.25" hidden="false" customHeight="false" outlineLevel="0" collapsed="false">
      <c r="A28" s="684" t="s">
        <v>99</v>
      </c>
      <c r="B28" s="685" t="n">
        <v>17323</v>
      </c>
      <c r="C28" s="685" t="n">
        <v>22046</v>
      </c>
      <c r="D28" s="685" t="n">
        <v>15819</v>
      </c>
      <c r="E28" s="685" t="n">
        <v>14006</v>
      </c>
      <c r="F28" s="685" t="n">
        <v>14095</v>
      </c>
      <c r="G28" s="685" t="n">
        <v>6111</v>
      </c>
      <c r="H28" s="685" t="n">
        <v>5637</v>
      </c>
      <c r="I28" s="685" t="n">
        <v>5839</v>
      </c>
      <c r="J28" s="686" t="n">
        <v>6051</v>
      </c>
      <c r="K28" s="686" t="n">
        <v>5764</v>
      </c>
    </row>
    <row r="29" customFormat="false" ht="11.25" hidden="false" customHeight="false" outlineLevel="0" collapsed="false">
      <c r="A29" s="684" t="s">
        <v>100</v>
      </c>
      <c r="B29" s="685" t="n">
        <v>12531</v>
      </c>
      <c r="C29" s="685" t="n">
        <v>16692</v>
      </c>
      <c r="D29" s="685" t="n">
        <v>9025</v>
      </c>
      <c r="E29" s="685" t="n">
        <v>7956</v>
      </c>
      <c r="F29" s="685" t="n">
        <v>6857</v>
      </c>
      <c r="G29" s="685" t="n">
        <v>3951</v>
      </c>
      <c r="H29" s="685" t="n">
        <v>3150</v>
      </c>
      <c r="I29" s="685" t="n">
        <v>3175</v>
      </c>
      <c r="J29" s="686" t="n">
        <v>3250</v>
      </c>
      <c r="K29" s="686" t="n">
        <v>2909</v>
      </c>
    </row>
    <row r="30" customFormat="false" ht="11.25" hidden="false" customHeight="false" outlineLevel="0" collapsed="false">
      <c r="A30" s="684" t="s">
        <v>101</v>
      </c>
      <c r="B30" s="685" t="n">
        <v>21905</v>
      </c>
      <c r="C30" s="685" t="n">
        <v>19338</v>
      </c>
      <c r="D30" s="685" t="n">
        <v>13209</v>
      </c>
      <c r="E30" s="685" t="n">
        <v>11366</v>
      </c>
      <c r="F30" s="685" t="n">
        <v>11538</v>
      </c>
      <c r="G30" s="685" t="n">
        <v>4771</v>
      </c>
      <c r="H30" s="685" t="n">
        <v>3986</v>
      </c>
      <c r="I30" s="685" t="n">
        <v>4238</v>
      </c>
      <c r="J30" s="686" t="n">
        <v>3664</v>
      </c>
      <c r="K30" s="686" t="n">
        <v>3606</v>
      </c>
    </row>
    <row r="31" customFormat="false" ht="11.25" hidden="false" customHeight="false" outlineLevel="0" collapsed="false">
      <c r="A31" s="691" t="s">
        <v>102</v>
      </c>
      <c r="B31" s="689" t="n">
        <v>51759</v>
      </c>
      <c r="C31" s="689" t="n">
        <v>58076</v>
      </c>
      <c r="D31" s="689" t="n">
        <v>38053</v>
      </c>
      <c r="E31" s="689" t="n">
        <v>33328</v>
      </c>
      <c r="F31" s="689" t="n">
        <v>32490</v>
      </c>
      <c r="G31" s="689" t="n">
        <v>14833</v>
      </c>
      <c r="H31" s="689" t="n">
        <v>12773</v>
      </c>
      <c r="I31" s="689" t="n">
        <v>13252</v>
      </c>
      <c r="J31" s="692" t="n">
        <v>12965</v>
      </c>
      <c r="K31" s="692" t="n">
        <v>12279</v>
      </c>
    </row>
    <row r="32" customFormat="false" ht="11.25" hidden="false" customHeight="false" outlineLevel="0" collapsed="false">
      <c r="A32" s="688" t="s">
        <v>103</v>
      </c>
      <c r="B32" s="689" t="n">
        <v>169911</v>
      </c>
      <c r="C32" s="689" t="n">
        <v>173030</v>
      </c>
      <c r="D32" s="689" t="n">
        <v>138798</v>
      </c>
      <c r="E32" s="689" t="n">
        <v>114563</v>
      </c>
      <c r="F32" s="689" t="n">
        <v>105380</v>
      </c>
      <c r="G32" s="689" t="n">
        <v>55498</v>
      </c>
      <c r="H32" s="689" t="n">
        <v>46727</v>
      </c>
      <c r="I32" s="689" t="n">
        <v>48736</v>
      </c>
      <c r="J32" s="692" t="n">
        <v>48705</v>
      </c>
      <c r="K32" s="692" t="n">
        <v>44946</v>
      </c>
    </row>
    <row r="33" customFormat="false" ht="11.25" hidden="false" customHeight="false" outlineLevel="0" collapsed="false">
      <c r="A33" s="694" t="s">
        <v>104</v>
      </c>
      <c r="B33" s="695" t="n">
        <v>446851</v>
      </c>
      <c r="C33" s="695" t="n">
        <v>471976</v>
      </c>
      <c r="D33" s="695" t="n">
        <v>375801</v>
      </c>
      <c r="E33" s="695" t="n">
        <v>328707</v>
      </c>
      <c r="F33" s="695" t="n">
        <v>279303</v>
      </c>
      <c r="G33" s="695" t="n">
        <v>119569</v>
      </c>
      <c r="H33" s="695" t="n">
        <v>96544</v>
      </c>
      <c r="I33" s="695" t="n">
        <v>100525</v>
      </c>
      <c r="J33" s="692" t="n">
        <v>101289</v>
      </c>
      <c r="K33" s="692" t="n">
        <v>94497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6" width="21.42"/>
    <col collapsed="false" customWidth="true" hidden="false" outlineLevel="0" max="3" min="2" style="696" width="10.85"/>
    <col collapsed="false" customWidth="true" hidden="false" outlineLevel="0" max="4" min="4" style="696" width="12.28"/>
    <col collapsed="false" customWidth="true" hidden="false" outlineLevel="0" max="7" min="5" style="696" width="10.85"/>
    <col collapsed="false" customWidth="false" hidden="false" outlineLevel="0" max="257" min="8" style="696" width="9.14"/>
  </cols>
  <sheetData>
    <row r="1" customFormat="false" ht="12" hidden="false" customHeight="false" outlineLevel="0" collapsed="false">
      <c r="A1" s="697" t="s">
        <v>48</v>
      </c>
      <c r="B1" s="698"/>
      <c r="C1" s="698"/>
      <c r="D1" s="698"/>
      <c r="E1" s="698"/>
      <c r="F1" s="698"/>
      <c r="G1" s="698"/>
    </row>
    <row r="2" customFormat="false" ht="57" hidden="false" customHeight="true" outlineLevel="0" collapsed="false">
      <c r="A2" s="243" t="s">
        <v>67</v>
      </c>
      <c r="B2" s="699" t="s">
        <v>733</v>
      </c>
      <c r="C2" s="699" t="s">
        <v>734</v>
      </c>
      <c r="D2" s="699" t="s">
        <v>735</v>
      </c>
      <c r="E2" s="699" t="s">
        <v>736</v>
      </c>
      <c r="F2" s="699" t="s">
        <v>737</v>
      </c>
      <c r="G2" s="700" t="s">
        <v>104</v>
      </c>
    </row>
    <row r="3" customFormat="false" ht="11.25" hidden="false" customHeight="false" outlineLevel="0" collapsed="false">
      <c r="A3" s="62" t="s">
        <v>118</v>
      </c>
      <c r="B3" s="701" t="n">
        <v>104889</v>
      </c>
      <c r="C3" s="701" t="n">
        <v>99412</v>
      </c>
      <c r="D3" s="701" t="n">
        <v>35465</v>
      </c>
      <c r="E3" s="701" t="n">
        <v>34000</v>
      </c>
      <c r="F3" s="701" t="n">
        <v>43286</v>
      </c>
      <c r="G3" s="701" t="n">
        <v>183640</v>
      </c>
    </row>
    <row r="4" customFormat="false" ht="11.25" hidden="false" customHeight="false" outlineLevel="0" collapsed="false">
      <c r="A4" s="62" t="s">
        <v>76</v>
      </c>
      <c r="B4" s="701" t="n">
        <v>39659</v>
      </c>
      <c r="C4" s="701" t="n">
        <v>38918</v>
      </c>
      <c r="D4" s="701" t="n">
        <v>16710</v>
      </c>
      <c r="E4" s="701" t="n">
        <v>16238</v>
      </c>
      <c r="F4" s="701" t="n">
        <v>30297</v>
      </c>
      <c r="G4" s="701" t="n">
        <v>86666</v>
      </c>
    </row>
    <row r="5" s="703" customFormat="true" ht="11.25" hidden="false" customHeight="false" outlineLevel="0" collapsed="false">
      <c r="A5" s="65" t="s">
        <v>77</v>
      </c>
      <c r="B5" s="702" t="n">
        <v>144548</v>
      </c>
      <c r="C5" s="702" t="n">
        <v>138330</v>
      </c>
      <c r="D5" s="702" t="n">
        <v>52175</v>
      </c>
      <c r="E5" s="702" t="n">
        <v>50238</v>
      </c>
      <c r="F5" s="702" t="n">
        <v>73583</v>
      </c>
      <c r="G5" s="702" t="n">
        <v>270306</v>
      </c>
    </row>
    <row r="6" customFormat="false" ht="11.25" hidden="false" customHeight="false" outlineLevel="0" collapsed="false">
      <c r="A6" s="62" t="s">
        <v>78</v>
      </c>
      <c r="B6" s="701" t="n">
        <v>8736</v>
      </c>
      <c r="C6" s="701" t="n">
        <v>8438</v>
      </c>
      <c r="D6" s="701" t="n">
        <v>3892</v>
      </c>
      <c r="E6" s="701" t="n">
        <v>3764</v>
      </c>
      <c r="F6" s="701" t="n">
        <v>11132</v>
      </c>
      <c r="G6" s="701" t="n">
        <v>23760</v>
      </c>
    </row>
    <row r="7" customFormat="false" ht="11.25" hidden="false" customHeight="false" outlineLevel="0" collapsed="false">
      <c r="A7" s="62" t="s">
        <v>79</v>
      </c>
      <c r="B7" s="701" t="n">
        <v>7161</v>
      </c>
      <c r="C7" s="701" t="n">
        <v>6980</v>
      </c>
      <c r="D7" s="701" t="n">
        <v>2673</v>
      </c>
      <c r="E7" s="701" t="n">
        <v>2572</v>
      </c>
      <c r="F7" s="701" t="n">
        <v>7977</v>
      </c>
      <c r="G7" s="701" t="n">
        <v>17811</v>
      </c>
    </row>
    <row r="8" customFormat="false" ht="11.25" hidden="false" customHeight="false" outlineLevel="0" collapsed="false">
      <c r="A8" s="62" t="s">
        <v>80</v>
      </c>
      <c r="B8" s="701" t="n">
        <v>7158</v>
      </c>
      <c r="C8" s="701" t="n">
        <v>6878</v>
      </c>
      <c r="D8" s="701" t="n">
        <v>2671</v>
      </c>
      <c r="E8" s="701" t="n">
        <v>2519</v>
      </c>
      <c r="F8" s="701" t="n">
        <v>12229</v>
      </c>
      <c r="G8" s="701" t="n">
        <v>22058</v>
      </c>
    </row>
    <row r="9" s="703" customFormat="true" ht="11.25" hidden="false" customHeight="false" outlineLevel="0" collapsed="false">
      <c r="A9" s="69" t="s">
        <v>81</v>
      </c>
      <c r="B9" s="702" t="n">
        <v>23055</v>
      </c>
      <c r="C9" s="702" t="n">
        <v>22296</v>
      </c>
      <c r="D9" s="702" t="n">
        <v>9236</v>
      </c>
      <c r="E9" s="702" t="n">
        <v>8855</v>
      </c>
      <c r="F9" s="702" t="n">
        <v>31338</v>
      </c>
      <c r="G9" s="702" t="n">
        <v>63629</v>
      </c>
    </row>
    <row r="10" customFormat="false" ht="11.25" hidden="false" customHeight="false" outlineLevel="0" collapsed="false">
      <c r="A10" s="62" t="s">
        <v>82</v>
      </c>
      <c r="B10" s="701" t="n">
        <v>10867</v>
      </c>
      <c r="C10" s="701" t="n">
        <v>10553</v>
      </c>
      <c r="D10" s="701" t="n">
        <v>4103</v>
      </c>
      <c r="E10" s="701" t="n">
        <v>3859</v>
      </c>
      <c r="F10" s="701" t="n">
        <v>15125</v>
      </c>
      <c r="G10" s="701" t="n">
        <v>30095</v>
      </c>
    </row>
    <row r="11" customFormat="false" ht="11.25" hidden="false" customHeight="false" outlineLevel="0" collapsed="false">
      <c r="A11" s="62" t="s">
        <v>83</v>
      </c>
      <c r="B11" s="701" t="n">
        <v>5076</v>
      </c>
      <c r="C11" s="701" t="n">
        <v>4924</v>
      </c>
      <c r="D11" s="701" t="n">
        <v>1802</v>
      </c>
      <c r="E11" s="701" t="n">
        <v>1716</v>
      </c>
      <c r="F11" s="701" t="n">
        <v>8293</v>
      </c>
      <c r="G11" s="701" t="n">
        <v>15171</v>
      </c>
    </row>
    <row r="12" customFormat="false" ht="11.25" hidden="false" customHeight="false" outlineLevel="0" collapsed="false">
      <c r="A12" s="62" t="s">
        <v>84</v>
      </c>
      <c r="B12" s="701" t="n">
        <v>5698</v>
      </c>
      <c r="C12" s="701" t="n">
        <v>5422</v>
      </c>
      <c r="D12" s="701" t="n">
        <v>2633</v>
      </c>
      <c r="E12" s="701" t="n">
        <v>2532</v>
      </c>
      <c r="F12" s="701" t="n">
        <v>9749</v>
      </c>
      <c r="G12" s="701" t="n">
        <v>18080</v>
      </c>
    </row>
    <row r="13" s="703" customFormat="true" ht="11.25" hidden="false" customHeight="false" outlineLevel="0" collapsed="false">
      <c r="A13" s="69" t="s">
        <v>85</v>
      </c>
      <c r="B13" s="702" t="n">
        <v>21641</v>
      </c>
      <c r="C13" s="702" t="n">
        <v>20899</v>
      </c>
      <c r="D13" s="702" t="n">
        <v>8538</v>
      </c>
      <c r="E13" s="702" t="n">
        <v>8107</v>
      </c>
      <c r="F13" s="702" t="n">
        <v>33167</v>
      </c>
      <c r="G13" s="702" t="n">
        <v>63346</v>
      </c>
    </row>
    <row r="14" customFormat="false" ht="11.25" hidden="false" customHeight="false" outlineLevel="0" collapsed="false">
      <c r="A14" s="62" t="s">
        <v>86</v>
      </c>
      <c r="B14" s="701" t="n">
        <v>8767</v>
      </c>
      <c r="C14" s="701" t="n">
        <v>8380</v>
      </c>
      <c r="D14" s="701" t="n">
        <v>3905</v>
      </c>
      <c r="E14" s="701" t="n">
        <v>3817</v>
      </c>
      <c r="F14" s="701" t="n">
        <v>10513</v>
      </c>
      <c r="G14" s="701" t="n">
        <v>23185</v>
      </c>
    </row>
    <row r="15" customFormat="false" ht="11.25" hidden="false" customHeight="false" outlineLevel="0" collapsed="false">
      <c r="A15" s="62" t="s">
        <v>87</v>
      </c>
      <c r="B15" s="701" t="n">
        <v>5599</v>
      </c>
      <c r="C15" s="701" t="n">
        <v>5302</v>
      </c>
      <c r="D15" s="701" t="n">
        <v>2232</v>
      </c>
      <c r="E15" s="701" t="n">
        <v>2153</v>
      </c>
      <c r="F15" s="701" t="n">
        <v>9530</v>
      </c>
      <c r="G15" s="701" t="n">
        <v>17361</v>
      </c>
    </row>
    <row r="16" customFormat="false" ht="11.25" hidden="false" customHeight="false" outlineLevel="0" collapsed="false">
      <c r="A16" s="62" t="s">
        <v>88</v>
      </c>
      <c r="B16" s="701" t="n">
        <v>3882</v>
      </c>
      <c r="C16" s="701" t="n">
        <v>3706</v>
      </c>
      <c r="D16" s="701" t="n">
        <v>1809</v>
      </c>
      <c r="E16" s="701" t="n">
        <v>1741</v>
      </c>
      <c r="F16" s="701" t="n">
        <v>6845</v>
      </c>
      <c r="G16" s="701" t="n">
        <v>12536</v>
      </c>
    </row>
    <row r="17" s="703" customFormat="true" ht="11.25" hidden="false" customHeight="false" outlineLevel="0" collapsed="false">
      <c r="A17" s="69" t="s">
        <v>89</v>
      </c>
      <c r="B17" s="702" t="n">
        <v>18248</v>
      </c>
      <c r="C17" s="702" t="n">
        <v>17388</v>
      </c>
      <c r="D17" s="702" t="n">
        <v>7946</v>
      </c>
      <c r="E17" s="702" t="n">
        <v>7711</v>
      </c>
      <c r="F17" s="702" t="n">
        <v>26888</v>
      </c>
      <c r="G17" s="702" t="n">
        <v>53082</v>
      </c>
    </row>
    <row r="18" customFormat="false" ht="11.25" hidden="false" customHeight="false" outlineLevel="0" collapsed="false">
      <c r="A18" s="65" t="s">
        <v>90</v>
      </c>
      <c r="B18" s="702" t="n">
        <v>62944</v>
      </c>
      <c r="C18" s="702" t="n">
        <v>60583</v>
      </c>
      <c r="D18" s="702" t="n">
        <v>25720</v>
      </c>
      <c r="E18" s="702" t="n">
        <v>24673</v>
      </c>
      <c r="F18" s="702" t="n">
        <v>91393</v>
      </c>
      <c r="G18" s="702" t="n">
        <v>180057</v>
      </c>
    </row>
    <row r="19" customFormat="false" ht="11.25" hidden="false" customHeight="false" outlineLevel="0" collapsed="false">
      <c r="A19" s="62" t="s">
        <v>91</v>
      </c>
      <c r="B19" s="701" t="n">
        <v>9963</v>
      </c>
      <c r="C19" s="701" t="n">
        <v>9440</v>
      </c>
      <c r="D19" s="701" t="n">
        <v>4427</v>
      </c>
      <c r="E19" s="701" t="n">
        <v>4350</v>
      </c>
      <c r="F19" s="701" t="n">
        <v>14390</v>
      </c>
      <c r="G19" s="701" t="n">
        <v>28780</v>
      </c>
    </row>
    <row r="20" customFormat="false" ht="11.25" hidden="false" customHeight="false" outlineLevel="0" collapsed="false">
      <c r="A20" s="62" t="s">
        <v>92</v>
      </c>
      <c r="B20" s="701" t="n">
        <v>5341</v>
      </c>
      <c r="C20" s="701" t="n">
        <v>5127</v>
      </c>
      <c r="D20" s="701" t="n">
        <v>1993</v>
      </c>
      <c r="E20" s="701" t="n">
        <v>1937</v>
      </c>
      <c r="F20" s="701" t="n">
        <v>8778</v>
      </c>
      <c r="G20" s="701" t="n">
        <v>16112</v>
      </c>
    </row>
    <row r="21" customFormat="false" ht="11.25" hidden="false" customHeight="false" outlineLevel="0" collapsed="false">
      <c r="A21" s="62" t="s">
        <v>93</v>
      </c>
      <c r="B21" s="701" t="n">
        <v>2207</v>
      </c>
      <c r="C21" s="701" t="n">
        <v>2110</v>
      </c>
      <c r="D21" s="701" t="n">
        <v>995</v>
      </c>
      <c r="E21" s="701" t="n">
        <v>971</v>
      </c>
      <c r="F21" s="701" t="n">
        <v>5004</v>
      </c>
      <c r="G21" s="701" t="n">
        <v>8206</v>
      </c>
    </row>
    <row r="22" s="703" customFormat="true" ht="11.25" hidden="false" customHeight="false" outlineLevel="0" collapsed="false">
      <c r="A22" s="69" t="s">
        <v>94</v>
      </c>
      <c r="B22" s="702" t="n">
        <v>17511</v>
      </c>
      <c r="C22" s="702" t="n">
        <v>16677</v>
      </c>
      <c r="D22" s="702" t="n">
        <v>7415</v>
      </c>
      <c r="E22" s="702" t="n">
        <v>7258</v>
      </c>
      <c r="F22" s="702" t="n">
        <v>28172</v>
      </c>
      <c r="G22" s="702" t="n">
        <v>53098</v>
      </c>
    </row>
    <row r="23" customFormat="false" ht="11.25" hidden="false" customHeight="false" outlineLevel="0" collapsed="false">
      <c r="A23" s="62" t="s">
        <v>95</v>
      </c>
      <c r="B23" s="701" t="n">
        <v>11158</v>
      </c>
      <c r="C23" s="701" t="n">
        <v>10667</v>
      </c>
      <c r="D23" s="701" t="n">
        <v>4580</v>
      </c>
      <c r="E23" s="701" t="n">
        <v>4459</v>
      </c>
      <c r="F23" s="701" t="n">
        <v>15322</v>
      </c>
      <c r="G23" s="701" t="n">
        <v>31060</v>
      </c>
    </row>
    <row r="24" customFormat="false" ht="11.25" hidden="false" customHeight="false" outlineLevel="0" collapsed="false">
      <c r="A24" s="62" t="s">
        <v>96</v>
      </c>
      <c r="B24" s="701" t="n">
        <v>5371</v>
      </c>
      <c r="C24" s="701" t="n">
        <v>5146</v>
      </c>
      <c r="D24" s="701" t="n">
        <v>2339</v>
      </c>
      <c r="E24" s="701" t="n">
        <v>2256</v>
      </c>
      <c r="F24" s="701" t="n">
        <v>9560</v>
      </c>
      <c r="G24" s="701" t="n">
        <v>17270</v>
      </c>
    </row>
    <row r="25" customFormat="false" ht="11.25" hidden="false" customHeight="false" outlineLevel="0" collapsed="false">
      <c r="A25" s="62" t="s">
        <v>97</v>
      </c>
      <c r="B25" s="701" t="n">
        <v>8060</v>
      </c>
      <c r="C25" s="701" t="n">
        <v>7751</v>
      </c>
      <c r="D25" s="701" t="n">
        <v>2963</v>
      </c>
      <c r="E25" s="701" t="n">
        <v>2873</v>
      </c>
      <c r="F25" s="701" t="n">
        <v>15796</v>
      </c>
      <c r="G25" s="701" t="n">
        <v>26819</v>
      </c>
    </row>
    <row r="26" s="703" customFormat="true" ht="11.25" hidden="false" customHeight="false" outlineLevel="0" collapsed="false">
      <c r="A26" s="69" t="s">
        <v>98</v>
      </c>
      <c r="B26" s="702" t="n">
        <v>24589</v>
      </c>
      <c r="C26" s="702" t="n">
        <v>23564</v>
      </c>
      <c r="D26" s="702" t="n">
        <v>9882</v>
      </c>
      <c r="E26" s="702" t="n">
        <v>9588</v>
      </c>
      <c r="F26" s="702" t="n">
        <v>40678</v>
      </c>
      <c r="G26" s="702" t="n">
        <v>75149</v>
      </c>
    </row>
    <row r="27" customFormat="false" ht="11.25" hidden="false" customHeight="false" outlineLevel="0" collapsed="false">
      <c r="A27" s="62" t="s">
        <v>99</v>
      </c>
      <c r="B27" s="701" t="n">
        <v>11293</v>
      </c>
      <c r="C27" s="701" t="n">
        <v>10874</v>
      </c>
      <c r="D27" s="701" t="n">
        <v>4167</v>
      </c>
      <c r="E27" s="701" t="n">
        <v>4053</v>
      </c>
      <c r="F27" s="701" t="n">
        <v>14996</v>
      </c>
      <c r="G27" s="701" t="n">
        <v>30456</v>
      </c>
    </row>
    <row r="28" customFormat="false" ht="11.25" hidden="false" customHeight="false" outlineLevel="0" collapsed="false">
      <c r="A28" s="62" t="s">
        <v>100</v>
      </c>
      <c r="B28" s="701" t="n">
        <v>4797</v>
      </c>
      <c r="C28" s="701" t="n">
        <v>4588</v>
      </c>
      <c r="D28" s="701" t="n">
        <v>2047</v>
      </c>
      <c r="E28" s="701" t="n">
        <v>1953</v>
      </c>
      <c r="F28" s="701" t="n">
        <v>10283</v>
      </c>
      <c r="G28" s="701" t="n">
        <v>17127</v>
      </c>
    </row>
    <row r="29" customFormat="false" ht="11.25" hidden="false" customHeight="false" outlineLevel="0" collapsed="false">
      <c r="A29" s="62" t="s">
        <v>101</v>
      </c>
      <c r="B29" s="701" t="n">
        <v>9139</v>
      </c>
      <c r="C29" s="701" t="n">
        <v>8727</v>
      </c>
      <c r="D29" s="701" t="n">
        <v>3660</v>
      </c>
      <c r="E29" s="701" t="n">
        <v>3551</v>
      </c>
      <c r="F29" s="701" t="n">
        <v>13065</v>
      </c>
      <c r="G29" s="701" t="n">
        <v>25864</v>
      </c>
    </row>
    <row r="30" s="703" customFormat="true" ht="11.25" hidden="false" customHeight="false" outlineLevel="0" collapsed="false">
      <c r="A30" s="69" t="s">
        <v>102</v>
      </c>
      <c r="B30" s="702" t="n">
        <v>25229</v>
      </c>
      <c r="C30" s="702" t="n">
        <v>24189</v>
      </c>
      <c r="D30" s="702" t="n">
        <v>9874</v>
      </c>
      <c r="E30" s="702" t="n">
        <v>9557</v>
      </c>
      <c r="F30" s="702" t="n">
        <v>38344</v>
      </c>
      <c r="G30" s="702" t="n">
        <v>73447</v>
      </c>
    </row>
    <row r="31" customFormat="false" ht="11.25" hidden="false" customHeight="false" outlineLevel="0" collapsed="false">
      <c r="A31" s="65" t="s">
        <v>103</v>
      </c>
      <c r="B31" s="702" t="n">
        <v>67329</v>
      </c>
      <c r="C31" s="702" t="n">
        <v>64430</v>
      </c>
      <c r="D31" s="702" t="n">
        <v>27171</v>
      </c>
      <c r="E31" s="702" t="n">
        <v>26403</v>
      </c>
      <c r="F31" s="702" t="n">
        <v>107194</v>
      </c>
      <c r="G31" s="702" t="n">
        <v>201694</v>
      </c>
    </row>
    <row r="32" customFormat="false" ht="11.25" hidden="false" customHeight="false" outlineLevel="0" collapsed="false">
      <c r="A32" s="70" t="s">
        <v>104</v>
      </c>
      <c r="B32" s="702" t="n">
        <v>274821</v>
      </c>
      <c r="C32" s="702" t="n">
        <v>263343</v>
      </c>
      <c r="D32" s="702" t="n">
        <v>105066</v>
      </c>
      <c r="E32" s="702" t="n">
        <v>101314</v>
      </c>
      <c r="F32" s="702" t="n">
        <v>272170</v>
      </c>
      <c r="G32" s="702" t="n">
        <v>65205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6" width="28.56"/>
    <col collapsed="false" customWidth="true" hidden="false" outlineLevel="0" max="4" min="2" style="696" width="15.41"/>
    <col collapsed="false" customWidth="false" hidden="false" outlineLevel="0" max="257" min="5" style="696" width="9.14"/>
  </cols>
  <sheetData>
    <row r="1" customFormat="false" ht="12" hidden="false" customHeight="false" outlineLevel="0" collapsed="false">
      <c r="A1" s="704" t="s">
        <v>49</v>
      </c>
      <c r="B1" s="704"/>
      <c r="C1" s="704"/>
      <c r="D1" s="704"/>
    </row>
    <row r="2" customFormat="false" ht="25.5" hidden="false" customHeight="true" outlineLevel="0" collapsed="false">
      <c r="A2" s="705" t="s">
        <v>67</v>
      </c>
      <c r="B2" s="706" t="s">
        <v>738</v>
      </c>
      <c r="C2" s="706" t="s">
        <v>739</v>
      </c>
      <c r="D2" s="707" t="s">
        <v>104</v>
      </c>
    </row>
    <row r="3" customFormat="false" ht="12.6" hidden="false" customHeight="true" outlineLevel="0" collapsed="false">
      <c r="A3" s="708" t="s">
        <v>118</v>
      </c>
      <c r="B3" s="709" t="n">
        <v>6597</v>
      </c>
      <c r="C3" s="709" t="n">
        <v>9915</v>
      </c>
      <c r="D3" s="709" t="n">
        <v>16512</v>
      </c>
    </row>
    <row r="4" customFormat="false" ht="12.6" hidden="false" customHeight="true" outlineLevel="0" collapsed="false">
      <c r="A4" s="708" t="s">
        <v>76</v>
      </c>
      <c r="B4" s="709" t="n">
        <v>2571</v>
      </c>
      <c r="C4" s="709" t="n">
        <v>4858</v>
      </c>
      <c r="D4" s="709" t="n">
        <v>7429</v>
      </c>
    </row>
    <row r="5" s="703" customFormat="true" ht="12.6" hidden="false" customHeight="true" outlineLevel="0" collapsed="false">
      <c r="A5" s="710" t="s">
        <v>740</v>
      </c>
      <c r="B5" s="711" t="n">
        <v>9168</v>
      </c>
      <c r="C5" s="711" t="n">
        <v>14773</v>
      </c>
      <c r="D5" s="711" t="n">
        <v>23941</v>
      </c>
    </row>
    <row r="6" customFormat="false" ht="12.6" hidden="false" customHeight="true" outlineLevel="0" collapsed="false">
      <c r="A6" s="708" t="s">
        <v>78</v>
      </c>
      <c r="B6" s="712" t="n">
        <v>723</v>
      </c>
      <c r="C6" s="709" t="n">
        <v>1721</v>
      </c>
      <c r="D6" s="709" t="n">
        <v>2444</v>
      </c>
    </row>
    <row r="7" customFormat="false" ht="12.6" hidden="false" customHeight="true" outlineLevel="0" collapsed="false">
      <c r="A7" s="708" t="s">
        <v>79</v>
      </c>
      <c r="B7" s="712" t="n">
        <v>550</v>
      </c>
      <c r="C7" s="709" t="n">
        <v>1047</v>
      </c>
      <c r="D7" s="709" t="n">
        <v>1597</v>
      </c>
    </row>
    <row r="8" customFormat="false" ht="12.6" hidden="false" customHeight="true" outlineLevel="0" collapsed="false">
      <c r="A8" s="708" t="s">
        <v>80</v>
      </c>
      <c r="B8" s="712" t="n">
        <v>963</v>
      </c>
      <c r="C8" s="709" t="n">
        <v>1911</v>
      </c>
      <c r="D8" s="709" t="n">
        <v>2874</v>
      </c>
    </row>
    <row r="9" s="703" customFormat="true" ht="12.6" hidden="false" customHeight="true" outlineLevel="0" collapsed="false">
      <c r="A9" s="713" t="s">
        <v>81</v>
      </c>
      <c r="B9" s="711" t="n">
        <v>2236</v>
      </c>
      <c r="C9" s="711" t="n">
        <v>4679</v>
      </c>
      <c r="D9" s="711" t="n">
        <v>6915</v>
      </c>
    </row>
    <row r="10" customFormat="false" ht="12.6" hidden="false" customHeight="true" outlineLevel="0" collapsed="false">
      <c r="A10" s="708" t="s">
        <v>82</v>
      </c>
      <c r="B10" s="712" t="n">
        <v>901</v>
      </c>
      <c r="C10" s="709" t="n">
        <v>2001</v>
      </c>
      <c r="D10" s="709" t="n">
        <v>2902</v>
      </c>
    </row>
    <row r="11" customFormat="false" ht="12.6" hidden="false" customHeight="true" outlineLevel="0" collapsed="false">
      <c r="A11" s="708" t="s">
        <v>83</v>
      </c>
      <c r="B11" s="712" t="n">
        <v>483</v>
      </c>
      <c r="C11" s="709" t="n">
        <v>1373</v>
      </c>
      <c r="D11" s="709" t="n">
        <v>1856</v>
      </c>
    </row>
    <row r="12" customFormat="false" ht="12.6" hidden="false" customHeight="true" outlineLevel="0" collapsed="false">
      <c r="A12" s="708" t="s">
        <v>84</v>
      </c>
      <c r="B12" s="712" t="n">
        <v>623</v>
      </c>
      <c r="C12" s="709" t="n">
        <v>1498</v>
      </c>
      <c r="D12" s="709" t="n">
        <v>2121</v>
      </c>
    </row>
    <row r="13" s="703" customFormat="true" ht="12.6" hidden="false" customHeight="true" outlineLevel="0" collapsed="false">
      <c r="A13" s="713" t="s">
        <v>741</v>
      </c>
      <c r="B13" s="711" t="n">
        <v>2007</v>
      </c>
      <c r="C13" s="711" t="n">
        <v>4872</v>
      </c>
      <c r="D13" s="711" t="n">
        <v>6879</v>
      </c>
    </row>
    <row r="14" customFormat="false" ht="12.6" hidden="false" customHeight="true" outlineLevel="0" collapsed="false">
      <c r="A14" s="708" t="s">
        <v>86</v>
      </c>
      <c r="B14" s="712" t="n">
        <v>864</v>
      </c>
      <c r="C14" s="709" t="n">
        <v>1982</v>
      </c>
      <c r="D14" s="709" t="n">
        <v>2846</v>
      </c>
    </row>
    <row r="15" customFormat="false" ht="12.6" hidden="false" customHeight="true" outlineLevel="0" collapsed="false">
      <c r="A15" s="708" t="s">
        <v>87</v>
      </c>
      <c r="B15" s="712" t="n">
        <v>628</v>
      </c>
      <c r="C15" s="709" t="n">
        <v>1821</v>
      </c>
      <c r="D15" s="709" t="n">
        <v>2449</v>
      </c>
    </row>
    <row r="16" customFormat="false" ht="12.6" hidden="false" customHeight="true" outlineLevel="0" collapsed="false">
      <c r="A16" s="708" t="s">
        <v>88</v>
      </c>
      <c r="B16" s="712" t="n">
        <v>490</v>
      </c>
      <c r="C16" s="709" t="n">
        <v>1190</v>
      </c>
      <c r="D16" s="709" t="n">
        <v>1680</v>
      </c>
    </row>
    <row r="17" s="703" customFormat="true" ht="12.6" hidden="false" customHeight="true" outlineLevel="0" collapsed="false">
      <c r="A17" s="713" t="s">
        <v>89</v>
      </c>
      <c r="B17" s="711" t="n">
        <v>1982</v>
      </c>
      <c r="C17" s="711" t="n">
        <v>4993</v>
      </c>
      <c r="D17" s="711" t="n">
        <v>6975</v>
      </c>
    </row>
    <row r="18" customFormat="false" ht="12.6" hidden="false" customHeight="true" outlineLevel="0" collapsed="false">
      <c r="A18" s="710" t="s">
        <v>90</v>
      </c>
      <c r="B18" s="711" t="n">
        <v>6225</v>
      </c>
      <c r="C18" s="711" t="n">
        <v>14544</v>
      </c>
      <c r="D18" s="711" t="n">
        <v>20769</v>
      </c>
    </row>
    <row r="19" customFormat="false" ht="12.6" hidden="false" customHeight="true" outlineLevel="0" collapsed="false">
      <c r="A19" s="708" t="s">
        <v>91</v>
      </c>
      <c r="B19" s="709" t="n">
        <v>1527</v>
      </c>
      <c r="C19" s="709" t="n">
        <v>2592</v>
      </c>
      <c r="D19" s="709" t="n">
        <v>4119</v>
      </c>
    </row>
    <row r="20" customFormat="false" ht="12.6" hidden="false" customHeight="true" outlineLevel="0" collapsed="false">
      <c r="A20" s="708" t="s">
        <v>92</v>
      </c>
      <c r="B20" s="712" t="n">
        <v>700</v>
      </c>
      <c r="C20" s="709" t="n">
        <v>1451</v>
      </c>
      <c r="D20" s="709" t="n">
        <v>2151</v>
      </c>
    </row>
    <row r="21" customFormat="false" ht="12.6" hidden="false" customHeight="true" outlineLevel="0" collapsed="false">
      <c r="A21" s="708" t="s">
        <v>93</v>
      </c>
      <c r="B21" s="712" t="n">
        <v>392</v>
      </c>
      <c r="C21" s="709" t="n">
        <v>1024</v>
      </c>
      <c r="D21" s="709" t="n">
        <v>1416</v>
      </c>
    </row>
    <row r="22" s="703" customFormat="true" ht="12.6" hidden="false" customHeight="true" outlineLevel="0" collapsed="false">
      <c r="A22" s="713" t="s">
        <v>94</v>
      </c>
      <c r="B22" s="711" t="n">
        <v>2619</v>
      </c>
      <c r="C22" s="711" t="n">
        <v>5067</v>
      </c>
      <c r="D22" s="711" t="n">
        <v>7686</v>
      </c>
    </row>
    <row r="23" customFormat="false" ht="12.6" hidden="false" customHeight="true" outlineLevel="0" collapsed="false">
      <c r="A23" s="708" t="s">
        <v>95</v>
      </c>
      <c r="B23" s="709" t="n">
        <v>1099</v>
      </c>
      <c r="C23" s="709" t="n">
        <v>2070</v>
      </c>
      <c r="D23" s="709" t="n">
        <v>3169</v>
      </c>
    </row>
    <row r="24" customFormat="false" ht="12.6" hidden="false" customHeight="true" outlineLevel="0" collapsed="false">
      <c r="A24" s="708" t="s">
        <v>96</v>
      </c>
      <c r="B24" s="712" t="n">
        <v>629</v>
      </c>
      <c r="C24" s="709" t="n">
        <v>1271</v>
      </c>
      <c r="D24" s="709" t="n">
        <v>1900</v>
      </c>
    </row>
    <row r="25" customFormat="false" ht="12.6" hidden="false" customHeight="true" outlineLevel="0" collapsed="false">
      <c r="A25" s="708" t="s">
        <v>97</v>
      </c>
      <c r="B25" s="712" t="n">
        <v>819</v>
      </c>
      <c r="C25" s="709" t="n">
        <v>1973</v>
      </c>
      <c r="D25" s="709" t="n">
        <v>2792</v>
      </c>
    </row>
    <row r="26" s="703" customFormat="true" ht="12.6" hidden="false" customHeight="true" outlineLevel="0" collapsed="false">
      <c r="A26" s="713" t="s">
        <v>98</v>
      </c>
      <c r="B26" s="711" t="n">
        <v>2547</v>
      </c>
      <c r="C26" s="711" t="n">
        <v>5314</v>
      </c>
      <c r="D26" s="711" t="n">
        <v>7861</v>
      </c>
    </row>
    <row r="27" customFormat="false" ht="12.6" hidden="false" customHeight="true" outlineLevel="0" collapsed="false">
      <c r="A27" s="708" t="s">
        <v>99</v>
      </c>
      <c r="B27" s="712" t="n">
        <v>926</v>
      </c>
      <c r="C27" s="709" t="n">
        <v>1965</v>
      </c>
      <c r="D27" s="709" t="n">
        <v>2891</v>
      </c>
    </row>
    <row r="28" customFormat="false" ht="12.6" hidden="false" customHeight="true" outlineLevel="0" collapsed="false">
      <c r="A28" s="708" t="s">
        <v>100</v>
      </c>
      <c r="B28" s="712" t="n">
        <v>744</v>
      </c>
      <c r="C28" s="709" t="n">
        <v>1673</v>
      </c>
      <c r="D28" s="709" t="n">
        <v>2417</v>
      </c>
    </row>
    <row r="29" customFormat="false" ht="12.6" hidden="false" customHeight="true" outlineLevel="0" collapsed="false">
      <c r="A29" s="708" t="s">
        <v>101</v>
      </c>
      <c r="B29" s="712" t="n">
        <v>904</v>
      </c>
      <c r="C29" s="709" t="n">
        <v>1932</v>
      </c>
      <c r="D29" s="709" t="n">
        <v>2836</v>
      </c>
    </row>
    <row r="30" s="703" customFormat="true" ht="12.6" hidden="false" customHeight="true" outlineLevel="0" collapsed="false">
      <c r="A30" s="713" t="s">
        <v>742</v>
      </c>
      <c r="B30" s="711" t="n">
        <v>2574</v>
      </c>
      <c r="C30" s="711" t="n">
        <v>5570</v>
      </c>
      <c r="D30" s="711" t="n">
        <v>8144</v>
      </c>
    </row>
    <row r="31" customFormat="false" ht="12.6" hidden="false" customHeight="true" outlineLevel="0" collapsed="false">
      <c r="A31" s="710" t="s">
        <v>103</v>
      </c>
      <c r="B31" s="711" t="n">
        <v>7740</v>
      </c>
      <c r="C31" s="711" t="n">
        <v>15951</v>
      </c>
      <c r="D31" s="711" t="n">
        <v>23691</v>
      </c>
    </row>
    <row r="32" customFormat="false" ht="12.6" hidden="false" customHeight="true" outlineLevel="0" collapsed="false">
      <c r="A32" s="714" t="s">
        <v>104</v>
      </c>
      <c r="B32" s="702" t="n">
        <v>23133</v>
      </c>
      <c r="C32" s="702" t="n">
        <v>45268</v>
      </c>
      <c r="D32" s="702" t="n">
        <v>6840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27.85"/>
    <col collapsed="false" customWidth="true" hidden="false" outlineLevel="0" max="5" min="2" style="71" width="14.7"/>
    <col collapsed="false" customWidth="false" hidden="false" outlineLevel="0" max="257" min="6" style="71" width="9.14"/>
  </cols>
  <sheetData>
    <row r="1" s="74" customFormat="true" ht="12" hidden="false" customHeight="false" outlineLevel="0" collapsed="false">
      <c r="A1" s="72" t="s">
        <v>5</v>
      </c>
      <c r="B1" s="73"/>
      <c r="C1" s="73"/>
      <c r="D1" s="73"/>
      <c r="E1" s="73"/>
    </row>
    <row r="2" customFormat="false" ht="11.25" hidden="false" customHeight="true" outlineLevel="0" collapsed="false">
      <c r="A2" s="75" t="s">
        <v>67</v>
      </c>
      <c r="B2" s="76" t="s">
        <v>119</v>
      </c>
      <c r="C2" s="76"/>
      <c r="D2" s="77" t="s">
        <v>120</v>
      </c>
      <c r="E2" s="77" t="s">
        <v>121</v>
      </c>
    </row>
    <row r="3" customFormat="false" ht="22.5" hidden="false" customHeight="true" outlineLevel="0" collapsed="false">
      <c r="A3" s="75"/>
      <c r="B3" s="78" t="s">
        <v>122</v>
      </c>
      <c r="C3" s="79" t="s">
        <v>123</v>
      </c>
      <c r="D3" s="80" t="s">
        <v>124</v>
      </c>
      <c r="E3" s="80"/>
    </row>
    <row r="4" customFormat="false" ht="11.25" hidden="false" customHeight="false" outlineLevel="0" collapsed="false">
      <c r="A4" s="81" t="s">
        <v>118</v>
      </c>
      <c r="B4" s="82" t="n">
        <v>981008</v>
      </c>
      <c r="C4" s="82" t="n">
        <v>869509</v>
      </c>
      <c r="D4" s="82" t="n">
        <v>319030</v>
      </c>
      <c r="E4" s="82" t="n">
        <v>208966</v>
      </c>
    </row>
    <row r="5" customFormat="false" ht="11.25" hidden="false" customHeight="false" outlineLevel="0" collapsed="false">
      <c r="A5" s="81" t="s">
        <v>76</v>
      </c>
      <c r="B5" s="82" t="n">
        <v>277911</v>
      </c>
      <c r="C5" s="82" t="n">
        <v>241438</v>
      </c>
      <c r="D5" s="82" t="n">
        <v>226146</v>
      </c>
      <c r="E5" s="82" t="n">
        <v>148127</v>
      </c>
    </row>
    <row r="6" s="85" customFormat="true" ht="11.25" hidden="false" customHeight="false" outlineLevel="0" collapsed="false">
      <c r="A6" s="83" t="s">
        <v>77</v>
      </c>
      <c r="B6" s="84" t="n">
        <v>1258919</v>
      </c>
      <c r="C6" s="84" t="n">
        <v>1110946</v>
      </c>
      <c r="D6" s="84" t="n">
        <v>298844</v>
      </c>
      <c r="E6" s="84" t="n">
        <v>195744</v>
      </c>
    </row>
    <row r="7" customFormat="false" ht="11.25" hidden="false" customHeight="false" outlineLevel="0" collapsed="false">
      <c r="A7" s="81" t="s">
        <v>78</v>
      </c>
      <c r="B7" s="82" t="n">
        <v>120751</v>
      </c>
      <c r="C7" s="82" t="n">
        <v>110792</v>
      </c>
      <c r="D7" s="82" t="n">
        <v>235429</v>
      </c>
      <c r="E7" s="82" t="n">
        <v>154207</v>
      </c>
    </row>
    <row r="8" customFormat="false" ht="11.25" hidden="false" customHeight="false" outlineLevel="0" collapsed="false">
      <c r="A8" s="81" t="s">
        <v>79</v>
      </c>
      <c r="B8" s="82" t="n">
        <v>81901</v>
      </c>
      <c r="C8" s="82" t="n">
        <v>75696</v>
      </c>
      <c r="D8" s="82" t="n">
        <v>243414</v>
      </c>
      <c r="E8" s="82" t="n">
        <v>159437</v>
      </c>
    </row>
    <row r="9" customFormat="false" ht="11.25" hidden="false" customHeight="false" outlineLevel="0" collapsed="false">
      <c r="A9" s="81" t="s">
        <v>80</v>
      </c>
      <c r="B9" s="82" t="n">
        <v>80592</v>
      </c>
      <c r="C9" s="82" t="n">
        <v>73221</v>
      </c>
      <c r="D9" s="82" t="n">
        <v>215446</v>
      </c>
      <c r="E9" s="82" t="n">
        <v>141118</v>
      </c>
    </row>
    <row r="10" s="85" customFormat="true" ht="11.25" hidden="false" customHeight="false" outlineLevel="0" collapsed="false">
      <c r="A10" s="86" t="s">
        <v>81</v>
      </c>
      <c r="B10" s="84" t="n">
        <v>283243</v>
      </c>
      <c r="C10" s="84" t="n">
        <v>259709</v>
      </c>
      <c r="D10" s="84" t="n">
        <v>232122</v>
      </c>
      <c r="E10" s="84" t="n">
        <v>152041</v>
      </c>
    </row>
    <row r="11" customFormat="false" ht="11.25" hidden="false" customHeight="false" outlineLevel="0" collapsed="false">
      <c r="A11" s="81" t="s">
        <v>82</v>
      </c>
      <c r="B11" s="82" t="n">
        <v>129120</v>
      </c>
      <c r="C11" s="82" t="n">
        <v>118877</v>
      </c>
      <c r="D11" s="82" t="n">
        <v>259394</v>
      </c>
      <c r="E11" s="82" t="n">
        <v>169904</v>
      </c>
    </row>
    <row r="12" customFormat="false" ht="11.25" hidden="false" customHeight="false" outlineLevel="0" collapsed="false">
      <c r="A12" s="81" t="s">
        <v>83</v>
      </c>
      <c r="B12" s="82" t="n">
        <v>68902</v>
      </c>
      <c r="C12" s="82" t="n">
        <v>63999</v>
      </c>
      <c r="D12" s="82" t="n">
        <v>224987</v>
      </c>
      <c r="E12" s="82" t="n">
        <v>147367</v>
      </c>
    </row>
    <row r="13" customFormat="false" ht="11.25" hidden="false" customHeight="false" outlineLevel="0" collapsed="false">
      <c r="A13" s="81" t="s">
        <v>84</v>
      </c>
      <c r="B13" s="82" t="n">
        <v>63140</v>
      </c>
      <c r="C13" s="82" t="n">
        <v>57789</v>
      </c>
      <c r="D13" s="82" t="n">
        <v>193758</v>
      </c>
      <c r="E13" s="82" t="n">
        <v>126913</v>
      </c>
    </row>
    <row r="14" s="85" customFormat="true" ht="11.25" hidden="false" customHeight="false" outlineLevel="0" collapsed="false">
      <c r="A14" s="86" t="s">
        <v>85</v>
      </c>
      <c r="B14" s="84" t="n">
        <v>261162</v>
      </c>
      <c r="C14" s="84" t="n">
        <v>240665</v>
      </c>
      <c r="D14" s="84" t="n">
        <v>234484</v>
      </c>
      <c r="E14" s="84" t="n">
        <v>153588</v>
      </c>
    </row>
    <row r="15" customFormat="false" ht="11.25" hidden="false" customHeight="false" outlineLevel="0" collapsed="false">
      <c r="A15" s="81" t="s">
        <v>86</v>
      </c>
      <c r="B15" s="82" t="n">
        <v>84109</v>
      </c>
      <c r="C15" s="82" t="n">
        <v>75922</v>
      </c>
      <c r="D15" s="82" t="n">
        <v>199503</v>
      </c>
      <c r="E15" s="82" t="n">
        <v>130676</v>
      </c>
    </row>
    <row r="16" s="85" customFormat="true" ht="11.25" hidden="false" customHeight="false" outlineLevel="0" collapsed="false">
      <c r="A16" s="81" t="s">
        <v>87</v>
      </c>
      <c r="B16" s="82" t="n">
        <v>71542</v>
      </c>
      <c r="C16" s="82" t="n">
        <v>66320</v>
      </c>
      <c r="D16" s="82" t="n">
        <v>204006</v>
      </c>
      <c r="E16" s="82" t="n">
        <v>133625</v>
      </c>
    </row>
    <row r="17" customFormat="false" ht="11.25" hidden="false" customHeight="false" outlineLevel="0" collapsed="false">
      <c r="A17" s="81" t="s">
        <v>88</v>
      </c>
      <c r="B17" s="82" t="n">
        <v>48532</v>
      </c>
      <c r="C17" s="82" t="n">
        <v>43763</v>
      </c>
      <c r="D17" s="82" t="n">
        <v>226551</v>
      </c>
      <c r="E17" s="82" t="n">
        <v>148392</v>
      </c>
    </row>
    <row r="18" s="85" customFormat="true" ht="11.25" hidden="false" customHeight="false" outlineLevel="0" collapsed="false">
      <c r="A18" s="86" t="s">
        <v>89</v>
      </c>
      <c r="B18" s="84" t="n">
        <v>204183</v>
      </c>
      <c r="C18" s="84" t="n">
        <v>186005</v>
      </c>
      <c r="D18" s="84" t="n">
        <v>207473</v>
      </c>
      <c r="E18" s="84" t="n">
        <v>135896</v>
      </c>
    </row>
    <row r="19" customFormat="false" ht="11.25" hidden="false" customHeight="false" outlineLevel="0" collapsed="false">
      <c r="A19" s="83" t="s">
        <v>90</v>
      </c>
      <c r="B19" s="84" t="n">
        <v>748588</v>
      </c>
      <c r="C19" s="84" t="n">
        <v>686378</v>
      </c>
      <c r="D19" s="84" t="n">
        <v>226270</v>
      </c>
      <c r="E19" s="84" t="n">
        <v>148208</v>
      </c>
    </row>
    <row r="20" customFormat="false" ht="11.25" hidden="false" customHeight="false" outlineLevel="0" collapsed="false">
      <c r="A20" s="81" t="s">
        <v>91</v>
      </c>
      <c r="B20" s="82" t="n">
        <v>151464</v>
      </c>
      <c r="C20" s="82" t="n">
        <v>142452</v>
      </c>
      <c r="D20" s="82" t="n">
        <v>190714</v>
      </c>
      <c r="E20" s="82" t="n">
        <v>124918</v>
      </c>
    </row>
    <row r="21" customFormat="false" ht="11.25" hidden="false" customHeight="false" outlineLevel="0" collapsed="false">
      <c r="A21" s="81" t="s">
        <v>92</v>
      </c>
      <c r="B21" s="82" t="n">
        <v>64167</v>
      </c>
      <c r="C21" s="82" t="n">
        <v>58690</v>
      </c>
      <c r="D21" s="82" t="n">
        <v>225771</v>
      </c>
      <c r="E21" s="82" t="n">
        <v>147881</v>
      </c>
    </row>
    <row r="22" customFormat="false" ht="11.25" hidden="false" customHeight="false" outlineLevel="0" collapsed="false">
      <c r="A22" s="81" t="s">
        <v>93</v>
      </c>
      <c r="B22" s="82" t="n">
        <v>33678</v>
      </c>
      <c r="C22" s="82" t="n">
        <v>30918</v>
      </c>
      <c r="D22" s="82" t="n">
        <v>182695</v>
      </c>
      <c r="E22" s="82" t="n">
        <v>119666</v>
      </c>
    </row>
    <row r="23" s="85" customFormat="true" ht="11.25" hidden="false" customHeight="false" outlineLevel="0" collapsed="false">
      <c r="A23" s="86" t="s">
        <v>94</v>
      </c>
      <c r="B23" s="84" t="n">
        <v>249310</v>
      </c>
      <c r="C23" s="84" t="n">
        <v>232060</v>
      </c>
      <c r="D23" s="84" t="n">
        <v>198511</v>
      </c>
      <c r="E23" s="84" t="n">
        <v>130026</v>
      </c>
    </row>
    <row r="24" customFormat="false" ht="11.25" hidden="false" customHeight="false" outlineLevel="0" collapsed="false">
      <c r="A24" s="81" t="s">
        <v>95</v>
      </c>
      <c r="B24" s="82" t="n">
        <v>126491</v>
      </c>
      <c r="C24" s="82" t="n">
        <v>114637</v>
      </c>
      <c r="D24" s="82" t="n">
        <v>204079</v>
      </c>
      <c r="E24" s="82" t="n">
        <v>133673</v>
      </c>
    </row>
    <row r="25" customFormat="false" ht="11.25" hidden="false" customHeight="false" outlineLevel="0" collapsed="false">
      <c r="A25" s="81" t="s">
        <v>96</v>
      </c>
      <c r="B25" s="82" t="n">
        <v>92930</v>
      </c>
      <c r="C25" s="82" t="n">
        <v>85662</v>
      </c>
      <c r="D25" s="82" t="n">
        <v>195078</v>
      </c>
      <c r="E25" s="82" t="n">
        <v>127777</v>
      </c>
    </row>
    <row r="26" s="85" customFormat="true" ht="11.25" hidden="false" customHeight="false" outlineLevel="0" collapsed="false">
      <c r="A26" s="81" t="s">
        <v>97</v>
      </c>
      <c r="B26" s="82" t="n">
        <v>124186</v>
      </c>
      <c r="C26" s="82" t="n">
        <v>112563</v>
      </c>
      <c r="D26" s="82" t="n">
        <v>170502</v>
      </c>
      <c r="E26" s="82" t="n">
        <v>111680</v>
      </c>
    </row>
    <row r="27" s="85" customFormat="true" ht="11.25" hidden="false" customHeight="false" outlineLevel="0" collapsed="false">
      <c r="A27" s="86" t="s">
        <v>98</v>
      </c>
      <c r="B27" s="84" t="n">
        <v>343607</v>
      </c>
      <c r="C27" s="84" t="n">
        <v>312862</v>
      </c>
      <c r="D27" s="84" t="n">
        <v>189534</v>
      </c>
      <c r="E27" s="84" t="n">
        <v>124146</v>
      </c>
    </row>
    <row r="28" customFormat="false" ht="11.25" hidden="false" customHeight="false" outlineLevel="0" collapsed="false">
      <c r="A28" s="81" t="s">
        <v>99</v>
      </c>
      <c r="B28" s="82" t="n">
        <v>118904</v>
      </c>
      <c r="C28" s="82" t="n">
        <v>106903</v>
      </c>
      <c r="D28" s="82" t="n">
        <v>205541</v>
      </c>
      <c r="E28" s="82" t="n">
        <v>134631</v>
      </c>
    </row>
    <row r="29" customFormat="false" ht="11.25" hidden="false" customHeight="false" outlineLevel="0" collapsed="false">
      <c r="A29" s="81" t="s">
        <v>100</v>
      </c>
      <c r="B29" s="82" t="n">
        <v>78290</v>
      </c>
      <c r="C29" s="82" t="n">
        <v>71460</v>
      </c>
      <c r="D29" s="82" t="n">
        <v>181233</v>
      </c>
      <c r="E29" s="82" t="n">
        <v>118709</v>
      </c>
    </row>
    <row r="30" customFormat="false" ht="11.25" hidden="false" customHeight="false" outlineLevel="0" collapsed="false">
      <c r="A30" s="81" t="s">
        <v>101</v>
      </c>
      <c r="B30" s="82" t="n">
        <v>96937</v>
      </c>
      <c r="C30" s="82" t="n">
        <v>84697</v>
      </c>
      <c r="D30" s="82" t="n">
        <v>210860</v>
      </c>
      <c r="E30" s="82" t="n">
        <v>138114</v>
      </c>
    </row>
    <row r="31" s="85" customFormat="true" ht="11.25" hidden="false" customHeight="false" outlineLevel="0" collapsed="false">
      <c r="A31" s="86" t="s">
        <v>102</v>
      </c>
      <c r="B31" s="84" t="n">
        <v>294131</v>
      </c>
      <c r="C31" s="84" t="n">
        <v>263059</v>
      </c>
      <c r="D31" s="84" t="n">
        <v>200650</v>
      </c>
      <c r="E31" s="84" t="n">
        <v>131427</v>
      </c>
    </row>
    <row r="32" customFormat="false" ht="11.25" hidden="false" customHeight="false" outlineLevel="0" collapsed="false">
      <c r="A32" s="83" t="s">
        <v>103</v>
      </c>
      <c r="B32" s="84" t="n">
        <v>887048</v>
      </c>
      <c r="C32" s="84" t="n">
        <v>807981</v>
      </c>
      <c r="D32" s="84" t="n">
        <v>195732</v>
      </c>
      <c r="E32" s="84" t="n">
        <v>128205</v>
      </c>
    </row>
    <row r="33" customFormat="false" ht="11.25" hidden="false" customHeight="false" outlineLevel="0" collapsed="false">
      <c r="A33" s="87" t="s">
        <v>104</v>
      </c>
      <c r="B33" s="84" t="n">
        <v>2894555</v>
      </c>
      <c r="C33" s="84" t="n">
        <v>2605305</v>
      </c>
      <c r="D33" s="84" t="n">
        <v>247746</v>
      </c>
      <c r="E33" s="84" t="n">
        <v>162275</v>
      </c>
    </row>
  </sheetData>
  <mergeCells count="3">
    <mergeCell ref="A2:A3"/>
    <mergeCell ref="B2:C2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5.13"/>
    <col collapsed="false" customWidth="true" hidden="false" outlineLevel="0" max="5" min="2" style="715" width="15.7"/>
    <col collapsed="false" customWidth="false" hidden="false" outlineLevel="0" max="257" min="6" style="715" width="9.14"/>
  </cols>
  <sheetData>
    <row r="1" customFormat="false" ht="12" hidden="false" customHeight="false" outlineLevel="0" collapsed="false">
      <c r="A1" s="716" t="s">
        <v>50</v>
      </c>
      <c r="B1" s="717"/>
      <c r="C1" s="717"/>
      <c r="D1" s="717"/>
      <c r="E1" s="717"/>
    </row>
    <row r="2" customFormat="false" ht="11.25" hidden="false" customHeight="true" outlineLevel="0" collapsed="false">
      <c r="A2" s="718" t="s">
        <v>67</v>
      </c>
      <c r="B2" s="719" t="s">
        <v>743</v>
      </c>
      <c r="C2" s="719"/>
      <c r="D2" s="720" t="s">
        <v>744</v>
      </c>
      <c r="E2" s="720"/>
    </row>
    <row r="3" customFormat="false" ht="33.75" hidden="false" customHeight="false" outlineLevel="0" collapsed="false">
      <c r="A3" s="718"/>
      <c r="B3" s="560" t="s">
        <v>148</v>
      </c>
      <c r="C3" s="721" t="s">
        <v>745</v>
      </c>
      <c r="D3" s="560" t="s">
        <v>148</v>
      </c>
      <c r="E3" s="561" t="s">
        <v>746</v>
      </c>
    </row>
    <row r="4" customFormat="false" ht="11.25" hidden="false" customHeight="false" outlineLevel="0" collapsed="false">
      <c r="A4" s="722" t="s">
        <v>118</v>
      </c>
      <c r="B4" s="723" t="n">
        <v>159473</v>
      </c>
      <c r="C4" s="723" t="n">
        <v>15357</v>
      </c>
      <c r="D4" s="723" t="n">
        <v>7384</v>
      </c>
      <c r="E4" s="724" t="n">
        <v>16587.5</v>
      </c>
    </row>
    <row r="5" customFormat="false" ht="11.25" hidden="false" customHeight="false" outlineLevel="0" collapsed="false">
      <c r="A5" s="722" t="s">
        <v>76</v>
      </c>
      <c r="B5" s="723" t="n">
        <v>51248</v>
      </c>
      <c r="C5" s="723" t="n">
        <v>5841</v>
      </c>
      <c r="D5" s="723" t="n">
        <v>2808</v>
      </c>
      <c r="E5" s="724" t="n">
        <v>6308.1</v>
      </c>
    </row>
    <row r="6" customFormat="false" ht="11.25" hidden="false" customHeight="false" outlineLevel="0" collapsed="false">
      <c r="A6" s="725" t="s">
        <v>77</v>
      </c>
      <c r="B6" s="726" t="n">
        <v>210721</v>
      </c>
      <c r="C6" s="726" t="n">
        <v>21200</v>
      </c>
      <c r="D6" s="726" t="n">
        <v>10193</v>
      </c>
      <c r="E6" s="727" t="n">
        <v>22895.6</v>
      </c>
    </row>
    <row r="7" customFormat="false" ht="11.25" hidden="false" customHeight="false" outlineLevel="0" collapsed="false">
      <c r="A7" s="722" t="s">
        <v>78</v>
      </c>
      <c r="B7" s="723" t="n">
        <v>26495</v>
      </c>
      <c r="C7" s="723" t="n">
        <v>3994</v>
      </c>
      <c r="D7" s="723" t="n">
        <v>1920</v>
      </c>
      <c r="E7" s="724" t="n">
        <v>4312.8</v>
      </c>
    </row>
    <row r="8" customFormat="false" ht="11.25" hidden="false" customHeight="false" outlineLevel="0" collapsed="false">
      <c r="A8" s="722" t="s">
        <v>79</v>
      </c>
      <c r="B8" s="723" t="n">
        <v>10846</v>
      </c>
      <c r="C8" s="723" t="n">
        <v>1098</v>
      </c>
      <c r="D8" s="723" t="n">
        <v>528</v>
      </c>
      <c r="E8" s="724" t="n">
        <v>1185.6</v>
      </c>
    </row>
    <row r="9" customFormat="false" ht="11.25" hidden="false" customHeight="false" outlineLevel="0" collapsed="false">
      <c r="A9" s="722" t="s">
        <v>80</v>
      </c>
      <c r="B9" s="723" t="n">
        <v>19443</v>
      </c>
      <c r="C9" s="723" t="n">
        <v>2924</v>
      </c>
      <c r="D9" s="723" t="n">
        <v>1406</v>
      </c>
      <c r="E9" s="724" t="n">
        <v>3157.3</v>
      </c>
    </row>
    <row r="10" customFormat="false" ht="11.25" hidden="false" customHeight="false" outlineLevel="0" collapsed="false">
      <c r="A10" s="728" t="s">
        <v>81</v>
      </c>
      <c r="B10" s="726" t="n">
        <v>56784</v>
      </c>
      <c r="C10" s="726" t="n">
        <v>8015</v>
      </c>
      <c r="D10" s="726" t="n">
        <v>3853</v>
      </c>
      <c r="E10" s="727" t="n">
        <v>8655.8</v>
      </c>
    </row>
    <row r="11" customFormat="false" ht="11.25" hidden="false" customHeight="false" outlineLevel="0" collapsed="false">
      <c r="A11" s="722" t="s">
        <v>82</v>
      </c>
      <c r="B11" s="723" t="n">
        <v>16448</v>
      </c>
      <c r="C11" s="723" t="n">
        <v>1667</v>
      </c>
      <c r="D11" s="723" t="n">
        <v>802</v>
      </c>
      <c r="E11" s="724" t="n">
        <v>1800.7</v>
      </c>
    </row>
    <row r="12" customFormat="false" ht="11.25" hidden="false" customHeight="false" outlineLevel="0" collapsed="false">
      <c r="A12" s="722" t="s">
        <v>83</v>
      </c>
      <c r="B12" s="723" t="n">
        <v>12134</v>
      </c>
      <c r="C12" s="723" t="n">
        <v>1440</v>
      </c>
      <c r="D12" s="723" t="n">
        <v>692</v>
      </c>
      <c r="E12" s="724" t="n">
        <v>1554.8</v>
      </c>
    </row>
    <row r="13" customFormat="false" ht="11.25" hidden="false" customHeight="false" outlineLevel="0" collapsed="false">
      <c r="A13" s="722" t="s">
        <v>84</v>
      </c>
      <c r="B13" s="723" t="n">
        <v>12289</v>
      </c>
      <c r="C13" s="723" t="n">
        <v>1165</v>
      </c>
      <c r="D13" s="723" t="n">
        <v>560</v>
      </c>
      <c r="E13" s="724" t="n">
        <v>1258.1</v>
      </c>
    </row>
    <row r="14" customFormat="false" ht="11.25" hidden="false" customHeight="false" outlineLevel="0" collapsed="false">
      <c r="A14" s="728" t="s">
        <v>85</v>
      </c>
      <c r="B14" s="726" t="n">
        <v>40871</v>
      </c>
      <c r="C14" s="726" t="n">
        <v>4272</v>
      </c>
      <c r="D14" s="726" t="n">
        <v>2054</v>
      </c>
      <c r="E14" s="727" t="n">
        <v>4613.5</v>
      </c>
    </row>
    <row r="15" customFormat="false" ht="11.25" hidden="false" customHeight="false" outlineLevel="0" collapsed="false">
      <c r="A15" s="722" t="s">
        <v>86</v>
      </c>
      <c r="B15" s="723" t="n">
        <v>17056</v>
      </c>
      <c r="C15" s="723" t="n">
        <v>1708</v>
      </c>
      <c r="D15" s="723" t="n">
        <v>821</v>
      </c>
      <c r="E15" s="724" t="n">
        <v>1844.4</v>
      </c>
    </row>
    <row r="16" customFormat="false" ht="11.25" hidden="false" customHeight="false" outlineLevel="0" collapsed="false">
      <c r="A16" s="722" t="s">
        <v>87</v>
      </c>
      <c r="B16" s="723" t="n">
        <v>14754</v>
      </c>
      <c r="C16" s="723" t="n">
        <v>1847</v>
      </c>
      <c r="D16" s="723" t="n">
        <v>888</v>
      </c>
      <c r="E16" s="724" t="n">
        <v>1994.2</v>
      </c>
    </row>
    <row r="17" customFormat="false" ht="11.25" hidden="false" customHeight="false" outlineLevel="0" collapsed="false">
      <c r="A17" s="722" t="s">
        <v>88</v>
      </c>
      <c r="B17" s="723" t="n">
        <v>10208</v>
      </c>
      <c r="C17" s="723" t="n">
        <v>1195</v>
      </c>
      <c r="D17" s="723" t="n">
        <v>575</v>
      </c>
      <c r="E17" s="724" t="n">
        <v>1291</v>
      </c>
    </row>
    <row r="18" customFormat="false" ht="11.25" hidden="false" customHeight="false" outlineLevel="0" collapsed="false">
      <c r="A18" s="728" t="s">
        <v>89</v>
      </c>
      <c r="B18" s="726" t="n">
        <v>42018</v>
      </c>
      <c r="C18" s="726" t="n">
        <v>4750</v>
      </c>
      <c r="D18" s="726" t="n">
        <v>2284</v>
      </c>
      <c r="E18" s="727" t="n">
        <v>5129.6</v>
      </c>
    </row>
    <row r="19" customFormat="false" ht="11.25" hidden="false" customHeight="false" outlineLevel="0" collapsed="false">
      <c r="A19" s="725" t="s">
        <v>90</v>
      </c>
      <c r="B19" s="726" t="n">
        <v>139673</v>
      </c>
      <c r="C19" s="726" t="n">
        <v>17037</v>
      </c>
      <c r="D19" s="726" t="n">
        <v>8191</v>
      </c>
      <c r="E19" s="727" t="n">
        <v>18398.9</v>
      </c>
    </row>
    <row r="20" customFormat="false" ht="11.25" hidden="false" customHeight="false" outlineLevel="0" collapsed="false">
      <c r="A20" s="722" t="s">
        <v>91</v>
      </c>
      <c r="B20" s="723" t="n">
        <v>19985</v>
      </c>
      <c r="C20" s="723" t="n">
        <v>2341</v>
      </c>
      <c r="D20" s="723" t="n">
        <v>1125</v>
      </c>
      <c r="E20" s="724" t="n">
        <v>2528</v>
      </c>
    </row>
    <row r="21" customFormat="false" ht="11.25" hidden="false" customHeight="false" outlineLevel="0" collapsed="false">
      <c r="A21" s="722" t="s">
        <v>92</v>
      </c>
      <c r="B21" s="723" t="n">
        <v>10948</v>
      </c>
      <c r="C21" s="723" t="n">
        <v>1326</v>
      </c>
      <c r="D21" s="723" t="n">
        <v>637</v>
      </c>
      <c r="E21" s="724" t="n">
        <v>1431.6</v>
      </c>
    </row>
    <row r="22" customFormat="false" ht="11.25" hidden="false" customHeight="false" outlineLevel="0" collapsed="false">
      <c r="A22" s="722" t="s">
        <v>93</v>
      </c>
      <c r="B22" s="723" t="n">
        <v>8477</v>
      </c>
      <c r="C22" s="723" t="n">
        <v>1091</v>
      </c>
      <c r="D22" s="723" t="n">
        <v>525</v>
      </c>
      <c r="E22" s="724" t="n">
        <v>1178.5</v>
      </c>
    </row>
    <row r="23" customFormat="false" ht="11.25" hidden="false" customHeight="false" outlineLevel="0" collapsed="false">
      <c r="A23" s="728" t="s">
        <v>94</v>
      </c>
      <c r="B23" s="726" t="n">
        <v>39410</v>
      </c>
      <c r="C23" s="726" t="n">
        <v>4758</v>
      </c>
      <c r="D23" s="726" t="n">
        <v>2287</v>
      </c>
      <c r="E23" s="727" t="n">
        <v>5138.1</v>
      </c>
    </row>
    <row r="24" customFormat="false" ht="11.25" hidden="false" customHeight="false" outlineLevel="0" collapsed="false">
      <c r="A24" s="722" t="s">
        <v>95</v>
      </c>
      <c r="B24" s="723" t="n">
        <v>17876</v>
      </c>
      <c r="C24" s="723" t="n">
        <v>2013</v>
      </c>
      <c r="D24" s="723" t="n">
        <v>968</v>
      </c>
      <c r="E24" s="724" t="n">
        <v>2174.4</v>
      </c>
    </row>
    <row r="25" customFormat="false" ht="11.25" hidden="false" customHeight="false" outlineLevel="0" collapsed="false">
      <c r="A25" s="722" t="s">
        <v>96</v>
      </c>
      <c r="B25" s="723" t="n">
        <v>10734</v>
      </c>
      <c r="C25" s="723" t="n">
        <v>1184</v>
      </c>
      <c r="D25" s="723" t="n">
        <v>569</v>
      </c>
      <c r="E25" s="724" t="n">
        <v>1278.1</v>
      </c>
    </row>
    <row r="26" customFormat="false" ht="11.25" hidden="false" customHeight="false" outlineLevel="0" collapsed="false">
      <c r="A26" s="722" t="s">
        <v>97</v>
      </c>
      <c r="B26" s="723" t="n">
        <v>22994</v>
      </c>
      <c r="C26" s="723" t="n">
        <v>2953</v>
      </c>
      <c r="D26" s="723" t="n">
        <v>1420</v>
      </c>
      <c r="E26" s="724" t="n">
        <v>3188.8</v>
      </c>
    </row>
    <row r="27" customFormat="false" ht="11.25" hidden="false" customHeight="false" outlineLevel="0" collapsed="false">
      <c r="A27" s="728" t="s">
        <v>98</v>
      </c>
      <c r="B27" s="726" t="n">
        <v>51604</v>
      </c>
      <c r="C27" s="726" t="n">
        <v>6150</v>
      </c>
      <c r="D27" s="726" t="n">
        <v>2957</v>
      </c>
      <c r="E27" s="727" t="n">
        <v>6641.3</v>
      </c>
    </row>
    <row r="28" customFormat="false" ht="11.25" hidden="false" customHeight="false" outlineLevel="0" collapsed="false">
      <c r="A28" s="722" t="s">
        <v>99</v>
      </c>
      <c r="B28" s="723" t="n">
        <v>15570</v>
      </c>
      <c r="C28" s="723" t="n">
        <v>1821</v>
      </c>
      <c r="D28" s="723" t="n">
        <v>875</v>
      </c>
      <c r="E28" s="724" t="n">
        <v>1966.1</v>
      </c>
    </row>
    <row r="29" customFormat="false" ht="11.25" hidden="false" customHeight="false" outlineLevel="0" collapsed="false">
      <c r="A29" s="722" t="s">
        <v>100</v>
      </c>
      <c r="B29" s="723" t="n">
        <v>16451</v>
      </c>
      <c r="C29" s="723" t="n">
        <v>2331</v>
      </c>
      <c r="D29" s="723" t="n">
        <v>1121</v>
      </c>
      <c r="E29" s="724" t="n">
        <v>2517.2</v>
      </c>
    </row>
    <row r="30" customFormat="false" ht="11.25" hidden="false" customHeight="false" outlineLevel="0" collapsed="false">
      <c r="A30" s="722" t="s">
        <v>101</v>
      </c>
      <c r="B30" s="723" t="n">
        <v>16468</v>
      </c>
      <c r="C30" s="723" t="n">
        <v>2162</v>
      </c>
      <c r="D30" s="723" t="n">
        <v>1039</v>
      </c>
      <c r="E30" s="724" t="n">
        <v>2334.8</v>
      </c>
    </row>
    <row r="31" customFormat="false" ht="11.25" hidden="false" customHeight="false" outlineLevel="0" collapsed="false">
      <c r="A31" s="728" t="s">
        <v>102</v>
      </c>
      <c r="B31" s="726" t="n">
        <v>48489</v>
      </c>
      <c r="C31" s="726" t="n">
        <v>6313</v>
      </c>
      <c r="D31" s="726" t="n">
        <v>3035</v>
      </c>
      <c r="E31" s="727" t="n">
        <v>6818.1</v>
      </c>
    </row>
    <row r="32" customFormat="false" ht="11.25" hidden="false" customHeight="false" outlineLevel="0" collapsed="false">
      <c r="A32" s="725" t="s">
        <v>103</v>
      </c>
      <c r="B32" s="726" t="n">
        <v>139503</v>
      </c>
      <c r="C32" s="726" t="n">
        <v>17221</v>
      </c>
      <c r="D32" s="726" t="n">
        <v>8279</v>
      </c>
      <c r="E32" s="727" t="n">
        <v>18597.5</v>
      </c>
    </row>
    <row r="33" customFormat="false" ht="11.25" hidden="false" customHeight="false" outlineLevel="0" collapsed="false">
      <c r="A33" s="729" t="s">
        <v>104</v>
      </c>
      <c r="B33" s="726" t="n">
        <v>489897</v>
      </c>
      <c r="C33" s="726" t="n">
        <v>55458</v>
      </c>
      <c r="D33" s="726" t="n">
        <v>26663</v>
      </c>
      <c r="E33" s="727" t="n">
        <v>5989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5.28"/>
    <col collapsed="false" customWidth="true" hidden="false" outlineLevel="0" max="5" min="2" style="715" width="15.41"/>
    <col collapsed="false" customWidth="false" hidden="false" outlineLevel="0" max="257" min="6" style="715" width="9.14"/>
  </cols>
  <sheetData>
    <row r="1" customFormat="false" ht="12" hidden="false" customHeight="false" outlineLevel="0" collapsed="false">
      <c r="A1" s="730" t="s">
        <v>51</v>
      </c>
      <c r="B1" s="731"/>
      <c r="C1" s="731"/>
      <c r="D1" s="731"/>
    </row>
    <row r="2" customFormat="false" ht="35.25" hidden="false" customHeight="true" outlineLevel="0" collapsed="false">
      <c r="A2" s="732" t="s">
        <v>67</v>
      </c>
      <c r="B2" s="591" t="s">
        <v>747</v>
      </c>
      <c r="C2" s="733" t="s">
        <v>202</v>
      </c>
      <c r="D2" s="733" t="s">
        <v>203</v>
      </c>
      <c r="E2" s="733" t="s">
        <v>748</v>
      </c>
    </row>
    <row r="3" customFormat="false" ht="11.25" hidden="false" customHeight="false" outlineLevel="0" collapsed="false">
      <c r="A3" s="734" t="s">
        <v>118</v>
      </c>
      <c r="B3" s="569" t="n">
        <v>17001</v>
      </c>
      <c r="C3" s="735" t="n">
        <v>14362</v>
      </c>
      <c r="D3" s="736" t="n">
        <v>10668.47</v>
      </c>
      <c r="E3" s="737" t="n">
        <v>627520.155</v>
      </c>
    </row>
    <row r="4" customFormat="false" ht="11.25" hidden="false" customHeight="false" outlineLevel="0" collapsed="false">
      <c r="A4" s="734" t="s">
        <v>76</v>
      </c>
      <c r="B4" s="569" t="n">
        <v>2560</v>
      </c>
      <c r="C4" s="735" t="n">
        <v>1941</v>
      </c>
      <c r="D4" s="738" t="n">
        <v>1876.836</v>
      </c>
      <c r="E4" s="737" t="n">
        <v>733138.961</v>
      </c>
    </row>
    <row r="5" customFormat="false" ht="11.25" hidden="false" customHeight="false" outlineLevel="0" collapsed="false">
      <c r="A5" s="739" t="s">
        <v>77</v>
      </c>
      <c r="B5" s="568" t="n">
        <v>19561</v>
      </c>
      <c r="C5" s="740" t="n">
        <v>16303</v>
      </c>
      <c r="D5" s="741" t="n">
        <v>12545.306</v>
      </c>
      <c r="E5" s="742" t="n">
        <v>641342.768</v>
      </c>
    </row>
    <row r="6" customFormat="false" ht="11.25" hidden="false" customHeight="false" outlineLevel="0" collapsed="false">
      <c r="A6" s="734" t="s">
        <v>78</v>
      </c>
      <c r="B6" s="569" t="n">
        <v>422</v>
      </c>
      <c r="C6" s="735" t="n">
        <v>313</v>
      </c>
      <c r="D6" s="738" t="n">
        <v>693.633</v>
      </c>
      <c r="E6" s="737" t="n">
        <v>1643680.932</v>
      </c>
    </row>
    <row r="7" customFormat="false" ht="11.25" hidden="false" customHeight="false" outlineLevel="0" collapsed="false">
      <c r="A7" s="734" t="s">
        <v>79</v>
      </c>
      <c r="B7" s="569" t="n">
        <v>635</v>
      </c>
      <c r="C7" s="735" t="n">
        <v>511</v>
      </c>
      <c r="D7" s="738" t="n">
        <v>761.371</v>
      </c>
      <c r="E7" s="737" t="n">
        <v>1199009.088</v>
      </c>
    </row>
    <row r="8" customFormat="false" ht="11.25" hidden="false" customHeight="false" outlineLevel="0" collapsed="false">
      <c r="A8" s="734" t="s">
        <v>80</v>
      </c>
      <c r="B8" s="569" t="n">
        <v>457</v>
      </c>
      <c r="C8" s="735" t="n">
        <v>357</v>
      </c>
      <c r="D8" s="738" t="n">
        <v>186.249</v>
      </c>
      <c r="E8" s="737" t="n">
        <v>407546.296</v>
      </c>
    </row>
    <row r="9" customFormat="false" ht="11.25" hidden="false" customHeight="false" outlineLevel="0" collapsed="false">
      <c r="A9" s="743" t="s">
        <v>81</v>
      </c>
      <c r="B9" s="568" t="n">
        <v>1514</v>
      </c>
      <c r="C9" s="740" t="n">
        <v>1181</v>
      </c>
      <c r="D9" s="741" t="n">
        <v>1641.253</v>
      </c>
      <c r="E9" s="742" t="n">
        <v>1084050.714</v>
      </c>
    </row>
    <row r="10" customFormat="false" ht="11.25" hidden="false" customHeight="false" outlineLevel="0" collapsed="false">
      <c r="A10" s="734" t="s">
        <v>82</v>
      </c>
      <c r="B10" s="569" t="n">
        <v>1283</v>
      </c>
      <c r="C10" s="735" t="n">
        <v>1003</v>
      </c>
      <c r="D10" s="738" t="n">
        <v>3262.541</v>
      </c>
      <c r="E10" s="737" t="n">
        <v>2542899.873</v>
      </c>
    </row>
    <row r="11" customFormat="false" ht="11.25" hidden="false" customHeight="false" outlineLevel="0" collapsed="false">
      <c r="A11" s="734" t="s">
        <v>83</v>
      </c>
      <c r="B11" s="569" t="n">
        <v>627</v>
      </c>
      <c r="C11" s="735" t="n">
        <v>486</v>
      </c>
      <c r="D11" s="738" t="n">
        <v>486.404</v>
      </c>
      <c r="E11" s="737" t="n">
        <v>775764.197</v>
      </c>
    </row>
    <row r="12" customFormat="false" ht="11.25" hidden="false" customHeight="false" outlineLevel="0" collapsed="false">
      <c r="A12" s="734" t="s">
        <v>84</v>
      </c>
      <c r="B12" s="569" t="n">
        <v>570</v>
      </c>
      <c r="C12" s="735" t="n">
        <v>475</v>
      </c>
      <c r="D12" s="738" t="n">
        <v>74.365</v>
      </c>
      <c r="E12" s="737" t="n">
        <v>130464.692</v>
      </c>
    </row>
    <row r="13" customFormat="false" ht="11.25" hidden="false" customHeight="false" outlineLevel="0" collapsed="false">
      <c r="A13" s="743" t="s">
        <v>85</v>
      </c>
      <c r="B13" s="568" t="n">
        <v>2480</v>
      </c>
      <c r="C13" s="740" t="n">
        <v>1964</v>
      </c>
      <c r="D13" s="741" t="n">
        <v>3823.31</v>
      </c>
      <c r="E13" s="742" t="n">
        <v>1541657.082</v>
      </c>
    </row>
    <row r="14" customFormat="false" ht="11.25" hidden="false" customHeight="false" outlineLevel="0" collapsed="false">
      <c r="A14" s="734" t="s">
        <v>86</v>
      </c>
      <c r="B14" s="569" t="n">
        <v>466</v>
      </c>
      <c r="C14" s="735" t="n">
        <v>314</v>
      </c>
      <c r="D14" s="738" t="n">
        <v>132.079</v>
      </c>
      <c r="E14" s="737" t="n">
        <v>283431.02</v>
      </c>
    </row>
    <row r="15" customFormat="false" ht="11.25" hidden="false" customHeight="false" outlineLevel="0" collapsed="false">
      <c r="A15" s="734" t="s">
        <v>87</v>
      </c>
      <c r="B15" s="569" t="n">
        <v>355</v>
      </c>
      <c r="C15" s="735" t="n">
        <v>256</v>
      </c>
      <c r="D15" s="738" t="n">
        <v>111.207</v>
      </c>
      <c r="E15" s="737" t="n">
        <v>313259.809</v>
      </c>
    </row>
    <row r="16" customFormat="false" ht="11.25" hidden="false" customHeight="false" outlineLevel="0" collapsed="false">
      <c r="A16" s="734" t="s">
        <v>88</v>
      </c>
      <c r="B16" s="569" t="n">
        <v>178</v>
      </c>
      <c r="C16" s="735" t="n">
        <v>136</v>
      </c>
      <c r="D16" s="738" t="n">
        <v>33.598</v>
      </c>
      <c r="E16" s="737" t="n">
        <v>188755.457</v>
      </c>
    </row>
    <row r="17" customFormat="false" ht="11.25" hidden="false" customHeight="false" outlineLevel="0" collapsed="false">
      <c r="A17" s="743" t="s">
        <v>89</v>
      </c>
      <c r="B17" s="568" t="n">
        <v>999</v>
      </c>
      <c r="C17" s="740" t="n">
        <v>706</v>
      </c>
      <c r="D17" s="741" t="n">
        <v>276.885</v>
      </c>
      <c r="E17" s="742" t="n">
        <v>277161.721</v>
      </c>
    </row>
    <row r="18" customFormat="false" ht="11.25" hidden="false" customHeight="false" outlineLevel="0" collapsed="false">
      <c r="A18" s="739" t="s">
        <v>90</v>
      </c>
      <c r="B18" s="568" t="n">
        <v>4993</v>
      </c>
      <c r="C18" s="744" t="n">
        <v>3851</v>
      </c>
      <c r="D18" s="741" t="n">
        <v>5741.447</v>
      </c>
      <c r="E18" s="742" t="n">
        <v>1149899.24</v>
      </c>
    </row>
    <row r="19" customFormat="false" ht="11.25" hidden="false" customHeight="false" outlineLevel="0" collapsed="false">
      <c r="A19" s="734" t="s">
        <v>91</v>
      </c>
      <c r="B19" s="569" t="n">
        <v>348</v>
      </c>
      <c r="C19" s="735" t="n">
        <v>259</v>
      </c>
      <c r="D19" s="738" t="n">
        <v>341.386</v>
      </c>
      <c r="E19" s="737" t="n">
        <v>980993.952</v>
      </c>
    </row>
    <row r="20" customFormat="false" ht="11.25" hidden="false" customHeight="false" outlineLevel="0" collapsed="false">
      <c r="A20" s="734" t="s">
        <v>92</v>
      </c>
      <c r="B20" s="569" t="n">
        <v>198</v>
      </c>
      <c r="C20" s="735" t="n">
        <v>131</v>
      </c>
      <c r="D20" s="738" t="n">
        <v>299.901</v>
      </c>
      <c r="E20" s="737" t="n">
        <v>1514653.441</v>
      </c>
    </row>
    <row r="21" customFormat="false" ht="11.25" hidden="false" customHeight="false" outlineLevel="0" collapsed="false">
      <c r="A21" s="734" t="s">
        <v>93</v>
      </c>
      <c r="B21" s="569" t="n">
        <v>114</v>
      </c>
      <c r="C21" s="735" t="n">
        <v>85</v>
      </c>
      <c r="D21" s="736" t="n">
        <v>36.384</v>
      </c>
      <c r="E21" s="737" t="n">
        <v>319156.481</v>
      </c>
    </row>
    <row r="22" customFormat="false" ht="11.25" hidden="false" customHeight="false" outlineLevel="0" collapsed="false">
      <c r="A22" s="743" t="s">
        <v>94</v>
      </c>
      <c r="B22" s="568" t="n">
        <v>660</v>
      </c>
      <c r="C22" s="740" t="n">
        <v>475</v>
      </c>
      <c r="D22" s="741" t="n">
        <v>677.671</v>
      </c>
      <c r="E22" s="742" t="n">
        <v>1026774.417</v>
      </c>
    </row>
    <row r="23" customFormat="false" ht="11.25" hidden="false" customHeight="false" outlineLevel="0" collapsed="false">
      <c r="A23" s="734" t="s">
        <v>95</v>
      </c>
      <c r="B23" s="569" t="n">
        <v>313</v>
      </c>
      <c r="C23" s="735" t="n">
        <v>228</v>
      </c>
      <c r="D23" s="738" t="n">
        <v>806.385</v>
      </c>
      <c r="E23" s="737" t="n">
        <v>2576309.886</v>
      </c>
    </row>
    <row r="24" customFormat="false" ht="11.25" hidden="false" customHeight="false" outlineLevel="0" collapsed="false">
      <c r="A24" s="734" t="s">
        <v>96</v>
      </c>
      <c r="B24" s="569" t="n">
        <v>180</v>
      </c>
      <c r="C24" s="735" t="n">
        <v>136</v>
      </c>
      <c r="D24" s="738" t="n">
        <v>441.186</v>
      </c>
      <c r="E24" s="737" t="n">
        <v>2451035.153</v>
      </c>
    </row>
    <row r="25" customFormat="false" ht="11.25" hidden="false" customHeight="false" outlineLevel="0" collapsed="false">
      <c r="A25" s="734" t="s">
        <v>97</v>
      </c>
      <c r="B25" s="569" t="n">
        <v>282</v>
      </c>
      <c r="C25" s="735" t="n">
        <v>214</v>
      </c>
      <c r="D25" s="738" t="n">
        <v>397.813</v>
      </c>
      <c r="E25" s="737" t="n">
        <v>1410684.491</v>
      </c>
    </row>
    <row r="26" s="745" customFormat="true" ht="11.25" hidden="false" customHeight="false" outlineLevel="0" collapsed="false">
      <c r="A26" s="743" t="s">
        <v>98</v>
      </c>
      <c r="B26" s="568" t="n">
        <v>775</v>
      </c>
      <c r="C26" s="740" t="n">
        <v>578</v>
      </c>
      <c r="D26" s="741" t="n">
        <v>1645.384</v>
      </c>
      <c r="E26" s="742" t="n">
        <v>2123076.579</v>
      </c>
    </row>
    <row r="27" customFormat="false" ht="11.25" hidden="false" customHeight="false" outlineLevel="0" collapsed="false">
      <c r="A27" s="734" t="s">
        <v>99</v>
      </c>
      <c r="B27" s="569" t="n">
        <v>534</v>
      </c>
      <c r="C27" s="735" t="n">
        <v>372</v>
      </c>
      <c r="D27" s="738" t="n">
        <v>259.457</v>
      </c>
      <c r="E27" s="737" t="n">
        <v>485875.15</v>
      </c>
    </row>
    <row r="28" customFormat="false" ht="11.25" hidden="false" customHeight="false" outlineLevel="0" collapsed="false">
      <c r="A28" s="734" t="s">
        <v>100</v>
      </c>
      <c r="B28" s="569" t="n">
        <v>166</v>
      </c>
      <c r="C28" s="735" t="n">
        <v>119</v>
      </c>
      <c r="D28" s="738" t="n">
        <v>62.164</v>
      </c>
      <c r="E28" s="737" t="n">
        <v>374480.774</v>
      </c>
    </row>
    <row r="29" customFormat="false" ht="11.25" hidden="false" customHeight="false" outlineLevel="0" collapsed="false">
      <c r="A29" s="734" t="s">
        <v>101</v>
      </c>
      <c r="B29" s="569" t="n">
        <v>407</v>
      </c>
      <c r="C29" s="735" t="n">
        <v>292</v>
      </c>
      <c r="D29" s="738" t="n">
        <v>337.075</v>
      </c>
      <c r="E29" s="737" t="n">
        <v>828193.073</v>
      </c>
    </row>
    <row r="30" customFormat="false" ht="11.25" hidden="false" customHeight="false" outlineLevel="0" collapsed="false">
      <c r="A30" s="743" t="s">
        <v>102</v>
      </c>
      <c r="B30" s="568" t="n">
        <v>1107</v>
      </c>
      <c r="C30" s="740" t="n">
        <v>783</v>
      </c>
      <c r="D30" s="741" t="n">
        <v>658.696</v>
      </c>
      <c r="E30" s="742" t="n">
        <v>595027.75</v>
      </c>
    </row>
    <row r="31" customFormat="false" ht="11.25" hidden="false" customHeight="false" outlineLevel="0" collapsed="false">
      <c r="A31" s="739" t="s">
        <v>103</v>
      </c>
      <c r="B31" s="568" t="n">
        <v>2542</v>
      </c>
      <c r="C31" s="744" t="n">
        <v>1836</v>
      </c>
      <c r="D31" s="741" t="n">
        <v>2981.751</v>
      </c>
      <c r="E31" s="742" t="n">
        <v>1172994.171</v>
      </c>
    </row>
    <row r="32" customFormat="false" ht="11.25" hidden="false" customHeight="false" outlineLevel="0" collapsed="false">
      <c r="A32" s="746" t="s">
        <v>749</v>
      </c>
      <c r="B32" s="747" t="s">
        <v>75</v>
      </c>
      <c r="C32" s="747" t="s">
        <v>75</v>
      </c>
      <c r="D32" s="738" t="n">
        <v>479.826</v>
      </c>
      <c r="E32" s="747" t="s">
        <v>75</v>
      </c>
    </row>
    <row r="33" customFormat="false" ht="11.25" hidden="false" customHeight="false" outlineLevel="0" collapsed="false">
      <c r="A33" s="748" t="s">
        <v>104</v>
      </c>
      <c r="B33" s="568" t="n">
        <v>27096</v>
      </c>
      <c r="C33" s="749" t="n">
        <v>21990</v>
      </c>
      <c r="D33" s="741" t="n">
        <v>21748.33</v>
      </c>
      <c r="E33" s="742" t="n">
        <v>802639.8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0" width="21.7"/>
    <col collapsed="false" customWidth="true" hidden="false" outlineLevel="0" max="26" min="2" style="750" width="10.71"/>
    <col collapsed="false" customWidth="true" hidden="false" outlineLevel="0" max="28" min="27" style="751" width="10.71"/>
    <col collapsed="false" customWidth="true" hidden="false" outlineLevel="0" max="29" min="29" style="750" width="10.71"/>
    <col collapsed="false" customWidth="false" hidden="false" outlineLevel="0" max="257" min="30" style="750" width="9.14"/>
  </cols>
  <sheetData>
    <row r="1" s="756" customFormat="true" ht="12" hidden="false" customHeight="false" outlineLevel="0" collapsed="false">
      <c r="A1" s="752" t="s">
        <v>52</v>
      </c>
      <c r="B1" s="753"/>
      <c r="C1" s="754"/>
      <c r="D1" s="754"/>
      <c r="E1" s="755"/>
      <c r="F1" s="755"/>
      <c r="G1" s="755"/>
      <c r="H1" s="755"/>
      <c r="I1" s="755"/>
      <c r="J1" s="753"/>
      <c r="K1" s="753"/>
      <c r="L1" s="754"/>
      <c r="M1" s="754"/>
      <c r="AA1" s="757"/>
      <c r="AB1" s="757"/>
    </row>
    <row r="2" s="756" customFormat="true" ht="11.25" hidden="false" customHeight="true" outlineLevel="0" collapsed="false">
      <c r="A2" s="758" t="s">
        <v>67</v>
      </c>
      <c r="B2" s="759" t="s">
        <v>750</v>
      </c>
      <c r="C2" s="759"/>
      <c r="D2" s="759"/>
      <c r="E2" s="759" t="s">
        <v>751</v>
      </c>
      <c r="F2" s="759"/>
      <c r="G2" s="759"/>
      <c r="H2" s="759" t="s">
        <v>752</v>
      </c>
      <c r="I2" s="759"/>
      <c r="J2" s="759"/>
      <c r="K2" s="759" t="s">
        <v>753</v>
      </c>
      <c r="L2" s="759"/>
      <c r="M2" s="759"/>
      <c r="N2" s="759" t="s">
        <v>754</v>
      </c>
      <c r="O2" s="759"/>
      <c r="P2" s="759"/>
      <c r="Q2" s="759" t="s">
        <v>755</v>
      </c>
      <c r="R2" s="759"/>
      <c r="S2" s="759"/>
      <c r="T2" s="759" t="s">
        <v>756</v>
      </c>
      <c r="U2" s="759"/>
      <c r="V2" s="759"/>
      <c r="W2" s="759" t="s">
        <v>757</v>
      </c>
      <c r="X2" s="759"/>
      <c r="Y2" s="759"/>
      <c r="Z2" s="759" t="s">
        <v>758</v>
      </c>
      <c r="AA2" s="760" t="s">
        <v>759</v>
      </c>
      <c r="AB2" s="761" t="s">
        <v>760</v>
      </c>
      <c r="AC2" s="761"/>
    </row>
    <row r="3" s="756" customFormat="true" ht="38.25" hidden="false" customHeight="true" outlineLevel="0" collapsed="false">
      <c r="A3" s="758"/>
      <c r="B3" s="762" t="s">
        <v>761</v>
      </c>
      <c r="C3" s="762" t="s">
        <v>762</v>
      </c>
      <c r="D3" s="763" t="s">
        <v>763</v>
      </c>
      <c r="E3" s="762" t="s">
        <v>761</v>
      </c>
      <c r="F3" s="762" t="s">
        <v>762</v>
      </c>
      <c r="G3" s="763" t="s">
        <v>763</v>
      </c>
      <c r="H3" s="762" t="s">
        <v>761</v>
      </c>
      <c r="I3" s="762" t="s">
        <v>762</v>
      </c>
      <c r="J3" s="763" t="s">
        <v>763</v>
      </c>
      <c r="K3" s="762" t="s">
        <v>761</v>
      </c>
      <c r="L3" s="762" t="s">
        <v>762</v>
      </c>
      <c r="M3" s="763" t="s">
        <v>763</v>
      </c>
      <c r="N3" s="762" t="s">
        <v>761</v>
      </c>
      <c r="O3" s="762" t="s">
        <v>762</v>
      </c>
      <c r="P3" s="763" t="s">
        <v>763</v>
      </c>
      <c r="Q3" s="762" t="s">
        <v>761</v>
      </c>
      <c r="R3" s="762" t="s">
        <v>762</v>
      </c>
      <c r="S3" s="763" t="s">
        <v>763</v>
      </c>
      <c r="T3" s="762" t="s">
        <v>761</v>
      </c>
      <c r="U3" s="762" t="s">
        <v>762</v>
      </c>
      <c r="V3" s="763" t="s">
        <v>763</v>
      </c>
      <c r="W3" s="762" t="s">
        <v>761</v>
      </c>
      <c r="X3" s="762" t="s">
        <v>762</v>
      </c>
      <c r="Y3" s="762" t="s">
        <v>763</v>
      </c>
      <c r="Z3" s="764" t="s">
        <v>762</v>
      </c>
      <c r="AA3" s="764"/>
      <c r="AB3" s="764"/>
      <c r="AC3" s="763" t="s">
        <v>763</v>
      </c>
    </row>
    <row r="4" s="772" customFormat="true" ht="11.25" hidden="false" customHeight="false" outlineLevel="0" collapsed="false">
      <c r="A4" s="765" t="s">
        <v>118</v>
      </c>
      <c r="B4" s="766" t="n">
        <v>7630</v>
      </c>
      <c r="C4" s="766" t="n">
        <v>42055</v>
      </c>
      <c r="D4" s="766" t="n">
        <v>5510</v>
      </c>
      <c r="E4" s="766" t="n">
        <v>8027</v>
      </c>
      <c r="F4" s="766" t="n">
        <v>36676</v>
      </c>
      <c r="G4" s="766" t="n">
        <v>4570</v>
      </c>
      <c r="H4" s="766" t="n">
        <v>4064</v>
      </c>
      <c r="I4" s="766" t="n">
        <v>9113</v>
      </c>
      <c r="J4" s="766" t="n">
        <v>2240</v>
      </c>
      <c r="K4" s="766" t="n">
        <v>2097</v>
      </c>
      <c r="L4" s="767" t="n">
        <v>9309</v>
      </c>
      <c r="M4" s="767" t="n">
        <v>4440</v>
      </c>
      <c r="N4" s="768" t="n">
        <v>12</v>
      </c>
      <c r="O4" s="767" t="n">
        <v>539</v>
      </c>
      <c r="P4" s="767" t="n">
        <v>44880</v>
      </c>
      <c r="Q4" s="767" t="n">
        <v>783</v>
      </c>
      <c r="R4" s="767" t="n">
        <v>2537</v>
      </c>
      <c r="S4" s="766" t="n">
        <v>3240</v>
      </c>
      <c r="T4" s="766" t="n">
        <v>1334</v>
      </c>
      <c r="U4" s="766" t="n">
        <v>2871</v>
      </c>
      <c r="V4" s="767" t="n">
        <v>2150</v>
      </c>
      <c r="W4" s="768" t="n">
        <v>83</v>
      </c>
      <c r="X4" s="767" t="n">
        <v>2348</v>
      </c>
      <c r="Y4" s="769" t="n">
        <v>28290</v>
      </c>
      <c r="Z4" s="768" t="n">
        <v>16812.6</v>
      </c>
      <c r="AA4" s="768" t="n">
        <v>12496</v>
      </c>
      <c r="AB4" s="770" t="n">
        <v>13082</v>
      </c>
      <c r="AC4" s="771" t="n">
        <v>8090</v>
      </c>
    </row>
    <row r="5" s="772" customFormat="true" ht="11.25" hidden="false" customHeight="false" outlineLevel="0" collapsed="false">
      <c r="A5" s="765" t="s">
        <v>76</v>
      </c>
      <c r="B5" s="766" t="n">
        <v>58578</v>
      </c>
      <c r="C5" s="766" t="n">
        <v>321929</v>
      </c>
      <c r="D5" s="766" t="n">
        <v>5500</v>
      </c>
      <c r="E5" s="766" t="n">
        <v>60366</v>
      </c>
      <c r="F5" s="766" t="n">
        <v>296100</v>
      </c>
      <c r="G5" s="766" t="n">
        <v>4910</v>
      </c>
      <c r="H5" s="766" t="n">
        <v>41294</v>
      </c>
      <c r="I5" s="766" t="n">
        <v>95763</v>
      </c>
      <c r="J5" s="766" t="n">
        <v>2320</v>
      </c>
      <c r="K5" s="766" t="n">
        <v>16486</v>
      </c>
      <c r="L5" s="767" t="n">
        <v>75016</v>
      </c>
      <c r="M5" s="767" t="n">
        <v>4550</v>
      </c>
      <c r="N5" s="768" t="n">
        <v>413</v>
      </c>
      <c r="O5" s="767" t="n">
        <v>23165</v>
      </c>
      <c r="P5" s="767" t="n">
        <v>56090</v>
      </c>
      <c r="Q5" s="767" t="n">
        <v>12427</v>
      </c>
      <c r="R5" s="767" t="n">
        <v>56938</v>
      </c>
      <c r="S5" s="766" t="n">
        <v>4580</v>
      </c>
      <c r="T5" s="766" t="n">
        <v>10361</v>
      </c>
      <c r="U5" s="766" t="n">
        <v>27659</v>
      </c>
      <c r="V5" s="767" t="n">
        <v>2670</v>
      </c>
      <c r="W5" s="768" t="n">
        <v>3740</v>
      </c>
      <c r="X5" s="767" t="n">
        <v>91180</v>
      </c>
      <c r="Y5" s="769" t="n">
        <v>24000</v>
      </c>
      <c r="Z5" s="768" t="n">
        <v>96454.2</v>
      </c>
      <c r="AA5" s="768" t="n">
        <v>62667</v>
      </c>
      <c r="AB5" s="771" t="n">
        <v>15499</v>
      </c>
      <c r="AC5" s="771" t="n">
        <v>7120</v>
      </c>
    </row>
    <row r="6" s="778" customFormat="true" ht="12.75" hidden="false" customHeight="true" outlineLevel="0" collapsed="false">
      <c r="A6" s="773" t="s">
        <v>77</v>
      </c>
      <c r="B6" s="774" t="n">
        <v>66208</v>
      </c>
      <c r="C6" s="774" t="n">
        <v>363984</v>
      </c>
      <c r="D6" s="774" t="n">
        <v>5500</v>
      </c>
      <c r="E6" s="775" t="n">
        <v>68393</v>
      </c>
      <c r="F6" s="775" t="n">
        <v>332776</v>
      </c>
      <c r="G6" s="775" t="n">
        <v>4870</v>
      </c>
      <c r="H6" s="775" t="n">
        <v>45358</v>
      </c>
      <c r="I6" s="775" t="n">
        <v>104876</v>
      </c>
      <c r="J6" s="775" t="n">
        <v>2310</v>
      </c>
      <c r="K6" s="775" t="n">
        <v>18583</v>
      </c>
      <c r="L6" s="775" t="n">
        <v>84325</v>
      </c>
      <c r="M6" s="775" t="n">
        <v>4540</v>
      </c>
      <c r="N6" s="775" t="n">
        <v>425</v>
      </c>
      <c r="O6" s="775" t="n">
        <v>23704</v>
      </c>
      <c r="P6" s="775" t="n">
        <v>55770</v>
      </c>
      <c r="Q6" s="775" t="n">
        <v>13210</v>
      </c>
      <c r="R6" s="775" t="n">
        <v>59475</v>
      </c>
      <c r="S6" s="775" t="n">
        <v>4500</v>
      </c>
      <c r="T6" s="775" t="n">
        <v>11695</v>
      </c>
      <c r="U6" s="775" t="n">
        <v>30530</v>
      </c>
      <c r="V6" s="775" t="n">
        <v>2610</v>
      </c>
      <c r="W6" s="775" t="n">
        <v>3823</v>
      </c>
      <c r="X6" s="775" t="n">
        <v>93527</v>
      </c>
      <c r="Y6" s="776" t="n">
        <v>24090</v>
      </c>
      <c r="Z6" s="777" t="n">
        <v>113266.8</v>
      </c>
      <c r="AA6" s="777" t="n">
        <v>75163</v>
      </c>
      <c r="AB6" s="742" t="n">
        <v>28581</v>
      </c>
      <c r="AC6" s="742" t="n">
        <v>7530</v>
      </c>
    </row>
    <row r="7" s="772" customFormat="true" ht="11.25" hidden="false" customHeight="false" outlineLevel="0" collapsed="false">
      <c r="A7" s="765" t="s">
        <v>78</v>
      </c>
      <c r="B7" s="766" t="n">
        <v>89615</v>
      </c>
      <c r="C7" s="766" t="n">
        <v>556845</v>
      </c>
      <c r="D7" s="766" t="n">
        <v>6210</v>
      </c>
      <c r="E7" s="766" t="n">
        <v>69353</v>
      </c>
      <c r="F7" s="766" t="n">
        <v>407139</v>
      </c>
      <c r="G7" s="766" t="n">
        <v>5870</v>
      </c>
      <c r="H7" s="766" t="n">
        <v>38001</v>
      </c>
      <c r="I7" s="766" t="n">
        <v>107352</v>
      </c>
      <c r="J7" s="766" t="n">
        <v>2820</v>
      </c>
      <c r="K7" s="766" t="n">
        <v>14997</v>
      </c>
      <c r="L7" s="779" t="n">
        <v>86880</v>
      </c>
      <c r="M7" s="779" t="n">
        <v>5790</v>
      </c>
      <c r="N7" s="768" t="n">
        <v>2069</v>
      </c>
      <c r="O7" s="779" t="n">
        <v>126899</v>
      </c>
      <c r="P7" s="779" t="n">
        <v>61330</v>
      </c>
      <c r="Q7" s="779" t="n">
        <v>4611</v>
      </c>
      <c r="R7" s="779" t="n">
        <v>26608</v>
      </c>
      <c r="S7" s="766" t="n">
        <v>5770</v>
      </c>
      <c r="T7" s="766" t="n">
        <v>12108</v>
      </c>
      <c r="U7" s="766" t="n">
        <v>34992</v>
      </c>
      <c r="V7" s="779" t="n">
        <v>2890</v>
      </c>
      <c r="W7" s="780" t="n">
        <v>81</v>
      </c>
      <c r="X7" s="781" t="n">
        <v>2038</v>
      </c>
      <c r="Y7" s="769" t="n">
        <v>18570</v>
      </c>
      <c r="Z7" s="768" t="n">
        <v>22325.1</v>
      </c>
      <c r="AA7" s="768" t="n">
        <v>19763</v>
      </c>
      <c r="AB7" s="771" t="n">
        <v>14838</v>
      </c>
      <c r="AC7" s="771" t="n">
        <v>5960</v>
      </c>
    </row>
    <row r="8" s="772" customFormat="true" ht="11.25" hidden="false" customHeight="false" outlineLevel="0" collapsed="false">
      <c r="A8" s="782" t="s">
        <v>79</v>
      </c>
      <c r="B8" s="766" t="n">
        <v>35540</v>
      </c>
      <c r="C8" s="766" t="n">
        <v>217696</v>
      </c>
      <c r="D8" s="766" t="n">
        <v>6130</v>
      </c>
      <c r="E8" s="766" t="n">
        <v>31334</v>
      </c>
      <c r="F8" s="766" t="n">
        <v>172181</v>
      </c>
      <c r="G8" s="766" t="n">
        <v>5500</v>
      </c>
      <c r="H8" s="766" t="n">
        <v>11350</v>
      </c>
      <c r="I8" s="766" t="n">
        <v>30774</v>
      </c>
      <c r="J8" s="766" t="n">
        <v>2710</v>
      </c>
      <c r="K8" s="766" t="n">
        <v>5730</v>
      </c>
      <c r="L8" s="779" t="n">
        <v>28510</v>
      </c>
      <c r="M8" s="779" t="n">
        <v>4980</v>
      </c>
      <c r="N8" s="768" t="n">
        <v>482</v>
      </c>
      <c r="O8" s="779" t="n">
        <v>30216</v>
      </c>
      <c r="P8" s="779" t="n">
        <v>62690</v>
      </c>
      <c r="Q8" s="779" t="n">
        <v>2154</v>
      </c>
      <c r="R8" s="779" t="n">
        <v>13640</v>
      </c>
      <c r="S8" s="766" t="n">
        <v>6330</v>
      </c>
      <c r="T8" s="766" t="n">
        <v>3569</v>
      </c>
      <c r="U8" s="766" t="n">
        <v>9235</v>
      </c>
      <c r="V8" s="779" t="n">
        <v>2590</v>
      </c>
      <c r="W8" s="780" t="n">
        <v>328</v>
      </c>
      <c r="X8" s="781" t="n">
        <v>15526</v>
      </c>
      <c r="Y8" s="769" t="n">
        <v>47320</v>
      </c>
      <c r="Z8" s="768" t="n">
        <v>4660.4</v>
      </c>
      <c r="AA8" s="768" t="n">
        <v>4777</v>
      </c>
      <c r="AB8" s="771" t="n">
        <v>11794</v>
      </c>
      <c r="AC8" s="771" t="n">
        <v>7070</v>
      </c>
    </row>
    <row r="9" s="772" customFormat="true" ht="11.25" hidden="false" customHeight="false" outlineLevel="0" collapsed="false">
      <c r="A9" s="783" t="s">
        <v>80</v>
      </c>
      <c r="B9" s="766" t="n">
        <v>28458</v>
      </c>
      <c r="C9" s="766" t="n">
        <v>148522</v>
      </c>
      <c r="D9" s="766" t="n">
        <v>5220</v>
      </c>
      <c r="E9" s="766" t="n">
        <v>31814</v>
      </c>
      <c r="F9" s="766" t="n">
        <v>142450</v>
      </c>
      <c r="G9" s="766" t="n">
        <v>4480</v>
      </c>
      <c r="H9" s="766" t="n">
        <v>11811</v>
      </c>
      <c r="I9" s="766" t="n">
        <v>23755</v>
      </c>
      <c r="J9" s="766" t="n">
        <v>2010</v>
      </c>
      <c r="K9" s="766" t="n">
        <v>11442</v>
      </c>
      <c r="L9" s="767" t="n">
        <v>44710</v>
      </c>
      <c r="M9" s="767" t="n">
        <v>3910</v>
      </c>
      <c r="N9" s="768" t="n">
        <v>60</v>
      </c>
      <c r="O9" s="767" t="n">
        <v>2685</v>
      </c>
      <c r="P9" s="779" t="n">
        <v>44750</v>
      </c>
      <c r="Q9" s="779" t="n">
        <v>6716</v>
      </c>
      <c r="R9" s="779" t="n">
        <v>27583</v>
      </c>
      <c r="S9" s="766" t="n">
        <v>4110</v>
      </c>
      <c r="T9" s="766" t="n">
        <v>8056</v>
      </c>
      <c r="U9" s="766" t="n">
        <v>20315</v>
      </c>
      <c r="V9" s="779" t="n">
        <v>2520</v>
      </c>
      <c r="W9" s="780" t="n">
        <v>467</v>
      </c>
      <c r="X9" s="781" t="n">
        <v>7572</v>
      </c>
      <c r="Y9" s="784" t="n">
        <v>15410</v>
      </c>
      <c r="Z9" s="768" t="n">
        <v>3738.4</v>
      </c>
      <c r="AA9" s="768" t="n">
        <v>10210</v>
      </c>
      <c r="AB9" s="771" t="n">
        <v>26803</v>
      </c>
      <c r="AC9" s="771" t="n">
        <v>5630</v>
      </c>
    </row>
    <row r="10" s="778" customFormat="true" ht="11.25" hidden="false" customHeight="false" outlineLevel="0" collapsed="false">
      <c r="A10" s="785" t="s">
        <v>81</v>
      </c>
      <c r="B10" s="774" t="n">
        <v>153613</v>
      </c>
      <c r="C10" s="774" t="n">
        <v>923062</v>
      </c>
      <c r="D10" s="774" t="n">
        <v>6010</v>
      </c>
      <c r="E10" s="775" t="n">
        <v>132501</v>
      </c>
      <c r="F10" s="775" t="n">
        <v>721770</v>
      </c>
      <c r="G10" s="775" t="n">
        <v>5450</v>
      </c>
      <c r="H10" s="775" t="n">
        <v>61162</v>
      </c>
      <c r="I10" s="775" t="n">
        <v>161880</v>
      </c>
      <c r="J10" s="775" t="n">
        <v>2650</v>
      </c>
      <c r="K10" s="775" t="n">
        <v>32169</v>
      </c>
      <c r="L10" s="775" t="n">
        <v>160101</v>
      </c>
      <c r="M10" s="777" t="n">
        <v>4980</v>
      </c>
      <c r="N10" s="775" t="n">
        <v>2611</v>
      </c>
      <c r="O10" s="775" t="n">
        <v>159800</v>
      </c>
      <c r="P10" s="775" t="n">
        <v>61200</v>
      </c>
      <c r="Q10" s="775" t="n">
        <v>13481</v>
      </c>
      <c r="R10" s="775" t="n">
        <v>67831</v>
      </c>
      <c r="S10" s="777" t="n">
        <v>5030</v>
      </c>
      <c r="T10" s="775" t="n">
        <v>23733</v>
      </c>
      <c r="U10" s="775" t="n">
        <v>64542</v>
      </c>
      <c r="V10" s="777" t="n">
        <v>2720</v>
      </c>
      <c r="W10" s="775" t="n">
        <v>876</v>
      </c>
      <c r="X10" s="775" t="n">
        <v>25136</v>
      </c>
      <c r="Y10" s="786" t="n">
        <v>27650</v>
      </c>
      <c r="Z10" s="777" t="n">
        <v>30723.9</v>
      </c>
      <c r="AA10" s="777" t="n">
        <v>34750</v>
      </c>
      <c r="AB10" s="742" t="n">
        <v>53435</v>
      </c>
      <c r="AC10" s="742" t="n">
        <v>5990</v>
      </c>
    </row>
    <row r="11" s="772" customFormat="true" ht="11.25" hidden="false" customHeight="false" outlineLevel="0" collapsed="false">
      <c r="A11" s="765" t="s">
        <v>82</v>
      </c>
      <c r="B11" s="766" t="n">
        <v>44719</v>
      </c>
      <c r="C11" s="766" t="n">
        <v>246337</v>
      </c>
      <c r="D11" s="766" t="n">
        <v>5510</v>
      </c>
      <c r="E11" s="766" t="n">
        <v>57770</v>
      </c>
      <c r="F11" s="766" t="n">
        <v>298930</v>
      </c>
      <c r="G11" s="766" t="n">
        <v>5170</v>
      </c>
      <c r="H11" s="766" t="n">
        <v>19010</v>
      </c>
      <c r="I11" s="766" t="n">
        <v>41946</v>
      </c>
      <c r="J11" s="766" t="n">
        <v>2210</v>
      </c>
      <c r="K11" s="766" t="n">
        <v>25500</v>
      </c>
      <c r="L11" s="781" t="n">
        <v>124721</v>
      </c>
      <c r="M11" s="779" t="n">
        <v>4890</v>
      </c>
      <c r="N11" s="780" t="n">
        <v>1028</v>
      </c>
      <c r="O11" s="781" t="n">
        <v>54045</v>
      </c>
      <c r="P11" s="781" t="n">
        <v>52570</v>
      </c>
      <c r="Q11" s="781" t="n">
        <v>6290</v>
      </c>
      <c r="R11" s="781" t="n">
        <v>31671</v>
      </c>
      <c r="S11" s="766" t="n">
        <v>5040</v>
      </c>
      <c r="T11" s="766" t="n">
        <v>20715</v>
      </c>
      <c r="U11" s="766" t="n">
        <v>51736</v>
      </c>
      <c r="V11" s="779" t="n">
        <v>2500</v>
      </c>
      <c r="W11" s="780" t="n">
        <v>639</v>
      </c>
      <c r="X11" s="781" t="n">
        <v>22157</v>
      </c>
      <c r="Y11" s="769" t="n">
        <v>32010</v>
      </c>
      <c r="Z11" s="768" t="n">
        <v>15990.6</v>
      </c>
      <c r="AA11" s="768" t="n">
        <v>16254</v>
      </c>
      <c r="AB11" s="771" t="n">
        <v>12472</v>
      </c>
      <c r="AC11" s="771" t="n">
        <v>5870</v>
      </c>
    </row>
    <row r="12" s="772" customFormat="true" ht="11.25" hidden="false" customHeight="false" outlineLevel="0" collapsed="false">
      <c r="A12" s="765" t="s">
        <v>83</v>
      </c>
      <c r="B12" s="766" t="n">
        <v>29455</v>
      </c>
      <c r="C12" s="766" t="n">
        <v>179941</v>
      </c>
      <c r="D12" s="766" t="n">
        <v>6110</v>
      </c>
      <c r="E12" s="766" t="n">
        <v>47126</v>
      </c>
      <c r="F12" s="766" t="n">
        <v>246742</v>
      </c>
      <c r="G12" s="766" t="n">
        <v>5240</v>
      </c>
      <c r="H12" s="766" t="n">
        <v>7018</v>
      </c>
      <c r="I12" s="766" t="n">
        <v>16977</v>
      </c>
      <c r="J12" s="766" t="n">
        <v>2420</v>
      </c>
      <c r="K12" s="766" t="n">
        <v>16267</v>
      </c>
      <c r="L12" s="781" t="n">
        <v>76239</v>
      </c>
      <c r="M12" s="779" t="n">
        <v>4690</v>
      </c>
      <c r="N12" s="780" t="n">
        <v>417</v>
      </c>
      <c r="O12" s="781" t="n">
        <v>20146</v>
      </c>
      <c r="P12" s="767" t="n">
        <v>48310</v>
      </c>
      <c r="Q12" s="767" t="n">
        <v>2638</v>
      </c>
      <c r="R12" s="767" t="n">
        <v>8439</v>
      </c>
      <c r="S12" s="766" t="n">
        <v>3200</v>
      </c>
      <c r="T12" s="766" t="n">
        <v>16183</v>
      </c>
      <c r="U12" s="766" t="n">
        <v>37189</v>
      </c>
      <c r="V12" s="767" t="n">
        <v>2300</v>
      </c>
      <c r="W12" s="780" t="n">
        <v>43</v>
      </c>
      <c r="X12" s="767" t="n">
        <v>1045</v>
      </c>
      <c r="Y12" s="769" t="n">
        <v>9530</v>
      </c>
      <c r="Z12" s="768" t="n">
        <v>3645.7</v>
      </c>
      <c r="AA12" s="768" t="n">
        <v>17996</v>
      </c>
      <c r="AB12" s="770" t="n">
        <v>2490</v>
      </c>
      <c r="AC12" s="771" t="n">
        <v>4570</v>
      </c>
    </row>
    <row r="13" s="772" customFormat="true" ht="11.25" hidden="false" customHeight="false" outlineLevel="0" collapsed="false">
      <c r="A13" s="765" t="s">
        <v>84</v>
      </c>
      <c r="B13" s="766" t="n">
        <v>44955</v>
      </c>
      <c r="C13" s="766" t="n">
        <v>283344</v>
      </c>
      <c r="D13" s="766" t="n">
        <v>6300</v>
      </c>
      <c r="E13" s="766" t="n">
        <v>27103</v>
      </c>
      <c r="F13" s="766" t="n">
        <v>142557</v>
      </c>
      <c r="G13" s="766" t="n">
        <v>5260</v>
      </c>
      <c r="H13" s="766" t="n">
        <v>6756</v>
      </c>
      <c r="I13" s="766" t="n">
        <v>17593</v>
      </c>
      <c r="J13" s="766" t="n">
        <v>2600</v>
      </c>
      <c r="K13" s="766" t="n">
        <v>9567</v>
      </c>
      <c r="L13" s="781" t="n">
        <v>44010</v>
      </c>
      <c r="M13" s="779" t="n">
        <v>4600</v>
      </c>
      <c r="N13" s="787" t="s">
        <v>764</v>
      </c>
      <c r="O13" s="787" t="s">
        <v>764</v>
      </c>
      <c r="P13" s="787" t="s">
        <v>764</v>
      </c>
      <c r="Q13" s="781" t="n">
        <v>1177</v>
      </c>
      <c r="R13" s="781" t="n">
        <v>6220</v>
      </c>
      <c r="S13" s="766" t="n">
        <v>5280</v>
      </c>
      <c r="T13" s="766" t="n">
        <v>7818</v>
      </c>
      <c r="U13" s="766" t="n">
        <v>18874</v>
      </c>
      <c r="V13" s="779" t="n">
        <v>2410</v>
      </c>
      <c r="W13" s="780" t="n">
        <v>337</v>
      </c>
      <c r="X13" s="781" t="n">
        <v>6797</v>
      </c>
      <c r="Y13" s="784" t="n">
        <v>13740</v>
      </c>
      <c r="Z13" s="768" t="n">
        <v>4142</v>
      </c>
      <c r="AA13" s="768" t="n">
        <v>36336</v>
      </c>
      <c r="AB13" s="771" t="n">
        <v>14924</v>
      </c>
      <c r="AC13" s="771" t="n">
        <v>5330</v>
      </c>
    </row>
    <row r="14" s="778" customFormat="true" ht="11.25" hidden="false" customHeight="false" outlineLevel="0" collapsed="false">
      <c r="A14" s="785" t="s">
        <v>85</v>
      </c>
      <c r="B14" s="774" t="n">
        <v>119129</v>
      </c>
      <c r="C14" s="774" t="n">
        <v>709621</v>
      </c>
      <c r="D14" s="774" t="n">
        <v>5960</v>
      </c>
      <c r="E14" s="775" t="n">
        <v>131999</v>
      </c>
      <c r="F14" s="775" t="n">
        <v>688229</v>
      </c>
      <c r="G14" s="775" t="n">
        <v>5210</v>
      </c>
      <c r="H14" s="775" t="n">
        <v>32784</v>
      </c>
      <c r="I14" s="775" t="n">
        <v>76516</v>
      </c>
      <c r="J14" s="775" t="n">
        <v>2330</v>
      </c>
      <c r="K14" s="774" t="n">
        <v>51334</v>
      </c>
      <c r="L14" s="774" t="n">
        <v>244971</v>
      </c>
      <c r="M14" s="788" t="n">
        <v>4770</v>
      </c>
      <c r="N14" s="786" t="n">
        <v>1445</v>
      </c>
      <c r="O14" s="786" t="n">
        <v>74192</v>
      </c>
      <c r="P14" s="786" t="n">
        <v>51340</v>
      </c>
      <c r="Q14" s="775" t="n">
        <v>10105</v>
      </c>
      <c r="R14" s="775" t="n">
        <v>46330</v>
      </c>
      <c r="S14" s="777" t="n">
        <v>4580</v>
      </c>
      <c r="T14" s="775" t="n">
        <v>44716</v>
      </c>
      <c r="U14" s="775" t="n">
        <v>107799</v>
      </c>
      <c r="V14" s="777" t="n">
        <v>2410</v>
      </c>
      <c r="W14" s="775" t="n">
        <v>1019</v>
      </c>
      <c r="X14" s="775" t="n">
        <v>30000</v>
      </c>
      <c r="Y14" s="776" t="n">
        <v>25020</v>
      </c>
      <c r="Z14" s="777" t="n">
        <v>23778.3</v>
      </c>
      <c r="AA14" s="777" t="n">
        <v>70586</v>
      </c>
      <c r="AB14" s="742" t="n">
        <v>29886</v>
      </c>
      <c r="AC14" s="742" t="n">
        <v>5460</v>
      </c>
    </row>
    <row r="15" s="772" customFormat="true" ht="11.25" hidden="false" customHeight="false" outlineLevel="0" collapsed="false">
      <c r="A15" s="765" t="s">
        <v>86</v>
      </c>
      <c r="B15" s="766" t="n">
        <v>73055</v>
      </c>
      <c r="C15" s="766" t="n">
        <v>479725</v>
      </c>
      <c r="D15" s="766" t="n">
        <v>6570</v>
      </c>
      <c r="E15" s="766" t="n">
        <v>54472</v>
      </c>
      <c r="F15" s="766" t="n">
        <v>314608</v>
      </c>
      <c r="G15" s="766" t="n">
        <v>5780</v>
      </c>
      <c r="H15" s="766" t="n">
        <v>15923</v>
      </c>
      <c r="I15" s="766" t="n">
        <v>40745</v>
      </c>
      <c r="J15" s="766" t="n">
        <v>2560</v>
      </c>
      <c r="K15" s="766" t="n">
        <v>16652</v>
      </c>
      <c r="L15" s="781" t="n">
        <v>84310</v>
      </c>
      <c r="M15" s="779" t="n">
        <v>5060</v>
      </c>
      <c r="N15" s="787" t="n">
        <v>1337</v>
      </c>
      <c r="O15" s="781" t="n">
        <v>66677</v>
      </c>
      <c r="P15" s="781" t="n">
        <v>49870</v>
      </c>
      <c r="Q15" s="781" t="n">
        <v>3979</v>
      </c>
      <c r="R15" s="781" t="n">
        <v>24796</v>
      </c>
      <c r="S15" s="766" t="n">
        <v>6230</v>
      </c>
      <c r="T15" s="766" t="n">
        <v>19359</v>
      </c>
      <c r="U15" s="766" t="n">
        <v>52075</v>
      </c>
      <c r="V15" s="779" t="n">
        <v>2690</v>
      </c>
      <c r="W15" s="780" t="n">
        <v>241</v>
      </c>
      <c r="X15" s="781" t="n">
        <v>3782</v>
      </c>
      <c r="Y15" s="769" t="n">
        <v>11960</v>
      </c>
      <c r="Z15" s="768" t="n">
        <v>17658.7</v>
      </c>
      <c r="AA15" s="768" t="n">
        <v>15199</v>
      </c>
      <c r="AB15" s="771" t="n">
        <v>26740</v>
      </c>
      <c r="AC15" s="771" t="n">
        <v>6470</v>
      </c>
    </row>
    <row r="16" s="772" customFormat="true" ht="11.25" hidden="false" customHeight="false" outlineLevel="0" collapsed="false">
      <c r="A16" s="765" t="s">
        <v>87</v>
      </c>
      <c r="B16" s="766" t="n">
        <v>78855</v>
      </c>
      <c r="C16" s="766" t="n">
        <v>544355</v>
      </c>
      <c r="D16" s="766" t="n">
        <v>6900</v>
      </c>
      <c r="E16" s="766" t="n">
        <v>48956</v>
      </c>
      <c r="F16" s="766" t="n">
        <v>270845</v>
      </c>
      <c r="G16" s="766" t="n">
        <v>5530</v>
      </c>
      <c r="H16" s="766" t="n">
        <v>27172</v>
      </c>
      <c r="I16" s="766" t="n">
        <v>71685</v>
      </c>
      <c r="J16" s="766" t="n">
        <v>2640</v>
      </c>
      <c r="K16" s="766" t="n">
        <v>14616</v>
      </c>
      <c r="L16" s="767" t="n">
        <v>63864</v>
      </c>
      <c r="M16" s="767" t="n">
        <v>4370</v>
      </c>
      <c r="N16" s="787" t="n">
        <v>2348</v>
      </c>
      <c r="O16" s="767" t="n">
        <v>130995</v>
      </c>
      <c r="P16" s="767" t="n">
        <v>55790</v>
      </c>
      <c r="Q16" s="767" t="n">
        <v>4100</v>
      </c>
      <c r="R16" s="767" t="n">
        <v>16185</v>
      </c>
      <c r="S16" s="766" t="n">
        <v>3950</v>
      </c>
      <c r="T16" s="766" t="n">
        <v>18034</v>
      </c>
      <c r="U16" s="766" t="n">
        <v>50750</v>
      </c>
      <c r="V16" s="767" t="n">
        <v>2810</v>
      </c>
      <c r="W16" s="780" t="n">
        <v>679</v>
      </c>
      <c r="X16" s="767" t="n">
        <v>12729</v>
      </c>
      <c r="Y16" s="769" t="n">
        <v>17860</v>
      </c>
      <c r="Z16" s="768" t="n">
        <v>21715.1</v>
      </c>
      <c r="AA16" s="768" t="n">
        <v>15998</v>
      </c>
      <c r="AB16" s="771" t="n">
        <v>34145</v>
      </c>
      <c r="AC16" s="771" t="n">
        <v>10510</v>
      </c>
    </row>
    <row r="17" s="772" customFormat="true" ht="11.25" hidden="false" customHeight="false" outlineLevel="0" collapsed="false">
      <c r="A17" s="765" t="s">
        <v>88</v>
      </c>
      <c r="B17" s="766" t="n">
        <v>94504</v>
      </c>
      <c r="C17" s="766" t="n">
        <v>693694</v>
      </c>
      <c r="D17" s="766" t="n">
        <v>7340</v>
      </c>
      <c r="E17" s="766" t="n">
        <v>45082</v>
      </c>
      <c r="F17" s="766" t="n">
        <v>273994</v>
      </c>
      <c r="G17" s="766" t="n">
        <v>6080</v>
      </c>
      <c r="H17" s="766" t="n">
        <v>30670</v>
      </c>
      <c r="I17" s="766" t="n">
        <v>92395</v>
      </c>
      <c r="J17" s="766" t="n">
        <v>3010</v>
      </c>
      <c r="K17" s="766" t="n">
        <v>10934</v>
      </c>
      <c r="L17" s="781" t="n">
        <v>62231</v>
      </c>
      <c r="M17" s="779" t="n">
        <v>5690</v>
      </c>
      <c r="N17" s="787" t="n">
        <v>1536</v>
      </c>
      <c r="O17" s="781" t="n">
        <v>98189</v>
      </c>
      <c r="P17" s="781" t="n">
        <v>63930</v>
      </c>
      <c r="Q17" s="781" t="n">
        <v>3288</v>
      </c>
      <c r="R17" s="781" t="n">
        <v>15485</v>
      </c>
      <c r="S17" s="766" t="n">
        <v>4710</v>
      </c>
      <c r="T17" s="766" t="n">
        <v>8929</v>
      </c>
      <c r="U17" s="766" t="n">
        <v>27628</v>
      </c>
      <c r="V17" s="779" t="n">
        <v>3090</v>
      </c>
      <c r="W17" s="780" t="n">
        <v>240</v>
      </c>
      <c r="X17" s="781" t="n">
        <v>4305</v>
      </c>
      <c r="Y17" s="769" t="n">
        <v>16240</v>
      </c>
      <c r="Z17" s="768" t="n">
        <v>14539.7</v>
      </c>
      <c r="AA17" s="768" t="n">
        <v>9107</v>
      </c>
      <c r="AB17" s="770" t="n">
        <v>33085</v>
      </c>
      <c r="AC17" s="771" t="n">
        <v>6630</v>
      </c>
    </row>
    <row r="18" s="778" customFormat="true" ht="11.25" hidden="false" customHeight="false" outlineLevel="0" collapsed="false">
      <c r="A18" s="785" t="s">
        <v>89</v>
      </c>
      <c r="B18" s="774" t="n">
        <v>246414</v>
      </c>
      <c r="C18" s="774" t="n">
        <v>1717774</v>
      </c>
      <c r="D18" s="774" t="n">
        <v>6970</v>
      </c>
      <c r="E18" s="775" t="n">
        <v>148510</v>
      </c>
      <c r="F18" s="775" t="n">
        <v>859448</v>
      </c>
      <c r="G18" s="775" t="n">
        <v>5790</v>
      </c>
      <c r="H18" s="775" t="n">
        <v>73765</v>
      </c>
      <c r="I18" s="775" t="n">
        <v>204825</v>
      </c>
      <c r="J18" s="775" t="n">
        <v>2780</v>
      </c>
      <c r="K18" s="775" t="n">
        <v>42202</v>
      </c>
      <c r="L18" s="775" t="n">
        <v>210405</v>
      </c>
      <c r="M18" s="777" t="n">
        <v>4990</v>
      </c>
      <c r="N18" s="786" t="n">
        <v>5221</v>
      </c>
      <c r="O18" s="786" t="n">
        <v>295861</v>
      </c>
      <c r="P18" s="786" t="n">
        <v>56670</v>
      </c>
      <c r="Q18" s="775" t="n">
        <v>11367</v>
      </c>
      <c r="R18" s="775" t="n">
        <v>56465</v>
      </c>
      <c r="S18" s="777" t="n">
        <v>4970</v>
      </c>
      <c r="T18" s="775" t="n">
        <v>46322</v>
      </c>
      <c r="U18" s="775" t="n">
        <v>130452</v>
      </c>
      <c r="V18" s="777" t="n">
        <v>2820</v>
      </c>
      <c r="W18" s="775" t="n">
        <v>1160</v>
      </c>
      <c r="X18" s="775" t="n">
        <v>20815</v>
      </c>
      <c r="Y18" s="776" t="n">
        <v>16300</v>
      </c>
      <c r="Z18" s="777" t="n">
        <v>53913.5</v>
      </c>
      <c r="AA18" s="777" t="n">
        <v>40304</v>
      </c>
      <c r="AB18" s="742" t="n">
        <v>93970</v>
      </c>
      <c r="AC18" s="742" t="n">
        <v>7590</v>
      </c>
    </row>
    <row r="19" s="778" customFormat="true" ht="11.25" hidden="false" customHeight="false" outlineLevel="0" collapsed="false">
      <c r="A19" s="773" t="s">
        <v>90</v>
      </c>
      <c r="B19" s="774" t="n">
        <v>519156</v>
      </c>
      <c r="C19" s="774" t="n">
        <v>3350458</v>
      </c>
      <c r="D19" s="774" t="n">
        <v>6450</v>
      </c>
      <c r="E19" s="775" t="n">
        <v>413010</v>
      </c>
      <c r="F19" s="775" t="n">
        <v>2269447</v>
      </c>
      <c r="G19" s="775" t="n">
        <v>5490</v>
      </c>
      <c r="H19" s="775" t="n">
        <v>167711</v>
      </c>
      <c r="I19" s="775" t="n">
        <v>443220</v>
      </c>
      <c r="J19" s="775" t="n">
        <v>2640</v>
      </c>
      <c r="K19" s="775" t="n">
        <v>125705</v>
      </c>
      <c r="L19" s="775" t="n">
        <v>615476</v>
      </c>
      <c r="M19" s="777" t="n">
        <v>4900</v>
      </c>
      <c r="N19" s="786" t="n">
        <v>9277</v>
      </c>
      <c r="O19" s="786" t="n">
        <v>529852</v>
      </c>
      <c r="P19" s="786" t="n">
        <v>57110</v>
      </c>
      <c r="Q19" s="775" t="n">
        <v>34953</v>
      </c>
      <c r="R19" s="775" t="n">
        <v>170626</v>
      </c>
      <c r="S19" s="777" t="n">
        <v>4880</v>
      </c>
      <c r="T19" s="775" t="n">
        <v>114771</v>
      </c>
      <c r="U19" s="775" t="n">
        <v>302793</v>
      </c>
      <c r="V19" s="777" t="n">
        <v>2640</v>
      </c>
      <c r="W19" s="775" t="n">
        <v>3055</v>
      </c>
      <c r="X19" s="775" t="n">
        <v>75951</v>
      </c>
      <c r="Y19" s="776" t="n">
        <v>22460</v>
      </c>
      <c r="Z19" s="777" t="n">
        <v>108415.7</v>
      </c>
      <c r="AA19" s="777" t="n">
        <v>145640</v>
      </c>
      <c r="AB19" s="742" t="n">
        <v>177291</v>
      </c>
      <c r="AC19" s="742" t="n">
        <v>6620</v>
      </c>
    </row>
    <row r="20" s="772" customFormat="true" ht="11.25" hidden="false" customHeight="false" outlineLevel="0" collapsed="false">
      <c r="A20" s="765" t="s">
        <v>91</v>
      </c>
      <c r="B20" s="766" t="n">
        <v>42222</v>
      </c>
      <c r="C20" s="766" t="n">
        <v>208042</v>
      </c>
      <c r="D20" s="766" t="n">
        <v>4930</v>
      </c>
      <c r="E20" s="766" t="n">
        <v>67568</v>
      </c>
      <c r="F20" s="766" t="n">
        <v>336529</v>
      </c>
      <c r="G20" s="766" t="n">
        <v>4980</v>
      </c>
      <c r="H20" s="766" t="n">
        <v>43590</v>
      </c>
      <c r="I20" s="766" t="n">
        <v>113289</v>
      </c>
      <c r="J20" s="766" t="n">
        <v>2600</v>
      </c>
      <c r="K20" s="766" t="n">
        <v>14472</v>
      </c>
      <c r="L20" s="781" t="n">
        <v>66279</v>
      </c>
      <c r="M20" s="779" t="n">
        <v>4580</v>
      </c>
      <c r="N20" s="787" t="n">
        <v>1</v>
      </c>
      <c r="O20" s="787" t="n">
        <v>11</v>
      </c>
      <c r="P20" s="787" t="n">
        <v>10900</v>
      </c>
      <c r="Q20" s="781" t="n">
        <v>9017</v>
      </c>
      <c r="R20" s="781" t="n">
        <v>28573</v>
      </c>
      <c r="S20" s="766" t="n">
        <v>3170</v>
      </c>
      <c r="T20" s="766" t="n">
        <v>14620</v>
      </c>
      <c r="U20" s="766" t="n">
        <v>42062</v>
      </c>
      <c r="V20" s="779" t="n">
        <v>2880</v>
      </c>
      <c r="W20" s="780" t="n">
        <v>609</v>
      </c>
      <c r="X20" s="767" t="n">
        <v>18571</v>
      </c>
      <c r="Y20" s="769" t="n">
        <v>13070</v>
      </c>
      <c r="Z20" s="768" t="n">
        <v>42079.8</v>
      </c>
      <c r="AA20" s="768" t="n">
        <v>69413</v>
      </c>
      <c r="AB20" s="771" t="n">
        <v>33505</v>
      </c>
      <c r="AC20" s="789" t="n">
        <v>5600</v>
      </c>
    </row>
    <row r="21" s="772" customFormat="true" ht="11.25" hidden="false" customHeight="false" outlineLevel="0" collapsed="false">
      <c r="A21" s="765" t="s">
        <v>92</v>
      </c>
      <c r="B21" s="766" t="n">
        <v>12967</v>
      </c>
      <c r="C21" s="766" t="n">
        <v>50281</v>
      </c>
      <c r="D21" s="766" t="n">
        <v>3880</v>
      </c>
      <c r="E21" s="766" t="n">
        <v>52581</v>
      </c>
      <c r="F21" s="766" t="n">
        <v>256365</v>
      </c>
      <c r="G21" s="766" t="n">
        <v>4880</v>
      </c>
      <c r="H21" s="766" t="n">
        <v>26362</v>
      </c>
      <c r="I21" s="766" t="n">
        <v>62938</v>
      </c>
      <c r="J21" s="766" t="n">
        <v>2390</v>
      </c>
      <c r="K21" s="766" t="n">
        <v>11082</v>
      </c>
      <c r="L21" s="781" t="n">
        <v>50303</v>
      </c>
      <c r="M21" s="779" t="n">
        <v>4540</v>
      </c>
      <c r="N21" s="787" t="n">
        <v>107</v>
      </c>
      <c r="O21" s="781" t="n">
        <v>6506</v>
      </c>
      <c r="P21" s="781" t="n">
        <v>60800</v>
      </c>
      <c r="Q21" s="781" t="n">
        <v>4296</v>
      </c>
      <c r="R21" s="781" t="n">
        <v>17389</v>
      </c>
      <c r="S21" s="766" t="n">
        <v>4050</v>
      </c>
      <c r="T21" s="766" t="n">
        <v>9954</v>
      </c>
      <c r="U21" s="766" t="n">
        <v>23593</v>
      </c>
      <c r="V21" s="779" t="n">
        <v>2370</v>
      </c>
      <c r="W21" s="780" t="n">
        <v>50</v>
      </c>
      <c r="X21" s="781" t="n">
        <v>1754</v>
      </c>
      <c r="Y21" s="769" t="n">
        <v>11130</v>
      </c>
      <c r="Z21" s="768" t="n">
        <v>54506.1</v>
      </c>
      <c r="AA21" s="768" t="n">
        <v>21781</v>
      </c>
      <c r="AB21" s="771" t="n">
        <v>82265</v>
      </c>
      <c r="AC21" s="771" t="n">
        <v>7250</v>
      </c>
    </row>
    <row r="22" s="772" customFormat="true" ht="11.25" hidden="false" customHeight="false" outlineLevel="0" collapsed="false">
      <c r="A22" s="765" t="s">
        <v>93</v>
      </c>
      <c r="B22" s="766" t="n">
        <v>5180</v>
      </c>
      <c r="C22" s="766" t="n">
        <v>18320</v>
      </c>
      <c r="D22" s="766" t="n">
        <v>3540</v>
      </c>
      <c r="E22" s="766" t="n">
        <v>18423</v>
      </c>
      <c r="F22" s="766" t="n">
        <v>74830</v>
      </c>
      <c r="G22" s="766" t="n">
        <v>4060</v>
      </c>
      <c r="H22" s="766" t="n">
        <v>7809</v>
      </c>
      <c r="I22" s="766" t="n">
        <v>13854</v>
      </c>
      <c r="J22" s="766" t="n">
        <v>1770</v>
      </c>
      <c r="K22" s="766" t="n">
        <v>2640</v>
      </c>
      <c r="L22" s="781" t="n">
        <v>8478</v>
      </c>
      <c r="M22" s="779" t="n">
        <v>3210</v>
      </c>
      <c r="N22" s="787" t="s">
        <v>764</v>
      </c>
      <c r="O22" s="787" t="s">
        <v>764</v>
      </c>
      <c r="P22" s="787" t="s">
        <v>764</v>
      </c>
      <c r="Q22" s="781" t="n">
        <v>2519</v>
      </c>
      <c r="R22" s="781" t="n">
        <v>7920</v>
      </c>
      <c r="S22" s="766" t="n">
        <v>3140</v>
      </c>
      <c r="T22" s="766" t="n">
        <v>3494</v>
      </c>
      <c r="U22" s="766" t="n">
        <v>8681</v>
      </c>
      <c r="V22" s="779" t="n">
        <v>2480</v>
      </c>
      <c r="W22" s="780" t="n">
        <v>483</v>
      </c>
      <c r="X22" s="781" t="n">
        <v>4708</v>
      </c>
      <c r="Y22" s="769" t="n">
        <v>9640</v>
      </c>
      <c r="Z22" s="768" t="n">
        <v>1997.9</v>
      </c>
      <c r="AA22" s="768" t="n">
        <v>2622</v>
      </c>
      <c r="AB22" s="771" t="n">
        <v>845</v>
      </c>
      <c r="AC22" s="771" t="n">
        <v>4230</v>
      </c>
    </row>
    <row r="23" s="778" customFormat="true" ht="11.25" hidden="false" customHeight="false" outlineLevel="0" collapsed="false">
      <c r="A23" s="785" t="s">
        <v>94</v>
      </c>
      <c r="B23" s="774" t="n">
        <v>60369</v>
      </c>
      <c r="C23" s="774" t="n">
        <v>276643</v>
      </c>
      <c r="D23" s="774" t="n">
        <v>4580</v>
      </c>
      <c r="E23" s="775" t="n">
        <v>138572</v>
      </c>
      <c r="F23" s="775" t="n">
        <v>667725</v>
      </c>
      <c r="G23" s="775" t="n">
        <v>4820</v>
      </c>
      <c r="H23" s="775" t="n">
        <v>77761</v>
      </c>
      <c r="I23" s="775" t="n">
        <v>190081</v>
      </c>
      <c r="J23" s="775" t="n">
        <v>2440</v>
      </c>
      <c r="K23" s="775" t="n">
        <v>28194</v>
      </c>
      <c r="L23" s="775" t="n">
        <v>125060</v>
      </c>
      <c r="M23" s="777" t="n">
        <v>4440</v>
      </c>
      <c r="N23" s="786" t="n">
        <v>108</v>
      </c>
      <c r="O23" s="786" t="n">
        <v>6517</v>
      </c>
      <c r="P23" s="786" t="n">
        <v>60340</v>
      </c>
      <c r="Q23" s="775" t="n">
        <v>15832</v>
      </c>
      <c r="R23" s="775" t="n">
        <v>53882</v>
      </c>
      <c r="S23" s="775" t="n">
        <v>3400</v>
      </c>
      <c r="T23" s="775" t="n">
        <v>28068</v>
      </c>
      <c r="U23" s="775" t="n">
        <v>74335</v>
      </c>
      <c r="V23" s="777" t="n">
        <v>2650</v>
      </c>
      <c r="W23" s="775" t="n">
        <v>1142</v>
      </c>
      <c r="X23" s="775" t="n">
        <v>25032</v>
      </c>
      <c r="Y23" s="776" t="n">
        <v>11540</v>
      </c>
      <c r="Z23" s="777" t="n">
        <v>98583.8</v>
      </c>
      <c r="AA23" s="777" t="n">
        <v>93816</v>
      </c>
      <c r="AB23" s="742" t="n">
        <v>116615</v>
      </c>
      <c r="AC23" s="742" t="n">
        <v>6650</v>
      </c>
    </row>
    <row r="24" s="772" customFormat="true" ht="11.25" hidden="false" customHeight="false" outlineLevel="0" collapsed="false">
      <c r="A24" s="765" t="s">
        <v>95</v>
      </c>
      <c r="B24" s="766" t="n">
        <v>103406</v>
      </c>
      <c r="C24" s="766" t="n">
        <v>627273</v>
      </c>
      <c r="D24" s="766" t="n">
        <v>6070</v>
      </c>
      <c r="E24" s="766" t="n">
        <v>72113</v>
      </c>
      <c r="F24" s="766" t="n">
        <v>371436</v>
      </c>
      <c r="G24" s="766" t="n">
        <v>5150</v>
      </c>
      <c r="H24" s="766" t="n">
        <v>46900</v>
      </c>
      <c r="I24" s="766" t="n">
        <v>158757</v>
      </c>
      <c r="J24" s="766" t="n">
        <v>3390</v>
      </c>
      <c r="K24" s="766" t="n">
        <v>16443</v>
      </c>
      <c r="L24" s="767" t="n">
        <v>82722</v>
      </c>
      <c r="M24" s="767" t="n">
        <v>5030</v>
      </c>
      <c r="N24" s="787" t="n">
        <v>1270</v>
      </c>
      <c r="O24" s="767" t="n">
        <v>77038</v>
      </c>
      <c r="P24" s="767" t="n">
        <v>60660</v>
      </c>
      <c r="Q24" s="767" t="n">
        <v>11829</v>
      </c>
      <c r="R24" s="767" t="n">
        <v>44100</v>
      </c>
      <c r="S24" s="766" t="n">
        <v>3730</v>
      </c>
      <c r="T24" s="766" t="n">
        <v>3334</v>
      </c>
      <c r="U24" s="766" t="n">
        <v>8244</v>
      </c>
      <c r="V24" s="767" t="n">
        <v>2470</v>
      </c>
      <c r="W24" s="768" t="n">
        <v>1419</v>
      </c>
      <c r="X24" s="767" t="n">
        <v>31974</v>
      </c>
      <c r="Y24" s="769" t="n">
        <v>20570</v>
      </c>
      <c r="Z24" s="768" t="n">
        <v>311323.6</v>
      </c>
      <c r="AA24" s="768" t="n">
        <v>48951</v>
      </c>
      <c r="AB24" s="771" t="n">
        <v>3254</v>
      </c>
      <c r="AC24" s="771" t="n">
        <v>2810</v>
      </c>
    </row>
    <row r="25" s="772" customFormat="true" ht="11.25" hidden="false" customHeight="false" outlineLevel="0" collapsed="false">
      <c r="A25" s="765" t="s">
        <v>96</v>
      </c>
      <c r="B25" s="766" t="n">
        <v>37423</v>
      </c>
      <c r="C25" s="766" t="n">
        <v>169469</v>
      </c>
      <c r="D25" s="766" t="n">
        <v>4530</v>
      </c>
      <c r="E25" s="766" t="n">
        <v>99971</v>
      </c>
      <c r="F25" s="766" t="n">
        <v>472613</v>
      </c>
      <c r="G25" s="766" t="n">
        <v>4730</v>
      </c>
      <c r="H25" s="766" t="n">
        <v>69797</v>
      </c>
      <c r="I25" s="766" t="n">
        <v>156299</v>
      </c>
      <c r="J25" s="766" t="n">
        <v>2240</v>
      </c>
      <c r="K25" s="766" t="n">
        <v>31392</v>
      </c>
      <c r="L25" s="779" t="n">
        <v>145759</v>
      </c>
      <c r="M25" s="779" t="n">
        <v>4640</v>
      </c>
      <c r="N25" s="780" t="n">
        <v>1251</v>
      </c>
      <c r="O25" s="781" t="n">
        <v>73425</v>
      </c>
      <c r="P25" s="781" t="n">
        <v>58690</v>
      </c>
      <c r="Q25" s="781" t="n">
        <v>12371</v>
      </c>
      <c r="R25" s="781" t="n">
        <v>55228</v>
      </c>
      <c r="S25" s="766" t="n">
        <v>4460</v>
      </c>
      <c r="T25" s="766" t="n">
        <v>17299</v>
      </c>
      <c r="U25" s="766" t="n">
        <v>40298</v>
      </c>
      <c r="V25" s="779" t="n">
        <v>2330</v>
      </c>
      <c r="W25" s="768" t="n">
        <v>335</v>
      </c>
      <c r="X25" s="779" t="n">
        <v>6048</v>
      </c>
      <c r="Y25" s="769" t="n">
        <v>16620</v>
      </c>
      <c r="Z25" s="768" t="n">
        <v>81829.6</v>
      </c>
      <c r="AA25" s="768" t="n">
        <v>7448</v>
      </c>
      <c r="AB25" s="771" t="n">
        <v>5320</v>
      </c>
      <c r="AC25" s="771" t="n">
        <v>5580</v>
      </c>
    </row>
    <row r="26" s="772" customFormat="true" ht="11.25" hidden="false" customHeight="false" outlineLevel="0" collapsed="false">
      <c r="A26" s="790" t="s">
        <v>97</v>
      </c>
      <c r="B26" s="766" t="n">
        <v>109941</v>
      </c>
      <c r="C26" s="766" t="n">
        <v>397701</v>
      </c>
      <c r="D26" s="766" t="n">
        <v>3620</v>
      </c>
      <c r="E26" s="766" t="n">
        <v>28529</v>
      </c>
      <c r="F26" s="766" t="n">
        <v>139310</v>
      </c>
      <c r="G26" s="766" t="n">
        <v>4880</v>
      </c>
      <c r="H26" s="766" t="n">
        <v>50118</v>
      </c>
      <c r="I26" s="766" t="n">
        <v>107721</v>
      </c>
      <c r="J26" s="766" t="n">
        <v>2150</v>
      </c>
      <c r="K26" s="766" t="n">
        <v>2609</v>
      </c>
      <c r="L26" s="767" t="n">
        <v>10512</v>
      </c>
      <c r="M26" s="767" t="n">
        <v>4030</v>
      </c>
      <c r="N26" s="780" t="n">
        <v>296</v>
      </c>
      <c r="O26" s="767" t="n">
        <v>20131</v>
      </c>
      <c r="P26" s="781" t="n">
        <v>68010</v>
      </c>
      <c r="Q26" s="781" t="n">
        <v>4944</v>
      </c>
      <c r="R26" s="781" t="n">
        <v>19456</v>
      </c>
      <c r="S26" s="766" t="n">
        <v>3940</v>
      </c>
      <c r="T26" s="766" t="n">
        <v>7038</v>
      </c>
      <c r="U26" s="766" t="n">
        <v>20917</v>
      </c>
      <c r="V26" s="779" t="n">
        <v>2970</v>
      </c>
      <c r="W26" s="768" t="n">
        <v>1458</v>
      </c>
      <c r="X26" s="779" t="n">
        <v>19814</v>
      </c>
      <c r="Y26" s="769" t="n">
        <v>13170</v>
      </c>
      <c r="Z26" s="768" t="n">
        <v>149136.2</v>
      </c>
      <c r="AA26" s="768" t="n">
        <v>332181</v>
      </c>
      <c r="AB26" s="771" t="n">
        <v>2123</v>
      </c>
      <c r="AC26" s="771" t="n">
        <v>3030</v>
      </c>
    </row>
    <row r="27" s="778" customFormat="true" ht="11.25" hidden="false" customHeight="false" outlineLevel="0" collapsed="false">
      <c r="A27" s="785" t="s">
        <v>98</v>
      </c>
      <c r="B27" s="774" t="n">
        <v>250770</v>
      </c>
      <c r="C27" s="774" t="n">
        <v>1194443</v>
      </c>
      <c r="D27" s="774" t="n">
        <v>4760</v>
      </c>
      <c r="E27" s="774" t="n">
        <v>200613</v>
      </c>
      <c r="F27" s="774" t="n">
        <v>983359</v>
      </c>
      <c r="G27" s="774" t="n">
        <v>4900</v>
      </c>
      <c r="H27" s="774" t="n">
        <v>166815</v>
      </c>
      <c r="I27" s="774" t="n">
        <v>422777</v>
      </c>
      <c r="J27" s="774" t="n">
        <v>2530</v>
      </c>
      <c r="K27" s="774" t="n">
        <v>50444</v>
      </c>
      <c r="L27" s="774" t="n">
        <v>238993</v>
      </c>
      <c r="M27" s="774" t="n">
        <v>4740</v>
      </c>
      <c r="N27" s="774" t="n">
        <v>2817</v>
      </c>
      <c r="O27" s="774" t="n">
        <v>170594</v>
      </c>
      <c r="P27" s="774" t="n">
        <v>60560</v>
      </c>
      <c r="Q27" s="775" t="n">
        <v>29144</v>
      </c>
      <c r="R27" s="775" t="n">
        <v>118783</v>
      </c>
      <c r="S27" s="777" t="n">
        <v>4080</v>
      </c>
      <c r="T27" s="791" t="n">
        <v>27671</v>
      </c>
      <c r="U27" s="791" t="n">
        <v>69459</v>
      </c>
      <c r="V27" s="791" t="n">
        <v>2510</v>
      </c>
      <c r="W27" s="774" t="n">
        <v>3212</v>
      </c>
      <c r="X27" s="774" t="n">
        <v>57836</v>
      </c>
      <c r="Y27" s="774" t="n">
        <v>16800</v>
      </c>
      <c r="Z27" s="791" t="n">
        <v>542289.4</v>
      </c>
      <c r="AA27" s="791" t="n">
        <v>388580</v>
      </c>
      <c r="AB27" s="791" t="n">
        <v>10697</v>
      </c>
      <c r="AC27" s="791" t="n">
        <v>3800</v>
      </c>
    </row>
    <row r="28" s="772" customFormat="true" ht="11.25" hidden="false" customHeight="false" outlineLevel="0" collapsed="false">
      <c r="A28" s="792" t="s">
        <v>99</v>
      </c>
      <c r="B28" s="766" t="n">
        <v>89494</v>
      </c>
      <c r="C28" s="766" t="n">
        <v>500924</v>
      </c>
      <c r="D28" s="766" t="n">
        <v>5600</v>
      </c>
      <c r="E28" s="766" t="n">
        <v>62506</v>
      </c>
      <c r="F28" s="766" t="n">
        <v>314404</v>
      </c>
      <c r="G28" s="766" t="n">
        <v>5030</v>
      </c>
      <c r="H28" s="766" t="n">
        <v>46753</v>
      </c>
      <c r="I28" s="766" t="n">
        <v>121587</v>
      </c>
      <c r="J28" s="766" t="n">
        <v>2600</v>
      </c>
      <c r="K28" s="766" t="n">
        <v>30253</v>
      </c>
      <c r="L28" s="767" t="n">
        <v>145020</v>
      </c>
      <c r="M28" s="767" t="n">
        <v>4790</v>
      </c>
      <c r="N28" s="780" t="n">
        <v>1404</v>
      </c>
      <c r="O28" s="767" t="n">
        <v>80417</v>
      </c>
      <c r="P28" s="767" t="n">
        <v>57280</v>
      </c>
      <c r="Q28" s="767" t="n">
        <v>19807</v>
      </c>
      <c r="R28" s="767" t="n">
        <v>87445</v>
      </c>
      <c r="S28" s="766" t="n">
        <v>4410</v>
      </c>
      <c r="T28" s="766" t="n">
        <v>16993</v>
      </c>
      <c r="U28" s="766" t="n">
        <v>49840</v>
      </c>
      <c r="V28" s="767" t="n">
        <v>2930</v>
      </c>
      <c r="W28" s="768" t="n">
        <v>2444</v>
      </c>
      <c r="X28" s="779" t="n">
        <v>51895</v>
      </c>
      <c r="Y28" s="769" t="n">
        <v>21230</v>
      </c>
      <c r="Z28" s="768" t="n">
        <v>182779</v>
      </c>
      <c r="AA28" s="768" t="n">
        <v>44665</v>
      </c>
      <c r="AB28" s="771" t="n">
        <v>133661</v>
      </c>
      <c r="AC28" s="771" t="n">
        <v>6790</v>
      </c>
    </row>
    <row r="29" s="772" customFormat="true" ht="11.25" hidden="false" customHeight="false" outlineLevel="0" collapsed="false">
      <c r="A29" s="765" t="s">
        <v>100</v>
      </c>
      <c r="B29" s="766" t="n">
        <v>107278</v>
      </c>
      <c r="C29" s="766" t="n">
        <v>670591</v>
      </c>
      <c r="D29" s="766" t="n">
        <v>6250</v>
      </c>
      <c r="E29" s="766" t="n">
        <v>89398</v>
      </c>
      <c r="F29" s="766" t="n">
        <v>484699</v>
      </c>
      <c r="G29" s="766" t="n">
        <v>5420</v>
      </c>
      <c r="H29" s="766" t="n">
        <v>75050</v>
      </c>
      <c r="I29" s="766" t="n">
        <v>198129</v>
      </c>
      <c r="J29" s="766" t="n">
        <v>2640</v>
      </c>
      <c r="K29" s="766" t="n">
        <v>20243</v>
      </c>
      <c r="L29" s="779" t="n">
        <v>101080</v>
      </c>
      <c r="M29" s="779" t="n">
        <v>4990</v>
      </c>
      <c r="N29" s="780" t="n">
        <v>300</v>
      </c>
      <c r="O29" s="781" t="n">
        <v>20510</v>
      </c>
      <c r="P29" s="781" t="n">
        <v>68370</v>
      </c>
      <c r="Q29" s="781" t="n">
        <v>10700</v>
      </c>
      <c r="R29" s="781" t="n">
        <v>55630</v>
      </c>
      <c r="S29" s="766" t="n">
        <v>5200</v>
      </c>
      <c r="T29" s="766" t="n">
        <v>12026</v>
      </c>
      <c r="U29" s="766" t="n">
        <v>35719</v>
      </c>
      <c r="V29" s="779" t="n">
        <v>2970</v>
      </c>
      <c r="W29" s="768" t="n">
        <v>155</v>
      </c>
      <c r="X29" s="779" t="n">
        <v>6623</v>
      </c>
      <c r="Y29" s="769" t="n">
        <v>20180</v>
      </c>
      <c r="Z29" s="768" t="n">
        <v>253255.4</v>
      </c>
      <c r="AA29" s="768" t="n">
        <v>8344</v>
      </c>
      <c r="AB29" s="771" t="n">
        <v>337</v>
      </c>
      <c r="AC29" s="771" t="n">
        <v>3620</v>
      </c>
    </row>
    <row r="30" s="772" customFormat="true" ht="11.25" hidden="false" customHeight="false" outlineLevel="0" collapsed="false">
      <c r="A30" s="765" t="s">
        <v>101</v>
      </c>
      <c r="B30" s="766" t="n">
        <v>52852</v>
      </c>
      <c r="C30" s="766" t="n">
        <v>275740</v>
      </c>
      <c r="D30" s="766" t="n">
        <v>5220</v>
      </c>
      <c r="E30" s="766" t="n">
        <v>56826</v>
      </c>
      <c r="F30" s="766" t="n">
        <v>279018</v>
      </c>
      <c r="G30" s="766" t="n">
        <v>4910</v>
      </c>
      <c r="H30" s="766" t="n">
        <v>32190</v>
      </c>
      <c r="I30" s="766" t="n">
        <v>76306</v>
      </c>
      <c r="J30" s="766" t="n">
        <v>2370</v>
      </c>
      <c r="K30" s="766" t="n">
        <v>22583</v>
      </c>
      <c r="L30" s="779" t="n">
        <v>98608</v>
      </c>
      <c r="M30" s="779" t="n">
        <v>4370</v>
      </c>
      <c r="N30" s="780" t="n">
        <v>1182</v>
      </c>
      <c r="O30" s="781" t="n">
        <v>79321</v>
      </c>
      <c r="P30" s="781" t="n">
        <v>67110</v>
      </c>
      <c r="Q30" s="781" t="n">
        <v>10726</v>
      </c>
      <c r="R30" s="781" t="n">
        <v>49982</v>
      </c>
      <c r="S30" s="766" t="n">
        <v>4660</v>
      </c>
      <c r="T30" s="766" t="n">
        <v>9340</v>
      </c>
      <c r="U30" s="766" t="n">
        <v>27768</v>
      </c>
      <c r="V30" s="779" t="n">
        <v>2970</v>
      </c>
      <c r="W30" s="768" t="n">
        <v>4904</v>
      </c>
      <c r="X30" s="779" t="n">
        <v>141144</v>
      </c>
      <c r="Y30" s="769" t="n">
        <v>28380</v>
      </c>
      <c r="Z30" s="768" t="n">
        <v>302506.4</v>
      </c>
      <c r="AA30" s="768" t="n">
        <v>21508</v>
      </c>
      <c r="AB30" s="771" t="n">
        <v>5166</v>
      </c>
      <c r="AC30" s="771" t="n">
        <v>3410</v>
      </c>
    </row>
    <row r="31" s="778" customFormat="true" ht="11.25" hidden="false" customHeight="false" outlineLevel="0" collapsed="false">
      <c r="A31" s="785" t="s">
        <v>102</v>
      </c>
      <c r="B31" s="774" t="n">
        <v>249624</v>
      </c>
      <c r="C31" s="774" t="n">
        <v>1447255</v>
      </c>
      <c r="D31" s="774" t="n">
        <v>5800</v>
      </c>
      <c r="E31" s="774" t="n">
        <v>208730</v>
      </c>
      <c r="F31" s="774" t="n">
        <v>1078120</v>
      </c>
      <c r="G31" s="774" t="n">
        <v>5170</v>
      </c>
      <c r="H31" s="774" t="n">
        <v>153993</v>
      </c>
      <c r="I31" s="774" t="n">
        <v>396021</v>
      </c>
      <c r="J31" s="774" t="n">
        <v>2570</v>
      </c>
      <c r="K31" s="774" t="n">
        <v>73079</v>
      </c>
      <c r="L31" s="774" t="n">
        <v>344708</v>
      </c>
      <c r="M31" s="774" t="n">
        <v>4720</v>
      </c>
      <c r="N31" s="774" t="n">
        <v>2886</v>
      </c>
      <c r="O31" s="774" t="n">
        <v>180248</v>
      </c>
      <c r="P31" s="774" t="n">
        <v>62460</v>
      </c>
      <c r="Q31" s="793" t="n">
        <v>41233</v>
      </c>
      <c r="R31" s="793" t="n">
        <v>193057</v>
      </c>
      <c r="S31" s="788" t="n">
        <v>4680</v>
      </c>
      <c r="T31" s="791" t="n">
        <v>38359</v>
      </c>
      <c r="U31" s="791" t="n">
        <v>113327</v>
      </c>
      <c r="V31" s="791" t="n">
        <v>2950</v>
      </c>
      <c r="W31" s="774" t="n">
        <v>7503</v>
      </c>
      <c r="X31" s="774" t="n">
        <v>199662</v>
      </c>
      <c r="Y31" s="774" t="n">
        <v>25880</v>
      </c>
      <c r="Z31" s="791" t="n">
        <v>738540.8</v>
      </c>
      <c r="AA31" s="791" t="n">
        <v>74517</v>
      </c>
      <c r="AB31" s="791" t="n">
        <v>139164</v>
      </c>
      <c r="AC31" s="791" t="n">
        <v>6540</v>
      </c>
    </row>
    <row r="32" s="778" customFormat="true" ht="11.25" hidden="false" customHeight="false" outlineLevel="0" collapsed="false">
      <c r="A32" s="773" t="s">
        <v>103</v>
      </c>
      <c r="B32" s="774" t="n">
        <v>560763</v>
      </c>
      <c r="C32" s="774" t="n">
        <v>2918341</v>
      </c>
      <c r="D32" s="774" t="n">
        <v>5200</v>
      </c>
      <c r="E32" s="774" t="n">
        <v>547915</v>
      </c>
      <c r="F32" s="774" t="n">
        <v>2729203</v>
      </c>
      <c r="G32" s="774" t="n">
        <v>4980</v>
      </c>
      <c r="H32" s="774" t="n">
        <v>398569</v>
      </c>
      <c r="I32" s="774" t="n">
        <v>1008879</v>
      </c>
      <c r="J32" s="774" t="n">
        <v>2530</v>
      </c>
      <c r="K32" s="774" t="n">
        <v>151717</v>
      </c>
      <c r="L32" s="774" t="n">
        <v>708761</v>
      </c>
      <c r="M32" s="774" t="n">
        <v>4670</v>
      </c>
      <c r="N32" s="774" t="n">
        <v>5811</v>
      </c>
      <c r="O32" s="774" t="n">
        <v>357359</v>
      </c>
      <c r="P32" s="774" t="n">
        <v>61500</v>
      </c>
      <c r="Q32" s="793" t="n">
        <v>86209</v>
      </c>
      <c r="R32" s="793" t="n">
        <v>365722</v>
      </c>
      <c r="S32" s="788" t="n">
        <v>4240</v>
      </c>
      <c r="T32" s="791" t="n">
        <v>94098</v>
      </c>
      <c r="U32" s="791" t="n">
        <v>257121</v>
      </c>
      <c r="V32" s="791" t="n">
        <v>2730</v>
      </c>
      <c r="W32" s="774" t="n">
        <v>11857</v>
      </c>
      <c r="X32" s="774" t="n">
        <v>282530</v>
      </c>
      <c r="Y32" s="774" t="n">
        <v>22040</v>
      </c>
      <c r="Z32" s="791" t="n">
        <v>1379414</v>
      </c>
      <c r="AA32" s="791" t="n">
        <v>556913</v>
      </c>
      <c r="AB32" s="791" t="n">
        <v>266476</v>
      </c>
      <c r="AC32" s="791" t="n">
        <v>6400</v>
      </c>
    </row>
    <row r="33" s="778" customFormat="true" ht="11.25" hidden="false" customHeight="false" outlineLevel="0" collapsed="false">
      <c r="A33" s="785" t="s">
        <v>765</v>
      </c>
      <c r="B33" s="774" t="n">
        <v>1146127</v>
      </c>
      <c r="C33" s="774" t="n">
        <v>6632783</v>
      </c>
      <c r="D33" s="774" t="n">
        <v>5790</v>
      </c>
      <c r="E33" s="774" t="n">
        <v>1029318</v>
      </c>
      <c r="F33" s="774" t="n">
        <v>5331426</v>
      </c>
      <c r="G33" s="774" t="n">
        <v>5180</v>
      </c>
      <c r="H33" s="774" t="n">
        <v>611638</v>
      </c>
      <c r="I33" s="774" t="n">
        <v>1556976</v>
      </c>
      <c r="J33" s="774" t="n">
        <v>2550</v>
      </c>
      <c r="K33" s="774" t="n">
        <v>296005</v>
      </c>
      <c r="L33" s="774" t="n">
        <v>1408563</v>
      </c>
      <c r="M33" s="774" t="n">
        <v>4760</v>
      </c>
      <c r="N33" s="774" t="n">
        <v>15513</v>
      </c>
      <c r="O33" s="774" t="n">
        <v>910915</v>
      </c>
      <c r="P33" s="774" t="n">
        <v>58720</v>
      </c>
      <c r="Q33" s="793" t="n">
        <v>134372</v>
      </c>
      <c r="R33" s="793" t="n">
        <v>595824</v>
      </c>
      <c r="S33" s="791" t="n">
        <v>4430</v>
      </c>
      <c r="T33" s="791" t="n">
        <v>220564</v>
      </c>
      <c r="U33" s="791" t="n">
        <v>590444</v>
      </c>
      <c r="V33" s="788" t="n">
        <v>2680</v>
      </c>
      <c r="W33" s="774" t="n">
        <v>18735</v>
      </c>
      <c r="X33" s="774" t="n">
        <v>452008</v>
      </c>
      <c r="Y33" s="774" t="n">
        <v>22530</v>
      </c>
      <c r="Z33" s="788" t="n">
        <v>1601096.5</v>
      </c>
      <c r="AA33" s="788" t="n">
        <v>777716</v>
      </c>
      <c r="AB33" s="794" t="n">
        <v>472348</v>
      </c>
      <c r="AC33" s="794" t="n">
        <v>6540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AB2:AC2"/>
    <mergeCell ref="Z3:AB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1" width="21.99"/>
    <col collapsed="false" customWidth="true" hidden="false" outlineLevel="0" max="12" min="2" style="751" width="8.28"/>
    <col collapsed="false" customWidth="false" hidden="false" outlineLevel="0" max="257" min="13" style="751" width="9.14"/>
  </cols>
  <sheetData>
    <row r="1" s="756" customFormat="true" ht="12.75" hidden="false" customHeight="true" outlineLevel="0" collapsed="false">
      <c r="A1" s="795" t="s">
        <v>53</v>
      </c>
      <c r="B1" s="796"/>
      <c r="C1" s="797"/>
      <c r="D1" s="797"/>
      <c r="E1" s="797"/>
      <c r="F1" s="797"/>
      <c r="G1" s="797"/>
      <c r="H1" s="797"/>
      <c r="I1" s="797"/>
    </row>
    <row r="2" s="757" customFormat="true" ht="13.5" hidden="false" customHeight="true" outlineLevel="0" collapsed="false">
      <c r="A2" s="798" t="s">
        <v>288</v>
      </c>
      <c r="B2" s="799" t="s">
        <v>224</v>
      </c>
      <c r="C2" s="799"/>
      <c r="D2" s="799" t="s">
        <v>225</v>
      </c>
      <c r="E2" s="799"/>
      <c r="F2" s="799" t="s">
        <v>766</v>
      </c>
      <c r="G2" s="799"/>
      <c r="H2" s="800" t="s">
        <v>767</v>
      </c>
      <c r="I2" s="800"/>
      <c r="J2" s="800" t="s">
        <v>228</v>
      </c>
      <c r="K2" s="800" t="s">
        <v>229</v>
      </c>
      <c r="L2" s="801" t="s">
        <v>230</v>
      </c>
    </row>
    <row r="3" s="757" customFormat="true" ht="33" hidden="false" customHeight="true" outlineLevel="0" collapsed="false">
      <c r="A3" s="798"/>
      <c r="B3" s="802" t="s">
        <v>122</v>
      </c>
      <c r="C3" s="802" t="s">
        <v>768</v>
      </c>
      <c r="D3" s="802" t="s">
        <v>122</v>
      </c>
      <c r="E3" s="802" t="s">
        <v>769</v>
      </c>
      <c r="F3" s="802" t="s">
        <v>122</v>
      </c>
      <c r="G3" s="802" t="s">
        <v>770</v>
      </c>
      <c r="H3" s="802" t="s">
        <v>122</v>
      </c>
      <c r="I3" s="802" t="s">
        <v>771</v>
      </c>
      <c r="J3" s="800"/>
      <c r="K3" s="800"/>
      <c r="L3" s="801"/>
    </row>
    <row r="4" s="804" customFormat="true" ht="15" hidden="false" customHeight="true" outlineLevel="0" collapsed="false">
      <c r="A4" s="765" t="s">
        <v>118</v>
      </c>
      <c r="B4" s="803" t="n">
        <v>5.2</v>
      </c>
      <c r="C4" s="803" t="n">
        <v>1.6</v>
      </c>
      <c r="D4" s="803" t="n">
        <v>82.2</v>
      </c>
      <c r="E4" s="803" t="n">
        <v>6.3</v>
      </c>
      <c r="F4" s="803" t="n">
        <v>2.7</v>
      </c>
      <c r="G4" s="803" t="n">
        <v>1.9</v>
      </c>
      <c r="H4" s="803" t="n">
        <v>893.3</v>
      </c>
      <c r="I4" s="803" t="n">
        <v>476.6</v>
      </c>
      <c r="J4" s="803" t="n">
        <v>0.6</v>
      </c>
      <c r="K4" s="803" t="n">
        <v>0.5</v>
      </c>
      <c r="L4" s="803" t="n">
        <v>5.7</v>
      </c>
    </row>
    <row r="5" s="804" customFormat="true" ht="11.45" hidden="false" customHeight="true" outlineLevel="0" collapsed="false">
      <c r="A5" s="765" t="s">
        <v>76</v>
      </c>
      <c r="B5" s="805" t="n">
        <v>62.4</v>
      </c>
      <c r="C5" s="805" t="n">
        <v>24.7</v>
      </c>
      <c r="D5" s="805" t="n">
        <v>103.6</v>
      </c>
      <c r="E5" s="805" t="n">
        <v>6.7</v>
      </c>
      <c r="F5" s="805" t="n">
        <v>62.9</v>
      </c>
      <c r="G5" s="805" t="n">
        <v>43.1</v>
      </c>
      <c r="H5" s="805" t="n">
        <v>2132.8</v>
      </c>
      <c r="I5" s="805" t="n">
        <v>978.4</v>
      </c>
      <c r="J5" s="805" t="n">
        <v>6.5</v>
      </c>
      <c r="K5" s="805" t="n">
        <v>7.7</v>
      </c>
      <c r="L5" s="805" t="n">
        <v>135</v>
      </c>
    </row>
    <row r="6" s="807" customFormat="true" ht="11.25" hidden="false" customHeight="false" outlineLevel="0" collapsed="false">
      <c r="A6" s="773" t="s">
        <v>77</v>
      </c>
      <c r="B6" s="806" t="n">
        <v>67.6</v>
      </c>
      <c r="C6" s="806" t="n">
        <v>26.3</v>
      </c>
      <c r="D6" s="806" t="n">
        <v>185.7</v>
      </c>
      <c r="E6" s="806" t="n">
        <v>13</v>
      </c>
      <c r="F6" s="806" t="n">
        <v>65.6</v>
      </c>
      <c r="G6" s="806" t="n">
        <v>45.1</v>
      </c>
      <c r="H6" s="806" t="n">
        <v>3026.1</v>
      </c>
      <c r="I6" s="806" t="n">
        <v>1455</v>
      </c>
      <c r="J6" s="806" t="n">
        <v>7</v>
      </c>
      <c r="K6" s="806" t="n">
        <v>8.2</v>
      </c>
      <c r="L6" s="806" t="n">
        <v>140.6</v>
      </c>
    </row>
    <row r="7" s="804" customFormat="true" ht="11.45" hidden="false" customHeight="true" outlineLevel="0" collapsed="false">
      <c r="A7" s="765" t="s">
        <v>78</v>
      </c>
      <c r="B7" s="808" t="n">
        <v>47.6</v>
      </c>
      <c r="C7" s="808" t="n">
        <v>20.8</v>
      </c>
      <c r="D7" s="808" t="n">
        <v>73</v>
      </c>
      <c r="E7" s="808" t="n">
        <v>4.4</v>
      </c>
      <c r="F7" s="808" t="n">
        <v>41.6</v>
      </c>
      <c r="G7" s="808" t="n">
        <v>30.1</v>
      </c>
      <c r="H7" s="808" t="n">
        <v>953.3</v>
      </c>
      <c r="I7" s="808" t="n">
        <v>577.5</v>
      </c>
      <c r="J7" s="808" t="n">
        <v>3.7</v>
      </c>
      <c r="K7" s="808" t="n">
        <v>2.5</v>
      </c>
      <c r="L7" s="808" t="n">
        <v>14.9</v>
      </c>
    </row>
    <row r="8" s="804" customFormat="true" ht="11.45" hidden="false" customHeight="true" outlineLevel="0" collapsed="false">
      <c r="A8" s="782" t="s">
        <v>79</v>
      </c>
      <c r="B8" s="808" t="n">
        <v>15.8</v>
      </c>
      <c r="C8" s="808" t="n">
        <v>6.7</v>
      </c>
      <c r="D8" s="808" t="n">
        <v>136.3</v>
      </c>
      <c r="E8" s="808" t="n">
        <v>6.2</v>
      </c>
      <c r="F8" s="808" t="n">
        <v>16.6</v>
      </c>
      <c r="G8" s="808" t="n">
        <v>12.5</v>
      </c>
      <c r="H8" s="808" t="n">
        <v>2831.3</v>
      </c>
      <c r="I8" s="808" t="n">
        <v>1279</v>
      </c>
      <c r="J8" s="808" t="n">
        <v>1.9</v>
      </c>
      <c r="K8" s="808" t="n">
        <v>1.7</v>
      </c>
      <c r="L8" s="808" t="n">
        <v>16.1</v>
      </c>
    </row>
    <row r="9" s="804" customFormat="true" ht="11.45" hidden="false" customHeight="true" outlineLevel="0" collapsed="false">
      <c r="A9" s="783" t="s">
        <v>80</v>
      </c>
      <c r="B9" s="808" t="n">
        <v>37.1</v>
      </c>
      <c r="C9" s="808" t="n">
        <v>16.1</v>
      </c>
      <c r="D9" s="808" t="n">
        <v>81.1</v>
      </c>
      <c r="E9" s="808" t="n">
        <v>6.1</v>
      </c>
      <c r="F9" s="808" t="n">
        <v>51.5</v>
      </c>
      <c r="G9" s="808" t="n">
        <v>41.6</v>
      </c>
      <c r="H9" s="808" t="n">
        <v>1139.8</v>
      </c>
      <c r="I9" s="808" t="n">
        <v>573.2</v>
      </c>
      <c r="J9" s="808" t="n">
        <v>1.7</v>
      </c>
      <c r="K9" s="808" t="n">
        <v>1.5</v>
      </c>
      <c r="L9" s="808" t="n">
        <v>13</v>
      </c>
    </row>
    <row r="10" s="807" customFormat="true" ht="11.25" hidden="false" customHeight="false" outlineLevel="0" collapsed="false">
      <c r="A10" s="785" t="s">
        <v>81</v>
      </c>
      <c r="B10" s="806" t="n">
        <v>100.6</v>
      </c>
      <c r="C10" s="806" t="n">
        <v>43.5</v>
      </c>
      <c r="D10" s="806" t="n">
        <v>290.4</v>
      </c>
      <c r="E10" s="806" t="n">
        <v>16.6</v>
      </c>
      <c r="F10" s="806" t="n">
        <v>109.7</v>
      </c>
      <c r="G10" s="806" t="n">
        <v>84.3</v>
      </c>
      <c r="H10" s="806" t="n">
        <v>4924.4</v>
      </c>
      <c r="I10" s="806" t="n">
        <v>2429.7</v>
      </c>
      <c r="J10" s="806" t="n">
        <v>7.2</v>
      </c>
      <c r="K10" s="806" t="n">
        <v>5.7</v>
      </c>
      <c r="L10" s="806" t="n">
        <v>44.1</v>
      </c>
    </row>
    <row r="11" s="804" customFormat="true" ht="11.45" hidden="false" customHeight="true" outlineLevel="0" collapsed="false">
      <c r="A11" s="765" t="s">
        <v>82</v>
      </c>
      <c r="B11" s="808" t="n">
        <v>59.1</v>
      </c>
      <c r="C11" s="808" t="n">
        <v>24.3</v>
      </c>
      <c r="D11" s="808" t="n">
        <v>164.3</v>
      </c>
      <c r="E11" s="808" t="n">
        <v>11</v>
      </c>
      <c r="F11" s="808" t="n">
        <v>9.7</v>
      </c>
      <c r="G11" s="808" t="n">
        <v>5.1</v>
      </c>
      <c r="H11" s="808" t="n">
        <v>1328.7</v>
      </c>
      <c r="I11" s="808" t="n">
        <v>986.1</v>
      </c>
      <c r="J11" s="808" t="n">
        <v>4</v>
      </c>
      <c r="K11" s="808" t="n">
        <v>2</v>
      </c>
      <c r="L11" s="808" t="n">
        <v>9.2</v>
      </c>
    </row>
    <row r="12" s="804" customFormat="true" ht="11.45" hidden="false" customHeight="true" outlineLevel="0" collapsed="false">
      <c r="A12" s="765" t="s">
        <v>83</v>
      </c>
      <c r="B12" s="808" t="n">
        <v>25.6</v>
      </c>
      <c r="C12" s="808" t="n">
        <v>11.9</v>
      </c>
      <c r="D12" s="808" t="n">
        <v>26.5</v>
      </c>
      <c r="E12" s="808" t="n">
        <v>1.6</v>
      </c>
      <c r="F12" s="808" t="n">
        <v>2</v>
      </c>
      <c r="G12" s="808" t="n">
        <v>1.5</v>
      </c>
      <c r="H12" s="808" t="n">
        <v>1104.8</v>
      </c>
      <c r="I12" s="808" t="n">
        <v>247.2</v>
      </c>
      <c r="J12" s="808" t="n">
        <v>1.4</v>
      </c>
      <c r="K12" s="808" t="n">
        <v>0.9</v>
      </c>
      <c r="L12" s="808" t="n">
        <v>6.4</v>
      </c>
    </row>
    <row r="13" s="804" customFormat="true" ht="11.45" hidden="false" customHeight="true" outlineLevel="0" collapsed="false">
      <c r="A13" s="765" t="s">
        <v>84</v>
      </c>
      <c r="B13" s="808" t="n">
        <v>25.7</v>
      </c>
      <c r="C13" s="808" t="n">
        <v>9.3</v>
      </c>
      <c r="D13" s="808" t="n">
        <v>67.3</v>
      </c>
      <c r="E13" s="808" t="n">
        <v>5.1</v>
      </c>
      <c r="F13" s="808" t="n">
        <v>16.4</v>
      </c>
      <c r="G13" s="808" t="n">
        <v>5.8</v>
      </c>
      <c r="H13" s="808" t="n">
        <v>1577.6</v>
      </c>
      <c r="I13" s="808" t="n">
        <v>410.2</v>
      </c>
      <c r="J13" s="808" t="n">
        <v>1.4</v>
      </c>
      <c r="K13" s="808" t="n">
        <v>2.5</v>
      </c>
      <c r="L13" s="808" t="n">
        <v>15.1</v>
      </c>
    </row>
    <row r="14" s="807" customFormat="true" ht="11.25" hidden="false" customHeight="false" outlineLevel="0" collapsed="false">
      <c r="A14" s="785" t="s">
        <v>85</v>
      </c>
      <c r="B14" s="806" t="n">
        <v>110.4</v>
      </c>
      <c r="C14" s="806" t="n">
        <v>45.5</v>
      </c>
      <c r="D14" s="806" t="n">
        <v>258</v>
      </c>
      <c r="E14" s="806" t="n">
        <v>17.7</v>
      </c>
      <c r="F14" s="806" t="n">
        <v>28.1</v>
      </c>
      <c r="G14" s="806" t="n">
        <v>12.3</v>
      </c>
      <c r="H14" s="806" t="n">
        <v>4011.1</v>
      </c>
      <c r="I14" s="806" t="n">
        <v>1643.5</v>
      </c>
      <c r="J14" s="806" t="n">
        <v>6.7</v>
      </c>
      <c r="K14" s="806" t="n">
        <v>5.4</v>
      </c>
      <c r="L14" s="806" t="n">
        <v>30.8</v>
      </c>
    </row>
    <row r="15" s="804" customFormat="true" ht="11.45" hidden="false" customHeight="true" outlineLevel="0" collapsed="false">
      <c r="A15" s="765" t="s">
        <v>86</v>
      </c>
      <c r="B15" s="808" t="n">
        <v>30.6</v>
      </c>
      <c r="C15" s="808" t="n">
        <v>14.2</v>
      </c>
      <c r="D15" s="808" t="n">
        <v>287.3</v>
      </c>
      <c r="E15" s="808" t="n">
        <v>15.4</v>
      </c>
      <c r="F15" s="808" t="n">
        <v>27.9</v>
      </c>
      <c r="G15" s="808" t="n">
        <v>21.6</v>
      </c>
      <c r="H15" s="808" t="n">
        <v>1626.2</v>
      </c>
      <c r="I15" s="808" t="n">
        <v>343.4</v>
      </c>
      <c r="J15" s="808" t="n">
        <v>2.6</v>
      </c>
      <c r="K15" s="808" t="n">
        <v>2.9</v>
      </c>
      <c r="L15" s="808" t="n">
        <v>160.1</v>
      </c>
    </row>
    <row r="16" s="809" customFormat="true" ht="11.45" hidden="false" customHeight="true" outlineLevel="0" collapsed="false">
      <c r="A16" s="765" t="s">
        <v>87</v>
      </c>
      <c r="B16" s="808" t="n">
        <v>44.8</v>
      </c>
      <c r="C16" s="808" t="n">
        <v>18.7</v>
      </c>
      <c r="D16" s="808" t="n">
        <v>157.5</v>
      </c>
      <c r="E16" s="808" t="n">
        <v>9.1</v>
      </c>
      <c r="F16" s="808" t="n">
        <v>20.2</v>
      </c>
      <c r="G16" s="808" t="n">
        <v>14.4</v>
      </c>
      <c r="H16" s="808" t="n">
        <v>592.9</v>
      </c>
      <c r="I16" s="808" t="n">
        <v>344.5</v>
      </c>
      <c r="J16" s="808" t="n">
        <v>4.4</v>
      </c>
      <c r="K16" s="808" t="n">
        <v>3.8</v>
      </c>
      <c r="L16" s="808" t="n">
        <v>28.6</v>
      </c>
    </row>
    <row r="17" s="804" customFormat="true" ht="11.45" hidden="false" customHeight="true" outlineLevel="0" collapsed="false">
      <c r="A17" s="765" t="s">
        <v>88</v>
      </c>
      <c r="B17" s="808" t="n">
        <v>32.6</v>
      </c>
      <c r="C17" s="808" t="n">
        <v>14.6</v>
      </c>
      <c r="D17" s="808" t="n">
        <v>171.3</v>
      </c>
      <c r="E17" s="808" t="n">
        <v>7.8</v>
      </c>
      <c r="F17" s="808" t="n">
        <v>44.5</v>
      </c>
      <c r="G17" s="808" t="n">
        <v>30.8</v>
      </c>
      <c r="H17" s="808" t="n">
        <v>413.6</v>
      </c>
      <c r="I17" s="808" t="n">
        <v>233.2</v>
      </c>
      <c r="J17" s="808" t="n">
        <v>2.1</v>
      </c>
      <c r="K17" s="808" t="n">
        <v>4.6</v>
      </c>
      <c r="L17" s="808" t="n">
        <v>19.8</v>
      </c>
    </row>
    <row r="18" s="807" customFormat="true" ht="11.25" hidden="false" customHeight="false" outlineLevel="0" collapsed="false">
      <c r="A18" s="785" t="s">
        <v>89</v>
      </c>
      <c r="B18" s="806" t="n">
        <v>107.9</v>
      </c>
      <c r="C18" s="806" t="n">
        <v>47.5</v>
      </c>
      <c r="D18" s="806" t="n">
        <v>616.1</v>
      </c>
      <c r="E18" s="806" t="n">
        <v>32.3</v>
      </c>
      <c r="F18" s="806" t="n">
        <v>92.5</v>
      </c>
      <c r="G18" s="806" t="n">
        <v>66.8</v>
      </c>
      <c r="H18" s="806" t="n">
        <v>2632.7</v>
      </c>
      <c r="I18" s="806" t="n">
        <v>921.1</v>
      </c>
      <c r="J18" s="806" t="n">
        <v>9</v>
      </c>
      <c r="K18" s="806" t="n">
        <v>11.3</v>
      </c>
      <c r="L18" s="806" t="n">
        <v>208.5</v>
      </c>
    </row>
    <row r="19" s="807" customFormat="true" ht="11.25" hidden="false" customHeight="false" outlineLevel="0" collapsed="false">
      <c r="A19" s="773" t="s">
        <v>90</v>
      </c>
      <c r="B19" s="810" t="n">
        <v>318.9</v>
      </c>
      <c r="C19" s="810" t="n">
        <v>136.5</v>
      </c>
      <c r="D19" s="810" t="n">
        <v>1164.6</v>
      </c>
      <c r="E19" s="810" t="n">
        <v>66.6</v>
      </c>
      <c r="F19" s="810" t="n">
        <v>230.3</v>
      </c>
      <c r="G19" s="810" t="n">
        <v>163.4</v>
      </c>
      <c r="H19" s="810" t="n">
        <v>11568.1</v>
      </c>
      <c r="I19" s="810" t="n">
        <v>4994.3</v>
      </c>
      <c r="J19" s="810" t="n">
        <v>23</v>
      </c>
      <c r="K19" s="810" t="n">
        <v>22.4</v>
      </c>
      <c r="L19" s="810" t="n">
        <v>283.4</v>
      </c>
    </row>
    <row r="20" s="804" customFormat="true" ht="11.45" hidden="false" customHeight="true" outlineLevel="0" collapsed="false">
      <c r="A20" s="765" t="s">
        <v>91</v>
      </c>
      <c r="B20" s="808" t="n">
        <v>43.8</v>
      </c>
      <c r="C20" s="808" t="n">
        <v>21.4</v>
      </c>
      <c r="D20" s="808" t="n">
        <v>93.1</v>
      </c>
      <c r="E20" s="808" t="n">
        <v>6.7</v>
      </c>
      <c r="F20" s="808" t="n">
        <v>45.6</v>
      </c>
      <c r="G20" s="808" t="n">
        <v>28.4</v>
      </c>
      <c r="H20" s="808" t="n">
        <v>1567.2</v>
      </c>
      <c r="I20" s="808" t="n">
        <v>829.5</v>
      </c>
      <c r="J20" s="808" t="n">
        <v>2.7</v>
      </c>
      <c r="K20" s="808" t="n">
        <v>5.6</v>
      </c>
      <c r="L20" s="808" t="n">
        <v>37.4</v>
      </c>
    </row>
    <row r="21" s="804" customFormat="true" ht="11.45" hidden="false" customHeight="true" outlineLevel="0" collapsed="false">
      <c r="A21" s="765" t="s">
        <v>92</v>
      </c>
      <c r="B21" s="808" t="n">
        <v>12.4</v>
      </c>
      <c r="C21" s="808" t="n">
        <v>5.7</v>
      </c>
      <c r="D21" s="808" t="n">
        <v>24.2</v>
      </c>
      <c r="E21" s="808" t="n">
        <v>2.7</v>
      </c>
      <c r="F21" s="808" t="n">
        <v>30.3</v>
      </c>
      <c r="G21" s="808" t="n">
        <v>19.5</v>
      </c>
      <c r="H21" s="808" t="n">
        <v>388.6</v>
      </c>
      <c r="I21" s="808" t="n">
        <v>218.8</v>
      </c>
      <c r="J21" s="808" t="n">
        <v>2.2</v>
      </c>
      <c r="K21" s="808" t="n">
        <v>2.8</v>
      </c>
      <c r="L21" s="808" t="n">
        <v>11.6</v>
      </c>
    </row>
    <row r="22" s="804" customFormat="true" ht="11.45" hidden="false" customHeight="true" outlineLevel="0" collapsed="false">
      <c r="A22" s="765" t="s">
        <v>93</v>
      </c>
      <c r="B22" s="808" t="n">
        <v>14.6</v>
      </c>
      <c r="C22" s="808" t="n">
        <v>7.4</v>
      </c>
      <c r="D22" s="808" t="n">
        <v>5.4</v>
      </c>
      <c r="E22" s="808" t="n">
        <v>0.1</v>
      </c>
      <c r="F22" s="808" t="n">
        <v>10.5</v>
      </c>
      <c r="G22" s="808" t="n">
        <v>7.3</v>
      </c>
      <c r="H22" s="808" t="n">
        <v>249.8</v>
      </c>
      <c r="I22" s="808" t="n">
        <v>188.6</v>
      </c>
      <c r="J22" s="808" t="n">
        <v>0.6</v>
      </c>
      <c r="K22" s="808" t="n">
        <v>1.8</v>
      </c>
      <c r="L22" s="808" t="n">
        <v>33.4</v>
      </c>
    </row>
    <row r="23" s="807" customFormat="true" ht="11.25" hidden="false" customHeight="false" outlineLevel="0" collapsed="false">
      <c r="A23" s="785" t="s">
        <v>94</v>
      </c>
      <c r="B23" s="806" t="n">
        <v>70.8</v>
      </c>
      <c r="C23" s="806" t="n">
        <v>34.5</v>
      </c>
      <c r="D23" s="806" t="n">
        <v>122.7</v>
      </c>
      <c r="E23" s="806" t="n">
        <v>9.6</v>
      </c>
      <c r="F23" s="806" t="n">
        <v>86.4</v>
      </c>
      <c r="G23" s="806" t="n">
        <v>55.2</v>
      </c>
      <c r="H23" s="806" t="n">
        <v>2205.6</v>
      </c>
      <c r="I23" s="806" t="n">
        <v>1236.9</v>
      </c>
      <c r="J23" s="806" t="n">
        <v>5.5</v>
      </c>
      <c r="K23" s="806" t="n">
        <v>10.2</v>
      </c>
      <c r="L23" s="806" t="n">
        <v>82.4</v>
      </c>
    </row>
    <row r="24" s="804" customFormat="true" ht="11.25" hidden="false" customHeight="true" outlineLevel="0" collapsed="false">
      <c r="A24" s="765" t="s">
        <v>95</v>
      </c>
      <c r="B24" s="808" t="n">
        <v>102.8</v>
      </c>
      <c r="C24" s="808" t="n">
        <v>51.6</v>
      </c>
      <c r="D24" s="808" t="n">
        <v>384.1</v>
      </c>
      <c r="E24" s="808" t="n">
        <v>25.5</v>
      </c>
      <c r="F24" s="808" t="n">
        <v>236.9</v>
      </c>
      <c r="G24" s="808" t="n">
        <v>174.7</v>
      </c>
      <c r="H24" s="808" t="n">
        <v>3978.1</v>
      </c>
      <c r="I24" s="808" t="n">
        <v>1152.2</v>
      </c>
      <c r="J24" s="808" t="n">
        <v>4</v>
      </c>
      <c r="K24" s="808" t="n">
        <v>6.6</v>
      </c>
      <c r="L24" s="808" t="n">
        <v>39.7</v>
      </c>
    </row>
    <row r="25" s="804" customFormat="true" ht="11.25" hidden="false" customHeight="true" outlineLevel="0" collapsed="false">
      <c r="A25" s="765" t="s">
        <v>96</v>
      </c>
      <c r="B25" s="808" t="n">
        <v>55.1</v>
      </c>
      <c r="C25" s="808" t="n">
        <v>25</v>
      </c>
      <c r="D25" s="808" t="n">
        <v>233.8</v>
      </c>
      <c r="E25" s="808" t="n">
        <v>14.4</v>
      </c>
      <c r="F25" s="808" t="n">
        <v>78.1</v>
      </c>
      <c r="G25" s="808" t="n">
        <v>52.7</v>
      </c>
      <c r="H25" s="808" t="n">
        <v>713.3</v>
      </c>
      <c r="I25" s="808" t="n">
        <v>386.2</v>
      </c>
      <c r="J25" s="808" t="n">
        <v>3.2</v>
      </c>
      <c r="K25" s="808" t="n">
        <v>6.7</v>
      </c>
      <c r="L25" s="808" t="n">
        <v>31.6</v>
      </c>
    </row>
    <row r="26" s="804" customFormat="true" ht="11.25" hidden="false" customHeight="true" outlineLevel="0" collapsed="false">
      <c r="A26" s="790" t="s">
        <v>97</v>
      </c>
      <c r="B26" s="808" t="n">
        <v>36.6</v>
      </c>
      <c r="C26" s="808" t="n">
        <v>17.2</v>
      </c>
      <c r="D26" s="808" t="n">
        <v>152.7</v>
      </c>
      <c r="E26" s="808" t="n">
        <v>9.9</v>
      </c>
      <c r="F26" s="808" t="n">
        <v>135.4</v>
      </c>
      <c r="G26" s="808" t="n">
        <v>102.8</v>
      </c>
      <c r="H26" s="808" t="n">
        <v>3920.3</v>
      </c>
      <c r="I26" s="808" t="n">
        <v>755</v>
      </c>
      <c r="J26" s="808" t="n">
        <v>3.9</v>
      </c>
      <c r="K26" s="808" t="n">
        <v>5.5</v>
      </c>
      <c r="L26" s="808" t="n">
        <v>91.3</v>
      </c>
    </row>
    <row r="27" s="807" customFormat="true" ht="11.25" hidden="false" customHeight="false" outlineLevel="0" collapsed="false">
      <c r="A27" s="785" t="s">
        <v>98</v>
      </c>
      <c r="B27" s="806" t="n">
        <v>194.5</v>
      </c>
      <c r="C27" s="806" t="n">
        <v>93.8</v>
      </c>
      <c r="D27" s="806" t="n">
        <v>770.6</v>
      </c>
      <c r="E27" s="806" t="n">
        <v>49.9</v>
      </c>
      <c r="F27" s="806" t="n">
        <v>450.4</v>
      </c>
      <c r="G27" s="806" t="n">
        <v>330.3</v>
      </c>
      <c r="H27" s="806" t="n">
        <v>8611.7</v>
      </c>
      <c r="I27" s="806" t="n">
        <v>2293.4</v>
      </c>
      <c r="J27" s="806" t="n">
        <v>11.1</v>
      </c>
      <c r="K27" s="806" t="n">
        <v>18.8</v>
      </c>
      <c r="L27" s="806" t="n">
        <v>162.7</v>
      </c>
    </row>
    <row r="28" s="804" customFormat="true" ht="11.25" hidden="false" customHeight="true" outlineLevel="0" collapsed="false">
      <c r="A28" s="792" t="s">
        <v>99</v>
      </c>
      <c r="B28" s="808" t="n">
        <v>69.7</v>
      </c>
      <c r="C28" s="808" t="n">
        <v>34.4</v>
      </c>
      <c r="D28" s="808" t="n">
        <v>406.3</v>
      </c>
      <c r="E28" s="808" t="n">
        <v>25.2</v>
      </c>
      <c r="F28" s="808" t="n">
        <v>223.4</v>
      </c>
      <c r="G28" s="808" t="n">
        <v>173.8</v>
      </c>
      <c r="H28" s="808" t="n">
        <v>3383.2</v>
      </c>
      <c r="I28" s="808" t="n">
        <v>1547.9</v>
      </c>
      <c r="J28" s="808" t="n">
        <v>6.5</v>
      </c>
      <c r="K28" s="808" t="n">
        <v>6.5</v>
      </c>
      <c r="L28" s="808" t="n">
        <v>784.1</v>
      </c>
    </row>
    <row r="29" s="804" customFormat="true" ht="11.25" hidden="false" customHeight="true" outlineLevel="0" collapsed="false">
      <c r="A29" s="765" t="s">
        <v>100</v>
      </c>
      <c r="B29" s="808" t="n">
        <v>61.6</v>
      </c>
      <c r="C29" s="808" t="n">
        <v>25.6</v>
      </c>
      <c r="D29" s="808" t="n">
        <v>274.5</v>
      </c>
      <c r="E29" s="808" t="n">
        <v>18.4</v>
      </c>
      <c r="F29" s="808" t="n">
        <v>61</v>
      </c>
      <c r="G29" s="808" t="n">
        <v>34.5</v>
      </c>
      <c r="H29" s="808" t="n">
        <v>1257.5</v>
      </c>
      <c r="I29" s="808" t="n">
        <v>560.7</v>
      </c>
      <c r="J29" s="808" t="n">
        <v>3.2</v>
      </c>
      <c r="K29" s="808" t="n">
        <v>2</v>
      </c>
      <c r="L29" s="808" t="n">
        <v>15.9</v>
      </c>
    </row>
    <row r="30" s="804" customFormat="true" ht="11.25" hidden="false" customHeight="true" outlineLevel="0" collapsed="false">
      <c r="A30" s="765" t="s">
        <v>101</v>
      </c>
      <c r="B30" s="808" t="n">
        <v>37.5</v>
      </c>
      <c r="C30" s="808" t="n">
        <v>16.6</v>
      </c>
      <c r="D30" s="808" t="n">
        <v>200.1</v>
      </c>
      <c r="E30" s="808" t="n">
        <v>14.1</v>
      </c>
      <c r="F30" s="808" t="n">
        <v>72.6</v>
      </c>
      <c r="G30" s="808" t="n">
        <v>46.4</v>
      </c>
      <c r="H30" s="808" t="n">
        <v>2379.6</v>
      </c>
      <c r="I30" s="808" t="n">
        <v>301.4</v>
      </c>
      <c r="J30" s="808" t="n">
        <v>3.5</v>
      </c>
      <c r="K30" s="808" t="n">
        <v>3.8</v>
      </c>
      <c r="L30" s="808" t="n">
        <v>8.8</v>
      </c>
    </row>
    <row r="31" s="807" customFormat="true" ht="11.25" hidden="false" customHeight="false" outlineLevel="0" collapsed="false">
      <c r="A31" s="785" t="s">
        <v>102</v>
      </c>
      <c r="B31" s="806" t="n">
        <v>168.8</v>
      </c>
      <c r="C31" s="806" t="n">
        <v>76.6</v>
      </c>
      <c r="D31" s="806" t="n">
        <v>880.9</v>
      </c>
      <c r="E31" s="806" t="n">
        <v>57.7</v>
      </c>
      <c r="F31" s="806" t="n">
        <v>357</v>
      </c>
      <c r="G31" s="806" t="n">
        <v>254.7</v>
      </c>
      <c r="H31" s="806" t="n">
        <v>7020.3</v>
      </c>
      <c r="I31" s="806" t="n">
        <v>2409.9</v>
      </c>
      <c r="J31" s="806" t="n">
        <v>13.2</v>
      </c>
      <c r="K31" s="806" t="n">
        <v>12.3</v>
      </c>
      <c r="L31" s="806" t="n">
        <v>808.7</v>
      </c>
    </row>
    <row r="32" s="807" customFormat="true" ht="11.25" hidden="false" customHeight="false" outlineLevel="0" collapsed="false">
      <c r="A32" s="773" t="s">
        <v>103</v>
      </c>
      <c r="B32" s="810" t="n">
        <v>434.1</v>
      </c>
      <c r="C32" s="810" t="n">
        <v>204.8</v>
      </c>
      <c r="D32" s="810" t="n">
        <v>1774.1</v>
      </c>
      <c r="E32" s="810" t="n">
        <v>117.2</v>
      </c>
      <c r="F32" s="810" t="n">
        <v>893.8</v>
      </c>
      <c r="G32" s="810" t="n">
        <v>640.2</v>
      </c>
      <c r="H32" s="810" t="n">
        <v>17837.6</v>
      </c>
      <c r="I32" s="810" t="n">
        <v>5940.2</v>
      </c>
      <c r="J32" s="810" t="n">
        <v>29.7</v>
      </c>
      <c r="K32" s="810" t="n">
        <v>41.3</v>
      </c>
      <c r="L32" s="810" t="n">
        <v>1053.8</v>
      </c>
    </row>
    <row r="33" s="804" customFormat="true" ht="11.25" hidden="false" customHeight="false" outlineLevel="0" collapsed="false">
      <c r="A33" s="785" t="s">
        <v>765</v>
      </c>
      <c r="B33" s="806" t="n">
        <v>820.5</v>
      </c>
      <c r="C33" s="806" t="n">
        <v>367.6</v>
      </c>
      <c r="D33" s="806" t="n">
        <v>3124.4</v>
      </c>
      <c r="E33" s="806" t="n">
        <v>196.8</v>
      </c>
      <c r="F33" s="806" t="n">
        <v>1189.7</v>
      </c>
      <c r="G33" s="806" t="n">
        <v>848.7</v>
      </c>
      <c r="H33" s="806" t="n">
        <v>32431.9</v>
      </c>
      <c r="I33" s="806" t="n">
        <v>12389.5</v>
      </c>
      <c r="J33" s="806" t="n">
        <v>59.7</v>
      </c>
      <c r="K33" s="806" t="n">
        <v>72</v>
      </c>
      <c r="L33" s="806" t="n">
        <v>1477.8</v>
      </c>
    </row>
  </sheetData>
  <mergeCells count="8"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1" width="21.99"/>
    <col collapsed="false" customWidth="true" hidden="false" outlineLevel="0" max="3" min="2" style="811" width="12.99"/>
    <col collapsed="false" customWidth="true" hidden="false" outlineLevel="0" max="6" min="4" style="812" width="12.99"/>
    <col collapsed="false" customWidth="false" hidden="false" outlineLevel="0" max="257" min="7" style="813" width="9.14"/>
  </cols>
  <sheetData>
    <row r="1" customFormat="false" ht="12" hidden="false" customHeight="false" outlineLevel="0" collapsed="false">
      <c r="A1" s="814" t="s">
        <v>54</v>
      </c>
      <c r="B1" s="815"/>
      <c r="C1" s="815"/>
      <c r="D1" s="815"/>
      <c r="E1" s="815"/>
      <c r="F1" s="815"/>
    </row>
    <row r="2" s="818" customFormat="true" ht="23.25" hidden="false" customHeight="true" outlineLevel="0" collapsed="false">
      <c r="A2" s="816" t="s">
        <v>67</v>
      </c>
      <c r="B2" s="816" t="s">
        <v>772</v>
      </c>
      <c r="C2" s="816"/>
      <c r="D2" s="816"/>
      <c r="E2" s="817" t="s">
        <v>773</v>
      </c>
      <c r="F2" s="817"/>
    </row>
    <row r="3" s="818" customFormat="true" ht="36.75" hidden="false" customHeight="true" outlineLevel="0" collapsed="false">
      <c r="A3" s="816"/>
      <c r="B3" s="819" t="s">
        <v>122</v>
      </c>
      <c r="C3" s="820" t="s">
        <v>774</v>
      </c>
      <c r="D3" s="821" t="s">
        <v>775</v>
      </c>
      <c r="E3" s="822" t="s">
        <v>776</v>
      </c>
      <c r="F3" s="822" t="s">
        <v>777</v>
      </c>
    </row>
    <row r="4" s="818" customFormat="true" ht="12.75" hidden="false" customHeight="true" outlineLevel="0" collapsed="false">
      <c r="A4" s="816"/>
      <c r="B4" s="823" t="s">
        <v>778</v>
      </c>
      <c r="C4" s="823"/>
      <c r="D4" s="821"/>
      <c r="E4" s="822"/>
      <c r="F4" s="822"/>
    </row>
    <row r="5" s="826" customFormat="true" ht="15" hidden="false" customHeight="true" outlineLevel="0" collapsed="false">
      <c r="A5" s="260" t="s">
        <v>118</v>
      </c>
      <c r="B5" s="824" t="n">
        <v>105789</v>
      </c>
      <c r="C5" s="609" t="n">
        <v>57416</v>
      </c>
      <c r="D5" s="825" t="n">
        <v>15.5748191705031</v>
      </c>
      <c r="E5" s="609" t="n">
        <v>340875</v>
      </c>
      <c r="F5" s="609" t="n">
        <v>223274</v>
      </c>
    </row>
    <row r="6" s="828" customFormat="true" ht="12" hidden="false" customHeight="true" outlineLevel="0" collapsed="false">
      <c r="A6" s="827" t="s">
        <v>76</v>
      </c>
      <c r="B6" s="824" t="n">
        <v>67722</v>
      </c>
      <c r="C6" s="609" t="n">
        <v>44624</v>
      </c>
      <c r="D6" s="825" t="n">
        <v>30.4099291862935</v>
      </c>
      <c r="E6" s="609" t="n">
        <v>256712</v>
      </c>
      <c r="F6" s="609" t="n">
        <v>168147</v>
      </c>
    </row>
    <row r="7" s="828" customFormat="true" ht="12" hidden="false" customHeight="true" outlineLevel="0" collapsed="false">
      <c r="A7" s="829" t="s">
        <v>77</v>
      </c>
      <c r="B7" s="830" t="n">
        <v>173511</v>
      </c>
      <c r="C7" s="831" t="n">
        <v>102041</v>
      </c>
      <c r="D7" s="832" t="n">
        <v>19.2377883822212</v>
      </c>
      <c r="E7" s="831" t="n">
        <v>308093</v>
      </c>
      <c r="F7" s="831" t="n">
        <v>201802</v>
      </c>
    </row>
    <row r="8" s="828" customFormat="true" ht="12" hidden="false" customHeight="true" outlineLevel="0" collapsed="false">
      <c r="A8" s="827" t="s">
        <v>78</v>
      </c>
      <c r="B8" s="824" t="n">
        <v>44985</v>
      </c>
      <c r="C8" s="609" t="n">
        <v>32523</v>
      </c>
      <c r="D8" s="825" t="n">
        <v>49.7286123301754</v>
      </c>
      <c r="E8" s="609" t="n">
        <v>282656</v>
      </c>
      <c r="F8" s="609" t="n">
        <v>185140</v>
      </c>
    </row>
    <row r="9" s="828" customFormat="true" ht="12" hidden="false" customHeight="true" outlineLevel="0" collapsed="false">
      <c r="A9" s="827" t="s">
        <v>79</v>
      </c>
      <c r="B9" s="824" t="n">
        <v>38932</v>
      </c>
      <c r="C9" s="609" t="n">
        <v>27884</v>
      </c>
      <c r="D9" s="825" t="n">
        <v>60.7391921618797</v>
      </c>
      <c r="E9" s="609" t="n">
        <v>281042</v>
      </c>
      <c r="F9" s="609" t="n">
        <v>184083</v>
      </c>
    </row>
    <row r="10" s="828" customFormat="true" ht="12" hidden="false" customHeight="true" outlineLevel="0" collapsed="false">
      <c r="A10" s="827" t="s">
        <v>80</v>
      </c>
      <c r="B10" s="824" t="n">
        <v>27892</v>
      </c>
      <c r="C10" s="609" t="n">
        <v>20334</v>
      </c>
      <c r="D10" s="825" t="n">
        <v>50.4494727512797</v>
      </c>
      <c r="E10" s="609" t="n">
        <v>248884</v>
      </c>
      <c r="F10" s="609" t="n">
        <v>163019</v>
      </c>
    </row>
    <row r="11" s="828" customFormat="true" ht="12" hidden="false" customHeight="true" outlineLevel="0" collapsed="false">
      <c r="A11" s="833" t="s">
        <v>81</v>
      </c>
      <c r="B11" s="830" t="n">
        <v>111809</v>
      </c>
      <c r="C11" s="831" t="n">
        <v>80741</v>
      </c>
      <c r="D11" s="832" t="n">
        <v>53.2817079272797</v>
      </c>
      <c r="E11" s="831" t="n">
        <v>273702</v>
      </c>
      <c r="F11" s="831" t="n">
        <v>179275</v>
      </c>
    </row>
    <row r="12" s="828" customFormat="true" ht="12" hidden="false" customHeight="true" outlineLevel="0" collapsed="false">
      <c r="A12" s="827" t="s">
        <v>82</v>
      </c>
      <c r="B12" s="824" t="n">
        <v>54646</v>
      </c>
      <c r="C12" s="609" t="n">
        <v>40337</v>
      </c>
      <c r="D12" s="825" t="n">
        <v>55.0545044228173</v>
      </c>
      <c r="E12" s="609" t="n">
        <v>314104</v>
      </c>
      <c r="F12" s="609" t="n">
        <v>205739</v>
      </c>
    </row>
    <row r="13" s="828" customFormat="true" ht="12" hidden="false" customHeight="true" outlineLevel="0" collapsed="false">
      <c r="A13" s="827" t="s">
        <v>83</v>
      </c>
      <c r="B13" s="824" t="n">
        <v>26643</v>
      </c>
      <c r="C13" s="609" t="n">
        <v>20282</v>
      </c>
      <c r="D13" s="825" t="n">
        <v>52.8452704444929</v>
      </c>
      <c r="E13" s="609" t="n">
        <v>255274</v>
      </c>
      <c r="F13" s="609" t="n">
        <v>167205</v>
      </c>
    </row>
    <row r="14" s="828" customFormat="true" ht="12" hidden="false" customHeight="true" outlineLevel="0" collapsed="false">
      <c r="A14" s="827" t="s">
        <v>84</v>
      </c>
      <c r="B14" s="824" t="n">
        <v>16007</v>
      </c>
      <c r="C14" s="609" t="n">
        <v>11631</v>
      </c>
      <c r="D14" s="825" t="n">
        <v>38.284183588051</v>
      </c>
      <c r="E14" s="609" t="n">
        <v>209919</v>
      </c>
      <c r="F14" s="609" t="n">
        <v>137498</v>
      </c>
    </row>
    <row r="15" s="828" customFormat="true" ht="12" hidden="false" customHeight="true" outlineLevel="0" collapsed="false">
      <c r="A15" s="833" t="s">
        <v>85</v>
      </c>
      <c r="B15" s="830" t="n">
        <v>97296</v>
      </c>
      <c r="C15" s="831" t="n">
        <v>72250</v>
      </c>
      <c r="D15" s="832" t="n">
        <v>50.8110253491117</v>
      </c>
      <c r="E15" s="831" t="n">
        <v>281352</v>
      </c>
      <c r="F15" s="831" t="n">
        <v>184286</v>
      </c>
    </row>
    <row r="16" s="828" customFormat="true" ht="11.25" hidden="false" customHeight="true" outlineLevel="0" collapsed="false">
      <c r="A16" s="827" t="s">
        <v>86</v>
      </c>
      <c r="B16" s="824" t="n">
        <v>16769</v>
      </c>
      <c r="C16" s="609" t="n">
        <v>11360</v>
      </c>
      <c r="D16" s="825" t="n">
        <v>39.0730945779062</v>
      </c>
      <c r="E16" s="609" t="n">
        <v>232534</v>
      </c>
      <c r="F16" s="609" t="n">
        <v>152311</v>
      </c>
    </row>
    <row r="17" s="828" customFormat="true" ht="12" hidden="false" customHeight="true" outlineLevel="0" collapsed="false">
      <c r="A17" s="827" t="s">
        <v>87</v>
      </c>
      <c r="B17" s="824" t="n">
        <v>19465</v>
      </c>
      <c r="C17" s="609" t="n">
        <v>13540</v>
      </c>
      <c r="D17" s="825" t="n">
        <v>45.3169743673317</v>
      </c>
      <c r="E17" s="609" t="n">
        <v>230454</v>
      </c>
      <c r="F17" s="609" t="n">
        <v>150948</v>
      </c>
    </row>
    <row r="18" s="828" customFormat="true" ht="12" hidden="false" customHeight="true" outlineLevel="0" collapsed="false">
      <c r="A18" s="827" t="s">
        <v>88</v>
      </c>
      <c r="B18" s="824" t="n">
        <v>13530</v>
      </c>
      <c r="C18" s="609" t="n">
        <v>9215</v>
      </c>
      <c r="D18" s="825" t="n">
        <v>45.1421326571467</v>
      </c>
      <c r="E18" s="609" t="n">
        <v>286477</v>
      </c>
      <c r="F18" s="609" t="n">
        <v>187643</v>
      </c>
    </row>
    <row r="19" s="828" customFormat="true" ht="12" hidden="false" customHeight="true" outlineLevel="0" collapsed="false">
      <c r="A19" s="833" t="s">
        <v>89</v>
      </c>
      <c r="B19" s="830" t="n">
        <v>49764</v>
      </c>
      <c r="C19" s="831" t="n">
        <v>34115</v>
      </c>
      <c r="D19" s="832" t="n">
        <v>42.958512456622</v>
      </c>
      <c r="E19" s="831" t="n">
        <v>246363</v>
      </c>
      <c r="F19" s="831" t="n">
        <v>161369</v>
      </c>
    </row>
    <row r="20" s="828" customFormat="true" ht="12" hidden="false" customHeight="true" outlineLevel="0" collapsed="false">
      <c r="A20" s="834" t="s">
        <v>90</v>
      </c>
      <c r="B20" s="830" t="n">
        <v>258869</v>
      </c>
      <c r="C20" s="831" t="n">
        <v>187106</v>
      </c>
      <c r="D20" s="832" t="n">
        <v>50.054527103064</v>
      </c>
      <c r="E20" s="831" t="n">
        <v>271436</v>
      </c>
      <c r="F20" s="831" t="n">
        <v>177791</v>
      </c>
    </row>
    <row r="21" s="828" customFormat="true" ht="12" hidden="false" customHeight="true" outlineLevel="0" collapsed="false">
      <c r="A21" s="827" t="s">
        <v>91</v>
      </c>
      <c r="B21" s="824" t="n">
        <v>35801</v>
      </c>
      <c r="C21" s="609" t="n">
        <v>24078</v>
      </c>
      <c r="D21" s="825" t="n">
        <v>45.7088504162198</v>
      </c>
      <c r="E21" s="609" t="n">
        <v>262293</v>
      </c>
      <c r="F21" s="609" t="n">
        <v>171803</v>
      </c>
    </row>
    <row r="22" s="828" customFormat="true" ht="12" hidden="false" customHeight="true" outlineLevel="0" collapsed="false">
      <c r="A22" s="827" t="s">
        <v>92</v>
      </c>
      <c r="B22" s="824" t="n">
        <v>22362</v>
      </c>
      <c r="C22" s="609" t="n">
        <v>15691</v>
      </c>
      <c r="D22" s="825" t="n">
        <v>55.6600955794504</v>
      </c>
      <c r="E22" s="609" t="n">
        <v>294011</v>
      </c>
      <c r="F22" s="609" t="n">
        <v>192578</v>
      </c>
    </row>
    <row r="23" s="828" customFormat="true" ht="12" hidden="false" customHeight="true" outlineLevel="0" collapsed="false">
      <c r="A23" s="827" t="s">
        <v>93</v>
      </c>
      <c r="B23" s="824" t="n">
        <v>8461</v>
      </c>
      <c r="C23" s="609" t="n">
        <v>5885</v>
      </c>
      <c r="D23" s="825" t="n">
        <v>55.4783292898826</v>
      </c>
      <c r="E23" s="609" t="n">
        <v>214044</v>
      </c>
      <c r="F23" s="609" t="n">
        <v>140200</v>
      </c>
    </row>
    <row r="24" s="828" customFormat="true" ht="12" hidden="false" customHeight="true" outlineLevel="0" collapsed="false">
      <c r="A24" s="833" t="s">
        <v>94</v>
      </c>
      <c r="B24" s="830" t="n">
        <v>66625</v>
      </c>
      <c r="C24" s="831" t="n">
        <v>45654</v>
      </c>
      <c r="D24" s="832" t="n">
        <v>49.8130841121495</v>
      </c>
      <c r="E24" s="831" t="n">
        <v>267010</v>
      </c>
      <c r="F24" s="831" t="n">
        <v>174892</v>
      </c>
    </row>
    <row r="25" s="828" customFormat="true" ht="12" hidden="false" customHeight="true" outlineLevel="0" collapsed="false">
      <c r="A25" s="827" t="s">
        <v>95</v>
      </c>
      <c r="B25" s="824" t="n">
        <v>26377</v>
      </c>
      <c r="C25" s="609" t="n">
        <v>17350</v>
      </c>
      <c r="D25" s="825" t="n">
        <v>37.2372414766711</v>
      </c>
      <c r="E25" s="609" t="n">
        <v>255402</v>
      </c>
      <c r="F25" s="609" t="n">
        <v>167289</v>
      </c>
    </row>
    <row r="26" s="828" customFormat="true" ht="12" hidden="false" customHeight="true" outlineLevel="0" collapsed="false">
      <c r="A26" s="827" t="s">
        <v>96</v>
      </c>
      <c r="B26" s="824" t="n">
        <v>30310</v>
      </c>
      <c r="C26" s="609" t="n">
        <v>22690</v>
      </c>
      <c r="D26" s="825" t="n">
        <v>51.4959479433901</v>
      </c>
      <c r="E26" s="609" t="n">
        <v>223526</v>
      </c>
      <c r="F26" s="609" t="n">
        <v>146410</v>
      </c>
    </row>
    <row r="27" s="828" customFormat="true" ht="12" hidden="false" customHeight="true" outlineLevel="0" collapsed="false">
      <c r="A27" s="827" t="s">
        <v>97</v>
      </c>
      <c r="B27" s="824" t="n">
        <v>23689</v>
      </c>
      <c r="C27" s="609" t="n">
        <v>17277</v>
      </c>
      <c r="D27" s="825" t="n">
        <v>42.7437253026831</v>
      </c>
      <c r="E27" s="609" t="n">
        <v>212814</v>
      </c>
      <c r="F27" s="609" t="n">
        <v>139394</v>
      </c>
    </row>
    <row r="28" s="828" customFormat="true" ht="12" hidden="false" customHeight="true" outlineLevel="0" collapsed="false">
      <c r="A28" s="833" t="s">
        <v>98</v>
      </c>
      <c r="B28" s="830" t="n">
        <v>80376</v>
      </c>
      <c r="C28" s="831" t="n">
        <v>57318</v>
      </c>
      <c r="D28" s="832" t="n">
        <v>43.4194959889798</v>
      </c>
      <c r="E28" s="831" t="n">
        <v>230899</v>
      </c>
      <c r="F28" s="831" t="n">
        <v>151240</v>
      </c>
    </row>
    <row r="29" s="828" customFormat="true" ht="12" hidden="false" customHeight="true" outlineLevel="0" collapsed="false">
      <c r="A29" s="827" t="s">
        <v>99</v>
      </c>
      <c r="B29" s="824" t="n">
        <v>39238</v>
      </c>
      <c r="C29" s="609" t="n">
        <v>27749</v>
      </c>
      <c r="D29" s="825" t="n">
        <v>47.8599743855583</v>
      </c>
      <c r="E29" s="609" t="n">
        <v>231981</v>
      </c>
      <c r="F29" s="609" t="n">
        <v>151948</v>
      </c>
    </row>
    <row r="30" s="828" customFormat="true" ht="12" hidden="false" customHeight="true" outlineLevel="0" collapsed="false">
      <c r="A30" s="827" t="s">
        <v>100</v>
      </c>
      <c r="B30" s="824" t="n">
        <v>16791</v>
      </c>
      <c r="C30" s="609" t="n">
        <v>12117</v>
      </c>
      <c r="D30" s="825" t="n">
        <v>39.8155174049132</v>
      </c>
      <c r="E30" s="609" t="n">
        <v>203048</v>
      </c>
      <c r="F30" s="609" t="n">
        <v>132997</v>
      </c>
    </row>
    <row r="31" s="828" customFormat="true" ht="12" hidden="false" customHeight="true" outlineLevel="0" collapsed="false">
      <c r="A31" s="827" t="s">
        <v>101</v>
      </c>
      <c r="B31" s="824" t="n">
        <v>24202</v>
      </c>
      <c r="C31" s="609" t="n">
        <v>15679</v>
      </c>
      <c r="D31" s="825" t="n">
        <v>41.7657514625434</v>
      </c>
      <c r="E31" s="609" t="n">
        <v>241425</v>
      </c>
      <c r="F31" s="609" t="n">
        <v>158134</v>
      </c>
    </row>
    <row r="32" s="828" customFormat="true" ht="12" hidden="false" customHeight="true" outlineLevel="0" collapsed="false">
      <c r="A32" s="835" t="s">
        <v>102</v>
      </c>
      <c r="B32" s="830" t="n">
        <v>80231</v>
      </c>
      <c r="C32" s="831" t="n">
        <v>55544</v>
      </c>
      <c r="D32" s="832" t="n">
        <v>44.0577911523086</v>
      </c>
      <c r="E32" s="831" t="n">
        <v>228610</v>
      </c>
      <c r="F32" s="831" t="n">
        <v>149740</v>
      </c>
    </row>
    <row r="33" s="828" customFormat="true" ht="12" hidden="false" customHeight="true" outlineLevel="0" collapsed="false">
      <c r="A33" s="836" t="s">
        <v>103</v>
      </c>
      <c r="B33" s="830" t="n">
        <v>227231</v>
      </c>
      <c r="C33" s="831" t="n">
        <v>158516</v>
      </c>
      <c r="D33" s="832" t="n">
        <v>45.3582956230825</v>
      </c>
      <c r="E33" s="831" t="n">
        <v>240923</v>
      </c>
      <c r="F33" s="831" t="n">
        <v>157806</v>
      </c>
    </row>
    <row r="34" s="828" customFormat="true" ht="12" hidden="false" customHeight="true" outlineLevel="0" collapsed="false">
      <c r="A34" s="837" t="s">
        <v>104</v>
      </c>
      <c r="B34" s="830" t="n">
        <v>659612</v>
      </c>
      <c r="C34" s="831" t="n">
        <v>447662</v>
      </c>
      <c r="D34" s="832" t="n">
        <v>34.3535213020769</v>
      </c>
      <c r="E34" s="831" t="n">
        <v>270516</v>
      </c>
      <c r="F34" s="831" t="n">
        <v>177189</v>
      </c>
    </row>
  </sheetData>
  <mergeCells count="7">
    <mergeCell ref="A2:A4"/>
    <mergeCell ref="B2:D2"/>
    <mergeCell ref="E2:F2"/>
    <mergeCell ref="D3:D4"/>
    <mergeCell ref="E3:E4"/>
    <mergeCell ref="F3:F4"/>
    <mergeCell ref="B4:C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1.99"/>
    <col collapsed="false" customWidth="true" hidden="false" outlineLevel="0" max="2" min="2" style="552" width="10.85"/>
    <col collapsed="false" customWidth="true" hidden="false" outlineLevel="0" max="5" min="3" style="552" width="9.28"/>
    <col collapsed="false" customWidth="true" hidden="false" outlineLevel="0" max="6" min="6" style="552" width="10.56"/>
    <col collapsed="false" customWidth="true" hidden="false" outlineLevel="0" max="7" min="7" style="552" width="9.28"/>
    <col collapsed="false" customWidth="true" hidden="false" outlineLevel="0" max="8" min="8" style="552" width="10.41"/>
    <col collapsed="false" customWidth="true" hidden="false" outlineLevel="0" max="9" min="9" style="552" width="9.28"/>
    <col collapsed="false" customWidth="false" hidden="false" outlineLevel="0" max="10" min="10" style="552" width="9.14"/>
    <col collapsed="false" customWidth="true" hidden="false" outlineLevel="0" max="11" min="11" style="552" width="10.56"/>
    <col collapsed="false" customWidth="false" hidden="false" outlineLevel="0" max="37" min="12" style="552" width="9.14"/>
    <col collapsed="false" customWidth="true" hidden="false" outlineLevel="0" max="38" min="38" style="552" width="9.41"/>
    <col collapsed="false" customWidth="false" hidden="false" outlineLevel="0" max="41" min="39" style="552" width="9.14"/>
    <col collapsed="false" customWidth="true" hidden="false" outlineLevel="0" max="42" min="42" style="552" width="9.7"/>
    <col collapsed="false" customWidth="true" hidden="false" outlineLevel="0" max="44" min="43" style="552" width="10.71"/>
    <col collapsed="false" customWidth="false" hidden="false" outlineLevel="0" max="257" min="45" style="552" width="9.14"/>
  </cols>
  <sheetData>
    <row r="1" customFormat="false" ht="12" hidden="false" customHeight="false" outlineLevel="0" collapsed="false">
      <c r="A1" s="838" t="s">
        <v>55</v>
      </c>
      <c r="B1" s="839"/>
      <c r="C1" s="838"/>
      <c r="D1" s="838"/>
      <c r="E1" s="838"/>
      <c r="F1" s="838"/>
      <c r="G1" s="838"/>
      <c r="H1" s="838"/>
      <c r="I1" s="838"/>
      <c r="J1" s="839"/>
      <c r="K1" s="839"/>
      <c r="L1" s="839"/>
      <c r="M1" s="839"/>
      <c r="N1" s="839"/>
      <c r="O1" s="839"/>
      <c r="P1" s="839"/>
      <c r="Q1" s="839"/>
      <c r="R1" s="839"/>
      <c r="S1" s="839"/>
      <c r="T1" s="839"/>
      <c r="U1" s="839"/>
      <c r="V1" s="839"/>
      <c r="W1" s="839"/>
      <c r="X1" s="839"/>
      <c r="Y1" s="839"/>
      <c r="Z1" s="839"/>
      <c r="AA1" s="839"/>
      <c r="AB1" s="839"/>
      <c r="AC1" s="839"/>
      <c r="AD1" s="839"/>
      <c r="AE1" s="839"/>
      <c r="AF1" s="839"/>
      <c r="AG1" s="839"/>
      <c r="AH1" s="839"/>
      <c r="AI1" s="839"/>
      <c r="AJ1" s="839"/>
      <c r="AK1" s="839"/>
      <c r="AL1" s="839"/>
      <c r="AM1" s="839"/>
      <c r="AN1" s="839"/>
      <c r="AO1" s="839"/>
      <c r="AP1" s="839"/>
      <c r="AQ1" s="839"/>
      <c r="AR1" s="839"/>
      <c r="AS1" s="839"/>
      <c r="AT1" s="839"/>
    </row>
    <row r="2" s="658" customFormat="true" ht="90" hidden="false" customHeight="false" outlineLevel="0" collapsed="false">
      <c r="A2" s="590" t="s">
        <v>67</v>
      </c>
      <c r="B2" s="840" t="s">
        <v>779</v>
      </c>
      <c r="C2" s="840" t="s">
        <v>780</v>
      </c>
      <c r="D2" s="840" t="s">
        <v>781</v>
      </c>
      <c r="E2" s="840" t="s">
        <v>782</v>
      </c>
      <c r="F2" s="840" t="s">
        <v>783</v>
      </c>
      <c r="G2" s="840" t="s">
        <v>784</v>
      </c>
      <c r="H2" s="840" t="s">
        <v>785</v>
      </c>
      <c r="I2" s="840" t="s">
        <v>786</v>
      </c>
      <c r="J2" s="840" t="s">
        <v>236</v>
      </c>
      <c r="K2" s="840" t="s">
        <v>787</v>
      </c>
      <c r="L2" s="840" t="s">
        <v>788</v>
      </c>
      <c r="M2" s="840" t="s">
        <v>789</v>
      </c>
      <c r="N2" s="840" t="s">
        <v>790</v>
      </c>
      <c r="O2" s="840" t="s">
        <v>791</v>
      </c>
      <c r="P2" s="840" t="s">
        <v>792</v>
      </c>
      <c r="Q2" s="840" t="s">
        <v>793</v>
      </c>
      <c r="R2" s="840" t="s">
        <v>794</v>
      </c>
      <c r="S2" s="840" t="s">
        <v>795</v>
      </c>
      <c r="T2" s="840" t="s">
        <v>796</v>
      </c>
      <c r="U2" s="840" t="s">
        <v>797</v>
      </c>
      <c r="V2" s="840" t="s">
        <v>798</v>
      </c>
      <c r="W2" s="840" t="s">
        <v>799</v>
      </c>
      <c r="X2" s="840" t="s">
        <v>800</v>
      </c>
      <c r="Y2" s="840" t="s">
        <v>801</v>
      </c>
      <c r="Z2" s="840" t="s">
        <v>802</v>
      </c>
      <c r="AA2" s="840" t="s">
        <v>803</v>
      </c>
      <c r="AB2" s="557" t="s">
        <v>804</v>
      </c>
      <c r="AC2" s="557" t="s">
        <v>805</v>
      </c>
      <c r="AD2" s="557" t="s">
        <v>806</v>
      </c>
      <c r="AE2" s="557" t="s">
        <v>807</v>
      </c>
      <c r="AF2" s="557" t="s">
        <v>808</v>
      </c>
      <c r="AG2" s="557" t="s">
        <v>809</v>
      </c>
      <c r="AH2" s="840" t="s">
        <v>810</v>
      </c>
      <c r="AI2" s="840" t="s">
        <v>811</v>
      </c>
      <c r="AJ2" s="840" t="s">
        <v>812</v>
      </c>
      <c r="AK2" s="840" t="s">
        <v>813</v>
      </c>
      <c r="AL2" s="840" t="s">
        <v>237</v>
      </c>
      <c r="AM2" s="840" t="s">
        <v>814</v>
      </c>
      <c r="AN2" s="840" t="s">
        <v>239</v>
      </c>
      <c r="AO2" s="840" t="s">
        <v>815</v>
      </c>
      <c r="AP2" s="840" t="s">
        <v>816</v>
      </c>
      <c r="AQ2" s="840" t="s">
        <v>817</v>
      </c>
      <c r="AR2" s="557" t="s">
        <v>818</v>
      </c>
      <c r="AS2" s="840" t="s">
        <v>241</v>
      </c>
      <c r="AT2" s="841" t="s">
        <v>242</v>
      </c>
    </row>
    <row r="3" customFormat="false" ht="15" hidden="false" customHeight="true" outlineLevel="0" collapsed="false">
      <c r="A3" s="662" t="s">
        <v>74</v>
      </c>
      <c r="B3" s="842" t="n">
        <v>3652</v>
      </c>
      <c r="C3" s="842" t="n">
        <v>1507</v>
      </c>
      <c r="D3" s="842" t="n">
        <v>720</v>
      </c>
      <c r="E3" s="842" t="n">
        <v>47</v>
      </c>
      <c r="F3" s="842" t="n">
        <v>1420</v>
      </c>
      <c r="G3" s="842" t="n">
        <v>584</v>
      </c>
      <c r="H3" s="842" t="n">
        <v>948</v>
      </c>
      <c r="I3" s="842" t="n">
        <v>5226</v>
      </c>
      <c r="J3" s="842" t="n">
        <v>8878</v>
      </c>
      <c r="K3" s="842" t="n">
        <v>953</v>
      </c>
      <c r="L3" s="842" t="n">
        <v>406</v>
      </c>
      <c r="M3" s="842" t="n">
        <v>5641</v>
      </c>
      <c r="N3" s="842" t="n">
        <v>1066</v>
      </c>
      <c r="O3" s="842" t="n">
        <v>1119</v>
      </c>
      <c r="P3" s="842" t="n">
        <v>471</v>
      </c>
      <c r="Q3" s="842" t="n">
        <v>160</v>
      </c>
      <c r="R3" s="842" t="n">
        <v>67</v>
      </c>
      <c r="S3" s="842" t="n">
        <v>698</v>
      </c>
      <c r="T3" s="842" t="n">
        <v>1443</v>
      </c>
      <c r="U3" s="842" t="n">
        <v>484</v>
      </c>
      <c r="V3" s="842" t="n">
        <v>821</v>
      </c>
      <c r="W3" s="842" t="n">
        <v>1305</v>
      </c>
      <c r="X3" s="842" t="n">
        <v>648</v>
      </c>
      <c r="Y3" s="842" t="n">
        <v>721</v>
      </c>
      <c r="Z3" s="842" t="n">
        <v>176</v>
      </c>
      <c r="AA3" s="842" t="n">
        <v>761</v>
      </c>
      <c r="AB3" s="842" t="n">
        <v>480</v>
      </c>
      <c r="AC3" s="842" t="n">
        <v>260</v>
      </c>
      <c r="AD3" s="842" t="n">
        <v>983</v>
      </c>
      <c r="AE3" s="842" t="n">
        <v>362</v>
      </c>
      <c r="AF3" s="842" t="n">
        <v>2118</v>
      </c>
      <c r="AG3" s="842" t="n">
        <v>6509</v>
      </c>
      <c r="AH3" s="842" t="n">
        <v>931</v>
      </c>
      <c r="AI3" s="842" t="n">
        <v>219</v>
      </c>
      <c r="AJ3" s="842" t="n">
        <v>42</v>
      </c>
      <c r="AK3" s="842" t="n">
        <v>1361</v>
      </c>
      <c r="AL3" s="842" t="n">
        <v>21693</v>
      </c>
      <c r="AM3" s="842" t="n">
        <v>262</v>
      </c>
      <c r="AN3" s="842" t="n">
        <v>30833</v>
      </c>
      <c r="AO3" s="842" t="n">
        <v>631</v>
      </c>
      <c r="AP3" s="842" t="n">
        <v>854</v>
      </c>
      <c r="AQ3" s="842" t="n">
        <v>87</v>
      </c>
      <c r="AR3" s="842" t="n">
        <v>1572</v>
      </c>
      <c r="AS3" s="842" t="n">
        <v>32405</v>
      </c>
      <c r="AT3" s="569" t="n">
        <v>797</v>
      </c>
    </row>
    <row r="4" customFormat="false" ht="10.5" hidden="false" customHeight="true" outlineLevel="0" collapsed="false">
      <c r="A4" s="665" t="s">
        <v>76</v>
      </c>
      <c r="B4" s="842" t="n">
        <v>2149</v>
      </c>
      <c r="C4" s="842" t="n">
        <v>667</v>
      </c>
      <c r="D4" s="842" t="n">
        <v>421</v>
      </c>
      <c r="E4" s="842" t="n">
        <v>15</v>
      </c>
      <c r="F4" s="842" t="n">
        <v>701</v>
      </c>
      <c r="G4" s="842" t="n">
        <v>334</v>
      </c>
      <c r="H4" s="842" t="n">
        <v>280</v>
      </c>
      <c r="I4" s="842" t="n">
        <v>2418</v>
      </c>
      <c r="J4" s="842" t="n">
        <v>4567</v>
      </c>
      <c r="K4" s="842" t="n">
        <v>481</v>
      </c>
      <c r="L4" s="842" t="n">
        <v>149</v>
      </c>
      <c r="M4" s="842" t="n">
        <v>1443</v>
      </c>
      <c r="N4" s="842" t="n">
        <v>208</v>
      </c>
      <c r="O4" s="842" t="n">
        <v>412</v>
      </c>
      <c r="P4" s="842" t="n">
        <v>209</v>
      </c>
      <c r="Q4" s="842" t="n">
        <v>51</v>
      </c>
      <c r="R4" s="842" t="n">
        <v>13</v>
      </c>
      <c r="S4" s="842" t="n">
        <v>273</v>
      </c>
      <c r="T4" s="842" t="n">
        <v>1332</v>
      </c>
      <c r="U4" s="842" t="n">
        <v>103</v>
      </c>
      <c r="V4" s="842" t="n">
        <v>306</v>
      </c>
      <c r="W4" s="842" t="n">
        <v>409</v>
      </c>
      <c r="X4" s="842" t="n">
        <v>217</v>
      </c>
      <c r="Y4" s="842" t="n">
        <v>202</v>
      </c>
      <c r="Z4" s="842" t="n">
        <v>84</v>
      </c>
      <c r="AA4" s="842" t="n">
        <v>177</v>
      </c>
      <c r="AB4" s="842" t="n">
        <v>248</v>
      </c>
      <c r="AC4" s="842" t="n">
        <v>107</v>
      </c>
      <c r="AD4" s="842" t="n">
        <v>791</v>
      </c>
      <c r="AE4" s="842" t="n">
        <v>283</v>
      </c>
      <c r="AF4" s="842" t="n">
        <v>1383</v>
      </c>
      <c r="AG4" s="842" t="n">
        <v>3492</v>
      </c>
      <c r="AH4" s="842" t="n">
        <v>255</v>
      </c>
      <c r="AI4" s="842" t="n">
        <v>76</v>
      </c>
      <c r="AJ4" s="842" t="n">
        <v>25</v>
      </c>
      <c r="AK4" s="842" t="n">
        <v>627</v>
      </c>
      <c r="AL4" s="842" t="n">
        <v>9182</v>
      </c>
      <c r="AM4" s="842" t="n">
        <v>282</v>
      </c>
      <c r="AN4" s="842" t="n">
        <v>14031</v>
      </c>
      <c r="AO4" s="842" t="n">
        <v>300</v>
      </c>
      <c r="AP4" s="842" t="n">
        <v>488</v>
      </c>
      <c r="AQ4" s="842" t="n">
        <v>73</v>
      </c>
      <c r="AR4" s="842" t="n">
        <v>861</v>
      </c>
      <c r="AS4" s="842" t="n">
        <v>14892</v>
      </c>
      <c r="AT4" s="569" t="n">
        <v>673</v>
      </c>
    </row>
    <row r="5" customFormat="false" ht="10.5" hidden="false" customHeight="true" outlineLevel="0" collapsed="false">
      <c r="A5" s="843" t="s">
        <v>819</v>
      </c>
      <c r="B5" s="844" t="n">
        <v>5801</v>
      </c>
      <c r="C5" s="844" t="n">
        <v>2174</v>
      </c>
      <c r="D5" s="844" t="n">
        <v>1141</v>
      </c>
      <c r="E5" s="844" t="n">
        <v>62</v>
      </c>
      <c r="F5" s="844" t="n">
        <v>2121</v>
      </c>
      <c r="G5" s="844" t="n">
        <v>918</v>
      </c>
      <c r="H5" s="844" t="n">
        <v>1228</v>
      </c>
      <c r="I5" s="844" t="n">
        <v>7644</v>
      </c>
      <c r="J5" s="844" t="n">
        <v>13445</v>
      </c>
      <c r="K5" s="844" t="n">
        <v>1434</v>
      </c>
      <c r="L5" s="844" t="n">
        <v>555</v>
      </c>
      <c r="M5" s="844" t="n">
        <v>7084</v>
      </c>
      <c r="N5" s="844" t="n">
        <v>1274</v>
      </c>
      <c r="O5" s="844" t="n">
        <v>1531</v>
      </c>
      <c r="P5" s="844" t="n">
        <v>680</v>
      </c>
      <c r="Q5" s="844" t="n">
        <v>211</v>
      </c>
      <c r="R5" s="844" t="n">
        <v>80</v>
      </c>
      <c r="S5" s="844" t="n">
        <v>971</v>
      </c>
      <c r="T5" s="844" t="n">
        <v>2775</v>
      </c>
      <c r="U5" s="844" t="n">
        <v>587</v>
      </c>
      <c r="V5" s="844" t="n">
        <v>1127</v>
      </c>
      <c r="W5" s="844" t="n">
        <v>1714</v>
      </c>
      <c r="X5" s="844" t="n">
        <v>865</v>
      </c>
      <c r="Y5" s="844" t="n">
        <v>923</v>
      </c>
      <c r="Z5" s="844" t="n">
        <v>260</v>
      </c>
      <c r="AA5" s="844" t="n">
        <v>938</v>
      </c>
      <c r="AB5" s="844" t="n">
        <v>728</v>
      </c>
      <c r="AC5" s="844" t="n">
        <v>367</v>
      </c>
      <c r="AD5" s="844" t="n">
        <v>1774</v>
      </c>
      <c r="AE5" s="844" t="n">
        <v>645</v>
      </c>
      <c r="AF5" s="844" t="n">
        <v>3501</v>
      </c>
      <c r="AG5" s="844" t="n">
        <v>10001</v>
      </c>
      <c r="AH5" s="844" t="n">
        <v>1186</v>
      </c>
      <c r="AI5" s="844" t="n">
        <v>295</v>
      </c>
      <c r="AJ5" s="844" t="n">
        <v>67</v>
      </c>
      <c r="AK5" s="844" t="n">
        <v>1988</v>
      </c>
      <c r="AL5" s="844" t="n">
        <v>30875</v>
      </c>
      <c r="AM5" s="844" t="n">
        <v>544</v>
      </c>
      <c r="AN5" s="844" t="n">
        <v>44864</v>
      </c>
      <c r="AO5" s="844" t="n">
        <v>931</v>
      </c>
      <c r="AP5" s="844" t="n">
        <v>1342</v>
      </c>
      <c r="AQ5" s="844" t="n">
        <v>160</v>
      </c>
      <c r="AR5" s="844" t="n">
        <v>2433</v>
      </c>
      <c r="AS5" s="844" t="n">
        <v>47297</v>
      </c>
      <c r="AT5" s="568" t="n">
        <v>1470</v>
      </c>
    </row>
    <row r="6" customFormat="false" ht="10.5" hidden="false" customHeight="true" outlineLevel="0" collapsed="false">
      <c r="A6" s="665" t="s">
        <v>78</v>
      </c>
      <c r="B6" s="842" t="n">
        <v>813</v>
      </c>
      <c r="C6" s="842" t="n">
        <v>157</v>
      </c>
      <c r="D6" s="842" t="n">
        <v>97</v>
      </c>
      <c r="E6" s="842" t="n">
        <v>4</v>
      </c>
      <c r="F6" s="842" t="n">
        <v>188</v>
      </c>
      <c r="G6" s="842" t="n">
        <v>107</v>
      </c>
      <c r="H6" s="842" t="n">
        <v>107</v>
      </c>
      <c r="I6" s="842" t="n">
        <v>660</v>
      </c>
      <c r="J6" s="842" t="n">
        <v>1473</v>
      </c>
      <c r="K6" s="842" t="n">
        <v>189</v>
      </c>
      <c r="L6" s="842" t="n">
        <v>45</v>
      </c>
      <c r="M6" s="842" t="n">
        <v>430</v>
      </c>
      <c r="N6" s="842" t="n">
        <v>68</v>
      </c>
      <c r="O6" s="842" t="n">
        <v>98</v>
      </c>
      <c r="P6" s="842" t="n">
        <v>77</v>
      </c>
      <c r="Q6" s="842" t="n">
        <v>11</v>
      </c>
      <c r="R6" s="842" t="n">
        <v>4</v>
      </c>
      <c r="S6" s="842" t="n">
        <v>92</v>
      </c>
      <c r="T6" s="842" t="n">
        <v>416</v>
      </c>
      <c r="U6" s="842" t="n">
        <v>31</v>
      </c>
      <c r="V6" s="842" t="n">
        <v>93</v>
      </c>
      <c r="W6" s="842" t="n">
        <v>124</v>
      </c>
      <c r="X6" s="842" t="n">
        <v>45</v>
      </c>
      <c r="Y6" s="842" t="n">
        <v>60</v>
      </c>
      <c r="Z6" s="842" t="n">
        <v>29</v>
      </c>
      <c r="AA6" s="842" t="n">
        <v>65</v>
      </c>
      <c r="AB6" s="842" t="n">
        <v>103</v>
      </c>
      <c r="AC6" s="842" t="n">
        <v>22</v>
      </c>
      <c r="AD6" s="842" t="n">
        <v>213</v>
      </c>
      <c r="AE6" s="842" t="n">
        <v>63</v>
      </c>
      <c r="AF6" s="842" t="n">
        <v>490</v>
      </c>
      <c r="AG6" s="842" t="n">
        <v>1090</v>
      </c>
      <c r="AH6" s="842" t="n">
        <v>74</v>
      </c>
      <c r="AI6" s="842" t="n">
        <v>27</v>
      </c>
      <c r="AJ6" s="842" t="n">
        <v>7</v>
      </c>
      <c r="AK6" s="842" t="n">
        <v>225</v>
      </c>
      <c r="AL6" s="842" t="n">
        <v>2885</v>
      </c>
      <c r="AM6" s="842" t="n">
        <v>112</v>
      </c>
      <c r="AN6" s="842" t="n">
        <v>4470</v>
      </c>
      <c r="AO6" s="842" t="n">
        <v>121</v>
      </c>
      <c r="AP6" s="842" t="n">
        <v>172</v>
      </c>
      <c r="AQ6" s="842" t="n">
        <v>22</v>
      </c>
      <c r="AR6" s="842" t="n">
        <v>315</v>
      </c>
      <c r="AS6" s="842" t="n">
        <v>4785</v>
      </c>
      <c r="AT6" s="569" t="n">
        <v>246</v>
      </c>
    </row>
    <row r="7" customFormat="false" ht="10.5" hidden="false" customHeight="true" outlineLevel="0" collapsed="false">
      <c r="A7" s="665" t="s">
        <v>79</v>
      </c>
      <c r="B7" s="842" t="n">
        <v>609</v>
      </c>
      <c r="C7" s="842" t="n">
        <v>161</v>
      </c>
      <c r="D7" s="842" t="n">
        <v>76</v>
      </c>
      <c r="E7" s="842" t="n">
        <v>1</v>
      </c>
      <c r="F7" s="842" t="n">
        <v>194</v>
      </c>
      <c r="G7" s="842" t="n">
        <v>41</v>
      </c>
      <c r="H7" s="842" t="n">
        <v>70</v>
      </c>
      <c r="I7" s="842" t="n">
        <v>543</v>
      </c>
      <c r="J7" s="842" t="n">
        <v>1152</v>
      </c>
      <c r="K7" s="842" t="n">
        <v>164</v>
      </c>
      <c r="L7" s="842" t="n">
        <v>40</v>
      </c>
      <c r="M7" s="842" t="n">
        <v>425</v>
      </c>
      <c r="N7" s="842" t="n">
        <v>74</v>
      </c>
      <c r="O7" s="842" t="n">
        <v>76</v>
      </c>
      <c r="P7" s="842" t="n">
        <v>58</v>
      </c>
      <c r="Q7" s="842" t="n">
        <v>4</v>
      </c>
      <c r="R7" s="842" t="n">
        <v>2</v>
      </c>
      <c r="S7" s="842" t="n">
        <v>64</v>
      </c>
      <c r="T7" s="842" t="n">
        <v>279</v>
      </c>
      <c r="U7" s="842" t="n">
        <v>23</v>
      </c>
      <c r="V7" s="842" t="n">
        <v>80</v>
      </c>
      <c r="W7" s="842" t="n">
        <v>103</v>
      </c>
      <c r="X7" s="842" t="n">
        <v>44</v>
      </c>
      <c r="Y7" s="842" t="n">
        <v>62</v>
      </c>
      <c r="Z7" s="842" t="n">
        <v>35</v>
      </c>
      <c r="AA7" s="842" t="n">
        <v>46</v>
      </c>
      <c r="AB7" s="842" t="n">
        <v>61</v>
      </c>
      <c r="AC7" s="842" t="n">
        <v>17</v>
      </c>
      <c r="AD7" s="842" t="n">
        <v>192</v>
      </c>
      <c r="AE7" s="842" t="n">
        <v>51</v>
      </c>
      <c r="AF7" s="842" t="n">
        <v>358</v>
      </c>
      <c r="AG7" s="842" t="n">
        <v>866</v>
      </c>
      <c r="AH7" s="842" t="n">
        <v>76</v>
      </c>
      <c r="AI7" s="842" t="n">
        <v>20</v>
      </c>
      <c r="AJ7" s="842" t="n">
        <v>8</v>
      </c>
      <c r="AK7" s="842" t="n">
        <v>159</v>
      </c>
      <c r="AL7" s="842" t="n">
        <v>2354</v>
      </c>
      <c r="AM7" s="842" t="n">
        <v>71</v>
      </c>
      <c r="AN7" s="842" t="n">
        <v>3577</v>
      </c>
      <c r="AO7" s="842" t="n">
        <v>91</v>
      </c>
      <c r="AP7" s="842" t="n">
        <v>118</v>
      </c>
      <c r="AQ7" s="842" t="n">
        <v>15</v>
      </c>
      <c r="AR7" s="842" t="n">
        <v>224</v>
      </c>
      <c r="AS7" s="842" t="n">
        <v>3801</v>
      </c>
      <c r="AT7" s="569" t="n">
        <v>182</v>
      </c>
    </row>
    <row r="8" customFormat="false" ht="10.5" hidden="false" customHeight="true" outlineLevel="0" collapsed="false">
      <c r="A8" s="665" t="s">
        <v>80</v>
      </c>
      <c r="B8" s="842" t="n">
        <v>839</v>
      </c>
      <c r="C8" s="842" t="n">
        <v>143</v>
      </c>
      <c r="D8" s="842" t="n">
        <v>88</v>
      </c>
      <c r="E8" s="842" t="n">
        <v>4</v>
      </c>
      <c r="F8" s="842" t="n">
        <v>210</v>
      </c>
      <c r="G8" s="842" t="n">
        <v>124</v>
      </c>
      <c r="H8" s="842" t="n">
        <v>118</v>
      </c>
      <c r="I8" s="842" t="n">
        <v>687</v>
      </c>
      <c r="J8" s="842" t="n">
        <v>1526</v>
      </c>
      <c r="K8" s="842" t="n">
        <v>183</v>
      </c>
      <c r="L8" s="842" t="n">
        <v>49</v>
      </c>
      <c r="M8" s="842" t="n">
        <v>557</v>
      </c>
      <c r="N8" s="842" t="n">
        <v>118</v>
      </c>
      <c r="O8" s="842" t="n">
        <v>134</v>
      </c>
      <c r="P8" s="842" t="n">
        <v>56</v>
      </c>
      <c r="Q8" s="842" t="n">
        <v>20</v>
      </c>
      <c r="R8" s="842" t="n">
        <v>8</v>
      </c>
      <c r="S8" s="842" t="n">
        <v>84</v>
      </c>
      <c r="T8" s="842" t="n">
        <v>355</v>
      </c>
      <c r="U8" s="842" t="n">
        <v>57</v>
      </c>
      <c r="V8" s="842" t="n">
        <v>134</v>
      </c>
      <c r="W8" s="842" t="n">
        <v>191</v>
      </c>
      <c r="X8" s="842" t="n">
        <v>66</v>
      </c>
      <c r="Y8" s="842" t="n">
        <v>84</v>
      </c>
      <c r="Z8" s="842" t="n">
        <v>37</v>
      </c>
      <c r="AA8" s="842" t="n">
        <v>81</v>
      </c>
      <c r="AB8" s="842" t="n">
        <v>109</v>
      </c>
      <c r="AC8" s="842" t="n">
        <v>56</v>
      </c>
      <c r="AD8" s="842" t="n">
        <v>247</v>
      </c>
      <c r="AE8" s="842" t="n">
        <v>37</v>
      </c>
      <c r="AF8" s="842" t="n">
        <v>584</v>
      </c>
      <c r="AG8" s="842" t="n">
        <v>1301</v>
      </c>
      <c r="AH8" s="842" t="n">
        <v>73</v>
      </c>
      <c r="AI8" s="842" t="n">
        <v>27</v>
      </c>
      <c r="AJ8" s="842" t="n">
        <v>1</v>
      </c>
      <c r="AK8" s="842" t="n">
        <v>232</v>
      </c>
      <c r="AL8" s="842" t="n">
        <v>3305</v>
      </c>
      <c r="AM8" s="842" t="n">
        <v>92</v>
      </c>
      <c r="AN8" s="842" t="n">
        <v>4923</v>
      </c>
      <c r="AO8" s="842" t="n">
        <v>125</v>
      </c>
      <c r="AP8" s="842" t="n">
        <v>155</v>
      </c>
      <c r="AQ8" s="842" t="n">
        <v>18</v>
      </c>
      <c r="AR8" s="842" t="n">
        <v>298</v>
      </c>
      <c r="AS8" s="842" t="n">
        <v>5221</v>
      </c>
      <c r="AT8" s="569" t="n">
        <v>276</v>
      </c>
    </row>
    <row r="9" customFormat="false" ht="10.5" hidden="false" customHeight="true" outlineLevel="0" collapsed="false">
      <c r="A9" s="845" t="s">
        <v>81</v>
      </c>
      <c r="B9" s="844" t="n">
        <v>2261</v>
      </c>
      <c r="C9" s="844" t="n">
        <v>461</v>
      </c>
      <c r="D9" s="844" t="n">
        <v>261</v>
      </c>
      <c r="E9" s="844" t="n">
        <v>9</v>
      </c>
      <c r="F9" s="844" t="n">
        <v>592</v>
      </c>
      <c r="G9" s="844" t="n">
        <v>272</v>
      </c>
      <c r="H9" s="844" t="n">
        <v>295</v>
      </c>
      <c r="I9" s="844" t="n">
        <v>1890</v>
      </c>
      <c r="J9" s="844" t="n">
        <v>4151</v>
      </c>
      <c r="K9" s="844" t="n">
        <v>536</v>
      </c>
      <c r="L9" s="844" t="n">
        <v>134</v>
      </c>
      <c r="M9" s="844" t="n">
        <v>1412</v>
      </c>
      <c r="N9" s="844" t="n">
        <v>260</v>
      </c>
      <c r="O9" s="844" t="n">
        <v>308</v>
      </c>
      <c r="P9" s="844" t="n">
        <v>191</v>
      </c>
      <c r="Q9" s="844" t="n">
        <v>35</v>
      </c>
      <c r="R9" s="844" t="n">
        <v>14</v>
      </c>
      <c r="S9" s="844" t="n">
        <v>240</v>
      </c>
      <c r="T9" s="844" t="n">
        <v>1050</v>
      </c>
      <c r="U9" s="844" t="n">
        <v>111</v>
      </c>
      <c r="V9" s="844" t="n">
        <v>307</v>
      </c>
      <c r="W9" s="844" t="n">
        <v>418</v>
      </c>
      <c r="X9" s="844" t="n">
        <v>155</v>
      </c>
      <c r="Y9" s="844" t="n">
        <v>206</v>
      </c>
      <c r="Z9" s="844" t="n">
        <v>101</v>
      </c>
      <c r="AA9" s="844" t="n">
        <v>192</v>
      </c>
      <c r="AB9" s="844" t="n">
        <v>273</v>
      </c>
      <c r="AC9" s="844" t="n">
        <v>95</v>
      </c>
      <c r="AD9" s="844" t="n">
        <v>652</v>
      </c>
      <c r="AE9" s="844" t="n">
        <v>151</v>
      </c>
      <c r="AF9" s="844" t="n">
        <v>1432</v>
      </c>
      <c r="AG9" s="844" t="n">
        <v>3257</v>
      </c>
      <c r="AH9" s="844" t="n">
        <v>223</v>
      </c>
      <c r="AI9" s="844" t="n">
        <v>74</v>
      </c>
      <c r="AJ9" s="844" t="n">
        <v>16</v>
      </c>
      <c r="AK9" s="844" t="n">
        <v>616</v>
      </c>
      <c r="AL9" s="844" t="n">
        <v>8544</v>
      </c>
      <c r="AM9" s="844" t="n">
        <v>275</v>
      </c>
      <c r="AN9" s="844" t="n">
        <v>12970</v>
      </c>
      <c r="AO9" s="844" t="n">
        <v>337</v>
      </c>
      <c r="AP9" s="844" t="n">
        <v>445</v>
      </c>
      <c r="AQ9" s="844" t="n">
        <v>55</v>
      </c>
      <c r="AR9" s="844" t="n">
        <v>837</v>
      </c>
      <c r="AS9" s="844" t="n">
        <v>13807</v>
      </c>
      <c r="AT9" s="568" t="n">
        <v>704</v>
      </c>
    </row>
    <row r="10" customFormat="false" ht="10.5" hidden="false" customHeight="true" outlineLevel="0" collapsed="false">
      <c r="A10" s="665" t="s">
        <v>82</v>
      </c>
      <c r="B10" s="842" t="n">
        <v>934</v>
      </c>
      <c r="C10" s="842" t="n">
        <v>108</v>
      </c>
      <c r="D10" s="842" t="n">
        <v>142</v>
      </c>
      <c r="E10" s="842" t="n">
        <v>10</v>
      </c>
      <c r="F10" s="842" t="n">
        <v>250</v>
      </c>
      <c r="G10" s="842" t="n">
        <v>78</v>
      </c>
      <c r="H10" s="842" t="n">
        <v>105</v>
      </c>
      <c r="I10" s="842" t="n">
        <v>693</v>
      </c>
      <c r="J10" s="842" t="n">
        <v>1627</v>
      </c>
      <c r="K10" s="842" t="n">
        <v>252</v>
      </c>
      <c r="L10" s="842" t="n">
        <v>63</v>
      </c>
      <c r="M10" s="842" t="n">
        <v>829</v>
      </c>
      <c r="N10" s="842" t="n">
        <v>146</v>
      </c>
      <c r="O10" s="842" t="n">
        <v>205</v>
      </c>
      <c r="P10" s="842" t="n">
        <v>121</v>
      </c>
      <c r="Q10" s="842" t="n">
        <v>25</v>
      </c>
      <c r="R10" s="842" t="n">
        <v>8</v>
      </c>
      <c r="S10" s="842" t="n">
        <v>154</v>
      </c>
      <c r="T10" s="842" t="n">
        <v>441</v>
      </c>
      <c r="U10" s="842" t="n">
        <v>62</v>
      </c>
      <c r="V10" s="842" t="n">
        <v>116</v>
      </c>
      <c r="W10" s="842" t="n">
        <v>178</v>
      </c>
      <c r="X10" s="842" t="n">
        <v>77</v>
      </c>
      <c r="Y10" s="842" t="n">
        <v>107</v>
      </c>
      <c r="Z10" s="842" t="n">
        <v>44</v>
      </c>
      <c r="AA10" s="842" t="n">
        <v>95</v>
      </c>
      <c r="AB10" s="842" t="n">
        <v>119</v>
      </c>
      <c r="AC10" s="842" t="n">
        <v>26</v>
      </c>
      <c r="AD10" s="842" t="n">
        <v>308</v>
      </c>
      <c r="AE10" s="842" t="n">
        <v>62</v>
      </c>
      <c r="AF10" s="842" t="n">
        <v>618</v>
      </c>
      <c r="AG10" s="842" t="n">
        <v>1456</v>
      </c>
      <c r="AH10" s="842" t="n">
        <v>113</v>
      </c>
      <c r="AI10" s="842" t="n">
        <v>42</v>
      </c>
      <c r="AJ10" s="842" t="n">
        <v>8</v>
      </c>
      <c r="AK10" s="842" t="n">
        <v>192</v>
      </c>
      <c r="AL10" s="842" t="n">
        <v>4079</v>
      </c>
      <c r="AM10" s="842" t="n">
        <v>97</v>
      </c>
      <c r="AN10" s="842" t="n">
        <v>5803</v>
      </c>
      <c r="AO10" s="842" t="n">
        <v>185</v>
      </c>
      <c r="AP10" s="842" t="n">
        <v>232</v>
      </c>
      <c r="AQ10" s="842" t="n">
        <v>38</v>
      </c>
      <c r="AR10" s="842" t="n">
        <v>455</v>
      </c>
      <c r="AS10" s="842" t="n">
        <v>6258</v>
      </c>
      <c r="AT10" s="569" t="n">
        <v>320</v>
      </c>
    </row>
    <row r="11" customFormat="false" ht="10.5" hidden="false" customHeight="true" outlineLevel="0" collapsed="false">
      <c r="A11" s="665" t="s">
        <v>83</v>
      </c>
      <c r="B11" s="842" t="n">
        <v>561</v>
      </c>
      <c r="C11" s="842" t="n">
        <v>66</v>
      </c>
      <c r="D11" s="842" t="n">
        <v>63</v>
      </c>
      <c r="E11" s="842" t="n">
        <v>2</v>
      </c>
      <c r="F11" s="842" t="n">
        <v>137</v>
      </c>
      <c r="G11" s="842" t="n">
        <v>47</v>
      </c>
      <c r="H11" s="842" t="n">
        <v>79</v>
      </c>
      <c r="I11" s="842" t="n">
        <v>394</v>
      </c>
      <c r="J11" s="842" t="n">
        <v>955</v>
      </c>
      <c r="K11" s="842" t="n">
        <v>86</v>
      </c>
      <c r="L11" s="842" t="n">
        <v>32</v>
      </c>
      <c r="M11" s="842" t="n">
        <v>381</v>
      </c>
      <c r="N11" s="842" t="n">
        <v>62</v>
      </c>
      <c r="O11" s="842" t="n">
        <v>85</v>
      </c>
      <c r="P11" s="842" t="n">
        <v>45</v>
      </c>
      <c r="Q11" s="842" t="n">
        <v>5</v>
      </c>
      <c r="R11" s="842" t="s">
        <v>75</v>
      </c>
      <c r="S11" s="648" t="n">
        <v>50</v>
      </c>
      <c r="T11" s="842" t="n">
        <v>236</v>
      </c>
      <c r="U11" s="842" t="n">
        <v>29</v>
      </c>
      <c r="V11" s="842" t="n">
        <v>68</v>
      </c>
      <c r="W11" s="842" t="n">
        <v>97</v>
      </c>
      <c r="X11" s="842" t="n">
        <v>43</v>
      </c>
      <c r="Y11" s="842" t="n">
        <v>39</v>
      </c>
      <c r="Z11" s="842" t="n">
        <v>24</v>
      </c>
      <c r="AA11" s="842" t="n">
        <v>41</v>
      </c>
      <c r="AB11" s="842" t="n">
        <v>42</v>
      </c>
      <c r="AC11" s="842" t="n">
        <v>12</v>
      </c>
      <c r="AD11" s="842" t="n">
        <v>158</v>
      </c>
      <c r="AE11" s="842" t="n">
        <v>25</v>
      </c>
      <c r="AF11" s="842" t="n">
        <v>372</v>
      </c>
      <c r="AG11" s="842" t="n">
        <v>756</v>
      </c>
      <c r="AH11" s="842" t="n">
        <v>52</v>
      </c>
      <c r="AI11" s="842" t="n">
        <v>13</v>
      </c>
      <c r="AJ11" s="842" t="n">
        <v>7</v>
      </c>
      <c r="AK11" s="842" t="n">
        <v>121</v>
      </c>
      <c r="AL11" s="842" t="n">
        <v>1978</v>
      </c>
      <c r="AM11" s="842" t="n">
        <v>65</v>
      </c>
      <c r="AN11" s="842" t="n">
        <v>2998</v>
      </c>
      <c r="AO11" s="842" t="n">
        <v>70</v>
      </c>
      <c r="AP11" s="842" t="n">
        <v>100</v>
      </c>
      <c r="AQ11" s="842" t="n">
        <v>15</v>
      </c>
      <c r="AR11" s="842" t="n">
        <v>185</v>
      </c>
      <c r="AS11" s="842" t="n">
        <v>3183</v>
      </c>
      <c r="AT11" s="569" t="n">
        <v>238</v>
      </c>
    </row>
    <row r="12" customFormat="false" ht="10.5" hidden="false" customHeight="true" outlineLevel="0" collapsed="false">
      <c r="A12" s="665" t="s">
        <v>84</v>
      </c>
      <c r="B12" s="842" t="n">
        <v>711</v>
      </c>
      <c r="C12" s="842" t="n">
        <v>76</v>
      </c>
      <c r="D12" s="842" t="n">
        <v>79</v>
      </c>
      <c r="E12" s="842" t="n">
        <v>5</v>
      </c>
      <c r="F12" s="842" t="n">
        <v>174</v>
      </c>
      <c r="G12" s="842" t="n">
        <v>55</v>
      </c>
      <c r="H12" s="842" t="n">
        <v>78</v>
      </c>
      <c r="I12" s="842" t="n">
        <v>467</v>
      </c>
      <c r="J12" s="842" t="n">
        <v>1178</v>
      </c>
      <c r="K12" s="842" t="n">
        <v>145</v>
      </c>
      <c r="L12" s="842" t="n">
        <v>48</v>
      </c>
      <c r="M12" s="842" t="n">
        <v>566</v>
      </c>
      <c r="N12" s="842" t="n">
        <v>109</v>
      </c>
      <c r="O12" s="842" t="n">
        <v>119</v>
      </c>
      <c r="P12" s="842" t="n">
        <v>76</v>
      </c>
      <c r="Q12" s="842" t="n">
        <v>17</v>
      </c>
      <c r="R12" s="842" t="n">
        <v>4</v>
      </c>
      <c r="S12" s="842" t="n">
        <v>97</v>
      </c>
      <c r="T12" s="842" t="n">
        <v>313</v>
      </c>
      <c r="U12" s="842" t="n">
        <v>28</v>
      </c>
      <c r="V12" s="842" t="n">
        <v>93</v>
      </c>
      <c r="W12" s="842" t="n">
        <v>121</v>
      </c>
      <c r="X12" s="842" t="n">
        <v>51</v>
      </c>
      <c r="Y12" s="842" t="n">
        <v>74</v>
      </c>
      <c r="Z12" s="842" t="n">
        <v>28</v>
      </c>
      <c r="AA12" s="842" t="n">
        <v>69</v>
      </c>
      <c r="AB12" s="842" t="n">
        <v>74</v>
      </c>
      <c r="AC12" s="842" t="n">
        <v>31</v>
      </c>
      <c r="AD12" s="842" t="n">
        <v>162</v>
      </c>
      <c r="AE12" s="842" t="n">
        <v>36</v>
      </c>
      <c r="AF12" s="842" t="n">
        <v>419</v>
      </c>
      <c r="AG12" s="842" t="n">
        <v>944</v>
      </c>
      <c r="AH12" s="842" t="n">
        <v>75</v>
      </c>
      <c r="AI12" s="842" t="n">
        <v>22</v>
      </c>
      <c r="AJ12" s="842" t="n">
        <v>6</v>
      </c>
      <c r="AK12" s="842" t="n">
        <v>162</v>
      </c>
      <c r="AL12" s="842" t="n">
        <v>2727</v>
      </c>
      <c r="AM12" s="842" t="n">
        <v>69</v>
      </c>
      <c r="AN12" s="842" t="n">
        <v>3974</v>
      </c>
      <c r="AO12" s="842" t="n">
        <v>84</v>
      </c>
      <c r="AP12" s="842" t="n">
        <v>136</v>
      </c>
      <c r="AQ12" s="842" t="n">
        <v>17</v>
      </c>
      <c r="AR12" s="842" t="n">
        <v>237</v>
      </c>
      <c r="AS12" s="842" t="n">
        <v>4211</v>
      </c>
      <c r="AT12" s="569" t="n">
        <v>228</v>
      </c>
    </row>
    <row r="13" customFormat="false" ht="10.5" hidden="false" customHeight="true" outlineLevel="0" collapsed="false">
      <c r="A13" s="845" t="s">
        <v>85</v>
      </c>
      <c r="B13" s="844" t="n">
        <v>2206</v>
      </c>
      <c r="C13" s="844" t="n">
        <v>250</v>
      </c>
      <c r="D13" s="844" t="n">
        <v>284</v>
      </c>
      <c r="E13" s="844" t="n">
        <v>17</v>
      </c>
      <c r="F13" s="844" t="n">
        <v>561</v>
      </c>
      <c r="G13" s="844" t="n">
        <v>180</v>
      </c>
      <c r="H13" s="844" t="n">
        <v>262</v>
      </c>
      <c r="I13" s="844" t="n">
        <v>1554</v>
      </c>
      <c r="J13" s="844" t="n">
        <v>3760</v>
      </c>
      <c r="K13" s="844" t="n">
        <v>483</v>
      </c>
      <c r="L13" s="844" t="n">
        <v>143</v>
      </c>
      <c r="M13" s="844" t="n">
        <v>1776</v>
      </c>
      <c r="N13" s="844" t="n">
        <v>317</v>
      </c>
      <c r="O13" s="844" t="n">
        <v>409</v>
      </c>
      <c r="P13" s="844" t="n">
        <v>242</v>
      </c>
      <c r="Q13" s="844" t="n">
        <v>47</v>
      </c>
      <c r="R13" s="844" t="n">
        <v>12</v>
      </c>
      <c r="S13" s="844" t="n">
        <v>301</v>
      </c>
      <c r="T13" s="844" t="n">
        <v>990</v>
      </c>
      <c r="U13" s="844" t="n">
        <v>119</v>
      </c>
      <c r="V13" s="844" t="n">
        <v>277</v>
      </c>
      <c r="W13" s="844" t="n">
        <v>396</v>
      </c>
      <c r="X13" s="844" t="n">
        <v>171</v>
      </c>
      <c r="Y13" s="844" t="n">
        <v>220</v>
      </c>
      <c r="Z13" s="844" t="n">
        <v>96</v>
      </c>
      <c r="AA13" s="844" t="n">
        <v>205</v>
      </c>
      <c r="AB13" s="844" t="n">
        <v>235</v>
      </c>
      <c r="AC13" s="844" t="n">
        <v>69</v>
      </c>
      <c r="AD13" s="844" t="n">
        <v>628</v>
      </c>
      <c r="AE13" s="844" t="n">
        <v>123</v>
      </c>
      <c r="AF13" s="844" t="n">
        <v>1409</v>
      </c>
      <c r="AG13" s="844" t="n">
        <v>3156</v>
      </c>
      <c r="AH13" s="844" t="n">
        <v>240</v>
      </c>
      <c r="AI13" s="844" t="n">
        <v>77</v>
      </c>
      <c r="AJ13" s="844" t="n">
        <v>21</v>
      </c>
      <c r="AK13" s="844" t="n">
        <v>475</v>
      </c>
      <c r="AL13" s="844" t="n">
        <v>8784</v>
      </c>
      <c r="AM13" s="844" t="n">
        <v>231</v>
      </c>
      <c r="AN13" s="844" t="n">
        <v>12775</v>
      </c>
      <c r="AO13" s="844" t="n">
        <v>339</v>
      </c>
      <c r="AP13" s="844" t="n">
        <v>468</v>
      </c>
      <c r="AQ13" s="844" t="n">
        <v>70</v>
      </c>
      <c r="AR13" s="844" t="n">
        <v>877</v>
      </c>
      <c r="AS13" s="844" t="n">
        <v>13652</v>
      </c>
      <c r="AT13" s="568" t="n">
        <v>786</v>
      </c>
    </row>
    <row r="14" customFormat="false" ht="10.5" hidden="false" customHeight="true" outlineLevel="0" collapsed="false">
      <c r="A14" s="665" t="s">
        <v>86</v>
      </c>
      <c r="B14" s="842" t="n">
        <v>885</v>
      </c>
      <c r="C14" s="842" t="n">
        <v>133</v>
      </c>
      <c r="D14" s="842" t="n">
        <v>128</v>
      </c>
      <c r="E14" s="842" t="n">
        <v>13</v>
      </c>
      <c r="F14" s="842" t="n">
        <v>168</v>
      </c>
      <c r="G14" s="842" t="n">
        <v>117</v>
      </c>
      <c r="H14" s="842" t="n">
        <v>96</v>
      </c>
      <c r="I14" s="842" t="n">
        <v>655</v>
      </c>
      <c r="J14" s="842" t="n">
        <v>1540</v>
      </c>
      <c r="K14" s="842" t="n">
        <v>153</v>
      </c>
      <c r="L14" s="842" t="n">
        <v>51</v>
      </c>
      <c r="M14" s="842" t="n">
        <v>471</v>
      </c>
      <c r="N14" s="842" t="n">
        <v>90</v>
      </c>
      <c r="O14" s="842" t="n">
        <v>109</v>
      </c>
      <c r="P14" s="842" t="n">
        <v>66</v>
      </c>
      <c r="Q14" s="842" t="n">
        <v>15</v>
      </c>
      <c r="R14" s="842" t="n">
        <v>1</v>
      </c>
      <c r="S14" s="842" t="n">
        <v>82</v>
      </c>
      <c r="T14" s="842" t="n">
        <v>283</v>
      </c>
      <c r="U14" s="842" t="n">
        <v>29</v>
      </c>
      <c r="V14" s="842" t="n">
        <v>121</v>
      </c>
      <c r="W14" s="842" t="n">
        <v>150</v>
      </c>
      <c r="X14" s="842" t="n">
        <v>72</v>
      </c>
      <c r="Y14" s="842" t="n">
        <v>73</v>
      </c>
      <c r="Z14" s="842" t="n">
        <v>29</v>
      </c>
      <c r="AA14" s="842" t="n">
        <v>81</v>
      </c>
      <c r="AB14" s="842" t="n">
        <v>69</v>
      </c>
      <c r="AC14" s="842" t="n">
        <v>19</v>
      </c>
      <c r="AD14" s="842" t="n">
        <v>175</v>
      </c>
      <c r="AE14" s="842" t="n">
        <v>55</v>
      </c>
      <c r="AF14" s="842" t="n">
        <v>533</v>
      </c>
      <c r="AG14" s="842" t="n">
        <v>1106</v>
      </c>
      <c r="AH14" s="842" t="n">
        <v>73</v>
      </c>
      <c r="AI14" s="842" t="n">
        <v>39</v>
      </c>
      <c r="AJ14" s="842" t="n">
        <v>7</v>
      </c>
      <c r="AK14" s="842" t="n">
        <v>237</v>
      </c>
      <c r="AL14" s="842" t="n">
        <v>2851</v>
      </c>
      <c r="AM14" s="842" t="n">
        <v>61</v>
      </c>
      <c r="AN14" s="842" t="n">
        <v>4452</v>
      </c>
      <c r="AO14" s="842" t="n">
        <v>142</v>
      </c>
      <c r="AP14" s="842" t="n">
        <v>139</v>
      </c>
      <c r="AQ14" s="842" t="n">
        <v>22</v>
      </c>
      <c r="AR14" s="842" t="n">
        <v>303</v>
      </c>
      <c r="AS14" s="842" t="n">
        <v>4755</v>
      </c>
      <c r="AT14" s="569" t="n">
        <v>299</v>
      </c>
    </row>
    <row r="15" customFormat="false" ht="10.5" hidden="false" customHeight="true" outlineLevel="0" collapsed="false">
      <c r="A15" s="665" t="s">
        <v>87</v>
      </c>
      <c r="B15" s="842" t="n">
        <v>931</v>
      </c>
      <c r="C15" s="842" t="n">
        <v>127</v>
      </c>
      <c r="D15" s="842" t="n">
        <v>96</v>
      </c>
      <c r="E15" s="842" t="n">
        <v>7</v>
      </c>
      <c r="F15" s="842" t="n">
        <v>174</v>
      </c>
      <c r="G15" s="842" t="n">
        <v>73</v>
      </c>
      <c r="H15" s="842" t="n">
        <v>51</v>
      </c>
      <c r="I15" s="842" t="n">
        <v>528</v>
      </c>
      <c r="J15" s="842" t="n">
        <v>1459</v>
      </c>
      <c r="K15" s="842" t="n">
        <v>182</v>
      </c>
      <c r="L15" s="842" t="n">
        <v>42</v>
      </c>
      <c r="M15" s="842" t="n">
        <v>548</v>
      </c>
      <c r="N15" s="842" t="n">
        <v>78</v>
      </c>
      <c r="O15" s="842" t="n">
        <v>91</v>
      </c>
      <c r="P15" s="842" t="n">
        <v>63</v>
      </c>
      <c r="Q15" s="842" t="n">
        <v>10</v>
      </c>
      <c r="R15" s="842" t="n">
        <v>5</v>
      </c>
      <c r="S15" s="842" t="n">
        <v>78</v>
      </c>
      <c r="T15" s="842" t="n">
        <v>304</v>
      </c>
      <c r="U15" s="842" t="n">
        <v>31</v>
      </c>
      <c r="V15" s="842" t="n">
        <v>102</v>
      </c>
      <c r="W15" s="842" t="n">
        <v>133</v>
      </c>
      <c r="X15" s="842" t="n">
        <v>71</v>
      </c>
      <c r="Y15" s="842" t="n">
        <v>54</v>
      </c>
      <c r="Z15" s="842" t="n">
        <v>26</v>
      </c>
      <c r="AA15" s="842" t="n">
        <v>47</v>
      </c>
      <c r="AB15" s="842" t="n">
        <v>87</v>
      </c>
      <c r="AC15" s="842" t="n">
        <v>20</v>
      </c>
      <c r="AD15" s="842" t="n">
        <v>194</v>
      </c>
      <c r="AE15" s="842" t="n">
        <v>37</v>
      </c>
      <c r="AF15" s="842" t="n">
        <v>579</v>
      </c>
      <c r="AG15" s="842" t="n">
        <v>1115</v>
      </c>
      <c r="AH15" s="842" t="n">
        <v>64</v>
      </c>
      <c r="AI15" s="842" t="n">
        <v>22</v>
      </c>
      <c r="AJ15" s="842" t="n">
        <v>8</v>
      </c>
      <c r="AK15" s="842" t="n">
        <v>148</v>
      </c>
      <c r="AL15" s="842" t="n">
        <v>2813</v>
      </c>
      <c r="AM15" s="842" t="n">
        <v>76</v>
      </c>
      <c r="AN15" s="842" t="n">
        <v>4348</v>
      </c>
      <c r="AO15" s="842" t="n">
        <v>91</v>
      </c>
      <c r="AP15" s="842" t="n">
        <v>116</v>
      </c>
      <c r="AQ15" s="842" t="n">
        <v>17</v>
      </c>
      <c r="AR15" s="842" t="n">
        <v>224</v>
      </c>
      <c r="AS15" s="842" t="n">
        <v>4572</v>
      </c>
      <c r="AT15" s="569" t="n">
        <v>271</v>
      </c>
    </row>
    <row r="16" customFormat="false" ht="10.5" hidden="false" customHeight="true" outlineLevel="0" collapsed="false">
      <c r="A16" s="665" t="s">
        <v>88</v>
      </c>
      <c r="B16" s="842" t="n">
        <v>588</v>
      </c>
      <c r="C16" s="842" t="n">
        <v>120</v>
      </c>
      <c r="D16" s="842" t="n">
        <v>113</v>
      </c>
      <c r="E16" s="842" t="n">
        <v>23</v>
      </c>
      <c r="F16" s="842" t="n">
        <v>125</v>
      </c>
      <c r="G16" s="842" t="n">
        <v>95</v>
      </c>
      <c r="H16" s="842" t="n">
        <v>68</v>
      </c>
      <c r="I16" s="842" t="n">
        <v>544</v>
      </c>
      <c r="J16" s="842" t="n">
        <v>1132</v>
      </c>
      <c r="K16" s="842" t="n">
        <v>88</v>
      </c>
      <c r="L16" s="842" t="n">
        <v>103</v>
      </c>
      <c r="M16" s="842" t="n">
        <v>469</v>
      </c>
      <c r="N16" s="842" t="n">
        <v>82</v>
      </c>
      <c r="O16" s="842" t="n">
        <v>106</v>
      </c>
      <c r="P16" s="842" t="n">
        <v>51</v>
      </c>
      <c r="Q16" s="842" t="n">
        <v>7</v>
      </c>
      <c r="R16" s="842" t="n">
        <v>2</v>
      </c>
      <c r="S16" s="842" t="n">
        <v>60</v>
      </c>
      <c r="T16" s="842" t="n">
        <v>267</v>
      </c>
      <c r="U16" s="842" t="n">
        <v>20</v>
      </c>
      <c r="V16" s="842" t="n">
        <v>61</v>
      </c>
      <c r="W16" s="842" t="n">
        <v>81</v>
      </c>
      <c r="X16" s="842" t="n">
        <v>43</v>
      </c>
      <c r="Y16" s="842" t="n">
        <v>52</v>
      </c>
      <c r="Z16" s="842" t="n">
        <v>28</v>
      </c>
      <c r="AA16" s="842" t="n">
        <v>44</v>
      </c>
      <c r="AB16" s="842" t="n">
        <v>58</v>
      </c>
      <c r="AC16" s="842" t="n">
        <v>29</v>
      </c>
      <c r="AD16" s="842" t="n">
        <v>152</v>
      </c>
      <c r="AE16" s="842" t="n">
        <v>43</v>
      </c>
      <c r="AF16" s="842" t="n">
        <v>400</v>
      </c>
      <c r="AG16" s="842" t="n">
        <v>849</v>
      </c>
      <c r="AH16" s="842" t="n">
        <v>49</v>
      </c>
      <c r="AI16" s="842" t="n">
        <v>19</v>
      </c>
      <c r="AJ16" s="842" t="n">
        <v>2</v>
      </c>
      <c r="AK16" s="842" t="n">
        <v>213</v>
      </c>
      <c r="AL16" s="842" t="n">
        <v>2388</v>
      </c>
      <c r="AM16" s="842" t="n">
        <v>63</v>
      </c>
      <c r="AN16" s="842" t="n">
        <v>3583</v>
      </c>
      <c r="AO16" s="842" t="n">
        <v>77</v>
      </c>
      <c r="AP16" s="842" t="n">
        <v>127</v>
      </c>
      <c r="AQ16" s="842" t="n">
        <v>13</v>
      </c>
      <c r="AR16" s="842" t="n">
        <v>217</v>
      </c>
      <c r="AS16" s="842" t="n">
        <v>3800</v>
      </c>
      <c r="AT16" s="569" t="n">
        <v>166</v>
      </c>
    </row>
    <row r="17" customFormat="false" ht="10.5" hidden="false" customHeight="true" outlineLevel="0" collapsed="false">
      <c r="A17" s="845" t="s">
        <v>89</v>
      </c>
      <c r="B17" s="844" t="n">
        <v>2404</v>
      </c>
      <c r="C17" s="844" t="n">
        <v>380</v>
      </c>
      <c r="D17" s="844" t="n">
        <v>337</v>
      </c>
      <c r="E17" s="844" t="n">
        <v>43</v>
      </c>
      <c r="F17" s="844" t="n">
        <v>467</v>
      </c>
      <c r="G17" s="844" t="n">
        <v>285</v>
      </c>
      <c r="H17" s="844" t="n">
        <v>215</v>
      </c>
      <c r="I17" s="844" t="n">
        <v>1727</v>
      </c>
      <c r="J17" s="844" t="n">
        <v>4131</v>
      </c>
      <c r="K17" s="844" t="n">
        <v>423</v>
      </c>
      <c r="L17" s="844" t="n">
        <v>196</v>
      </c>
      <c r="M17" s="844" t="n">
        <v>1488</v>
      </c>
      <c r="N17" s="844" t="n">
        <v>250</v>
      </c>
      <c r="O17" s="844" t="n">
        <v>306</v>
      </c>
      <c r="P17" s="844" t="n">
        <v>180</v>
      </c>
      <c r="Q17" s="844" t="n">
        <v>32</v>
      </c>
      <c r="R17" s="844" t="n">
        <v>8</v>
      </c>
      <c r="S17" s="844" t="n">
        <v>220</v>
      </c>
      <c r="T17" s="844" t="n">
        <v>854</v>
      </c>
      <c r="U17" s="844" t="n">
        <v>80</v>
      </c>
      <c r="V17" s="844" t="n">
        <v>284</v>
      </c>
      <c r="W17" s="844" t="n">
        <v>364</v>
      </c>
      <c r="X17" s="844" t="n">
        <v>186</v>
      </c>
      <c r="Y17" s="844" t="n">
        <v>179</v>
      </c>
      <c r="Z17" s="844" t="n">
        <v>83</v>
      </c>
      <c r="AA17" s="844" t="n">
        <v>172</v>
      </c>
      <c r="AB17" s="844" t="n">
        <v>214</v>
      </c>
      <c r="AC17" s="844" t="n">
        <v>68</v>
      </c>
      <c r="AD17" s="844" t="n">
        <v>521</v>
      </c>
      <c r="AE17" s="844" t="n">
        <v>135</v>
      </c>
      <c r="AF17" s="844" t="n">
        <v>1512</v>
      </c>
      <c r="AG17" s="844" t="n">
        <v>3070</v>
      </c>
      <c r="AH17" s="844" t="n">
        <v>186</v>
      </c>
      <c r="AI17" s="844" t="n">
        <v>80</v>
      </c>
      <c r="AJ17" s="844" t="n">
        <v>17</v>
      </c>
      <c r="AK17" s="844" t="n">
        <v>598</v>
      </c>
      <c r="AL17" s="844" t="n">
        <v>8052</v>
      </c>
      <c r="AM17" s="844" t="n">
        <v>200</v>
      </c>
      <c r="AN17" s="844" t="n">
        <v>12383</v>
      </c>
      <c r="AO17" s="844" t="n">
        <v>310</v>
      </c>
      <c r="AP17" s="844" t="n">
        <v>382</v>
      </c>
      <c r="AQ17" s="844" t="n">
        <v>52</v>
      </c>
      <c r="AR17" s="844" t="n">
        <v>744</v>
      </c>
      <c r="AS17" s="844" t="n">
        <v>13127</v>
      </c>
      <c r="AT17" s="568" t="n">
        <v>736</v>
      </c>
    </row>
    <row r="18" customFormat="false" ht="10.5" hidden="false" customHeight="true" outlineLevel="0" collapsed="false">
      <c r="A18" s="843" t="s">
        <v>90</v>
      </c>
      <c r="B18" s="844" t="n">
        <v>6871</v>
      </c>
      <c r="C18" s="844" t="n">
        <v>1091</v>
      </c>
      <c r="D18" s="844" t="n">
        <v>882</v>
      </c>
      <c r="E18" s="844" t="n">
        <v>69</v>
      </c>
      <c r="F18" s="844" t="n">
        <v>1620</v>
      </c>
      <c r="G18" s="844" t="n">
        <v>737</v>
      </c>
      <c r="H18" s="844" t="n">
        <v>772</v>
      </c>
      <c r="I18" s="844" t="n">
        <v>5171</v>
      </c>
      <c r="J18" s="844" t="n">
        <v>12042</v>
      </c>
      <c r="K18" s="844" t="n">
        <v>1442</v>
      </c>
      <c r="L18" s="844" t="n">
        <v>473</v>
      </c>
      <c r="M18" s="844" t="n">
        <v>4676</v>
      </c>
      <c r="N18" s="844" t="n">
        <v>827</v>
      </c>
      <c r="O18" s="844" t="n">
        <v>1023</v>
      </c>
      <c r="P18" s="844" t="n">
        <v>613</v>
      </c>
      <c r="Q18" s="844" t="n">
        <v>114</v>
      </c>
      <c r="R18" s="844" t="n">
        <v>34</v>
      </c>
      <c r="S18" s="844" t="n">
        <v>761</v>
      </c>
      <c r="T18" s="844" t="n">
        <v>2894</v>
      </c>
      <c r="U18" s="844" t="n">
        <v>310</v>
      </c>
      <c r="V18" s="844" t="n">
        <v>868</v>
      </c>
      <c r="W18" s="844" t="n">
        <v>1178</v>
      </c>
      <c r="X18" s="844" t="n">
        <v>512</v>
      </c>
      <c r="Y18" s="844" t="n">
        <v>605</v>
      </c>
      <c r="Z18" s="844" t="n">
        <v>280</v>
      </c>
      <c r="AA18" s="844" t="n">
        <v>569</v>
      </c>
      <c r="AB18" s="844" t="n">
        <v>722</v>
      </c>
      <c r="AC18" s="844" t="n">
        <v>232</v>
      </c>
      <c r="AD18" s="844" t="n">
        <v>1801</v>
      </c>
      <c r="AE18" s="844" t="n">
        <v>409</v>
      </c>
      <c r="AF18" s="844" t="n">
        <v>4353</v>
      </c>
      <c r="AG18" s="844" t="n">
        <v>9483</v>
      </c>
      <c r="AH18" s="844" t="n">
        <v>649</v>
      </c>
      <c r="AI18" s="844" t="n">
        <v>231</v>
      </c>
      <c r="AJ18" s="844" t="n">
        <v>54</v>
      </c>
      <c r="AK18" s="844" t="n">
        <v>1689</v>
      </c>
      <c r="AL18" s="844" t="n">
        <v>25380</v>
      </c>
      <c r="AM18" s="844" t="n">
        <v>706</v>
      </c>
      <c r="AN18" s="844" t="n">
        <v>38128</v>
      </c>
      <c r="AO18" s="844" t="n">
        <v>986</v>
      </c>
      <c r="AP18" s="844" t="n">
        <v>1295</v>
      </c>
      <c r="AQ18" s="844" t="n">
        <v>177</v>
      </c>
      <c r="AR18" s="844" t="n">
        <v>2458</v>
      </c>
      <c r="AS18" s="844" t="n">
        <v>40586</v>
      </c>
      <c r="AT18" s="568" t="n">
        <v>2226</v>
      </c>
    </row>
    <row r="19" customFormat="false" ht="10.5" hidden="false" customHeight="true" outlineLevel="0" collapsed="false">
      <c r="A19" s="665" t="s">
        <v>91</v>
      </c>
      <c r="B19" s="842" t="n">
        <v>1743</v>
      </c>
      <c r="C19" s="842" t="n">
        <v>338</v>
      </c>
      <c r="D19" s="842" t="n">
        <v>159</v>
      </c>
      <c r="E19" s="842" t="n">
        <v>5</v>
      </c>
      <c r="F19" s="842" t="n">
        <v>241</v>
      </c>
      <c r="G19" s="842" t="n">
        <v>173</v>
      </c>
      <c r="H19" s="842" t="n">
        <v>116</v>
      </c>
      <c r="I19" s="842" t="n">
        <v>1032</v>
      </c>
      <c r="J19" s="842" t="n">
        <v>2775</v>
      </c>
      <c r="K19" s="842" t="n">
        <v>345</v>
      </c>
      <c r="L19" s="842" t="n">
        <v>60</v>
      </c>
      <c r="M19" s="842" t="n">
        <v>678</v>
      </c>
      <c r="N19" s="842" t="n">
        <v>108</v>
      </c>
      <c r="O19" s="842" t="n">
        <v>142</v>
      </c>
      <c r="P19" s="842" t="n">
        <v>118</v>
      </c>
      <c r="Q19" s="842" t="n">
        <v>22</v>
      </c>
      <c r="R19" s="842" t="n">
        <v>1</v>
      </c>
      <c r="S19" s="842" t="n">
        <v>141</v>
      </c>
      <c r="T19" s="842" t="n">
        <v>524</v>
      </c>
      <c r="U19" s="842" t="n">
        <v>56</v>
      </c>
      <c r="V19" s="842" t="n">
        <v>162</v>
      </c>
      <c r="W19" s="842" t="n">
        <v>218</v>
      </c>
      <c r="X19" s="842" t="n">
        <v>112</v>
      </c>
      <c r="Y19" s="842" t="n">
        <v>102</v>
      </c>
      <c r="Z19" s="842" t="n">
        <v>42</v>
      </c>
      <c r="AA19" s="842" t="n">
        <v>92</v>
      </c>
      <c r="AB19" s="842" t="n">
        <v>108</v>
      </c>
      <c r="AC19" s="842" t="n">
        <v>33</v>
      </c>
      <c r="AD19" s="842" t="n">
        <v>334</v>
      </c>
      <c r="AE19" s="842" t="n">
        <v>94</v>
      </c>
      <c r="AF19" s="842" t="n">
        <v>679</v>
      </c>
      <c r="AG19" s="842" t="n">
        <v>1596</v>
      </c>
      <c r="AH19" s="842" t="n">
        <v>93</v>
      </c>
      <c r="AI19" s="842" t="n">
        <v>50</v>
      </c>
      <c r="AJ19" s="842" t="n">
        <v>2</v>
      </c>
      <c r="AK19" s="842" t="n">
        <v>362</v>
      </c>
      <c r="AL19" s="842" t="n">
        <v>4319</v>
      </c>
      <c r="AM19" s="842" t="n">
        <v>111</v>
      </c>
      <c r="AN19" s="842" t="n">
        <v>7205</v>
      </c>
      <c r="AO19" s="842" t="n">
        <v>121</v>
      </c>
      <c r="AP19" s="842" t="n">
        <v>280</v>
      </c>
      <c r="AQ19" s="842" t="n">
        <v>19</v>
      </c>
      <c r="AR19" s="842" t="n">
        <v>420</v>
      </c>
      <c r="AS19" s="842" t="n">
        <v>7625</v>
      </c>
      <c r="AT19" s="569" t="n">
        <v>480</v>
      </c>
    </row>
    <row r="20" customFormat="false" ht="10.5" hidden="false" customHeight="true" outlineLevel="0" collapsed="false">
      <c r="A20" s="665" t="s">
        <v>92</v>
      </c>
      <c r="B20" s="842" t="n">
        <v>719</v>
      </c>
      <c r="C20" s="842" t="n">
        <v>138</v>
      </c>
      <c r="D20" s="842" t="n">
        <v>108</v>
      </c>
      <c r="E20" s="842" t="n">
        <v>9</v>
      </c>
      <c r="F20" s="842" t="n">
        <v>171</v>
      </c>
      <c r="G20" s="842" t="n">
        <v>80</v>
      </c>
      <c r="H20" s="842" t="n">
        <v>64</v>
      </c>
      <c r="I20" s="842" t="n">
        <v>570</v>
      </c>
      <c r="J20" s="842" t="n">
        <v>1289</v>
      </c>
      <c r="K20" s="842" t="n">
        <v>122</v>
      </c>
      <c r="L20" s="842" t="n">
        <v>26</v>
      </c>
      <c r="M20" s="842" t="n">
        <v>402</v>
      </c>
      <c r="N20" s="842" t="n">
        <v>64</v>
      </c>
      <c r="O20" s="842" t="n">
        <v>112</v>
      </c>
      <c r="P20" s="842" t="n">
        <v>65</v>
      </c>
      <c r="Q20" s="842" t="n">
        <v>14</v>
      </c>
      <c r="R20" s="842" t="n">
        <v>6</v>
      </c>
      <c r="S20" s="842" t="n">
        <v>85</v>
      </c>
      <c r="T20" s="842" t="n">
        <v>315</v>
      </c>
      <c r="U20" s="842" t="n">
        <v>35</v>
      </c>
      <c r="V20" s="842" t="n">
        <v>78</v>
      </c>
      <c r="W20" s="842" t="n">
        <v>113</v>
      </c>
      <c r="X20" s="842" t="n">
        <v>38</v>
      </c>
      <c r="Y20" s="842" t="n">
        <v>63</v>
      </c>
      <c r="Z20" s="842" t="n">
        <v>19</v>
      </c>
      <c r="AA20" s="842" t="n">
        <v>48</v>
      </c>
      <c r="AB20" s="842" t="n">
        <v>66</v>
      </c>
      <c r="AC20" s="842" t="n">
        <v>18</v>
      </c>
      <c r="AD20" s="842" t="n">
        <v>167</v>
      </c>
      <c r="AE20" s="842" t="n">
        <v>56</v>
      </c>
      <c r="AF20" s="842" t="n">
        <v>481</v>
      </c>
      <c r="AG20" s="842" t="n">
        <v>956</v>
      </c>
      <c r="AH20" s="842" t="n">
        <v>54</v>
      </c>
      <c r="AI20" s="842" t="n">
        <v>24</v>
      </c>
      <c r="AJ20" s="648" t="s">
        <v>75</v>
      </c>
      <c r="AK20" s="842" t="n">
        <v>215</v>
      </c>
      <c r="AL20" s="842" t="n">
        <v>2488</v>
      </c>
      <c r="AM20" s="842" t="n">
        <v>80</v>
      </c>
      <c r="AN20" s="842" t="n">
        <v>3857</v>
      </c>
      <c r="AO20" s="842" t="n">
        <v>83</v>
      </c>
      <c r="AP20" s="842" t="n">
        <v>145</v>
      </c>
      <c r="AQ20" s="842" t="n">
        <v>17</v>
      </c>
      <c r="AR20" s="842" t="n">
        <v>245</v>
      </c>
      <c r="AS20" s="842" t="n">
        <v>4102</v>
      </c>
      <c r="AT20" s="569" t="n">
        <v>185</v>
      </c>
    </row>
    <row r="21" customFormat="false" ht="10.5" hidden="false" customHeight="true" outlineLevel="0" collapsed="false">
      <c r="A21" s="665" t="s">
        <v>93</v>
      </c>
      <c r="B21" s="842" t="n">
        <v>470</v>
      </c>
      <c r="C21" s="842" t="n">
        <v>88</v>
      </c>
      <c r="D21" s="842" t="n">
        <v>50</v>
      </c>
      <c r="E21" s="842" t="s">
        <v>75</v>
      </c>
      <c r="F21" s="842" t="n">
        <v>93</v>
      </c>
      <c r="G21" s="648" t="n">
        <v>50</v>
      </c>
      <c r="H21" s="842" t="n">
        <v>30</v>
      </c>
      <c r="I21" s="842" t="n">
        <v>311</v>
      </c>
      <c r="J21" s="842" t="n">
        <v>781</v>
      </c>
      <c r="K21" s="842" t="n">
        <v>129</v>
      </c>
      <c r="L21" s="842" t="n">
        <v>17</v>
      </c>
      <c r="M21" s="842" t="n">
        <v>199</v>
      </c>
      <c r="N21" s="842" t="n">
        <v>30</v>
      </c>
      <c r="O21" s="842" t="n">
        <v>49</v>
      </c>
      <c r="P21" s="842" t="n">
        <v>27</v>
      </c>
      <c r="Q21" s="842" t="n">
        <v>7</v>
      </c>
      <c r="R21" s="842" t="n">
        <v>1</v>
      </c>
      <c r="S21" s="842" t="n">
        <v>35</v>
      </c>
      <c r="T21" s="842" t="n">
        <v>153</v>
      </c>
      <c r="U21" s="842" t="n">
        <v>19</v>
      </c>
      <c r="V21" s="842" t="n">
        <v>42</v>
      </c>
      <c r="W21" s="842" t="n">
        <v>61</v>
      </c>
      <c r="X21" s="842" t="n">
        <v>40</v>
      </c>
      <c r="Y21" s="842" t="n">
        <v>24</v>
      </c>
      <c r="Z21" s="842" t="n">
        <v>13</v>
      </c>
      <c r="AA21" s="842" t="n">
        <v>18</v>
      </c>
      <c r="AB21" s="842" t="n">
        <v>28</v>
      </c>
      <c r="AC21" s="842" t="n">
        <v>6</v>
      </c>
      <c r="AD21" s="842" t="n">
        <v>108</v>
      </c>
      <c r="AE21" s="842" t="n">
        <v>23</v>
      </c>
      <c r="AF21" s="842" t="n">
        <v>265</v>
      </c>
      <c r="AG21" s="842" t="n">
        <v>525</v>
      </c>
      <c r="AH21" s="842" t="n">
        <v>24</v>
      </c>
      <c r="AI21" s="842" t="n">
        <v>20</v>
      </c>
      <c r="AJ21" s="842" t="n">
        <v>1</v>
      </c>
      <c r="AK21" s="842" t="n">
        <v>137</v>
      </c>
      <c r="AL21" s="842" t="n">
        <v>1380</v>
      </c>
      <c r="AM21" s="842" t="n">
        <v>24</v>
      </c>
      <c r="AN21" s="842" t="n">
        <v>2185</v>
      </c>
      <c r="AO21" s="842" t="n">
        <v>32</v>
      </c>
      <c r="AP21" s="842" t="n">
        <v>75</v>
      </c>
      <c r="AQ21" s="842" t="n">
        <v>4</v>
      </c>
      <c r="AR21" s="842" t="n">
        <v>111</v>
      </c>
      <c r="AS21" s="842" t="n">
        <v>2296</v>
      </c>
      <c r="AT21" s="569" t="n">
        <v>152</v>
      </c>
    </row>
    <row r="22" customFormat="false" ht="10.5" hidden="false" customHeight="true" outlineLevel="0" collapsed="false">
      <c r="A22" s="845" t="s">
        <v>94</v>
      </c>
      <c r="B22" s="844" t="n">
        <v>2932</v>
      </c>
      <c r="C22" s="844" t="n">
        <v>564</v>
      </c>
      <c r="D22" s="844" t="n">
        <v>317</v>
      </c>
      <c r="E22" s="844" t="n">
        <v>14</v>
      </c>
      <c r="F22" s="844" t="n">
        <v>505</v>
      </c>
      <c r="G22" s="844" t="n">
        <v>303</v>
      </c>
      <c r="H22" s="844" t="n">
        <v>210</v>
      </c>
      <c r="I22" s="844" t="n">
        <v>1913</v>
      </c>
      <c r="J22" s="844" t="n">
        <v>4845</v>
      </c>
      <c r="K22" s="844" t="n">
        <v>596</v>
      </c>
      <c r="L22" s="844" t="n">
        <v>103</v>
      </c>
      <c r="M22" s="844" t="n">
        <v>1279</v>
      </c>
      <c r="N22" s="844" t="n">
        <v>202</v>
      </c>
      <c r="O22" s="844" t="n">
        <v>303</v>
      </c>
      <c r="P22" s="844" t="n">
        <v>210</v>
      </c>
      <c r="Q22" s="844" t="n">
        <v>43</v>
      </c>
      <c r="R22" s="844" t="n">
        <v>8</v>
      </c>
      <c r="S22" s="844" t="n">
        <v>261</v>
      </c>
      <c r="T22" s="844" t="n">
        <v>992</v>
      </c>
      <c r="U22" s="844" t="n">
        <v>110</v>
      </c>
      <c r="V22" s="844" t="n">
        <v>282</v>
      </c>
      <c r="W22" s="844" t="n">
        <v>392</v>
      </c>
      <c r="X22" s="844" t="n">
        <v>190</v>
      </c>
      <c r="Y22" s="844" t="n">
        <v>189</v>
      </c>
      <c r="Z22" s="844" t="n">
        <v>74</v>
      </c>
      <c r="AA22" s="844" t="n">
        <v>158</v>
      </c>
      <c r="AB22" s="844" t="n">
        <v>202</v>
      </c>
      <c r="AC22" s="844" t="n">
        <v>57</v>
      </c>
      <c r="AD22" s="844" t="n">
        <v>609</v>
      </c>
      <c r="AE22" s="844" t="n">
        <v>173</v>
      </c>
      <c r="AF22" s="844" t="n">
        <v>1425</v>
      </c>
      <c r="AG22" s="844" t="n">
        <v>3077</v>
      </c>
      <c r="AH22" s="844" t="n">
        <v>171</v>
      </c>
      <c r="AI22" s="844" t="n">
        <v>94</v>
      </c>
      <c r="AJ22" s="844" t="n">
        <v>3</v>
      </c>
      <c r="AK22" s="844" t="n">
        <v>714</v>
      </c>
      <c r="AL22" s="844" t="n">
        <v>8187</v>
      </c>
      <c r="AM22" s="844" t="n">
        <v>215</v>
      </c>
      <c r="AN22" s="844" t="n">
        <v>13247</v>
      </c>
      <c r="AO22" s="844" t="n">
        <v>236</v>
      </c>
      <c r="AP22" s="844" t="n">
        <v>500</v>
      </c>
      <c r="AQ22" s="844" t="n">
        <v>40</v>
      </c>
      <c r="AR22" s="844" t="n">
        <v>776</v>
      </c>
      <c r="AS22" s="844" t="n">
        <v>14023</v>
      </c>
      <c r="AT22" s="568" t="n">
        <v>817</v>
      </c>
    </row>
    <row r="23" customFormat="false" ht="10.5" hidden="false" customHeight="true" outlineLevel="0" collapsed="false">
      <c r="A23" s="665" t="s">
        <v>95</v>
      </c>
      <c r="B23" s="842" t="n">
        <v>1306</v>
      </c>
      <c r="C23" s="842" t="n">
        <v>250</v>
      </c>
      <c r="D23" s="842" t="n">
        <v>186</v>
      </c>
      <c r="E23" s="842" t="n">
        <v>4</v>
      </c>
      <c r="F23" s="842" t="n">
        <v>276</v>
      </c>
      <c r="G23" s="842" t="n">
        <v>156</v>
      </c>
      <c r="H23" s="842" t="n">
        <v>139</v>
      </c>
      <c r="I23" s="842" t="n">
        <v>1011</v>
      </c>
      <c r="J23" s="842" t="n">
        <v>2317</v>
      </c>
      <c r="K23" s="842" t="n">
        <v>250</v>
      </c>
      <c r="L23" s="842" t="n">
        <v>74</v>
      </c>
      <c r="M23" s="842" t="n">
        <v>846</v>
      </c>
      <c r="N23" s="842" t="n">
        <v>148</v>
      </c>
      <c r="O23" s="842" t="n">
        <v>200</v>
      </c>
      <c r="P23" s="842" t="n">
        <v>109</v>
      </c>
      <c r="Q23" s="842" t="n">
        <v>21</v>
      </c>
      <c r="R23" s="842" t="n">
        <v>5</v>
      </c>
      <c r="S23" s="842" t="n">
        <v>135</v>
      </c>
      <c r="T23" s="842" t="n">
        <v>530</v>
      </c>
      <c r="U23" s="842" t="n">
        <v>62</v>
      </c>
      <c r="V23" s="842" t="n">
        <v>162</v>
      </c>
      <c r="W23" s="842" t="n">
        <v>224</v>
      </c>
      <c r="X23" s="842" t="n">
        <v>99</v>
      </c>
      <c r="Y23" s="842" t="n">
        <v>112</v>
      </c>
      <c r="Z23" s="842" t="n">
        <v>55</v>
      </c>
      <c r="AA23" s="842" t="n">
        <v>76</v>
      </c>
      <c r="AB23" s="842" t="n">
        <v>88</v>
      </c>
      <c r="AC23" s="842" t="n">
        <v>25</v>
      </c>
      <c r="AD23" s="842" t="n">
        <v>302</v>
      </c>
      <c r="AE23" s="842" t="n">
        <v>98</v>
      </c>
      <c r="AF23" s="842" t="n">
        <v>706</v>
      </c>
      <c r="AG23" s="842" t="n">
        <v>1561</v>
      </c>
      <c r="AH23" s="842" t="n">
        <v>101</v>
      </c>
      <c r="AI23" s="842" t="n">
        <v>43</v>
      </c>
      <c r="AJ23" s="842" t="n">
        <v>10</v>
      </c>
      <c r="AK23" s="842" t="n">
        <v>452</v>
      </c>
      <c r="AL23" s="842" t="n">
        <v>4574</v>
      </c>
      <c r="AM23" s="842" t="n">
        <v>116</v>
      </c>
      <c r="AN23" s="842" t="n">
        <v>7007</v>
      </c>
      <c r="AO23" s="842" t="n">
        <v>122</v>
      </c>
      <c r="AP23" s="842" t="n">
        <v>204</v>
      </c>
      <c r="AQ23" s="842" t="n">
        <v>15</v>
      </c>
      <c r="AR23" s="842" t="n">
        <v>341</v>
      </c>
      <c r="AS23" s="842" t="n">
        <v>7348</v>
      </c>
      <c r="AT23" s="569" t="n">
        <v>270</v>
      </c>
    </row>
    <row r="24" customFormat="false" ht="10.5" hidden="false" customHeight="true" outlineLevel="0" collapsed="false">
      <c r="A24" s="665" t="s">
        <v>96</v>
      </c>
      <c r="B24" s="842" t="n">
        <v>893</v>
      </c>
      <c r="C24" s="842" t="n">
        <v>141</v>
      </c>
      <c r="D24" s="842" t="n">
        <v>156</v>
      </c>
      <c r="E24" s="842" t="n">
        <v>8</v>
      </c>
      <c r="F24" s="842" t="n">
        <v>211</v>
      </c>
      <c r="G24" s="842" t="n">
        <v>73</v>
      </c>
      <c r="H24" s="842" t="n">
        <v>63</v>
      </c>
      <c r="I24" s="842" t="n">
        <v>652</v>
      </c>
      <c r="J24" s="842" t="n">
        <v>1545</v>
      </c>
      <c r="K24" s="842" t="n">
        <v>186</v>
      </c>
      <c r="L24" s="842" t="n">
        <v>37</v>
      </c>
      <c r="M24" s="842" t="n">
        <v>510</v>
      </c>
      <c r="N24" s="842" t="n">
        <v>65</v>
      </c>
      <c r="O24" s="842" t="n">
        <v>105</v>
      </c>
      <c r="P24" s="842" t="n">
        <v>91</v>
      </c>
      <c r="Q24" s="842" t="n">
        <v>15</v>
      </c>
      <c r="R24" s="842" t="n">
        <v>2</v>
      </c>
      <c r="S24" s="842" t="n">
        <v>108</v>
      </c>
      <c r="T24" s="842" t="n">
        <v>333</v>
      </c>
      <c r="U24" s="842" t="n">
        <v>42</v>
      </c>
      <c r="V24" s="842" t="n">
        <v>120</v>
      </c>
      <c r="W24" s="842" t="n">
        <v>162</v>
      </c>
      <c r="X24" s="842" t="n">
        <v>58</v>
      </c>
      <c r="Y24" s="842" t="n">
        <v>79</v>
      </c>
      <c r="Z24" s="842" t="n">
        <v>28</v>
      </c>
      <c r="AA24" s="842" t="n">
        <v>49</v>
      </c>
      <c r="AB24" s="842" t="n">
        <v>99</v>
      </c>
      <c r="AC24" s="842" t="n">
        <v>20</v>
      </c>
      <c r="AD24" s="842" t="n">
        <v>221</v>
      </c>
      <c r="AE24" s="842" t="n">
        <v>55</v>
      </c>
      <c r="AF24" s="842" t="n">
        <v>553</v>
      </c>
      <c r="AG24" s="842" t="n">
        <v>1162</v>
      </c>
      <c r="AH24" s="842" t="n">
        <v>52</v>
      </c>
      <c r="AI24" s="842" t="n">
        <v>44</v>
      </c>
      <c r="AJ24" s="842" t="n">
        <v>3</v>
      </c>
      <c r="AK24" s="842" t="n">
        <v>266</v>
      </c>
      <c r="AL24" s="842" t="n">
        <v>3033</v>
      </c>
      <c r="AM24" s="842" t="n">
        <v>100</v>
      </c>
      <c r="AN24" s="842" t="n">
        <v>4678</v>
      </c>
      <c r="AO24" s="842" t="n">
        <v>104</v>
      </c>
      <c r="AP24" s="842" t="n">
        <v>148</v>
      </c>
      <c r="AQ24" s="842" t="n">
        <v>22</v>
      </c>
      <c r="AR24" s="842" t="n">
        <v>274</v>
      </c>
      <c r="AS24" s="842" t="n">
        <v>4952</v>
      </c>
      <c r="AT24" s="569" t="n">
        <v>211</v>
      </c>
    </row>
    <row r="25" customFormat="false" ht="10.5" hidden="false" customHeight="true" outlineLevel="0" collapsed="false">
      <c r="A25" s="665" t="s">
        <v>97</v>
      </c>
      <c r="B25" s="842" t="n">
        <v>1631</v>
      </c>
      <c r="C25" s="842" t="n">
        <v>219</v>
      </c>
      <c r="D25" s="842" t="n">
        <v>187</v>
      </c>
      <c r="E25" s="842" t="n">
        <v>5</v>
      </c>
      <c r="F25" s="842" t="n">
        <v>209</v>
      </c>
      <c r="G25" s="842" t="n">
        <v>90</v>
      </c>
      <c r="H25" s="842" t="n">
        <v>90</v>
      </c>
      <c r="I25" s="842" t="n">
        <v>800</v>
      </c>
      <c r="J25" s="842" t="n">
        <v>2431</v>
      </c>
      <c r="K25" s="842" t="n">
        <v>288</v>
      </c>
      <c r="L25" s="842" t="n">
        <v>52</v>
      </c>
      <c r="M25" s="842" t="n">
        <v>795</v>
      </c>
      <c r="N25" s="842" t="n">
        <v>88</v>
      </c>
      <c r="O25" s="842" t="n">
        <v>161</v>
      </c>
      <c r="P25" s="842" t="n">
        <v>125</v>
      </c>
      <c r="Q25" s="842" t="n">
        <v>28</v>
      </c>
      <c r="R25" s="842" t="n">
        <v>6</v>
      </c>
      <c r="S25" s="842" t="n">
        <v>159</v>
      </c>
      <c r="T25" s="842" t="n">
        <v>480</v>
      </c>
      <c r="U25" s="842" t="n">
        <v>53</v>
      </c>
      <c r="V25" s="842" t="n">
        <v>155</v>
      </c>
      <c r="W25" s="842" t="n">
        <v>208</v>
      </c>
      <c r="X25" s="842" t="n">
        <v>89</v>
      </c>
      <c r="Y25" s="842" t="n">
        <v>125</v>
      </c>
      <c r="Z25" s="842" t="n">
        <v>35</v>
      </c>
      <c r="AA25" s="842" t="n">
        <v>65</v>
      </c>
      <c r="AB25" s="842" t="n">
        <v>71</v>
      </c>
      <c r="AC25" s="842" t="n">
        <v>27</v>
      </c>
      <c r="AD25" s="842" t="n">
        <v>337</v>
      </c>
      <c r="AE25" s="842" t="n">
        <v>55</v>
      </c>
      <c r="AF25" s="842" t="n">
        <v>849</v>
      </c>
      <c r="AG25" s="842" t="n">
        <v>1653</v>
      </c>
      <c r="AH25" s="842" t="n">
        <v>79</v>
      </c>
      <c r="AI25" s="842" t="n">
        <v>25</v>
      </c>
      <c r="AJ25" s="842" t="n">
        <v>9</v>
      </c>
      <c r="AK25" s="842" t="n">
        <v>513</v>
      </c>
      <c r="AL25" s="842" t="n">
        <v>4510</v>
      </c>
      <c r="AM25" s="842" t="n">
        <v>101</v>
      </c>
      <c r="AN25" s="842" t="n">
        <v>7042</v>
      </c>
      <c r="AO25" s="842" t="n">
        <v>182</v>
      </c>
      <c r="AP25" s="842" t="n">
        <v>296</v>
      </c>
      <c r="AQ25" s="842" t="n">
        <v>27</v>
      </c>
      <c r="AR25" s="842" t="n">
        <v>505</v>
      </c>
      <c r="AS25" s="842" t="n">
        <v>7547</v>
      </c>
      <c r="AT25" s="569" t="n">
        <v>328</v>
      </c>
    </row>
    <row r="26" customFormat="false" ht="10.5" hidden="false" customHeight="true" outlineLevel="0" collapsed="false">
      <c r="A26" s="845" t="s">
        <v>98</v>
      </c>
      <c r="B26" s="844" t="n">
        <v>3830</v>
      </c>
      <c r="C26" s="844" t="n">
        <v>610</v>
      </c>
      <c r="D26" s="844" t="n">
        <v>529</v>
      </c>
      <c r="E26" s="844" t="n">
        <v>17</v>
      </c>
      <c r="F26" s="844" t="n">
        <v>696</v>
      </c>
      <c r="G26" s="844" t="n">
        <v>319</v>
      </c>
      <c r="H26" s="844" t="n">
        <v>292</v>
      </c>
      <c r="I26" s="844" t="n">
        <v>2463</v>
      </c>
      <c r="J26" s="844" t="n">
        <v>6293</v>
      </c>
      <c r="K26" s="844" t="n">
        <v>724</v>
      </c>
      <c r="L26" s="844" t="n">
        <v>163</v>
      </c>
      <c r="M26" s="844" t="n">
        <v>2151</v>
      </c>
      <c r="N26" s="844" t="n">
        <v>301</v>
      </c>
      <c r="O26" s="844" t="n">
        <v>466</v>
      </c>
      <c r="P26" s="844" t="n">
        <v>325</v>
      </c>
      <c r="Q26" s="844" t="n">
        <v>64</v>
      </c>
      <c r="R26" s="844" t="n">
        <v>13</v>
      </c>
      <c r="S26" s="844" t="n">
        <v>402</v>
      </c>
      <c r="T26" s="844" t="n">
        <v>1343</v>
      </c>
      <c r="U26" s="844" t="n">
        <v>157</v>
      </c>
      <c r="V26" s="844" t="n">
        <v>437</v>
      </c>
      <c r="W26" s="844" t="n">
        <v>594</v>
      </c>
      <c r="X26" s="844" t="n">
        <v>246</v>
      </c>
      <c r="Y26" s="844" t="n">
        <v>316</v>
      </c>
      <c r="Z26" s="844" t="n">
        <v>118</v>
      </c>
      <c r="AA26" s="844" t="n">
        <v>190</v>
      </c>
      <c r="AB26" s="844" t="n">
        <v>258</v>
      </c>
      <c r="AC26" s="844" t="n">
        <v>72</v>
      </c>
      <c r="AD26" s="844" t="n">
        <v>860</v>
      </c>
      <c r="AE26" s="844" t="n">
        <v>208</v>
      </c>
      <c r="AF26" s="844" t="n">
        <v>2108</v>
      </c>
      <c r="AG26" s="844" t="n">
        <v>4376</v>
      </c>
      <c r="AH26" s="844" t="n">
        <v>232</v>
      </c>
      <c r="AI26" s="844" t="n">
        <v>112</v>
      </c>
      <c r="AJ26" s="844" t="n">
        <v>22</v>
      </c>
      <c r="AK26" s="844" t="n">
        <v>1231</v>
      </c>
      <c r="AL26" s="844" t="n">
        <v>12117</v>
      </c>
      <c r="AM26" s="844" t="n">
        <v>317</v>
      </c>
      <c r="AN26" s="844" t="n">
        <v>18727</v>
      </c>
      <c r="AO26" s="844" t="n">
        <v>408</v>
      </c>
      <c r="AP26" s="844" t="n">
        <v>648</v>
      </c>
      <c r="AQ26" s="844" t="n">
        <v>64</v>
      </c>
      <c r="AR26" s="844" t="n">
        <v>1120</v>
      </c>
      <c r="AS26" s="844" t="n">
        <v>19847</v>
      </c>
      <c r="AT26" s="568" t="n">
        <v>809</v>
      </c>
    </row>
    <row r="27" customFormat="false" ht="10.5" hidden="false" customHeight="true" outlineLevel="0" collapsed="false">
      <c r="A27" s="665" t="s">
        <v>99</v>
      </c>
      <c r="B27" s="842" t="n">
        <v>1108</v>
      </c>
      <c r="C27" s="842" t="n">
        <v>269</v>
      </c>
      <c r="D27" s="842" t="n">
        <v>204</v>
      </c>
      <c r="E27" s="842" t="n">
        <v>41</v>
      </c>
      <c r="F27" s="842" t="n">
        <v>306</v>
      </c>
      <c r="G27" s="842" t="n">
        <v>182</v>
      </c>
      <c r="H27" s="842" t="n">
        <v>154</v>
      </c>
      <c r="I27" s="842" t="n">
        <v>1156</v>
      </c>
      <c r="J27" s="842" t="n">
        <v>2264</v>
      </c>
      <c r="K27" s="842" t="n">
        <v>241</v>
      </c>
      <c r="L27" s="842" t="n">
        <v>85</v>
      </c>
      <c r="M27" s="842" t="n">
        <v>877</v>
      </c>
      <c r="N27" s="842" t="n">
        <v>138</v>
      </c>
      <c r="O27" s="842" t="n">
        <v>235</v>
      </c>
      <c r="P27" s="842" t="n">
        <v>115</v>
      </c>
      <c r="Q27" s="842" t="n">
        <v>30</v>
      </c>
      <c r="R27" s="842" t="n">
        <v>6</v>
      </c>
      <c r="S27" s="842" t="n">
        <v>151</v>
      </c>
      <c r="T27" s="842" t="n">
        <v>589</v>
      </c>
      <c r="U27" s="842" t="n">
        <v>46</v>
      </c>
      <c r="V27" s="842" t="n">
        <v>166</v>
      </c>
      <c r="W27" s="842" t="n">
        <v>212</v>
      </c>
      <c r="X27" s="842" t="n">
        <v>94</v>
      </c>
      <c r="Y27" s="842" t="n">
        <v>126</v>
      </c>
      <c r="Z27" s="842" t="n">
        <v>60</v>
      </c>
      <c r="AA27" s="842" t="n">
        <v>96</v>
      </c>
      <c r="AB27" s="842" t="n">
        <v>116</v>
      </c>
      <c r="AC27" s="842" t="n">
        <v>37</v>
      </c>
      <c r="AD27" s="842" t="n">
        <v>334</v>
      </c>
      <c r="AE27" s="842" t="n">
        <v>68</v>
      </c>
      <c r="AF27" s="842" t="n">
        <v>942</v>
      </c>
      <c r="AG27" s="842" t="n">
        <v>1873</v>
      </c>
      <c r="AH27" s="842" t="n">
        <v>110</v>
      </c>
      <c r="AI27" s="842" t="n">
        <v>38</v>
      </c>
      <c r="AJ27" s="842" t="n">
        <v>16</v>
      </c>
      <c r="AK27" s="842" t="n">
        <v>371</v>
      </c>
      <c r="AL27" s="842" t="n">
        <v>4936</v>
      </c>
      <c r="AM27" s="842" t="n">
        <v>162</v>
      </c>
      <c r="AN27" s="842" t="n">
        <v>7362</v>
      </c>
      <c r="AO27" s="842" t="n">
        <v>200</v>
      </c>
      <c r="AP27" s="842" t="n">
        <v>261</v>
      </c>
      <c r="AQ27" s="842" t="n">
        <v>46</v>
      </c>
      <c r="AR27" s="842" t="n">
        <v>507</v>
      </c>
      <c r="AS27" s="842" t="n">
        <v>7869</v>
      </c>
      <c r="AT27" s="569" t="n">
        <v>305</v>
      </c>
    </row>
    <row r="28" customFormat="false" ht="10.5" hidden="false" customHeight="true" outlineLevel="0" collapsed="false">
      <c r="A28" s="665" t="s">
        <v>100</v>
      </c>
      <c r="B28" s="842" t="n">
        <v>858</v>
      </c>
      <c r="C28" s="842" t="n">
        <v>171</v>
      </c>
      <c r="D28" s="842" t="n">
        <v>169</v>
      </c>
      <c r="E28" s="842" t="n">
        <v>6</v>
      </c>
      <c r="F28" s="842" t="n">
        <v>206</v>
      </c>
      <c r="G28" s="842" t="n">
        <v>86</v>
      </c>
      <c r="H28" s="842" t="n">
        <v>118</v>
      </c>
      <c r="I28" s="842" t="n">
        <v>756</v>
      </c>
      <c r="J28" s="842" t="n">
        <v>1614</v>
      </c>
      <c r="K28" s="842" t="n">
        <v>153</v>
      </c>
      <c r="L28" s="842" t="n">
        <v>72</v>
      </c>
      <c r="M28" s="842" t="n">
        <v>520</v>
      </c>
      <c r="N28" s="842" t="n">
        <v>87</v>
      </c>
      <c r="O28" s="842" t="n">
        <v>119</v>
      </c>
      <c r="P28" s="842" t="n">
        <v>88</v>
      </c>
      <c r="Q28" s="842" t="n">
        <v>30</v>
      </c>
      <c r="R28" s="842" t="n">
        <v>4</v>
      </c>
      <c r="S28" s="842" t="n">
        <v>122</v>
      </c>
      <c r="T28" s="842" t="n">
        <v>361</v>
      </c>
      <c r="U28" s="842" t="n">
        <v>35</v>
      </c>
      <c r="V28" s="842" t="n">
        <v>138</v>
      </c>
      <c r="W28" s="842" t="n">
        <v>173</v>
      </c>
      <c r="X28" s="842" t="n">
        <v>62</v>
      </c>
      <c r="Y28" s="842" t="n">
        <v>78</v>
      </c>
      <c r="Z28" s="842" t="n">
        <v>43</v>
      </c>
      <c r="AA28" s="842" t="n">
        <v>65</v>
      </c>
      <c r="AB28" s="842" t="n">
        <v>89</v>
      </c>
      <c r="AC28" s="842" t="n">
        <v>22</v>
      </c>
      <c r="AD28" s="842" t="n">
        <v>219</v>
      </c>
      <c r="AE28" s="842" t="n">
        <v>56</v>
      </c>
      <c r="AF28" s="842" t="n">
        <v>628</v>
      </c>
      <c r="AG28" s="842" t="n">
        <v>1262</v>
      </c>
      <c r="AH28" s="842" t="n">
        <v>66</v>
      </c>
      <c r="AI28" s="842" t="n">
        <v>29</v>
      </c>
      <c r="AJ28" s="842" t="n">
        <v>10</v>
      </c>
      <c r="AK28" s="842" t="n">
        <v>321</v>
      </c>
      <c r="AL28" s="842" t="n">
        <v>3295</v>
      </c>
      <c r="AM28" s="842" t="n">
        <v>101</v>
      </c>
      <c r="AN28" s="842" t="n">
        <v>5010</v>
      </c>
      <c r="AO28" s="842" t="n">
        <v>88</v>
      </c>
      <c r="AP28" s="842" t="n">
        <v>190</v>
      </c>
      <c r="AQ28" s="842" t="n">
        <v>25</v>
      </c>
      <c r="AR28" s="842" t="n">
        <v>303</v>
      </c>
      <c r="AS28" s="842" t="n">
        <v>5313</v>
      </c>
      <c r="AT28" s="569" t="n">
        <v>208</v>
      </c>
    </row>
    <row r="29" customFormat="false" ht="10.5" hidden="false" customHeight="true" outlineLevel="0" collapsed="false">
      <c r="A29" s="665" t="s">
        <v>101</v>
      </c>
      <c r="B29" s="842" t="n">
        <v>898</v>
      </c>
      <c r="C29" s="842" t="n">
        <v>224</v>
      </c>
      <c r="D29" s="842" t="n">
        <v>151</v>
      </c>
      <c r="E29" s="842" t="n">
        <v>12</v>
      </c>
      <c r="F29" s="842" t="n">
        <v>249</v>
      </c>
      <c r="G29" s="842" t="n">
        <v>103</v>
      </c>
      <c r="H29" s="842" t="n">
        <v>131</v>
      </c>
      <c r="I29" s="842" t="n">
        <v>870</v>
      </c>
      <c r="J29" s="842" t="n">
        <v>1768</v>
      </c>
      <c r="K29" s="842" t="n">
        <v>214</v>
      </c>
      <c r="L29" s="842" t="n">
        <v>77</v>
      </c>
      <c r="M29" s="842" t="n">
        <v>690</v>
      </c>
      <c r="N29" s="842" t="n">
        <v>121</v>
      </c>
      <c r="O29" s="842" t="n">
        <v>194</v>
      </c>
      <c r="P29" s="842" t="n">
        <v>122</v>
      </c>
      <c r="Q29" s="842" t="n">
        <v>24</v>
      </c>
      <c r="R29" s="842" t="n">
        <v>10</v>
      </c>
      <c r="S29" s="842" t="n">
        <v>156</v>
      </c>
      <c r="T29" s="842" t="n">
        <v>428</v>
      </c>
      <c r="U29" s="842" t="n">
        <v>79</v>
      </c>
      <c r="V29" s="842" t="n">
        <v>116</v>
      </c>
      <c r="W29" s="842" t="n">
        <v>195</v>
      </c>
      <c r="X29" s="842" t="n">
        <v>108</v>
      </c>
      <c r="Y29" s="842" t="n">
        <v>117</v>
      </c>
      <c r="Z29" s="842" t="n">
        <v>40</v>
      </c>
      <c r="AA29" s="842" t="n">
        <v>87</v>
      </c>
      <c r="AB29" s="842" t="n">
        <v>103</v>
      </c>
      <c r="AC29" s="842" t="n">
        <v>24</v>
      </c>
      <c r="AD29" s="842" t="n">
        <v>310</v>
      </c>
      <c r="AE29" s="842" t="n">
        <v>93</v>
      </c>
      <c r="AF29" s="842" t="n">
        <v>594</v>
      </c>
      <c r="AG29" s="842" t="n">
        <v>1476</v>
      </c>
      <c r="AH29" s="842" t="n">
        <v>108</v>
      </c>
      <c r="AI29" s="842" t="n">
        <v>39</v>
      </c>
      <c r="AJ29" s="842" t="n">
        <v>14</v>
      </c>
      <c r="AK29" s="842" t="n">
        <v>298</v>
      </c>
      <c r="AL29" s="842" t="n">
        <v>4010</v>
      </c>
      <c r="AM29" s="842" t="n">
        <v>101</v>
      </c>
      <c r="AN29" s="842" t="n">
        <v>5879</v>
      </c>
      <c r="AO29" s="842" t="n">
        <v>108</v>
      </c>
      <c r="AP29" s="842" t="n">
        <v>181</v>
      </c>
      <c r="AQ29" s="842" t="n">
        <v>30</v>
      </c>
      <c r="AR29" s="842" t="n">
        <v>319</v>
      </c>
      <c r="AS29" s="842" t="n">
        <v>6198</v>
      </c>
      <c r="AT29" s="569" t="n">
        <v>220</v>
      </c>
    </row>
    <row r="30" customFormat="false" ht="10.5" hidden="false" customHeight="true" outlineLevel="0" collapsed="false">
      <c r="A30" s="845" t="s">
        <v>102</v>
      </c>
      <c r="B30" s="844" t="n">
        <v>2864</v>
      </c>
      <c r="C30" s="844" t="n">
        <v>664</v>
      </c>
      <c r="D30" s="844" t="n">
        <v>524</v>
      </c>
      <c r="E30" s="844" t="n">
        <v>59</v>
      </c>
      <c r="F30" s="844" t="n">
        <v>761</v>
      </c>
      <c r="G30" s="844" t="n">
        <v>371</v>
      </c>
      <c r="H30" s="844" t="n">
        <v>403</v>
      </c>
      <c r="I30" s="844" t="n">
        <v>2782</v>
      </c>
      <c r="J30" s="844" t="n">
        <v>5646</v>
      </c>
      <c r="K30" s="844" t="n">
        <v>608</v>
      </c>
      <c r="L30" s="844" t="n">
        <v>234</v>
      </c>
      <c r="M30" s="844" t="n">
        <v>2087</v>
      </c>
      <c r="N30" s="844" t="n">
        <v>346</v>
      </c>
      <c r="O30" s="844" t="n">
        <v>548</v>
      </c>
      <c r="P30" s="844" t="n">
        <v>325</v>
      </c>
      <c r="Q30" s="844" t="n">
        <v>84</v>
      </c>
      <c r="R30" s="844" t="n">
        <v>20</v>
      </c>
      <c r="S30" s="844" t="n">
        <v>429</v>
      </c>
      <c r="T30" s="844" t="n">
        <v>1378</v>
      </c>
      <c r="U30" s="844" t="n">
        <v>160</v>
      </c>
      <c r="V30" s="844" t="n">
        <v>420</v>
      </c>
      <c r="W30" s="844" t="n">
        <v>580</v>
      </c>
      <c r="X30" s="844" t="n">
        <v>264</v>
      </c>
      <c r="Y30" s="844" t="n">
        <v>321</v>
      </c>
      <c r="Z30" s="844" t="n">
        <v>143</v>
      </c>
      <c r="AA30" s="844" t="n">
        <v>248</v>
      </c>
      <c r="AB30" s="844" t="n">
        <v>308</v>
      </c>
      <c r="AC30" s="844" t="n">
        <v>83</v>
      </c>
      <c r="AD30" s="844" t="n">
        <v>863</v>
      </c>
      <c r="AE30" s="844" t="n">
        <v>217</v>
      </c>
      <c r="AF30" s="844" t="n">
        <v>2164</v>
      </c>
      <c r="AG30" s="844" t="n">
        <v>4611</v>
      </c>
      <c r="AH30" s="844" t="n">
        <v>284</v>
      </c>
      <c r="AI30" s="844" t="n">
        <v>106</v>
      </c>
      <c r="AJ30" s="844" t="n">
        <v>40</v>
      </c>
      <c r="AK30" s="844" t="n">
        <v>990</v>
      </c>
      <c r="AL30" s="844" t="n">
        <v>12241</v>
      </c>
      <c r="AM30" s="844" t="n">
        <v>364</v>
      </c>
      <c r="AN30" s="844" t="n">
        <v>18251</v>
      </c>
      <c r="AO30" s="844" t="n">
        <v>396</v>
      </c>
      <c r="AP30" s="844" t="n">
        <v>632</v>
      </c>
      <c r="AQ30" s="844" t="n">
        <v>101</v>
      </c>
      <c r="AR30" s="844" t="n">
        <v>1129</v>
      </c>
      <c r="AS30" s="844" t="n">
        <v>19380</v>
      </c>
      <c r="AT30" s="568" t="n">
        <v>733</v>
      </c>
    </row>
    <row r="31" customFormat="false" ht="10.5" hidden="false" customHeight="true" outlineLevel="0" collapsed="false">
      <c r="A31" s="843" t="s">
        <v>103</v>
      </c>
      <c r="B31" s="844" t="n">
        <v>9626</v>
      </c>
      <c r="C31" s="844" t="n">
        <v>1838</v>
      </c>
      <c r="D31" s="844" t="n">
        <v>1370</v>
      </c>
      <c r="E31" s="844" t="n">
        <v>90</v>
      </c>
      <c r="F31" s="844" t="n">
        <v>1962</v>
      </c>
      <c r="G31" s="844" t="n">
        <v>993</v>
      </c>
      <c r="H31" s="844" t="n">
        <v>905</v>
      </c>
      <c r="I31" s="844" t="n">
        <v>7158</v>
      </c>
      <c r="J31" s="844" t="n">
        <v>16784</v>
      </c>
      <c r="K31" s="844" t="n">
        <v>1928</v>
      </c>
      <c r="L31" s="844" t="n">
        <v>500</v>
      </c>
      <c r="M31" s="844" t="n">
        <v>5517</v>
      </c>
      <c r="N31" s="844" t="n">
        <v>849</v>
      </c>
      <c r="O31" s="844" t="n">
        <v>1317</v>
      </c>
      <c r="P31" s="844" t="n">
        <v>860</v>
      </c>
      <c r="Q31" s="844" t="n">
        <v>191</v>
      </c>
      <c r="R31" s="844" t="n">
        <v>41</v>
      </c>
      <c r="S31" s="844" t="n">
        <v>1092</v>
      </c>
      <c r="T31" s="844" t="n">
        <v>3713</v>
      </c>
      <c r="U31" s="844" t="n">
        <v>427</v>
      </c>
      <c r="V31" s="844" t="n">
        <v>1139</v>
      </c>
      <c r="W31" s="844" t="n">
        <v>1566</v>
      </c>
      <c r="X31" s="844" t="n">
        <v>700</v>
      </c>
      <c r="Y31" s="844" t="n">
        <v>826</v>
      </c>
      <c r="Z31" s="844" t="n">
        <v>335</v>
      </c>
      <c r="AA31" s="844" t="n">
        <v>596</v>
      </c>
      <c r="AB31" s="844" t="n">
        <v>768</v>
      </c>
      <c r="AC31" s="844" t="n">
        <v>212</v>
      </c>
      <c r="AD31" s="844" t="n">
        <v>2332</v>
      </c>
      <c r="AE31" s="844" t="n">
        <v>598</v>
      </c>
      <c r="AF31" s="844" t="n">
        <v>5697</v>
      </c>
      <c r="AG31" s="844" t="n">
        <v>12064</v>
      </c>
      <c r="AH31" s="844" t="n">
        <v>687</v>
      </c>
      <c r="AI31" s="844" t="n">
        <v>312</v>
      </c>
      <c r="AJ31" s="844" t="n">
        <v>65</v>
      </c>
      <c r="AK31" s="844" t="n">
        <v>2935</v>
      </c>
      <c r="AL31" s="844" t="n">
        <v>32545</v>
      </c>
      <c r="AM31" s="844" t="n">
        <v>896</v>
      </c>
      <c r="AN31" s="844" t="n">
        <v>50225</v>
      </c>
      <c r="AO31" s="844" t="n">
        <v>1040</v>
      </c>
      <c r="AP31" s="844" t="n">
        <v>1780</v>
      </c>
      <c r="AQ31" s="844" t="n">
        <v>205</v>
      </c>
      <c r="AR31" s="844" t="n">
        <v>3025</v>
      </c>
      <c r="AS31" s="844" t="n">
        <v>53250</v>
      </c>
      <c r="AT31" s="568" t="n">
        <v>2359</v>
      </c>
    </row>
    <row r="32" customFormat="false" ht="10.5" hidden="false" customHeight="true" outlineLevel="0" collapsed="false">
      <c r="A32" s="846" t="s">
        <v>104</v>
      </c>
      <c r="B32" s="844" t="n">
        <v>22298</v>
      </c>
      <c r="C32" s="844" t="n">
        <v>5103</v>
      </c>
      <c r="D32" s="844" t="n">
        <v>3393</v>
      </c>
      <c r="E32" s="844" t="n">
        <v>221</v>
      </c>
      <c r="F32" s="844" t="n">
        <v>5703</v>
      </c>
      <c r="G32" s="844" t="n">
        <v>2648</v>
      </c>
      <c r="H32" s="844" t="n">
        <v>2905</v>
      </c>
      <c r="I32" s="844" t="n">
        <v>19973</v>
      </c>
      <c r="J32" s="844" t="n">
        <v>42271</v>
      </c>
      <c r="K32" s="844" t="n">
        <v>4804</v>
      </c>
      <c r="L32" s="844" t="n">
        <v>1528</v>
      </c>
      <c r="M32" s="844" t="n">
        <v>17277</v>
      </c>
      <c r="N32" s="844" t="n">
        <v>2950</v>
      </c>
      <c r="O32" s="844" t="n">
        <v>3871</v>
      </c>
      <c r="P32" s="844" t="n">
        <v>2153</v>
      </c>
      <c r="Q32" s="844" t="n">
        <v>516</v>
      </c>
      <c r="R32" s="844" t="n">
        <v>155</v>
      </c>
      <c r="S32" s="844" t="n">
        <v>2824</v>
      </c>
      <c r="T32" s="844" t="n">
        <v>9382</v>
      </c>
      <c r="U32" s="844" t="n">
        <v>1324</v>
      </c>
      <c r="V32" s="844" t="n">
        <v>3134</v>
      </c>
      <c r="W32" s="844" t="n">
        <v>4458</v>
      </c>
      <c r="X32" s="844" t="n">
        <v>2077</v>
      </c>
      <c r="Y32" s="844" t="n">
        <v>2354</v>
      </c>
      <c r="Z32" s="844" t="n">
        <v>875</v>
      </c>
      <c r="AA32" s="844" t="n">
        <v>2103</v>
      </c>
      <c r="AB32" s="844" t="n">
        <v>2218</v>
      </c>
      <c r="AC32" s="844" t="n">
        <v>811</v>
      </c>
      <c r="AD32" s="844" t="n">
        <v>5907</v>
      </c>
      <c r="AE32" s="844" t="n">
        <v>1652</v>
      </c>
      <c r="AF32" s="844" t="n">
        <v>13551</v>
      </c>
      <c r="AG32" s="844" t="n">
        <v>31548</v>
      </c>
      <c r="AH32" s="844" t="n">
        <v>2522</v>
      </c>
      <c r="AI32" s="844" t="n">
        <v>838</v>
      </c>
      <c r="AJ32" s="844" t="n">
        <v>186</v>
      </c>
      <c r="AK32" s="844" t="n">
        <v>6612</v>
      </c>
      <c r="AL32" s="844" t="n">
        <v>88800</v>
      </c>
      <c r="AM32" s="844" t="n">
        <v>2146</v>
      </c>
      <c r="AN32" s="844" t="n">
        <v>133217</v>
      </c>
      <c r="AO32" s="844" t="n">
        <v>2957</v>
      </c>
      <c r="AP32" s="844" t="n">
        <v>4417</v>
      </c>
      <c r="AQ32" s="844" t="n">
        <v>542</v>
      </c>
      <c r="AR32" s="844" t="n">
        <v>7916</v>
      </c>
      <c r="AS32" s="844" t="n">
        <v>141133</v>
      </c>
      <c r="AT32" s="568" t="n">
        <v>60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7" width="28.41"/>
    <col collapsed="false" customWidth="true" hidden="false" outlineLevel="0" max="7" min="2" style="847" width="9.85"/>
    <col collapsed="false" customWidth="false" hidden="false" outlineLevel="0" max="257" min="8" style="847" width="9.14"/>
  </cols>
  <sheetData>
    <row r="1" customFormat="false" ht="13.5" hidden="false" customHeight="true" outlineLevel="0" collapsed="false">
      <c r="A1" s="848" t="s">
        <v>56</v>
      </c>
      <c r="B1" s="849"/>
      <c r="C1" s="849"/>
      <c r="D1" s="849"/>
      <c r="E1" s="849"/>
      <c r="F1" s="849"/>
      <c r="G1" s="849"/>
    </row>
    <row r="2" s="854" customFormat="true" ht="59.25" hidden="false" customHeight="true" outlineLevel="0" collapsed="false">
      <c r="A2" s="850" t="s">
        <v>67</v>
      </c>
      <c r="B2" s="851" t="s">
        <v>236</v>
      </c>
      <c r="C2" s="852" t="s">
        <v>237</v>
      </c>
      <c r="D2" s="852" t="s">
        <v>814</v>
      </c>
      <c r="E2" s="852" t="s">
        <v>239</v>
      </c>
      <c r="F2" s="851" t="s">
        <v>240</v>
      </c>
      <c r="G2" s="853" t="s">
        <v>241</v>
      </c>
    </row>
    <row r="3" customFormat="false" ht="11.25" hidden="false" customHeight="false" outlineLevel="0" collapsed="false">
      <c r="A3" s="855" t="s">
        <v>118</v>
      </c>
      <c r="B3" s="856" t="n">
        <v>863</v>
      </c>
      <c r="C3" s="856" t="n">
        <v>2153</v>
      </c>
      <c r="D3" s="856" t="n">
        <v>110</v>
      </c>
      <c r="E3" s="856" t="n">
        <v>3126</v>
      </c>
      <c r="F3" s="856" t="n">
        <v>404</v>
      </c>
      <c r="G3" s="857" t="n">
        <v>3530</v>
      </c>
    </row>
    <row r="4" customFormat="false" ht="11.25" hidden="false" customHeight="false" outlineLevel="0" collapsed="false">
      <c r="A4" s="855" t="s">
        <v>76</v>
      </c>
      <c r="B4" s="858" t="n">
        <v>647</v>
      </c>
      <c r="C4" s="858" t="n">
        <v>1242</v>
      </c>
      <c r="D4" s="858" t="n">
        <v>77</v>
      </c>
      <c r="E4" s="858" t="n">
        <v>1966</v>
      </c>
      <c r="F4" s="858" t="n">
        <v>218</v>
      </c>
      <c r="G4" s="859" t="n">
        <v>2184</v>
      </c>
    </row>
    <row r="5" customFormat="false" ht="11.25" hidden="false" customHeight="false" outlineLevel="0" collapsed="false">
      <c r="A5" s="860" t="s">
        <v>77</v>
      </c>
      <c r="B5" s="861" t="n">
        <v>1510</v>
      </c>
      <c r="C5" s="861" t="n">
        <v>3395</v>
      </c>
      <c r="D5" s="861" t="n">
        <v>187</v>
      </c>
      <c r="E5" s="861" t="n">
        <v>5092</v>
      </c>
      <c r="F5" s="861" t="n">
        <v>622</v>
      </c>
      <c r="G5" s="861" t="n">
        <v>5714</v>
      </c>
    </row>
    <row r="6" customFormat="false" ht="11.25" hidden="false" customHeight="false" outlineLevel="0" collapsed="false">
      <c r="A6" s="855" t="s">
        <v>78</v>
      </c>
      <c r="B6" s="858" t="n">
        <v>194</v>
      </c>
      <c r="C6" s="858" t="n">
        <v>367</v>
      </c>
      <c r="D6" s="858" t="n">
        <v>33</v>
      </c>
      <c r="E6" s="858" t="n">
        <v>594</v>
      </c>
      <c r="F6" s="858" t="n">
        <v>69</v>
      </c>
      <c r="G6" s="859" t="n">
        <v>663</v>
      </c>
    </row>
    <row r="7" customFormat="false" ht="11.25" hidden="false" customHeight="false" outlineLevel="0" collapsed="false">
      <c r="A7" s="855" t="s">
        <v>79</v>
      </c>
      <c r="B7" s="858" t="n">
        <v>139</v>
      </c>
      <c r="C7" s="858" t="n">
        <v>234</v>
      </c>
      <c r="D7" s="858" t="n">
        <v>16</v>
      </c>
      <c r="E7" s="858" t="n">
        <v>389</v>
      </c>
      <c r="F7" s="858" t="n">
        <v>57</v>
      </c>
      <c r="G7" s="859" t="n">
        <v>446</v>
      </c>
    </row>
    <row r="8" customFormat="false" ht="11.25" hidden="false" customHeight="false" outlineLevel="0" collapsed="false">
      <c r="A8" s="855" t="s">
        <v>80</v>
      </c>
      <c r="B8" s="858" t="n">
        <v>193</v>
      </c>
      <c r="C8" s="858" t="n">
        <v>339</v>
      </c>
      <c r="D8" s="858" t="n">
        <v>22</v>
      </c>
      <c r="E8" s="858" t="n">
        <v>554</v>
      </c>
      <c r="F8" s="858" t="n">
        <v>71</v>
      </c>
      <c r="G8" s="859" t="n">
        <v>625</v>
      </c>
    </row>
    <row r="9" customFormat="false" ht="11.25" hidden="false" customHeight="false" outlineLevel="0" collapsed="false">
      <c r="A9" s="862" t="s">
        <v>81</v>
      </c>
      <c r="B9" s="861" t="n">
        <v>526</v>
      </c>
      <c r="C9" s="861" t="n">
        <v>940</v>
      </c>
      <c r="D9" s="861" t="n">
        <v>71</v>
      </c>
      <c r="E9" s="861" t="n">
        <v>1537</v>
      </c>
      <c r="F9" s="861" t="n">
        <v>197</v>
      </c>
      <c r="G9" s="861" t="n">
        <v>1734</v>
      </c>
    </row>
    <row r="10" customFormat="false" ht="11.25" hidden="false" customHeight="false" outlineLevel="0" collapsed="false">
      <c r="A10" s="855" t="s">
        <v>82</v>
      </c>
      <c r="B10" s="858" t="n">
        <v>191</v>
      </c>
      <c r="C10" s="858" t="n">
        <v>484</v>
      </c>
      <c r="D10" s="858" t="n">
        <v>28</v>
      </c>
      <c r="E10" s="858" t="n">
        <v>703</v>
      </c>
      <c r="F10" s="858" t="n">
        <v>130</v>
      </c>
      <c r="G10" s="859" t="n">
        <v>833</v>
      </c>
    </row>
    <row r="11" customFormat="false" ht="11.25" hidden="false" customHeight="false" outlineLevel="0" collapsed="false">
      <c r="A11" s="855" t="s">
        <v>83</v>
      </c>
      <c r="B11" s="858" t="n">
        <v>122</v>
      </c>
      <c r="C11" s="858" t="n">
        <v>222</v>
      </c>
      <c r="D11" s="858" t="n">
        <v>25</v>
      </c>
      <c r="E11" s="858" t="n">
        <v>369</v>
      </c>
      <c r="F11" s="858" t="n">
        <v>44</v>
      </c>
      <c r="G11" s="859" t="n">
        <v>413</v>
      </c>
    </row>
    <row r="12" customFormat="false" ht="11.25" hidden="false" customHeight="false" outlineLevel="0" collapsed="false">
      <c r="A12" s="855" t="s">
        <v>84</v>
      </c>
      <c r="B12" s="858" t="n">
        <v>146</v>
      </c>
      <c r="C12" s="858" t="n">
        <v>348</v>
      </c>
      <c r="D12" s="858" t="n">
        <v>18</v>
      </c>
      <c r="E12" s="858" t="n">
        <v>512</v>
      </c>
      <c r="F12" s="858" t="n">
        <v>62</v>
      </c>
      <c r="G12" s="859" t="n">
        <v>574</v>
      </c>
    </row>
    <row r="13" customFormat="false" ht="11.25" hidden="false" customHeight="false" outlineLevel="0" collapsed="false">
      <c r="A13" s="862" t="s">
        <v>85</v>
      </c>
      <c r="B13" s="861" t="n">
        <v>459</v>
      </c>
      <c r="C13" s="861" t="n">
        <v>1054</v>
      </c>
      <c r="D13" s="861" t="n">
        <v>71</v>
      </c>
      <c r="E13" s="861" t="n">
        <v>1584</v>
      </c>
      <c r="F13" s="861" t="n">
        <v>236</v>
      </c>
      <c r="G13" s="861" t="n">
        <v>1820</v>
      </c>
    </row>
    <row r="14" customFormat="false" ht="11.25" hidden="false" customHeight="false" outlineLevel="0" collapsed="false">
      <c r="A14" s="855" t="s">
        <v>86</v>
      </c>
      <c r="B14" s="858" t="n">
        <v>186</v>
      </c>
      <c r="C14" s="858" t="n">
        <v>350</v>
      </c>
      <c r="D14" s="858" t="n">
        <v>14</v>
      </c>
      <c r="E14" s="858" t="n">
        <v>550</v>
      </c>
      <c r="F14" s="858" t="n">
        <v>87</v>
      </c>
      <c r="G14" s="859" t="n">
        <v>637</v>
      </c>
    </row>
    <row r="15" customFormat="false" ht="11.25" hidden="false" customHeight="false" outlineLevel="0" collapsed="false">
      <c r="A15" s="855" t="s">
        <v>87</v>
      </c>
      <c r="B15" s="858" t="n">
        <v>156</v>
      </c>
      <c r="C15" s="858" t="n">
        <v>292</v>
      </c>
      <c r="D15" s="858" t="n">
        <v>15</v>
      </c>
      <c r="E15" s="858" t="n">
        <v>463</v>
      </c>
      <c r="F15" s="858" t="n">
        <v>57</v>
      </c>
      <c r="G15" s="859" t="n">
        <v>520</v>
      </c>
    </row>
    <row r="16" customFormat="false" ht="11.25" hidden="false" customHeight="false" outlineLevel="0" collapsed="false">
      <c r="A16" s="855" t="s">
        <v>88</v>
      </c>
      <c r="B16" s="858" t="n">
        <v>119</v>
      </c>
      <c r="C16" s="858" t="n">
        <v>227</v>
      </c>
      <c r="D16" s="858" t="n">
        <v>17</v>
      </c>
      <c r="E16" s="858" t="n">
        <v>363</v>
      </c>
      <c r="F16" s="858" t="n">
        <v>49</v>
      </c>
      <c r="G16" s="859" t="n">
        <v>412</v>
      </c>
    </row>
    <row r="17" customFormat="false" ht="11.25" hidden="false" customHeight="false" outlineLevel="0" collapsed="false">
      <c r="A17" s="862" t="s">
        <v>89</v>
      </c>
      <c r="B17" s="861" t="n">
        <v>461</v>
      </c>
      <c r="C17" s="861" t="n">
        <v>869</v>
      </c>
      <c r="D17" s="861" t="n">
        <v>46</v>
      </c>
      <c r="E17" s="861" t="n">
        <v>1376</v>
      </c>
      <c r="F17" s="861" t="n">
        <v>193</v>
      </c>
      <c r="G17" s="861" t="n">
        <v>1569</v>
      </c>
    </row>
    <row r="18" customFormat="false" ht="11.25" hidden="false" customHeight="false" outlineLevel="0" collapsed="false">
      <c r="A18" s="860" t="s">
        <v>90</v>
      </c>
      <c r="B18" s="861" t="n">
        <v>1446</v>
      </c>
      <c r="C18" s="861" t="n">
        <v>2863</v>
      </c>
      <c r="D18" s="861" t="n">
        <v>188</v>
      </c>
      <c r="E18" s="861" t="n">
        <v>4497</v>
      </c>
      <c r="F18" s="861" t="n">
        <v>626</v>
      </c>
      <c r="G18" s="861" t="n">
        <v>5123</v>
      </c>
    </row>
    <row r="19" customFormat="false" ht="11.25" hidden="false" customHeight="false" outlineLevel="0" collapsed="false">
      <c r="A19" s="855" t="s">
        <v>91</v>
      </c>
      <c r="B19" s="858" t="n">
        <v>316</v>
      </c>
      <c r="C19" s="858" t="n">
        <v>517</v>
      </c>
      <c r="D19" s="858" t="n">
        <v>30</v>
      </c>
      <c r="E19" s="858" t="n">
        <v>863</v>
      </c>
      <c r="F19" s="858" t="n">
        <v>95</v>
      </c>
      <c r="G19" s="859" t="n">
        <v>958</v>
      </c>
    </row>
    <row r="20" customFormat="false" ht="11.25" hidden="false" customHeight="false" outlineLevel="0" collapsed="false">
      <c r="A20" s="855" t="s">
        <v>92</v>
      </c>
      <c r="B20" s="858" t="n">
        <v>139</v>
      </c>
      <c r="C20" s="858" t="n">
        <v>290</v>
      </c>
      <c r="D20" s="858" t="n">
        <v>18</v>
      </c>
      <c r="E20" s="858" t="n">
        <v>447</v>
      </c>
      <c r="F20" s="858" t="n">
        <v>53</v>
      </c>
      <c r="G20" s="859" t="n">
        <v>500</v>
      </c>
    </row>
    <row r="21" customFormat="false" ht="11.25" hidden="false" customHeight="false" outlineLevel="0" collapsed="false">
      <c r="A21" s="855" t="s">
        <v>93</v>
      </c>
      <c r="B21" s="858" t="n">
        <v>81</v>
      </c>
      <c r="C21" s="858" t="n">
        <v>140</v>
      </c>
      <c r="D21" s="858" t="n">
        <v>9</v>
      </c>
      <c r="E21" s="858" t="n">
        <v>230</v>
      </c>
      <c r="F21" s="858" t="n">
        <v>20</v>
      </c>
      <c r="G21" s="859" t="n">
        <v>250</v>
      </c>
    </row>
    <row r="22" customFormat="false" ht="11.25" hidden="false" customHeight="false" outlineLevel="0" collapsed="false">
      <c r="A22" s="862" t="s">
        <v>94</v>
      </c>
      <c r="B22" s="861" t="n">
        <v>536</v>
      </c>
      <c r="C22" s="861" t="n">
        <v>947</v>
      </c>
      <c r="D22" s="861" t="n">
        <v>57</v>
      </c>
      <c r="E22" s="861" t="n">
        <v>1540</v>
      </c>
      <c r="F22" s="861" t="n">
        <v>168</v>
      </c>
      <c r="G22" s="861" t="n">
        <v>1708</v>
      </c>
    </row>
    <row r="23" customFormat="false" ht="11.25" hidden="false" customHeight="false" outlineLevel="0" collapsed="false">
      <c r="A23" s="855" t="s">
        <v>95</v>
      </c>
      <c r="B23" s="858" t="n">
        <v>235</v>
      </c>
      <c r="C23" s="858" t="n">
        <v>536</v>
      </c>
      <c r="D23" s="858" t="n">
        <v>24</v>
      </c>
      <c r="E23" s="858" t="n">
        <v>795</v>
      </c>
      <c r="F23" s="858" t="n">
        <v>98</v>
      </c>
      <c r="G23" s="859" t="n">
        <v>893</v>
      </c>
    </row>
    <row r="24" customFormat="false" ht="11.25" hidden="false" customHeight="false" outlineLevel="0" collapsed="false">
      <c r="A24" s="855" t="s">
        <v>96</v>
      </c>
      <c r="B24" s="858" t="n">
        <v>192</v>
      </c>
      <c r="C24" s="858" t="n">
        <v>401</v>
      </c>
      <c r="D24" s="858" t="n">
        <v>27</v>
      </c>
      <c r="E24" s="858" t="n">
        <v>620</v>
      </c>
      <c r="F24" s="858" t="n">
        <v>52</v>
      </c>
      <c r="G24" s="859" t="n">
        <v>672</v>
      </c>
    </row>
    <row r="25" customFormat="false" ht="11.25" hidden="false" customHeight="false" outlineLevel="0" collapsed="false">
      <c r="A25" s="855" t="s">
        <v>97</v>
      </c>
      <c r="B25" s="858" t="n">
        <v>234</v>
      </c>
      <c r="C25" s="858" t="n">
        <v>485</v>
      </c>
      <c r="D25" s="858" t="n">
        <v>22</v>
      </c>
      <c r="E25" s="858" t="n">
        <v>741</v>
      </c>
      <c r="F25" s="858" t="n">
        <v>132</v>
      </c>
      <c r="G25" s="859" t="n">
        <v>873</v>
      </c>
    </row>
    <row r="26" customFormat="false" ht="11.25" hidden="false" customHeight="false" outlineLevel="0" collapsed="false">
      <c r="A26" s="862" t="s">
        <v>98</v>
      </c>
      <c r="B26" s="861" t="n">
        <v>661</v>
      </c>
      <c r="C26" s="861" t="n">
        <v>1422</v>
      </c>
      <c r="D26" s="861" t="n">
        <v>73</v>
      </c>
      <c r="E26" s="861" t="n">
        <v>2156</v>
      </c>
      <c r="F26" s="861" t="n">
        <v>282</v>
      </c>
      <c r="G26" s="861" t="n">
        <v>2438</v>
      </c>
    </row>
    <row r="27" customFormat="false" ht="11.25" hidden="false" customHeight="false" outlineLevel="0" collapsed="false">
      <c r="A27" s="855" t="s">
        <v>99</v>
      </c>
      <c r="B27" s="858" t="n">
        <v>239</v>
      </c>
      <c r="C27" s="858" t="n">
        <v>569</v>
      </c>
      <c r="D27" s="858" t="n">
        <v>53</v>
      </c>
      <c r="E27" s="858" t="n">
        <v>861</v>
      </c>
      <c r="F27" s="858" t="n">
        <v>175</v>
      </c>
      <c r="G27" s="859" t="n">
        <v>1036</v>
      </c>
    </row>
    <row r="28" customFormat="false" ht="11.25" hidden="false" customHeight="false" outlineLevel="0" collapsed="false">
      <c r="A28" s="855" t="s">
        <v>100</v>
      </c>
      <c r="B28" s="858" t="n">
        <v>165</v>
      </c>
      <c r="C28" s="858" t="n">
        <v>408</v>
      </c>
      <c r="D28" s="858" t="n">
        <v>29</v>
      </c>
      <c r="E28" s="858" t="n">
        <v>602</v>
      </c>
      <c r="F28" s="858" t="n">
        <v>63</v>
      </c>
      <c r="G28" s="859" t="n">
        <v>665</v>
      </c>
    </row>
    <row r="29" customFormat="false" ht="11.25" hidden="false" customHeight="false" outlineLevel="0" collapsed="false">
      <c r="A29" s="855" t="s">
        <v>101</v>
      </c>
      <c r="B29" s="858" t="n">
        <v>220</v>
      </c>
      <c r="C29" s="858" t="n">
        <v>478</v>
      </c>
      <c r="D29" s="858" t="n">
        <v>29</v>
      </c>
      <c r="E29" s="858" t="n">
        <v>727</v>
      </c>
      <c r="F29" s="858" t="n">
        <v>78</v>
      </c>
      <c r="G29" s="859" t="n">
        <v>805</v>
      </c>
    </row>
    <row r="30" customFormat="false" ht="11.25" hidden="false" customHeight="false" outlineLevel="0" collapsed="false">
      <c r="A30" s="862" t="s">
        <v>102</v>
      </c>
      <c r="B30" s="861" t="n">
        <v>624</v>
      </c>
      <c r="C30" s="861" t="n">
        <v>1455</v>
      </c>
      <c r="D30" s="861" t="n">
        <v>111</v>
      </c>
      <c r="E30" s="861" t="n">
        <v>2190</v>
      </c>
      <c r="F30" s="861" t="n">
        <v>316</v>
      </c>
      <c r="G30" s="861" t="n">
        <v>2506</v>
      </c>
    </row>
    <row r="31" customFormat="false" ht="11.25" hidden="false" customHeight="false" outlineLevel="0" collapsed="false">
      <c r="A31" s="860" t="s">
        <v>103</v>
      </c>
      <c r="B31" s="861" t="n">
        <v>1821</v>
      </c>
      <c r="C31" s="861" t="n">
        <v>3824</v>
      </c>
      <c r="D31" s="861" t="n">
        <v>241</v>
      </c>
      <c r="E31" s="861" t="n">
        <v>5886</v>
      </c>
      <c r="F31" s="861" t="n">
        <v>766</v>
      </c>
      <c r="G31" s="861" t="n">
        <v>6652</v>
      </c>
    </row>
    <row r="32" customFormat="false" ht="11.25" hidden="false" customHeight="false" outlineLevel="0" collapsed="false">
      <c r="A32" s="863" t="s">
        <v>104</v>
      </c>
      <c r="B32" s="861" t="n">
        <v>4777</v>
      </c>
      <c r="C32" s="861" t="n">
        <v>10082</v>
      </c>
      <c r="D32" s="861" t="n">
        <v>616</v>
      </c>
      <c r="E32" s="861" t="n">
        <v>15475</v>
      </c>
      <c r="F32" s="861" t="n">
        <v>2014</v>
      </c>
      <c r="G32" s="861" t="n">
        <v>1748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2.7"/>
    <col collapsed="false" customWidth="true" hidden="false" outlineLevel="0" max="9" min="2" style="552" width="12.28"/>
    <col collapsed="false" customWidth="false" hidden="false" outlineLevel="0" max="257" min="10" style="552" width="9.14"/>
  </cols>
  <sheetData>
    <row r="1" s="866" customFormat="true" ht="11.25" hidden="false" customHeight="false" outlineLevel="0" collapsed="false">
      <c r="A1" s="864" t="s">
        <v>57</v>
      </c>
      <c r="B1" s="864"/>
      <c r="C1" s="864"/>
      <c r="D1" s="864"/>
      <c r="E1" s="864"/>
      <c r="F1" s="865"/>
      <c r="G1" s="865"/>
      <c r="H1" s="865"/>
      <c r="I1" s="865"/>
    </row>
    <row r="2" customFormat="false" ht="11.45" hidden="false" customHeight="true" outlineLevel="0" collapsed="false">
      <c r="A2" s="867" t="s">
        <v>67</v>
      </c>
      <c r="B2" s="868" t="s">
        <v>820</v>
      </c>
      <c r="C2" s="868"/>
      <c r="D2" s="868"/>
      <c r="E2" s="868"/>
      <c r="F2" s="868"/>
      <c r="G2" s="868"/>
      <c r="H2" s="868"/>
      <c r="I2" s="561" t="s">
        <v>104</v>
      </c>
    </row>
    <row r="3" s="866" customFormat="true" ht="33.75" hidden="false" customHeight="false" outlineLevel="0" collapsed="false">
      <c r="A3" s="867"/>
      <c r="B3" s="869" t="s">
        <v>821</v>
      </c>
      <c r="C3" s="561" t="s">
        <v>822</v>
      </c>
      <c r="D3" s="870" t="s">
        <v>823</v>
      </c>
      <c r="E3" s="594" t="s">
        <v>824</v>
      </c>
      <c r="F3" s="594" t="s">
        <v>825</v>
      </c>
      <c r="G3" s="594" t="s">
        <v>826</v>
      </c>
      <c r="H3" s="869" t="s">
        <v>827</v>
      </c>
      <c r="I3" s="561"/>
    </row>
    <row r="4" customFormat="false" ht="15" hidden="false" customHeight="true" outlineLevel="0" collapsed="false">
      <c r="A4" s="662" t="s">
        <v>74</v>
      </c>
      <c r="B4" s="871" t="n">
        <v>60</v>
      </c>
      <c r="C4" s="871" t="n">
        <v>946</v>
      </c>
      <c r="D4" s="871" t="n">
        <v>3640</v>
      </c>
      <c r="E4" s="871" t="n">
        <v>91</v>
      </c>
      <c r="F4" s="871" t="n">
        <v>281</v>
      </c>
      <c r="G4" s="871" t="n">
        <v>659</v>
      </c>
      <c r="H4" s="871" t="n">
        <v>160</v>
      </c>
      <c r="I4" s="871" t="n">
        <v>5837</v>
      </c>
    </row>
    <row r="5" customFormat="false" ht="11.25" hidden="false" customHeight="false" outlineLevel="0" collapsed="false">
      <c r="A5" s="665" t="s">
        <v>76</v>
      </c>
      <c r="B5" s="842" t="n">
        <v>70</v>
      </c>
      <c r="C5" s="842" t="n">
        <v>340</v>
      </c>
      <c r="D5" s="842" t="n">
        <v>442</v>
      </c>
      <c r="E5" s="842" t="n">
        <v>13</v>
      </c>
      <c r="F5" s="842" t="n">
        <v>119</v>
      </c>
      <c r="G5" s="842" t="n">
        <v>407</v>
      </c>
      <c r="H5" s="842" t="n">
        <v>9</v>
      </c>
      <c r="I5" s="842" t="n">
        <v>1400</v>
      </c>
    </row>
    <row r="6" customFormat="false" ht="11.25" hidden="false" customHeight="false" outlineLevel="0" collapsed="false">
      <c r="A6" s="843" t="s">
        <v>819</v>
      </c>
      <c r="B6" s="844" t="n">
        <v>130</v>
      </c>
      <c r="C6" s="844" t="n">
        <v>1286</v>
      </c>
      <c r="D6" s="844" t="n">
        <v>4082</v>
      </c>
      <c r="E6" s="844" t="n">
        <v>104</v>
      </c>
      <c r="F6" s="844" t="n">
        <v>400</v>
      </c>
      <c r="G6" s="844" t="n">
        <v>1066</v>
      </c>
      <c r="H6" s="844" t="n">
        <v>169</v>
      </c>
      <c r="I6" s="844" t="n">
        <v>7237</v>
      </c>
    </row>
    <row r="7" customFormat="false" ht="11.25" hidden="false" customHeight="false" outlineLevel="0" collapsed="false">
      <c r="A7" s="665" t="s">
        <v>78</v>
      </c>
      <c r="B7" s="842" t="n">
        <v>20</v>
      </c>
      <c r="C7" s="842" t="n">
        <v>104</v>
      </c>
      <c r="D7" s="842" t="n">
        <v>65</v>
      </c>
      <c r="E7" s="842" t="n">
        <v>5</v>
      </c>
      <c r="F7" s="842" t="n">
        <v>51</v>
      </c>
      <c r="G7" s="842" t="n">
        <v>136</v>
      </c>
      <c r="H7" s="842" t="n">
        <v>6</v>
      </c>
      <c r="I7" s="842" t="n">
        <v>387</v>
      </c>
    </row>
    <row r="8" customFormat="false" ht="11.25" hidden="false" customHeight="false" outlineLevel="0" collapsed="false">
      <c r="A8" s="665" t="s">
        <v>79</v>
      </c>
      <c r="B8" s="842" t="n">
        <v>4</v>
      </c>
      <c r="C8" s="842" t="n">
        <v>47</v>
      </c>
      <c r="D8" s="842" t="n">
        <v>48</v>
      </c>
      <c r="E8" s="842" t="n">
        <v>2</v>
      </c>
      <c r="F8" s="842" t="n">
        <v>22</v>
      </c>
      <c r="G8" s="842" t="n">
        <v>61</v>
      </c>
      <c r="H8" s="842" t="n">
        <v>3</v>
      </c>
      <c r="I8" s="842" t="n">
        <v>187</v>
      </c>
    </row>
    <row r="9" customFormat="false" ht="11.25" hidden="false" customHeight="false" outlineLevel="0" collapsed="false">
      <c r="A9" s="665" t="s">
        <v>80</v>
      </c>
      <c r="B9" s="842" t="n">
        <v>10</v>
      </c>
      <c r="C9" s="842" t="n">
        <v>129</v>
      </c>
      <c r="D9" s="842" t="n">
        <v>77</v>
      </c>
      <c r="E9" s="842" t="n">
        <v>2</v>
      </c>
      <c r="F9" s="842" t="n">
        <v>43</v>
      </c>
      <c r="G9" s="842" t="n">
        <v>104</v>
      </c>
      <c r="H9" s="842" t="n">
        <v>2</v>
      </c>
      <c r="I9" s="842" t="n">
        <v>367</v>
      </c>
    </row>
    <row r="10" customFormat="false" ht="11.25" hidden="false" customHeight="false" outlineLevel="0" collapsed="false">
      <c r="A10" s="845" t="s">
        <v>81</v>
      </c>
      <c r="B10" s="844" t="n">
        <v>34</v>
      </c>
      <c r="C10" s="844" t="n">
        <v>280</v>
      </c>
      <c r="D10" s="844" t="n">
        <v>190</v>
      </c>
      <c r="E10" s="844" t="n">
        <v>9</v>
      </c>
      <c r="F10" s="844" t="n">
        <v>116</v>
      </c>
      <c r="G10" s="844" t="n">
        <v>301</v>
      </c>
      <c r="H10" s="844" t="n">
        <v>11</v>
      </c>
      <c r="I10" s="844" t="n">
        <v>941</v>
      </c>
    </row>
    <row r="11" customFormat="false" ht="11.25" hidden="false" customHeight="false" outlineLevel="0" collapsed="false">
      <c r="A11" s="665" t="s">
        <v>82</v>
      </c>
      <c r="B11" s="842" t="n">
        <v>25</v>
      </c>
      <c r="C11" s="842" t="n">
        <v>167</v>
      </c>
      <c r="D11" s="842" t="n">
        <v>145</v>
      </c>
      <c r="E11" s="842" t="n">
        <v>4</v>
      </c>
      <c r="F11" s="842" t="n">
        <v>71</v>
      </c>
      <c r="G11" s="842" t="n">
        <v>161</v>
      </c>
      <c r="H11" s="842" t="n">
        <v>2</v>
      </c>
      <c r="I11" s="842" t="n">
        <v>575</v>
      </c>
    </row>
    <row r="12" customFormat="false" ht="11.25" hidden="false" customHeight="false" outlineLevel="0" collapsed="false">
      <c r="A12" s="665" t="s">
        <v>83</v>
      </c>
      <c r="B12" s="842" t="n">
        <v>11</v>
      </c>
      <c r="C12" s="842" t="n">
        <v>72</v>
      </c>
      <c r="D12" s="842" t="n">
        <v>36</v>
      </c>
      <c r="E12" s="842" t="n">
        <v>2</v>
      </c>
      <c r="F12" s="842" t="n">
        <v>24</v>
      </c>
      <c r="G12" s="842" t="n">
        <v>54</v>
      </c>
      <c r="H12" s="842" t="n">
        <v>2</v>
      </c>
      <c r="I12" s="842" t="n">
        <v>201</v>
      </c>
    </row>
    <row r="13" customFormat="false" ht="11.25" hidden="false" customHeight="false" outlineLevel="0" collapsed="false">
      <c r="A13" s="665" t="s">
        <v>84</v>
      </c>
      <c r="B13" s="842" t="n">
        <v>21</v>
      </c>
      <c r="C13" s="842" t="n">
        <v>133</v>
      </c>
      <c r="D13" s="842" t="n">
        <v>74</v>
      </c>
      <c r="E13" s="842" t="n">
        <v>1</v>
      </c>
      <c r="F13" s="842" t="n">
        <v>40</v>
      </c>
      <c r="G13" s="842" t="n">
        <v>97</v>
      </c>
      <c r="H13" s="842" t="n">
        <v>2</v>
      </c>
      <c r="I13" s="842" t="n">
        <v>368</v>
      </c>
    </row>
    <row r="14" customFormat="false" ht="11.25" hidden="false" customHeight="false" outlineLevel="0" collapsed="false">
      <c r="A14" s="845" t="s">
        <v>85</v>
      </c>
      <c r="B14" s="844" t="n">
        <v>57</v>
      </c>
      <c r="C14" s="844" t="n">
        <v>372</v>
      </c>
      <c r="D14" s="844" t="n">
        <v>255</v>
      </c>
      <c r="E14" s="844" t="n">
        <v>7</v>
      </c>
      <c r="F14" s="844" t="n">
        <v>135</v>
      </c>
      <c r="G14" s="844" t="n">
        <v>312</v>
      </c>
      <c r="H14" s="844" t="n">
        <v>6</v>
      </c>
      <c r="I14" s="844" t="n">
        <v>1144</v>
      </c>
    </row>
    <row r="15" customFormat="false" ht="11.25" hidden="false" customHeight="false" outlineLevel="0" collapsed="false">
      <c r="A15" s="665" t="s">
        <v>86</v>
      </c>
      <c r="B15" s="842" t="n">
        <v>21</v>
      </c>
      <c r="C15" s="842" t="n">
        <v>165</v>
      </c>
      <c r="D15" s="842" t="n">
        <v>129</v>
      </c>
      <c r="E15" s="842" t="n">
        <v>9</v>
      </c>
      <c r="F15" s="842" t="n">
        <v>44</v>
      </c>
      <c r="G15" s="842" t="n">
        <v>151</v>
      </c>
      <c r="H15" s="842" t="n">
        <v>1</v>
      </c>
      <c r="I15" s="842" t="n">
        <v>520</v>
      </c>
    </row>
    <row r="16" customFormat="false" ht="11.25" hidden="false" customHeight="false" outlineLevel="0" collapsed="false">
      <c r="A16" s="665" t="s">
        <v>87</v>
      </c>
      <c r="B16" s="842" t="n">
        <v>23</v>
      </c>
      <c r="C16" s="842" t="n">
        <v>131</v>
      </c>
      <c r="D16" s="842" t="n">
        <v>63</v>
      </c>
      <c r="E16" s="842" t="n">
        <v>3</v>
      </c>
      <c r="F16" s="842" t="n">
        <v>40</v>
      </c>
      <c r="G16" s="842" t="n">
        <v>79</v>
      </c>
      <c r="H16" s="842" t="n">
        <v>1</v>
      </c>
      <c r="I16" s="842" t="n">
        <v>340</v>
      </c>
    </row>
    <row r="17" customFormat="false" ht="11.25" hidden="false" customHeight="false" outlineLevel="0" collapsed="false">
      <c r="A17" s="665" t="s">
        <v>88</v>
      </c>
      <c r="B17" s="842" t="n">
        <v>10</v>
      </c>
      <c r="C17" s="842" t="n">
        <v>71</v>
      </c>
      <c r="D17" s="842" t="n">
        <v>33</v>
      </c>
      <c r="E17" s="842" t="n">
        <v>4</v>
      </c>
      <c r="F17" s="842" t="n">
        <v>29</v>
      </c>
      <c r="G17" s="842" t="n">
        <v>51</v>
      </c>
      <c r="H17" s="842" t="s">
        <v>75</v>
      </c>
      <c r="I17" s="842" t="n">
        <v>198</v>
      </c>
    </row>
    <row r="18" customFormat="false" ht="11.25" hidden="false" customHeight="false" outlineLevel="0" collapsed="false">
      <c r="A18" s="845" t="s">
        <v>89</v>
      </c>
      <c r="B18" s="844" t="n">
        <v>54</v>
      </c>
      <c r="C18" s="844" t="n">
        <v>367</v>
      </c>
      <c r="D18" s="844" t="n">
        <v>225</v>
      </c>
      <c r="E18" s="844" t="n">
        <v>16</v>
      </c>
      <c r="F18" s="844" t="n">
        <v>113</v>
      </c>
      <c r="G18" s="844" t="n">
        <v>281</v>
      </c>
      <c r="H18" s="844" t="n">
        <v>2</v>
      </c>
      <c r="I18" s="844" t="n">
        <v>1058</v>
      </c>
    </row>
    <row r="19" customFormat="false" ht="11.25" hidden="false" customHeight="false" outlineLevel="0" collapsed="false">
      <c r="A19" s="843" t="s">
        <v>90</v>
      </c>
      <c r="B19" s="844" t="n">
        <v>145</v>
      </c>
      <c r="C19" s="844" t="n">
        <v>1019</v>
      </c>
      <c r="D19" s="844" t="n">
        <v>670</v>
      </c>
      <c r="E19" s="844" t="n">
        <v>32</v>
      </c>
      <c r="F19" s="844" t="n">
        <v>364</v>
      </c>
      <c r="G19" s="844" t="n">
        <v>894</v>
      </c>
      <c r="H19" s="844" t="n">
        <v>19</v>
      </c>
      <c r="I19" s="844" t="n">
        <v>3143</v>
      </c>
    </row>
    <row r="20" customFormat="false" ht="11.25" hidden="false" customHeight="false" outlineLevel="0" collapsed="false">
      <c r="A20" s="665" t="s">
        <v>91</v>
      </c>
      <c r="B20" s="842" t="n">
        <v>15</v>
      </c>
      <c r="C20" s="842" t="n">
        <v>227</v>
      </c>
      <c r="D20" s="842" t="n">
        <v>77</v>
      </c>
      <c r="E20" s="842" t="n">
        <v>2</v>
      </c>
      <c r="F20" s="842" t="n">
        <v>40</v>
      </c>
      <c r="G20" s="842" t="n">
        <v>184</v>
      </c>
      <c r="H20" s="842" t="n">
        <v>2</v>
      </c>
      <c r="I20" s="842" t="n">
        <v>547</v>
      </c>
    </row>
    <row r="21" customFormat="false" ht="11.25" hidden="false" customHeight="false" outlineLevel="0" collapsed="false">
      <c r="A21" s="665" t="s">
        <v>92</v>
      </c>
      <c r="B21" s="842" t="n">
        <v>13</v>
      </c>
      <c r="C21" s="842" t="n">
        <v>130</v>
      </c>
      <c r="D21" s="842" t="n">
        <v>49</v>
      </c>
      <c r="E21" s="842" t="n">
        <v>1</v>
      </c>
      <c r="F21" s="842" t="n">
        <v>22</v>
      </c>
      <c r="G21" s="842" t="n">
        <v>55</v>
      </c>
      <c r="H21" s="842" t="n">
        <v>1</v>
      </c>
      <c r="I21" s="842" t="n">
        <v>271</v>
      </c>
    </row>
    <row r="22" customFormat="false" ht="11.25" hidden="false" customHeight="false" outlineLevel="0" collapsed="false">
      <c r="A22" s="665" t="s">
        <v>93</v>
      </c>
      <c r="B22" s="842" t="n">
        <v>5</v>
      </c>
      <c r="C22" s="842" t="n">
        <v>63</v>
      </c>
      <c r="D22" s="842" t="n">
        <v>21</v>
      </c>
      <c r="E22" s="648" t="s">
        <v>75</v>
      </c>
      <c r="F22" s="842" t="n">
        <v>10</v>
      </c>
      <c r="G22" s="842" t="n">
        <v>37</v>
      </c>
      <c r="H22" s="648" t="s">
        <v>75</v>
      </c>
      <c r="I22" s="842" t="n">
        <v>136</v>
      </c>
    </row>
    <row r="23" customFormat="false" ht="11.25" hidden="false" customHeight="false" outlineLevel="0" collapsed="false">
      <c r="A23" s="845" t="s">
        <v>94</v>
      </c>
      <c r="B23" s="844" t="n">
        <v>33</v>
      </c>
      <c r="C23" s="844" t="n">
        <v>420</v>
      </c>
      <c r="D23" s="844" t="n">
        <v>147</v>
      </c>
      <c r="E23" s="844" t="n">
        <v>3</v>
      </c>
      <c r="F23" s="844" t="n">
        <v>72</v>
      </c>
      <c r="G23" s="844" t="n">
        <v>276</v>
      </c>
      <c r="H23" s="844" t="n">
        <v>3</v>
      </c>
      <c r="I23" s="844" t="n">
        <v>954</v>
      </c>
    </row>
    <row r="24" customFormat="false" ht="11.25" hidden="false" customHeight="false" outlineLevel="0" collapsed="false">
      <c r="A24" s="665" t="s">
        <v>95</v>
      </c>
      <c r="B24" s="842" t="n">
        <v>28</v>
      </c>
      <c r="C24" s="842" t="n">
        <v>174</v>
      </c>
      <c r="D24" s="842" t="n">
        <v>134</v>
      </c>
      <c r="E24" s="842" t="n">
        <v>19</v>
      </c>
      <c r="F24" s="842" t="n">
        <v>58</v>
      </c>
      <c r="G24" s="842" t="n">
        <v>187</v>
      </c>
      <c r="H24" s="842" t="n">
        <v>5</v>
      </c>
      <c r="I24" s="842" t="n">
        <v>605</v>
      </c>
    </row>
    <row r="25" customFormat="false" ht="11.25" hidden="false" customHeight="false" outlineLevel="0" collapsed="false">
      <c r="A25" s="665" t="s">
        <v>96</v>
      </c>
      <c r="B25" s="842" t="n">
        <v>27</v>
      </c>
      <c r="C25" s="842" t="n">
        <v>112</v>
      </c>
      <c r="D25" s="842" t="n">
        <v>50</v>
      </c>
      <c r="E25" s="842" t="n">
        <v>1</v>
      </c>
      <c r="F25" s="842" t="n">
        <v>56</v>
      </c>
      <c r="G25" s="842" t="n">
        <v>85</v>
      </c>
      <c r="H25" s="842" t="n">
        <v>3</v>
      </c>
      <c r="I25" s="842" t="n">
        <v>334</v>
      </c>
    </row>
    <row r="26" customFormat="false" ht="11.25" hidden="false" customHeight="false" outlineLevel="0" collapsed="false">
      <c r="A26" s="665" t="s">
        <v>97</v>
      </c>
      <c r="B26" s="842" t="n">
        <v>57</v>
      </c>
      <c r="C26" s="842" t="n">
        <v>280</v>
      </c>
      <c r="D26" s="842" t="n">
        <v>110</v>
      </c>
      <c r="E26" s="842" t="n">
        <v>3</v>
      </c>
      <c r="F26" s="842" t="n">
        <v>74</v>
      </c>
      <c r="G26" s="842" t="n">
        <v>129</v>
      </c>
      <c r="H26" s="842" t="n">
        <v>4</v>
      </c>
      <c r="I26" s="842" t="n">
        <v>657</v>
      </c>
    </row>
    <row r="27" customFormat="false" ht="11.25" hidden="false" customHeight="false" outlineLevel="0" collapsed="false">
      <c r="A27" s="845" t="s">
        <v>98</v>
      </c>
      <c r="B27" s="844" t="n">
        <v>112</v>
      </c>
      <c r="C27" s="844" t="n">
        <v>566</v>
      </c>
      <c r="D27" s="844" t="n">
        <v>294</v>
      </c>
      <c r="E27" s="844" t="n">
        <v>23</v>
      </c>
      <c r="F27" s="844" t="n">
        <v>188</v>
      </c>
      <c r="G27" s="844" t="n">
        <v>401</v>
      </c>
      <c r="H27" s="844" t="n">
        <v>12</v>
      </c>
      <c r="I27" s="844" t="n">
        <v>1596</v>
      </c>
    </row>
    <row r="28" customFormat="false" ht="11.25" hidden="false" customHeight="false" outlineLevel="0" collapsed="false">
      <c r="A28" s="665" t="s">
        <v>99</v>
      </c>
      <c r="B28" s="842" t="n">
        <v>41</v>
      </c>
      <c r="C28" s="842" t="n">
        <v>287</v>
      </c>
      <c r="D28" s="842" t="n">
        <v>83</v>
      </c>
      <c r="E28" s="842" t="n">
        <v>4</v>
      </c>
      <c r="F28" s="842" t="n">
        <v>91</v>
      </c>
      <c r="G28" s="842" t="n">
        <v>153</v>
      </c>
      <c r="H28" s="842" t="n">
        <v>5</v>
      </c>
      <c r="I28" s="842" t="n">
        <v>664</v>
      </c>
    </row>
    <row r="29" customFormat="false" ht="11.25" hidden="false" customHeight="false" outlineLevel="0" collapsed="false">
      <c r="A29" s="665" t="s">
        <v>100</v>
      </c>
      <c r="B29" s="842" t="n">
        <v>45</v>
      </c>
      <c r="C29" s="842" t="n">
        <v>195</v>
      </c>
      <c r="D29" s="842" t="n">
        <v>74</v>
      </c>
      <c r="E29" s="842" t="n">
        <v>3</v>
      </c>
      <c r="F29" s="842" t="n">
        <v>61</v>
      </c>
      <c r="G29" s="842" t="n">
        <v>87</v>
      </c>
      <c r="H29" s="842" t="n">
        <v>2</v>
      </c>
      <c r="I29" s="842" t="n">
        <v>467</v>
      </c>
    </row>
    <row r="30" customFormat="false" ht="11.25" hidden="false" customHeight="false" outlineLevel="0" collapsed="false">
      <c r="A30" s="665" t="s">
        <v>101</v>
      </c>
      <c r="B30" s="842" t="n">
        <v>50</v>
      </c>
      <c r="C30" s="842" t="n">
        <v>222</v>
      </c>
      <c r="D30" s="842" t="n">
        <v>93</v>
      </c>
      <c r="E30" s="842" t="n">
        <v>10</v>
      </c>
      <c r="F30" s="842" t="n">
        <v>52</v>
      </c>
      <c r="G30" s="842" t="n">
        <v>120</v>
      </c>
      <c r="H30" s="842" t="n">
        <v>18</v>
      </c>
      <c r="I30" s="842" t="n">
        <v>565</v>
      </c>
    </row>
    <row r="31" customFormat="false" ht="11.25" hidden="false" customHeight="false" outlineLevel="0" collapsed="false">
      <c r="A31" s="845" t="s">
        <v>102</v>
      </c>
      <c r="B31" s="844" t="n">
        <v>136</v>
      </c>
      <c r="C31" s="844" t="n">
        <v>704</v>
      </c>
      <c r="D31" s="844" t="n">
        <v>250</v>
      </c>
      <c r="E31" s="844" t="n">
        <v>17</v>
      </c>
      <c r="F31" s="844" t="n">
        <v>204</v>
      </c>
      <c r="G31" s="844" t="n">
        <v>360</v>
      </c>
      <c r="H31" s="844" t="n">
        <v>25</v>
      </c>
      <c r="I31" s="844" t="n">
        <v>1696</v>
      </c>
    </row>
    <row r="32" customFormat="false" ht="11.25" hidden="false" customHeight="false" outlineLevel="0" collapsed="false">
      <c r="A32" s="843" t="s">
        <v>103</v>
      </c>
      <c r="B32" s="844" t="n">
        <v>281</v>
      </c>
      <c r="C32" s="844" t="n">
        <v>1690</v>
      </c>
      <c r="D32" s="844" t="n">
        <v>691</v>
      </c>
      <c r="E32" s="844" t="n">
        <v>43</v>
      </c>
      <c r="F32" s="844" t="n">
        <v>464</v>
      </c>
      <c r="G32" s="844" t="n">
        <v>1037</v>
      </c>
      <c r="H32" s="844" t="n">
        <v>40</v>
      </c>
      <c r="I32" s="844" t="n">
        <v>4246</v>
      </c>
    </row>
    <row r="33" customFormat="false" ht="11.25" hidden="false" customHeight="false" outlineLevel="0" collapsed="false">
      <c r="A33" s="846" t="s">
        <v>104</v>
      </c>
      <c r="B33" s="844" t="n">
        <v>556</v>
      </c>
      <c r="C33" s="844" t="n">
        <v>3995</v>
      </c>
      <c r="D33" s="844" t="n">
        <v>5443</v>
      </c>
      <c r="E33" s="844" t="n">
        <v>179</v>
      </c>
      <c r="F33" s="844" t="n">
        <v>1228</v>
      </c>
      <c r="G33" s="844" t="n">
        <v>2997</v>
      </c>
      <c r="H33" s="844" t="n">
        <v>228</v>
      </c>
      <c r="I33" s="844" t="n">
        <v>14626</v>
      </c>
    </row>
  </sheetData>
  <mergeCells count="3">
    <mergeCell ref="A2:A3"/>
    <mergeCell ref="B2:H2"/>
    <mergeCell ref="I2:I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5.85"/>
    <col collapsed="false" customWidth="true" hidden="false" outlineLevel="0" max="5" min="2" style="552" width="15.56"/>
    <col collapsed="false" customWidth="false" hidden="false" outlineLevel="0" max="257" min="6" style="552" width="9.14"/>
  </cols>
  <sheetData>
    <row r="1" customFormat="false" ht="11.25" hidden="false" customHeight="false" outlineLevel="0" collapsed="false">
      <c r="A1" s="872" t="s">
        <v>58</v>
      </c>
      <c r="B1" s="872"/>
      <c r="C1" s="872"/>
      <c r="D1" s="872"/>
      <c r="E1" s="872"/>
    </row>
    <row r="2" customFormat="false" ht="11.45" hidden="false" customHeight="true" outlineLevel="0" collapsed="false">
      <c r="A2" s="867" t="s">
        <v>67</v>
      </c>
      <c r="B2" s="560" t="s">
        <v>104</v>
      </c>
      <c r="C2" s="575" t="s">
        <v>200</v>
      </c>
      <c r="D2" s="575"/>
      <c r="E2" s="575"/>
    </row>
    <row r="3" customFormat="false" ht="13.5" hidden="false" customHeight="true" outlineLevel="0" collapsed="false">
      <c r="A3" s="867"/>
      <c r="B3" s="560"/>
      <c r="C3" s="561" t="s">
        <v>828</v>
      </c>
      <c r="D3" s="561" t="s">
        <v>829</v>
      </c>
      <c r="E3" s="561"/>
    </row>
    <row r="4" customFormat="false" ht="23.1" hidden="false" customHeight="true" outlineLevel="0" collapsed="false">
      <c r="A4" s="867"/>
      <c r="B4" s="560"/>
      <c r="C4" s="561"/>
      <c r="D4" s="574" t="s">
        <v>122</v>
      </c>
      <c r="E4" s="561" t="s">
        <v>830</v>
      </c>
    </row>
    <row r="5" customFormat="false" ht="15" hidden="false" customHeight="true" outlineLevel="0" collapsed="false">
      <c r="A5" s="662" t="s">
        <v>74</v>
      </c>
      <c r="B5" s="562" t="n">
        <v>18</v>
      </c>
      <c r="C5" s="562" t="n">
        <v>6</v>
      </c>
      <c r="D5" s="562" t="n">
        <v>12</v>
      </c>
      <c r="E5" s="648" t="n">
        <v>6</v>
      </c>
    </row>
    <row r="6" customFormat="false" ht="10.5" hidden="false" customHeight="true" outlineLevel="0" collapsed="false">
      <c r="A6" s="665" t="s">
        <v>76</v>
      </c>
      <c r="B6" s="562" t="n">
        <v>78</v>
      </c>
      <c r="C6" s="562" t="n">
        <v>25</v>
      </c>
      <c r="D6" s="562" t="n">
        <v>53</v>
      </c>
      <c r="E6" s="648" t="n">
        <v>18</v>
      </c>
    </row>
    <row r="7" customFormat="false" ht="10.5" hidden="false" customHeight="true" outlineLevel="0" collapsed="false">
      <c r="A7" s="843" t="s">
        <v>819</v>
      </c>
      <c r="B7" s="565" t="n">
        <v>96</v>
      </c>
      <c r="C7" s="565" t="n">
        <v>31</v>
      </c>
      <c r="D7" s="565" t="n">
        <v>65</v>
      </c>
      <c r="E7" s="650" t="n">
        <v>24</v>
      </c>
    </row>
    <row r="8" customFormat="false" ht="10.5" hidden="false" customHeight="true" outlineLevel="0" collapsed="false">
      <c r="A8" s="665" t="s">
        <v>78</v>
      </c>
      <c r="B8" s="562" t="n">
        <v>91</v>
      </c>
      <c r="C8" s="562" t="n">
        <v>29</v>
      </c>
      <c r="D8" s="562" t="n">
        <v>61</v>
      </c>
      <c r="E8" s="562" t="n">
        <v>20</v>
      </c>
    </row>
    <row r="9" customFormat="false" ht="10.5" hidden="false" customHeight="true" outlineLevel="0" collapsed="false">
      <c r="A9" s="665" t="s">
        <v>79</v>
      </c>
      <c r="B9" s="562" t="n">
        <v>34</v>
      </c>
      <c r="C9" s="562" t="n">
        <v>5</v>
      </c>
      <c r="D9" s="562" t="n">
        <v>29</v>
      </c>
      <c r="E9" s="562" t="n">
        <v>12</v>
      </c>
    </row>
    <row r="10" customFormat="false" ht="10.5" hidden="false" customHeight="true" outlineLevel="0" collapsed="false">
      <c r="A10" s="665" t="s">
        <v>80</v>
      </c>
      <c r="B10" s="562" t="n">
        <v>501</v>
      </c>
      <c r="C10" s="562" t="n">
        <v>81</v>
      </c>
      <c r="D10" s="562" t="n">
        <v>417</v>
      </c>
      <c r="E10" s="562" t="n">
        <v>229</v>
      </c>
    </row>
    <row r="11" customFormat="false" ht="10.5" hidden="false" customHeight="true" outlineLevel="0" collapsed="false">
      <c r="A11" s="845" t="s">
        <v>81</v>
      </c>
      <c r="B11" s="565" t="n">
        <v>626</v>
      </c>
      <c r="C11" s="565" t="n">
        <v>115</v>
      </c>
      <c r="D11" s="565" t="n">
        <v>507</v>
      </c>
      <c r="E11" s="565" t="n">
        <v>261</v>
      </c>
    </row>
    <row r="12" customFormat="false" ht="10.5" hidden="false" customHeight="true" outlineLevel="0" collapsed="false">
      <c r="A12" s="665" t="s">
        <v>82</v>
      </c>
      <c r="B12" s="562" t="n">
        <v>174</v>
      </c>
      <c r="C12" s="562" t="n">
        <v>25</v>
      </c>
      <c r="D12" s="562" t="n">
        <v>148</v>
      </c>
      <c r="E12" s="562" t="n">
        <v>42</v>
      </c>
    </row>
    <row r="13" customFormat="false" ht="10.5" hidden="false" customHeight="true" outlineLevel="0" collapsed="false">
      <c r="A13" s="665" t="s">
        <v>83</v>
      </c>
      <c r="B13" s="562" t="n">
        <v>99</v>
      </c>
      <c r="C13" s="562" t="n">
        <v>5</v>
      </c>
      <c r="D13" s="562" t="n">
        <v>94</v>
      </c>
      <c r="E13" s="562" t="n">
        <v>42</v>
      </c>
    </row>
    <row r="14" customFormat="false" ht="10.5" hidden="false" customHeight="true" outlineLevel="0" collapsed="false">
      <c r="A14" s="665" t="s">
        <v>84</v>
      </c>
      <c r="B14" s="562" t="n">
        <v>125</v>
      </c>
      <c r="C14" s="562" t="n">
        <v>10</v>
      </c>
      <c r="D14" s="562" t="n">
        <v>114</v>
      </c>
      <c r="E14" s="562" t="n">
        <v>40</v>
      </c>
    </row>
    <row r="15" customFormat="false" ht="10.5" hidden="false" customHeight="true" outlineLevel="0" collapsed="false">
      <c r="A15" s="845" t="s">
        <v>85</v>
      </c>
      <c r="B15" s="565" t="n">
        <v>398</v>
      </c>
      <c r="C15" s="565" t="n">
        <v>40</v>
      </c>
      <c r="D15" s="565" t="n">
        <v>356</v>
      </c>
      <c r="E15" s="565" t="n">
        <v>124</v>
      </c>
    </row>
    <row r="16" customFormat="false" ht="10.5" hidden="false" customHeight="true" outlineLevel="0" collapsed="false">
      <c r="A16" s="665" t="s">
        <v>86</v>
      </c>
      <c r="B16" s="562" t="n">
        <v>243</v>
      </c>
      <c r="C16" s="562" t="n">
        <v>70</v>
      </c>
      <c r="D16" s="562" t="n">
        <v>172</v>
      </c>
      <c r="E16" s="562" t="n">
        <v>85</v>
      </c>
    </row>
    <row r="17" customFormat="false" ht="10.5" hidden="false" customHeight="true" outlineLevel="0" collapsed="false">
      <c r="A17" s="665" t="s">
        <v>87</v>
      </c>
      <c r="B17" s="562" t="n">
        <v>115</v>
      </c>
      <c r="C17" s="562" t="n">
        <v>19</v>
      </c>
      <c r="D17" s="562" t="n">
        <v>96</v>
      </c>
      <c r="E17" s="562" t="n">
        <v>30</v>
      </c>
    </row>
    <row r="18" customFormat="false" ht="10.5" hidden="false" customHeight="true" outlineLevel="0" collapsed="false">
      <c r="A18" s="665" t="s">
        <v>88</v>
      </c>
      <c r="B18" s="562" t="n">
        <v>153</v>
      </c>
      <c r="C18" s="562" t="n">
        <v>43</v>
      </c>
      <c r="D18" s="562" t="n">
        <v>110</v>
      </c>
      <c r="E18" s="562" t="n">
        <v>20</v>
      </c>
    </row>
    <row r="19" customFormat="false" ht="10.5" hidden="false" customHeight="true" outlineLevel="0" collapsed="false">
      <c r="A19" s="845" t="s">
        <v>89</v>
      </c>
      <c r="B19" s="565" t="n">
        <v>511</v>
      </c>
      <c r="C19" s="565" t="n">
        <v>132</v>
      </c>
      <c r="D19" s="565" t="n">
        <v>378</v>
      </c>
      <c r="E19" s="565" t="n">
        <v>135</v>
      </c>
    </row>
    <row r="20" customFormat="false" ht="10.5" hidden="false" customHeight="true" outlineLevel="0" collapsed="false">
      <c r="A20" s="843" t="s">
        <v>90</v>
      </c>
      <c r="B20" s="565" t="n">
        <v>1535</v>
      </c>
      <c r="C20" s="565" t="n">
        <v>287</v>
      </c>
      <c r="D20" s="565" t="n">
        <v>1241</v>
      </c>
      <c r="E20" s="565" t="n">
        <v>520</v>
      </c>
    </row>
    <row r="21" customFormat="false" ht="10.5" hidden="false" customHeight="true" outlineLevel="0" collapsed="false">
      <c r="A21" s="665" t="s">
        <v>91</v>
      </c>
      <c r="B21" s="562" t="n">
        <v>426</v>
      </c>
      <c r="C21" s="562" t="n">
        <v>108</v>
      </c>
      <c r="D21" s="562" t="n">
        <v>316</v>
      </c>
      <c r="E21" s="562" t="n">
        <v>184</v>
      </c>
    </row>
    <row r="22" customFormat="false" ht="10.5" hidden="false" customHeight="true" outlineLevel="0" collapsed="false">
      <c r="A22" s="665" t="s">
        <v>92</v>
      </c>
      <c r="B22" s="562" t="n">
        <v>372</v>
      </c>
      <c r="C22" s="562" t="n">
        <v>71</v>
      </c>
      <c r="D22" s="562" t="n">
        <v>301</v>
      </c>
      <c r="E22" s="562" t="n">
        <v>84</v>
      </c>
    </row>
    <row r="23" customFormat="false" ht="10.5" hidden="false" customHeight="true" outlineLevel="0" collapsed="false">
      <c r="A23" s="665" t="s">
        <v>93</v>
      </c>
      <c r="B23" s="562" t="n">
        <v>16</v>
      </c>
      <c r="C23" s="562" t="n">
        <v>5</v>
      </c>
      <c r="D23" s="562" t="n">
        <v>11</v>
      </c>
      <c r="E23" s="648" t="n">
        <v>4</v>
      </c>
    </row>
    <row r="24" customFormat="false" ht="10.5" hidden="false" customHeight="true" outlineLevel="0" collapsed="false">
      <c r="A24" s="845" t="s">
        <v>94</v>
      </c>
      <c r="B24" s="565" t="n">
        <v>814</v>
      </c>
      <c r="C24" s="565" t="n">
        <v>184</v>
      </c>
      <c r="D24" s="565" t="n">
        <v>628</v>
      </c>
      <c r="E24" s="565" t="n">
        <v>272</v>
      </c>
    </row>
    <row r="25" customFormat="false" ht="10.5" hidden="false" customHeight="true" outlineLevel="0" collapsed="false">
      <c r="A25" s="665" t="s">
        <v>95</v>
      </c>
      <c r="B25" s="648" t="n">
        <v>4</v>
      </c>
      <c r="C25" s="873" t="s">
        <v>75</v>
      </c>
      <c r="D25" s="648" t="n">
        <v>4</v>
      </c>
      <c r="E25" s="648" t="n">
        <v>1</v>
      </c>
    </row>
    <row r="26" customFormat="false" ht="10.5" hidden="false" customHeight="true" outlineLevel="0" collapsed="false">
      <c r="A26" s="665" t="s">
        <v>96</v>
      </c>
      <c r="B26" s="562" t="n">
        <v>6</v>
      </c>
      <c r="C26" s="562" t="n">
        <v>1</v>
      </c>
      <c r="D26" s="562" t="n">
        <v>5</v>
      </c>
      <c r="E26" s="562" t="n">
        <v>2</v>
      </c>
    </row>
    <row r="27" customFormat="false" ht="10.5" hidden="false" customHeight="true" outlineLevel="0" collapsed="false">
      <c r="A27" s="665" t="s">
        <v>97</v>
      </c>
      <c r="B27" s="562" t="n">
        <v>8</v>
      </c>
      <c r="C27" s="562" t="n">
        <v>1</v>
      </c>
      <c r="D27" s="562" t="n">
        <v>7</v>
      </c>
      <c r="E27" s="648" t="n">
        <v>3</v>
      </c>
    </row>
    <row r="28" customFormat="false" ht="10.5" hidden="false" customHeight="true" outlineLevel="0" collapsed="false">
      <c r="A28" s="845" t="s">
        <v>98</v>
      </c>
      <c r="B28" s="565" t="n">
        <v>18</v>
      </c>
      <c r="C28" s="565" t="n">
        <v>2</v>
      </c>
      <c r="D28" s="565" t="n">
        <v>16</v>
      </c>
      <c r="E28" s="565" t="n">
        <v>6</v>
      </c>
    </row>
    <row r="29" customFormat="false" ht="10.5" hidden="false" customHeight="true" outlineLevel="0" collapsed="false">
      <c r="A29" s="665" t="s">
        <v>99</v>
      </c>
      <c r="B29" s="562" t="n">
        <v>66</v>
      </c>
      <c r="C29" s="562" t="n">
        <v>26</v>
      </c>
      <c r="D29" s="562" t="n">
        <v>38</v>
      </c>
      <c r="E29" s="562" t="n">
        <v>13</v>
      </c>
    </row>
    <row r="30" customFormat="false" ht="10.5" hidden="false" customHeight="true" outlineLevel="0" collapsed="false">
      <c r="A30" s="665" t="s">
        <v>100</v>
      </c>
      <c r="B30" s="562" t="n">
        <v>12</v>
      </c>
      <c r="C30" s="562" t="n">
        <v>3</v>
      </c>
      <c r="D30" s="562" t="n">
        <v>9</v>
      </c>
      <c r="E30" s="648" t="n">
        <v>5</v>
      </c>
    </row>
    <row r="31" customFormat="false" ht="10.5" hidden="false" customHeight="true" outlineLevel="0" collapsed="false">
      <c r="A31" s="665" t="s">
        <v>101</v>
      </c>
      <c r="B31" s="562" t="n">
        <v>24</v>
      </c>
      <c r="C31" s="562" t="n">
        <v>2</v>
      </c>
      <c r="D31" s="562" t="n">
        <v>21</v>
      </c>
      <c r="E31" s="648" t="n">
        <v>3</v>
      </c>
    </row>
    <row r="32" customFormat="false" ht="10.5" hidden="false" customHeight="true" outlineLevel="0" collapsed="false">
      <c r="A32" s="845" t="s">
        <v>102</v>
      </c>
      <c r="B32" s="565" t="n">
        <v>102</v>
      </c>
      <c r="C32" s="565" t="n">
        <v>31</v>
      </c>
      <c r="D32" s="565" t="n">
        <v>68</v>
      </c>
      <c r="E32" s="565" t="n">
        <v>21</v>
      </c>
    </row>
    <row r="33" customFormat="false" ht="10.5" hidden="false" customHeight="true" outlineLevel="0" collapsed="false">
      <c r="A33" s="843" t="s">
        <v>103</v>
      </c>
      <c r="B33" s="565" t="n">
        <v>934</v>
      </c>
      <c r="C33" s="565" t="n">
        <v>217</v>
      </c>
      <c r="D33" s="565" t="n">
        <v>712</v>
      </c>
      <c r="E33" s="565" t="n">
        <v>299</v>
      </c>
    </row>
    <row r="34" customFormat="false" ht="10.5" hidden="false" customHeight="true" outlineLevel="0" collapsed="false">
      <c r="A34" s="846" t="s">
        <v>104</v>
      </c>
      <c r="B34" s="565" t="n">
        <v>2565</v>
      </c>
      <c r="C34" s="565" t="n">
        <v>535</v>
      </c>
      <c r="D34" s="565" t="n">
        <v>2018</v>
      </c>
      <c r="E34" s="565" t="n">
        <v>843</v>
      </c>
    </row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4" width="20.85"/>
    <col collapsed="false" customWidth="false" hidden="false" outlineLevel="0" max="257" min="2" style="874" width="9.14"/>
  </cols>
  <sheetData>
    <row r="1" customFormat="false" ht="11.25" hidden="false" customHeight="false" outlineLevel="0" collapsed="false">
      <c r="A1" s="875" t="s">
        <v>59</v>
      </c>
      <c r="B1" s="875"/>
      <c r="C1" s="875"/>
      <c r="D1" s="875"/>
      <c r="E1" s="875"/>
      <c r="F1" s="875"/>
      <c r="G1" s="875"/>
      <c r="H1" s="875"/>
    </row>
    <row r="2" customFormat="false" ht="14.25" hidden="false" customHeight="true" outlineLevel="0" collapsed="false">
      <c r="A2" s="876" t="s">
        <v>67</v>
      </c>
      <c r="B2" s="877" t="s">
        <v>831</v>
      </c>
      <c r="C2" s="877" t="s">
        <v>832</v>
      </c>
      <c r="D2" s="877" t="s">
        <v>833</v>
      </c>
      <c r="E2" s="877" t="s">
        <v>200</v>
      </c>
      <c r="F2" s="877"/>
      <c r="G2" s="878" t="s">
        <v>834</v>
      </c>
      <c r="H2" s="879" t="s">
        <v>835</v>
      </c>
    </row>
    <row r="3" customFormat="false" ht="25.5" hidden="false" customHeight="true" outlineLevel="0" collapsed="false">
      <c r="A3" s="876"/>
      <c r="B3" s="877" t="s">
        <v>148</v>
      </c>
      <c r="C3" s="877"/>
      <c r="D3" s="877"/>
      <c r="E3" s="877" t="s">
        <v>836</v>
      </c>
      <c r="F3" s="877" t="s">
        <v>837</v>
      </c>
      <c r="G3" s="878"/>
      <c r="H3" s="879"/>
    </row>
    <row r="4" customFormat="false" ht="11.25" hidden="false" customHeight="false" outlineLevel="0" collapsed="false">
      <c r="A4" s="880" t="s">
        <v>118</v>
      </c>
      <c r="B4" s="609" t="n">
        <v>4047</v>
      </c>
      <c r="C4" s="881" t="n">
        <v>19808</v>
      </c>
      <c r="D4" s="609" t="n">
        <v>381915</v>
      </c>
      <c r="E4" s="609" t="n">
        <v>50395</v>
      </c>
      <c r="F4" s="881" t="n">
        <v>331520</v>
      </c>
      <c r="G4" s="609" t="n">
        <v>1240925</v>
      </c>
      <c r="H4" s="825" t="n">
        <v>3.2</v>
      </c>
    </row>
    <row r="5" customFormat="false" ht="11.25" hidden="false" customHeight="false" outlineLevel="0" collapsed="false">
      <c r="A5" s="880" t="s">
        <v>76</v>
      </c>
      <c r="B5" s="609" t="n">
        <v>510</v>
      </c>
      <c r="C5" s="881" t="n">
        <v>3556</v>
      </c>
      <c r="D5" s="609" t="n">
        <v>35693</v>
      </c>
      <c r="E5" s="609" t="n">
        <v>30837</v>
      </c>
      <c r="F5" s="881" t="n">
        <v>4856</v>
      </c>
      <c r="G5" s="609" t="n">
        <v>94813</v>
      </c>
      <c r="H5" s="825" t="n">
        <v>2.7</v>
      </c>
    </row>
    <row r="6" customFormat="false" ht="11.25" hidden="false" customHeight="false" outlineLevel="0" collapsed="false">
      <c r="A6" s="882" t="s">
        <v>77</v>
      </c>
      <c r="B6" s="883" t="n">
        <v>4557</v>
      </c>
      <c r="C6" s="883" t="n">
        <v>23364</v>
      </c>
      <c r="D6" s="883" t="n">
        <v>417608</v>
      </c>
      <c r="E6" s="883" t="n">
        <v>81232</v>
      </c>
      <c r="F6" s="884" t="n">
        <v>336376</v>
      </c>
      <c r="G6" s="883" t="n">
        <v>1335738</v>
      </c>
      <c r="H6" s="885" t="n">
        <v>3.2</v>
      </c>
    </row>
    <row r="7" customFormat="false" ht="11.25" hidden="false" customHeight="false" outlineLevel="0" collapsed="false">
      <c r="A7" s="880" t="s">
        <v>78</v>
      </c>
      <c r="B7" s="609" t="n">
        <v>613</v>
      </c>
      <c r="C7" s="881" t="n">
        <v>4071</v>
      </c>
      <c r="D7" s="609" t="n">
        <v>19914</v>
      </c>
      <c r="E7" s="609" t="n">
        <v>18140</v>
      </c>
      <c r="F7" s="881" t="n">
        <v>1774</v>
      </c>
      <c r="G7" s="609" t="n">
        <v>54790</v>
      </c>
      <c r="H7" s="825" t="n">
        <v>2.8</v>
      </c>
    </row>
    <row r="8" customFormat="false" ht="11.25" hidden="false" customHeight="false" outlineLevel="0" collapsed="false">
      <c r="A8" s="880" t="s">
        <v>79</v>
      </c>
      <c r="B8" s="609" t="n">
        <v>214</v>
      </c>
      <c r="C8" s="881" t="n">
        <v>1519</v>
      </c>
      <c r="D8" s="609" t="n">
        <v>20332</v>
      </c>
      <c r="E8" s="609" t="n">
        <v>15164</v>
      </c>
      <c r="F8" s="881" t="n">
        <v>5168</v>
      </c>
      <c r="G8" s="609" t="n">
        <v>63158</v>
      </c>
      <c r="H8" s="825" t="n">
        <v>3.1</v>
      </c>
    </row>
    <row r="9" customFormat="false" ht="11.25" hidden="false" customHeight="false" outlineLevel="0" collapsed="false">
      <c r="A9" s="880" t="s">
        <v>80</v>
      </c>
      <c r="B9" s="609" t="n">
        <v>5436</v>
      </c>
      <c r="C9" s="881" t="n">
        <v>32029</v>
      </c>
      <c r="D9" s="609" t="n">
        <v>154343</v>
      </c>
      <c r="E9" s="609" t="n">
        <v>130274</v>
      </c>
      <c r="F9" s="881" t="n">
        <v>24069</v>
      </c>
      <c r="G9" s="609" t="n">
        <v>470481</v>
      </c>
      <c r="H9" s="825" t="n">
        <v>3</v>
      </c>
    </row>
    <row r="10" customFormat="false" ht="11.25" hidden="false" customHeight="false" outlineLevel="0" collapsed="false">
      <c r="A10" s="886" t="s">
        <v>81</v>
      </c>
      <c r="B10" s="883" t="n">
        <v>6263</v>
      </c>
      <c r="C10" s="883" t="n">
        <v>37619</v>
      </c>
      <c r="D10" s="883" t="n">
        <v>194589</v>
      </c>
      <c r="E10" s="883" t="n">
        <v>163578</v>
      </c>
      <c r="F10" s="884" t="n">
        <v>31011</v>
      </c>
      <c r="G10" s="883" t="n">
        <v>588429</v>
      </c>
      <c r="H10" s="885" t="n">
        <v>3</v>
      </c>
    </row>
    <row r="11" customFormat="false" ht="11.25" hidden="false" customHeight="false" outlineLevel="0" collapsed="false">
      <c r="A11" s="880" t="s">
        <v>82</v>
      </c>
      <c r="B11" s="609" t="n">
        <v>621</v>
      </c>
      <c r="C11" s="881" t="n">
        <v>4754</v>
      </c>
      <c r="D11" s="609" t="n">
        <v>59170</v>
      </c>
      <c r="E11" s="609" t="n">
        <v>45859</v>
      </c>
      <c r="F11" s="881" t="n">
        <v>13311</v>
      </c>
      <c r="G11" s="609" t="n">
        <v>193344</v>
      </c>
      <c r="H11" s="825" t="n">
        <v>3.3</v>
      </c>
    </row>
    <row r="12" customFormat="false" ht="11.25" hidden="false" customHeight="false" outlineLevel="0" collapsed="false">
      <c r="A12" s="880" t="s">
        <v>83</v>
      </c>
      <c r="B12" s="609" t="n">
        <v>1047</v>
      </c>
      <c r="C12" s="881" t="n">
        <v>6993</v>
      </c>
      <c r="D12" s="609" t="n">
        <v>69033</v>
      </c>
      <c r="E12" s="609" t="n">
        <v>45750</v>
      </c>
      <c r="F12" s="881" t="n">
        <v>23283</v>
      </c>
      <c r="G12" s="609" t="n">
        <v>235452</v>
      </c>
      <c r="H12" s="825" t="n">
        <v>3.4</v>
      </c>
    </row>
    <row r="13" customFormat="false" ht="11.25" hidden="false" customHeight="false" outlineLevel="0" collapsed="false">
      <c r="A13" s="880" t="s">
        <v>84</v>
      </c>
      <c r="B13" s="609" t="n">
        <v>2796</v>
      </c>
      <c r="C13" s="881" t="n">
        <v>19783</v>
      </c>
      <c r="D13" s="609" t="n">
        <v>98423</v>
      </c>
      <c r="E13" s="609" t="n">
        <v>64726</v>
      </c>
      <c r="F13" s="881" t="n">
        <v>33697</v>
      </c>
      <c r="G13" s="609" t="n">
        <v>429192</v>
      </c>
      <c r="H13" s="825" t="n">
        <v>4.4</v>
      </c>
    </row>
    <row r="14" customFormat="false" ht="11.25" hidden="false" customHeight="false" outlineLevel="0" collapsed="false">
      <c r="A14" s="886" t="s">
        <v>85</v>
      </c>
      <c r="B14" s="883" t="n">
        <v>4464</v>
      </c>
      <c r="C14" s="883" t="n">
        <v>31530</v>
      </c>
      <c r="D14" s="883" t="n">
        <v>226626</v>
      </c>
      <c r="E14" s="883" t="n">
        <v>156335</v>
      </c>
      <c r="F14" s="884" t="n">
        <v>70291</v>
      </c>
      <c r="G14" s="883" t="n">
        <v>857988</v>
      </c>
      <c r="H14" s="885" t="n">
        <v>3.8</v>
      </c>
    </row>
    <row r="15" customFormat="false" ht="11.25" hidden="false" customHeight="false" outlineLevel="0" collapsed="false">
      <c r="A15" s="880" t="s">
        <v>86</v>
      </c>
      <c r="B15" s="609" t="n">
        <v>1819</v>
      </c>
      <c r="C15" s="881" t="n">
        <v>9019</v>
      </c>
      <c r="D15" s="609" t="n">
        <v>60569</v>
      </c>
      <c r="E15" s="609" t="n">
        <v>49478</v>
      </c>
      <c r="F15" s="881" t="n">
        <v>11091</v>
      </c>
      <c r="G15" s="609" t="n">
        <v>180447</v>
      </c>
      <c r="H15" s="825" t="n">
        <v>3</v>
      </c>
    </row>
    <row r="16" customFormat="false" ht="11.25" hidden="false" customHeight="false" outlineLevel="0" collapsed="false">
      <c r="A16" s="880" t="s">
        <v>87</v>
      </c>
      <c r="B16" s="609" t="n">
        <v>11768</v>
      </c>
      <c r="C16" s="881" t="n">
        <v>65286</v>
      </c>
      <c r="D16" s="609" t="n">
        <v>217764</v>
      </c>
      <c r="E16" s="609" t="n">
        <v>159844</v>
      </c>
      <c r="F16" s="881" t="n">
        <v>57920</v>
      </c>
      <c r="G16" s="609" t="n">
        <v>902167</v>
      </c>
      <c r="H16" s="825" t="n">
        <v>4.1</v>
      </c>
    </row>
    <row r="17" customFormat="false" ht="11.25" hidden="false" customHeight="false" outlineLevel="0" collapsed="false">
      <c r="A17" s="880" t="s">
        <v>88</v>
      </c>
      <c r="B17" s="609" t="n">
        <v>613</v>
      </c>
      <c r="C17" s="881" t="n">
        <v>3667</v>
      </c>
      <c r="D17" s="609" t="n">
        <v>26856</v>
      </c>
      <c r="E17" s="609" t="n">
        <v>21917</v>
      </c>
      <c r="F17" s="881" t="n">
        <v>4939</v>
      </c>
      <c r="G17" s="609" t="n">
        <v>63122</v>
      </c>
      <c r="H17" s="825" t="n">
        <v>2.4</v>
      </c>
    </row>
    <row r="18" customFormat="false" ht="11.25" hidden="false" customHeight="false" outlineLevel="0" collapsed="false">
      <c r="A18" s="886" t="s">
        <v>89</v>
      </c>
      <c r="B18" s="883" t="n">
        <v>14200</v>
      </c>
      <c r="C18" s="883" t="n">
        <v>77972</v>
      </c>
      <c r="D18" s="883" t="n">
        <v>305189</v>
      </c>
      <c r="E18" s="883" t="n">
        <v>231239</v>
      </c>
      <c r="F18" s="884" t="n">
        <v>73950</v>
      </c>
      <c r="G18" s="883" t="n">
        <v>1145736</v>
      </c>
      <c r="H18" s="885" t="n">
        <v>3.8</v>
      </c>
    </row>
    <row r="19" customFormat="false" ht="11.25" hidden="false" customHeight="false" outlineLevel="0" collapsed="false">
      <c r="A19" s="882" t="s">
        <v>90</v>
      </c>
      <c r="B19" s="883" t="n">
        <v>24927</v>
      </c>
      <c r="C19" s="883" t="n">
        <v>147121</v>
      </c>
      <c r="D19" s="883" t="n">
        <v>726404</v>
      </c>
      <c r="E19" s="883" t="n">
        <v>551152</v>
      </c>
      <c r="F19" s="883" t="n">
        <v>175252</v>
      </c>
      <c r="G19" s="883" t="n">
        <v>2592153</v>
      </c>
      <c r="H19" s="887" t="n">
        <v>3.56847291589804</v>
      </c>
    </row>
    <row r="20" customFormat="false" ht="11.25" hidden="false" customHeight="false" outlineLevel="0" collapsed="false">
      <c r="A20" s="880" t="s">
        <v>91</v>
      </c>
      <c r="B20" s="609" t="n">
        <v>1623</v>
      </c>
      <c r="C20" s="881" t="n">
        <v>12254</v>
      </c>
      <c r="D20" s="609" t="n">
        <v>81660</v>
      </c>
      <c r="E20" s="609" t="n">
        <v>63452</v>
      </c>
      <c r="F20" s="881" t="n">
        <v>18208</v>
      </c>
      <c r="G20" s="609" t="n">
        <v>206214</v>
      </c>
      <c r="H20" s="825" t="n">
        <v>2.5</v>
      </c>
    </row>
    <row r="21" customFormat="false" ht="11.25" hidden="false" customHeight="false" outlineLevel="0" collapsed="false">
      <c r="A21" s="880" t="s">
        <v>92</v>
      </c>
      <c r="B21" s="609" t="n">
        <v>1298</v>
      </c>
      <c r="C21" s="881" t="n">
        <v>10471</v>
      </c>
      <c r="D21" s="609" t="n">
        <v>128078</v>
      </c>
      <c r="E21" s="609" t="n">
        <v>108974</v>
      </c>
      <c r="F21" s="881" t="n">
        <v>19104</v>
      </c>
      <c r="G21" s="609" t="n">
        <v>310145</v>
      </c>
      <c r="H21" s="825" t="n">
        <v>2.4</v>
      </c>
    </row>
    <row r="22" customFormat="false" ht="11.25" hidden="false" customHeight="false" outlineLevel="0" collapsed="false">
      <c r="A22" s="880" t="s">
        <v>93</v>
      </c>
      <c r="B22" s="609" t="n">
        <v>266</v>
      </c>
      <c r="C22" s="881" t="n">
        <v>2328</v>
      </c>
      <c r="D22" s="609" t="n">
        <v>17270</v>
      </c>
      <c r="E22" s="609" t="n">
        <v>16745</v>
      </c>
      <c r="F22" s="881" t="n">
        <v>525</v>
      </c>
      <c r="G22" s="609" t="n">
        <v>47776</v>
      </c>
      <c r="H22" s="825" t="n">
        <v>2.8</v>
      </c>
    </row>
    <row r="23" customFormat="false" ht="11.25" hidden="false" customHeight="false" outlineLevel="0" collapsed="false">
      <c r="A23" s="886" t="s">
        <v>94</v>
      </c>
      <c r="B23" s="883" t="n">
        <v>3187</v>
      </c>
      <c r="C23" s="883" t="n">
        <v>25053</v>
      </c>
      <c r="D23" s="883" t="n">
        <v>227008</v>
      </c>
      <c r="E23" s="883" t="n">
        <v>189171</v>
      </c>
      <c r="F23" s="884" t="n">
        <v>37837</v>
      </c>
      <c r="G23" s="883" t="n">
        <v>564135</v>
      </c>
      <c r="H23" s="885" t="n">
        <v>2.5</v>
      </c>
    </row>
    <row r="24" customFormat="false" ht="11.25" hidden="false" customHeight="false" outlineLevel="0" collapsed="false">
      <c r="A24" s="880" t="s">
        <v>195</v>
      </c>
      <c r="B24" s="609" t="n">
        <v>1578</v>
      </c>
      <c r="C24" s="881" t="n">
        <v>11619</v>
      </c>
      <c r="D24" s="609" t="n">
        <v>100812</v>
      </c>
      <c r="E24" s="609" t="n">
        <v>58773</v>
      </c>
      <c r="F24" s="881" t="n">
        <v>42039</v>
      </c>
      <c r="G24" s="609" t="n">
        <v>306205</v>
      </c>
      <c r="H24" s="825" t="n">
        <v>3</v>
      </c>
    </row>
    <row r="25" customFormat="false" ht="11.25" hidden="false" customHeight="false" outlineLevel="0" collapsed="false">
      <c r="A25" s="880" t="s">
        <v>96</v>
      </c>
      <c r="B25" s="609" t="n">
        <v>849</v>
      </c>
      <c r="C25" s="881" t="n">
        <v>6307</v>
      </c>
      <c r="D25" s="609" t="n">
        <v>41375</v>
      </c>
      <c r="E25" s="609" t="n">
        <v>39277</v>
      </c>
      <c r="F25" s="881" t="n">
        <v>2098</v>
      </c>
      <c r="G25" s="609" t="n">
        <v>121270</v>
      </c>
      <c r="H25" s="825" t="n">
        <v>2.9</v>
      </c>
    </row>
    <row r="26" customFormat="false" ht="11.25" hidden="false" customHeight="false" outlineLevel="0" collapsed="false">
      <c r="A26" s="880" t="s">
        <v>97</v>
      </c>
      <c r="B26" s="609" t="n">
        <v>380</v>
      </c>
      <c r="C26" s="881" t="n">
        <v>3254</v>
      </c>
      <c r="D26" s="609" t="n">
        <v>25505</v>
      </c>
      <c r="E26" s="609" t="n">
        <v>19726</v>
      </c>
      <c r="F26" s="881" t="n">
        <v>5779</v>
      </c>
      <c r="G26" s="609" t="n">
        <v>69989</v>
      </c>
      <c r="H26" s="825" t="n">
        <v>2.7</v>
      </c>
    </row>
    <row r="27" customFormat="false" ht="11.25" hidden="false" customHeight="false" outlineLevel="0" collapsed="false">
      <c r="A27" s="886" t="s">
        <v>98</v>
      </c>
      <c r="B27" s="883" t="n">
        <v>2807</v>
      </c>
      <c r="C27" s="883" t="n">
        <v>21180</v>
      </c>
      <c r="D27" s="883" t="n">
        <v>167692</v>
      </c>
      <c r="E27" s="883" t="n">
        <v>117776</v>
      </c>
      <c r="F27" s="884" t="n">
        <v>49916</v>
      </c>
      <c r="G27" s="883" t="n">
        <v>497464</v>
      </c>
      <c r="H27" s="885" t="n">
        <v>3</v>
      </c>
    </row>
    <row r="28" customFormat="false" ht="11.25" hidden="false" customHeight="false" outlineLevel="0" collapsed="false">
      <c r="A28" s="880" t="s">
        <v>99</v>
      </c>
      <c r="B28" s="609" t="n">
        <v>494</v>
      </c>
      <c r="C28" s="881" t="n">
        <v>3522</v>
      </c>
      <c r="D28" s="609" t="n">
        <v>28945</v>
      </c>
      <c r="E28" s="609" t="n">
        <v>25874</v>
      </c>
      <c r="F28" s="881" t="n">
        <v>3071</v>
      </c>
      <c r="G28" s="609" t="n">
        <v>74622</v>
      </c>
      <c r="H28" s="825" t="n">
        <v>2.6</v>
      </c>
    </row>
    <row r="29" customFormat="false" ht="11.25" hidden="false" customHeight="false" outlineLevel="0" collapsed="false">
      <c r="A29" s="880" t="s">
        <v>100</v>
      </c>
      <c r="B29" s="609" t="n">
        <v>795</v>
      </c>
      <c r="C29" s="881" t="n">
        <v>4960</v>
      </c>
      <c r="D29" s="609" t="n">
        <v>41254</v>
      </c>
      <c r="E29" s="609" t="n">
        <v>36387</v>
      </c>
      <c r="F29" s="881" t="n">
        <v>4867</v>
      </c>
      <c r="G29" s="609" t="n">
        <v>153072</v>
      </c>
      <c r="H29" s="825" t="n">
        <v>3.7</v>
      </c>
    </row>
    <row r="30" customFormat="false" ht="11.25" hidden="false" customHeight="false" outlineLevel="0" collapsed="false">
      <c r="A30" s="880" t="s">
        <v>101</v>
      </c>
      <c r="B30" s="609" t="n">
        <v>486</v>
      </c>
      <c r="C30" s="881" t="n">
        <v>3752</v>
      </c>
      <c r="D30" s="609" t="n">
        <v>52351</v>
      </c>
      <c r="E30" s="609" t="n">
        <v>41635</v>
      </c>
      <c r="F30" s="881" t="n">
        <v>10716</v>
      </c>
      <c r="G30" s="609" t="n">
        <v>144317</v>
      </c>
      <c r="H30" s="825" t="n">
        <v>2.8</v>
      </c>
    </row>
    <row r="31" customFormat="false" ht="11.25" hidden="false" customHeight="false" outlineLevel="0" collapsed="false">
      <c r="A31" s="886" t="s">
        <v>102</v>
      </c>
      <c r="B31" s="884" t="n">
        <v>1775</v>
      </c>
      <c r="C31" s="884" t="n">
        <v>12234</v>
      </c>
      <c r="D31" s="884" t="n">
        <v>122550</v>
      </c>
      <c r="E31" s="884" t="n">
        <v>103896</v>
      </c>
      <c r="F31" s="884" t="n">
        <v>18654</v>
      </c>
      <c r="G31" s="884" t="n">
        <v>372011</v>
      </c>
      <c r="H31" s="888" t="n">
        <v>3</v>
      </c>
    </row>
    <row r="32" customFormat="false" ht="11.25" hidden="false" customHeight="false" outlineLevel="0" collapsed="false">
      <c r="A32" s="882" t="s">
        <v>103</v>
      </c>
      <c r="B32" s="884" t="n">
        <v>7769</v>
      </c>
      <c r="C32" s="884" t="n">
        <v>58467</v>
      </c>
      <c r="D32" s="884" t="n">
        <v>517250</v>
      </c>
      <c r="E32" s="884" t="n">
        <v>410843</v>
      </c>
      <c r="F32" s="884" t="n">
        <v>106407</v>
      </c>
      <c r="G32" s="884" t="n">
        <v>1433610</v>
      </c>
      <c r="H32" s="888" t="n">
        <v>2.77159980666989</v>
      </c>
    </row>
    <row r="33" customFormat="false" ht="11.25" hidden="false" customHeight="false" outlineLevel="0" collapsed="false">
      <c r="A33" s="889" t="s">
        <v>104</v>
      </c>
      <c r="B33" s="831" t="n">
        <v>37253</v>
      </c>
      <c r="C33" s="884" t="n">
        <v>228952</v>
      </c>
      <c r="D33" s="831" t="n">
        <v>1661262</v>
      </c>
      <c r="E33" s="831" t="n">
        <v>1043227</v>
      </c>
      <c r="F33" s="884" t="n">
        <v>618035</v>
      </c>
      <c r="G33" s="831" t="n">
        <v>5361501</v>
      </c>
      <c r="H33" s="832" t="n">
        <v>3.22736630344882</v>
      </c>
    </row>
  </sheetData>
  <mergeCells count="6">
    <mergeCell ref="A2:A3"/>
    <mergeCell ref="D2:D3"/>
    <mergeCell ref="E2:F2"/>
    <mergeCell ref="G2:G3"/>
    <mergeCell ref="H2:H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84"/>
    <col collapsed="false" customWidth="true" hidden="false" outlineLevel="0" max="2" min="2" style="7" width="11.28"/>
    <col collapsed="false" customWidth="true" hidden="false" outlineLevel="0" max="6" min="3" style="7" width="9.41"/>
    <col collapsed="false" customWidth="true" hidden="false" outlineLevel="0" max="8" min="7" style="7" width="12.56"/>
    <col collapsed="false" customWidth="false" hidden="false" outlineLevel="0" max="12" min="9" style="7" width="9.14"/>
    <col collapsed="false" customWidth="false" hidden="false" outlineLevel="0" max="13" min="13" style="88" width="9.14"/>
    <col collapsed="false" customWidth="false" hidden="false" outlineLevel="0" max="257" min="14" style="7" width="9.14"/>
  </cols>
  <sheetData>
    <row r="1" s="90" customFormat="true" ht="12" hidden="false" customHeight="false" outlineLevel="0" collapsed="false">
      <c r="A1" s="31" t="s">
        <v>6</v>
      </c>
      <c r="B1" s="89"/>
      <c r="C1" s="89"/>
      <c r="D1" s="89"/>
      <c r="E1" s="89"/>
      <c r="F1" s="89"/>
      <c r="G1" s="89"/>
      <c r="H1" s="89"/>
    </row>
    <row r="2" customFormat="false" ht="33.75" hidden="false" customHeight="true" outlineLevel="0" collapsed="false">
      <c r="A2" s="91" t="s">
        <v>67</v>
      </c>
      <c r="B2" s="11" t="s">
        <v>125</v>
      </c>
      <c r="C2" s="92" t="s">
        <v>126</v>
      </c>
      <c r="D2" s="12" t="s">
        <v>127</v>
      </c>
      <c r="E2" s="12"/>
      <c r="F2" s="12"/>
      <c r="G2" s="12" t="s">
        <v>128</v>
      </c>
      <c r="H2" s="36" t="s">
        <v>129</v>
      </c>
    </row>
    <row r="3" customFormat="false" ht="11.25" hidden="false" customHeight="true" outlineLevel="0" collapsed="false">
      <c r="A3" s="91"/>
      <c r="B3" s="93" t="s">
        <v>130</v>
      </c>
      <c r="C3" s="93"/>
      <c r="D3" s="94" t="s">
        <v>131</v>
      </c>
      <c r="E3" s="94" t="s">
        <v>132</v>
      </c>
      <c r="F3" s="95" t="s">
        <v>122</v>
      </c>
      <c r="G3" s="12"/>
      <c r="H3" s="36"/>
    </row>
    <row r="4" customFormat="false" ht="11.25" hidden="false" customHeight="false" outlineLevel="0" collapsed="false">
      <c r="A4" s="16" t="s">
        <v>74</v>
      </c>
      <c r="B4" s="17" t="n">
        <v>911502</v>
      </c>
      <c r="C4" s="96" t="n">
        <v>193.022834837444</v>
      </c>
      <c r="D4" s="41" t="n">
        <v>11</v>
      </c>
      <c r="E4" s="39" t="s">
        <v>75</v>
      </c>
      <c r="F4" s="41" t="n">
        <v>11</v>
      </c>
      <c r="G4" s="97" t="n">
        <v>37</v>
      </c>
      <c r="H4" s="97" t="n">
        <v>84.1</v>
      </c>
      <c r="I4" s="19"/>
      <c r="J4" s="19"/>
      <c r="K4" s="98"/>
      <c r="L4" s="97"/>
      <c r="M4" s="99"/>
      <c r="N4" s="100"/>
      <c r="O4" s="19"/>
      <c r="P4" s="19"/>
      <c r="Q4" s="101"/>
      <c r="R4" s="102"/>
    </row>
    <row r="5" customFormat="false" ht="11.25" hidden="false" customHeight="false" outlineLevel="0" collapsed="false">
      <c r="A5" s="20" t="s">
        <v>76</v>
      </c>
      <c r="B5" s="103" t="n">
        <v>481335</v>
      </c>
      <c r="C5" s="104" t="n">
        <v>256.482699159629</v>
      </c>
      <c r="D5" s="46" t="n">
        <v>13.8</v>
      </c>
      <c r="E5" s="46" t="n">
        <v>7.6</v>
      </c>
      <c r="F5" s="46" t="n">
        <v>11.9</v>
      </c>
      <c r="G5" s="105" t="n">
        <v>62.3</v>
      </c>
      <c r="H5" s="105" t="n">
        <v>111.1</v>
      </c>
      <c r="I5" s="19"/>
      <c r="J5" s="19"/>
      <c r="K5" s="98"/>
      <c r="L5" s="97"/>
      <c r="M5" s="99"/>
      <c r="N5" s="100"/>
      <c r="O5" s="19"/>
      <c r="P5" s="19"/>
      <c r="Q5" s="101"/>
      <c r="R5" s="102"/>
    </row>
    <row r="6" s="114" customFormat="true" ht="11.25" hidden="false" customHeight="false" outlineLevel="0" collapsed="false">
      <c r="A6" s="22" t="s">
        <v>77</v>
      </c>
      <c r="B6" s="106" t="n">
        <v>1392837</v>
      </c>
      <c r="C6" s="107" t="n">
        <v>214.953221374791</v>
      </c>
      <c r="D6" s="108" t="n">
        <v>11.9</v>
      </c>
      <c r="E6" s="108" t="n">
        <v>7.6</v>
      </c>
      <c r="F6" s="108" t="n">
        <v>11.4</v>
      </c>
      <c r="G6" s="109" t="n">
        <v>47.9</v>
      </c>
      <c r="H6" s="109" t="n">
        <v>95.7</v>
      </c>
      <c r="I6" s="110"/>
      <c r="J6" s="110"/>
      <c r="K6" s="111"/>
      <c r="L6" s="112"/>
      <c r="M6" s="99"/>
      <c r="N6" s="113"/>
      <c r="O6" s="19"/>
      <c r="P6" s="19"/>
      <c r="Q6" s="101"/>
      <c r="R6" s="102"/>
    </row>
    <row r="7" customFormat="false" ht="11.25" hidden="false" customHeight="false" outlineLevel="0" collapsed="false">
      <c r="A7" s="20" t="s">
        <v>78</v>
      </c>
      <c r="B7" s="115" t="n">
        <v>175640</v>
      </c>
      <c r="C7" s="116" t="n">
        <v>238.264062855842</v>
      </c>
      <c r="D7" s="44" t="n">
        <v>3.6</v>
      </c>
      <c r="E7" s="44" t="n">
        <v>4</v>
      </c>
      <c r="F7" s="44" t="n">
        <v>3.8</v>
      </c>
      <c r="G7" s="117" t="n">
        <v>58</v>
      </c>
      <c r="H7" s="117" t="n">
        <v>126.9</v>
      </c>
      <c r="I7" s="19"/>
      <c r="J7" s="19"/>
      <c r="K7" s="100"/>
      <c r="L7" s="97"/>
      <c r="M7" s="99"/>
      <c r="N7" s="100"/>
      <c r="O7" s="19"/>
      <c r="P7" s="19"/>
      <c r="Q7" s="101"/>
      <c r="R7" s="102"/>
    </row>
    <row r="8" customFormat="false" ht="11.25" hidden="false" customHeight="false" outlineLevel="0" collapsed="false">
      <c r="A8" s="20" t="s">
        <v>79</v>
      </c>
      <c r="B8" s="115" t="n">
        <v>127903</v>
      </c>
      <c r="C8" s="116" t="n">
        <v>232.921823569424</v>
      </c>
      <c r="D8" s="44" t="n">
        <v>2.9</v>
      </c>
      <c r="E8" s="44" t="n">
        <v>3.7</v>
      </c>
      <c r="F8" s="44" t="n">
        <v>3.2</v>
      </c>
      <c r="G8" s="117" t="n">
        <v>58.9</v>
      </c>
      <c r="H8" s="117" t="n">
        <v>132.5</v>
      </c>
      <c r="I8" s="19"/>
      <c r="J8" s="19"/>
      <c r="K8" s="100"/>
      <c r="L8" s="97"/>
      <c r="M8" s="99"/>
      <c r="N8" s="100"/>
      <c r="O8" s="19"/>
      <c r="P8" s="19"/>
      <c r="Q8" s="101"/>
      <c r="R8" s="102"/>
    </row>
    <row r="9" customFormat="false" ht="11.25" hidden="false" customHeight="false" outlineLevel="0" collapsed="false">
      <c r="A9" s="20" t="s">
        <v>80</v>
      </c>
      <c r="B9" s="115" t="n">
        <v>150763</v>
      </c>
      <c r="C9" s="116" t="n">
        <v>228.373009292731</v>
      </c>
      <c r="D9" s="44" t="n">
        <v>5.4</v>
      </c>
      <c r="E9" s="44" t="n">
        <v>5.9</v>
      </c>
      <c r="F9" s="44" t="n">
        <v>5.6</v>
      </c>
      <c r="G9" s="117" t="n">
        <v>45.6</v>
      </c>
      <c r="H9" s="117" t="n">
        <v>120.6</v>
      </c>
      <c r="I9" s="19"/>
      <c r="J9" s="19"/>
      <c r="K9" s="98"/>
      <c r="L9" s="97"/>
      <c r="M9" s="99"/>
      <c r="N9" s="100"/>
      <c r="O9" s="19"/>
      <c r="P9" s="19"/>
      <c r="Q9" s="101"/>
      <c r="R9" s="102"/>
    </row>
    <row r="10" s="118" customFormat="true" ht="11.25" hidden="false" customHeight="false" outlineLevel="0" collapsed="false">
      <c r="A10" s="25" t="s">
        <v>81</v>
      </c>
      <c r="B10" s="106" t="n">
        <v>454306</v>
      </c>
      <c r="C10" s="107" t="n">
        <v>233.477656029196</v>
      </c>
      <c r="D10" s="108" t="n">
        <v>4</v>
      </c>
      <c r="E10" s="108" t="n">
        <v>4.6</v>
      </c>
      <c r="F10" s="108" t="n">
        <v>4.2</v>
      </c>
      <c r="G10" s="109" t="n">
        <v>52.8</v>
      </c>
      <c r="H10" s="109" t="n">
        <v>125.4</v>
      </c>
      <c r="I10" s="110"/>
      <c r="J10" s="110"/>
      <c r="K10" s="111"/>
      <c r="L10" s="112"/>
      <c r="M10" s="99"/>
      <c r="N10" s="113"/>
      <c r="O10" s="19"/>
      <c r="P10" s="19"/>
      <c r="Q10" s="101"/>
      <c r="R10" s="102"/>
    </row>
    <row r="11" customFormat="false" ht="11.25" hidden="false" customHeight="false" outlineLevel="0" collapsed="false">
      <c r="A11" s="20" t="s">
        <v>82</v>
      </c>
      <c r="B11" s="115" t="n">
        <v>192250</v>
      </c>
      <c r="C11" s="116" t="n">
        <v>236.783875162549</v>
      </c>
      <c r="D11" s="44" t="n">
        <v>28</v>
      </c>
      <c r="E11" s="44" t="n">
        <v>24.2</v>
      </c>
      <c r="F11" s="44" t="n">
        <v>26.5</v>
      </c>
      <c r="G11" s="117" t="n">
        <v>47.9</v>
      </c>
      <c r="H11" s="117" t="n">
        <v>95.1</v>
      </c>
      <c r="I11" s="19"/>
      <c r="J11" s="19"/>
      <c r="K11" s="98"/>
      <c r="L11" s="97"/>
      <c r="M11" s="99"/>
      <c r="N11" s="100"/>
      <c r="O11" s="19"/>
      <c r="P11" s="19"/>
      <c r="Q11" s="101"/>
      <c r="R11" s="102"/>
    </row>
    <row r="12" customFormat="false" ht="11.25" hidden="false" customHeight="false" outlineLevel="0" collapsed="false">
      <c r="A12" s="20" t="s">
        <v>83</v>
      </c>
      <c r="B12" s="115" t="n">
        <v>110870</v>
      </c>
      <c r="C12" s="116" t="n">
        <v>228.816632091639</v>
      </c>
      <c r="D12" s="44" t="n">
        <v>10.5</v>
      </c>
      <c r="E12" s="44" t="n">
        <v>6.8</v>
      </c>
      <c r="F12" s="44" t="n">
        <v>9.1</v>
      </c>
      <c r="G12" s="117" t="n">
        <v>46.1</v>
      </c>
      <c r="H12" s="117" t="n">
        <v>105.2</v>
      </c>
      <c r="I12" s="19"/>
      <c r="J12" s="19"/>
      <c r="K12" s="100"/>
      <c r="L12" s="97"/>
      <c r="M12" s="99"/>
      <c r="N12" s="100"/>
      <c r="O12" s="19"/>
      <c r="P12" s="19"/>
      <c r="Q12" s="101"/>
      <c r="R12" s="102"/>
    </row>
    <row r="13" customFormat="false" ht="11.25" hidden="false" customHeight="false" outlineLevel="0" collapsed="false">
      <c r="A13" s="20" t="s">
        <v>84</v>
      </c>
      <c r="B13" s="115" t="n">
        <v>127750</v>
      </c>
      <c r="C13" s="116" t="n">
        <v>215.285322896282</v>
      </c>
      <c r="D13" s="44" t="n">
        <v>8.5</v>
      </c>
      <c r="E13" s="44" t="n">
        <v>7.9</v>
      </c>
      <c r="F13" s="44" t="n">
        <v>8.2</v>
      </c>
      <c r="G13" s="117" t="n">
        <v>49.3</v>
      </c>
      <c r="H13" s="117" t="n">
        <v>111</v>
      </c>
      <c r="I13" s="19"/>
      <c r="J13" s="19"/>
      <c r="K13" s="100"/>
      <c r="L13" s="97"/>
      <c r="M13" s="99"/>
      <c r="N13" s="100"/>
      <c r="O13" s="19"/>
      <c r="P13" s="19"/>
      <c r="Q13" s="101"/>
      <c r="R13" s="102"/>
    </row>
    <row r="14" s="114" customFormat="true" ht="11.25" hidden="false" customHeight="false" outlineLevel="0" collapsed="false">
      <c r="A14" s="25" t="s">
        <v>85</v>
      </c>
      <c r="B14" s="106" t="n">
        <v>430870</v>
      </c>
      <c r="C14" s="107" t="n">
        <v>228.359598022605</v>
      </c>
      <c r="D14" s="108" t="n">
        <v>18.1</v>
      </c>
      <c r="E14" s="108" t="n">
        <v>15</v>
      </c>
      <c r="F14" s="108" t="n">
        <v>16.9</v>
      </c>
      <c r="G14" s="109" t="n">
        <v>47.8</v>
      </c>
      <c r="H14" s="109" t="n">
        <v>98.7</v>
      </c>
      <c r="I14" s="110"/>
      <c r="J14" s="110"/>
      <c r="K14" s="111"/>
      <c r="L14" s="112"/>
      <c r="M14" s="99"/>
      <c r="N14" s="113"/>
      <c r="O14" s="19"/>
      <c r="P14" s="19"/>
      <c r="Q14" s="101"/>
      <c r="R14" s="102"/>
    </row>
    <row r="15" customFormat="false" ht="11.25" hidden="false" customHeight="false" outlineLevel="0" collapsed="false">
      <c r="A15" s="20" t="s">
        <v>86</v>
      </c>
      <c r="B15" s="115" t="n">
        <v>167589</v>
      </c>
      <c r="C15" s="116" t="n">
        <v>219.66537183228</v>
      </c>
      <c r="D15" s="44" t="n">
        <v>6.2</v>
      </c>
      <c r="E15" s="44" t="n">
        <v>3.4</v>
      </c>
      <c r="F15" s="44" t="n">
        <v>5.2</v>
      </c>
      <c r="G15" s="117" t="n">
        <v>30.7</v>
      </c>
      <c r="H15" s="117" t="n">
        <v>82.4</v>
      </c>
      <c r="I15" s="19"/>
      <c r="J15" s="19"/>
      <c r="K15" s="98"/>
      <c r="L15" s="97"/>
      <c r="M15" s="99"/>
      <c r="N15" s="100"/>
      <c r="O15" s="19"/>
      <c r="P15" s="19"/>
      <c r="Q15" s="101"/>
      <c r="R15" s="102"/>
    </row>
    <row r="16" s="43" customFormat="true" ht="11.25" hidden="false" customHeight="false" outlineLevel="0" collapsed="false">
      <c r="A16" s="20" t="s">
        <v>87</v>
      </c>
      <c r="B16" s="115" t="n">
        <v>142289</v>
      </c>
      <c r="C16" s="116" t="n">
        <v>217.244481302139</v>
      </c>
      <c r="D16" s="44" t="n">
        <v>14.7</v>
      </c>
      <c r="E16" s="44" t="n">
        <v>4.4</v>
      </c>
      <c r="F16" s="44" t="n">
        <v>9.7</v>
      </c>
      <c r="G16" s="117" t="n">
        <v>35.4</v>
      </c>
      <c r="H16" s="117" t="n">
        <v>90.7</v>
      </c>
      <c r="I16" s="19"/>
      <c r="J16" s="19"/>
      <c r="K16" s="100"/>
      <c r="L16" s="97"/>
      <c r="M16" s="99"/>
      <c r="N16" s="100"/>
      <c r="O16" s="19"/>
      <c r="P16" s="19"/>
      <c r="Q16" s="101"/>
      <c r="R16" s="102"/>
    </row>
    <row r="17" customFormat="false" ht="11.25" hidden="false" customHeight="false" outlineLevel="0" collapsed="false">
      <c r="A17" s="20" t="s">
        <v>88</v>
      </c>
      <c r="B17" s="115" t="n">
        <v>98245</v>
      </c>
      <c r="C17" s="116" t="n">
        <v>227.612601150186</v>
      </c>
      <c r="D17" s="44" t="n">
        <v>5.8</v>
      </c>
      <c r="E17" s="44" t="n">
        <v>2.1</v>
      </c>
      <c r="F17" s="44" t="n">
        <v>4.2</v>
      </c>
      <c r="G17" s="117" t="n">
        <v>48.9</v>
      </c>
      <c r="H17" s="117" t="n">
        <v>112</v>
      </c>
      <c r="I17" s="19"/>
      <c r="J17" s="19"/>
      <c r="K17" s="100"/>
      <c r="L17" s="97"/>
      <c r="M17" s="99"/>
      <c r="N17" s="100"/>
      <c r="O17" s="19"/>
      <c r="P17" s="19"/>
      <c r="Q17" s="101"/>
      <c r="R17" s="102"/>
    </row>
    <row r="18" s="114" customFormat="true" ht="11.25" hidden="false" customHeight="false" outlineLevel="0" collapsed="false">
      <c r="A18" s="25" t="s">
        <v>89</v>
      </c>
      <c r="B18" s="106" t="n">
        <v>408123</v>
      </c>
      <c r="C18" s="107" t="n">
        <v>220.734435452057</v>
      </c>
      <c r="D18" s="108" t="n">
        <v>8.7</v>
      </c>
      <c r="E18" s="108" t="n">
        <v>3.4</v>
      </c>
      <c r="F18" s="108" t="n">
        <v>6.5</v>
      </c>
      <c r="G18" s="109" t="n">
        <v>36.1</v>
      </c>
      <c r="H18" s="109" t="n">
        <v>91.4</v>
      </c>
      <c r="I18" s="110"/>
      <c r="J18" s="110"/>
      <c r="K18" s="111"/>
      <c r="L18" s="112"/>
      <c r="M18" s="99"/>
      <c r="N18" s="113"/>
      <c r="O18" s="19"/>
      <c r="P18" s="19"/>
      <c r="Q18" s="101"/>
      <c r="R18" s="102"/>
    </row>
    <row r="19" s="114" customFormat="true" ht="11.25" hidden="false" customHeight="false" outlineLevel="0" collapsed="false">
      <c r="A19" s="22" t="s">
        <v>90</v>
      </c>
      <c r="B19" s="106" t="n">
        <v>1293299</v>
      </c>
      <c r="C19" s="107" t="n">
        <v>227.751200611769</v>
      </c>
      <c r="D19" s="108" t="n">
        <v>10</v>
      </c>
      <c r="E19" s="108" t="n">
        <v>7.8</v>
      </c>
      <c r="F19" s="108" t="n">
        <v>9.1</v>
      </c>
      <c r="G19" s="109" t="n">
        <v>46.1</v>
      </c>
      <c r="H19" s="109" t="n">
        <v>101.5</v>
      </c>
      <c r="I19" s="24"/>
      <c r="J19" s="110"/>
      <c r="K19" s="111"/>
      <c r="L19" s="112"/>
      <c r="M19" s="99"/>
      <c r="N19" s="113"/>
      <c r="O19" s="19"/>
      <c r="P19" s="19"/>
      <c r="Q19" s="101"/>
      <c r="R19" s="102"/>
    </row>
    <row r="20" customFormat="false" ht="11.25" hidden="false" customHeight="false" outlineLevel="0" collapsed="false">
      <c r="A20" s="20" t="s">
        <v>91</v>
      </c>
      <c r="B20" s="115" t="n">
        <v>284565</v>
      </c>
      <c r="C20" s="116" t="n">
        <v>232.125876337568</v>
      </c>
      <c r="D20" s="44" t="n">
        <v>1.9</v>
      </c>
      <c r="E20" s="44" t="n">
        <v>1.6</v>
      </c>
      <c r="F20" s="44" t="n">
        <v>1.8</v>
      </c>
      <c r="G20" s="117" t="n">
        <v>55.9</v>
      </c>
      <c r="H20" s="117" t="n">
        <v>137.4</v>
      </c>
      <c r="I20" s="19"/>
      <c r="J20" s="19"/>
      <c r="K20" s="98"/>
      <c r="L20" s="97"/>
      <c r="M20" s="99"/>
      <c r="N20" s="100"/>
      <c r="O20" s="19"/>
      <c r="P20" s="19"/>
      <c r="Q20" s="101"/>
      <c r="R20" s="102"/>
    </row>
    <row r="21" customFormat="false" ht="11.25" hidden="false" customHeight="false" outlineLevel="0" collapsed="false">
      <c r="A21" s="20" t="s">
        <v>92</v>
      </c>
      <c r="B21" s="115" t="n">
        <v>135560</v>
      </c>
      <c r="C21" s="116" t="n">
        <v>220.728090882266</v>
      </c>
      <c r="D21" s="44" t="n">
        <v>4</v>
      </c>
      <c r="E21" s="41" t="n">
        <v>3.2</v>
      </c>
      <c r="F21" s="44" t="n">
        <v>3.6</v>
      </c>
      <c r="G21" s="117" t="n">
        <v>64.8</v>
      </c>
      <c r="H21" s="117" t="n">
        <v>133.2</v>
      </c>
      <c r="I21" s="19"/>
      <c r="J21" s="19"/>
      <c r="K21" s="100"/>
      <c r="L21" s="97"/>
      <c r="M21" s="99"/>
      <c r="N21" s="100"/>
      <c r="O21" s="19"/>
      <c r="P21" s="19"/>
      <c r="Q21" s="101"/>
      <c r="R21" s="102"/>
    </row>
    <row r="22" s="43" customFormat="true" ht="11.25" hidden="false" customHeight="false" outlineLevel="0" collapsed="false">
      <c r="A22" s="20" t="s">
        <v>93</v>
      </c>
      <c r="B22" s="115" t="n">
        <v>89244</v>
      </c>
      <c r="C22" s="116" t="n">
        <v>217.321052395679</v>
      </c>
      <c r="D22" s="44" t="n">
        <v>0.7</v>
      </c>
      <c r="E22" s="101" t="n">
        <v>2</v>
      </c>
      <c r="F22" s="44" t="n">
        <v>1.5</v>
      </c>
      <c r="G22" s="117" t="n">
        <v>65.5</v>
      </c>
      <c r="H22" s="117" t="n">
        <v>185.6</v>
      </c>
      <c r="I22" s="19"/>
      <c r="J22" s="19"/>
      <c r="K22" s="100"/>
      <c r="L22" s="97"/>
      <c r="M22" s="99"/>
      <c r="N22" s="100"/>
      <c r="O22" s="19"/>
      <c r="P22" s="19"/>
      <c r="Q22" s="101"/>
      <c r="R22" s="102"/>
    </row>
    <row r="23" s="114" customFormat="true" ht="11.25" hidden="false" customHeight="false" outlineLevel="0" collapsed="false">
      <c r="A23" s="25" t="s">
        <v>94</v>
      </c>
      <c r="B23" s="106" t="n">
        <v>509369</v>
      </c>
      <c r="C23" s="107" t="n">
        <v>226.49866795977</v>
      </c>
      <c r="D23" s="108" t="n">
        <v>2.2</v>
      </c>
      <c r="E23" s="108" t="n">
        <v>2.1</v>
      </c>
      <c r="F23" s="108" t="n">
        <v>2.2</v>
      </c>
      <c r="G23" s="109" t="n">
        <v>60.8</v>
      </c>
      <c r="H23" s="109" t="n">
        <v>141.1</v>
      </c>
      <c r="I23" s="110"/>
      <c r="J23" s="110"/>
      <c r="K23" s="111"/>
      <c r="L23" s="112"/>
      <c r="M23" s="99"/>
      <c r="N23" s="113"/>
      <c r="O23" s="19"/>
      <c r="P23" s="19"/>
      <c r="Q23" s="101"/>
      <c r="R23" s="102"/>
    </row>
    <row r="24" customFormat="false" ht="11.25" hidden="false" customHeight="false" outlineLevel="0" collapsed="false">
      <c r="A24" s="20" t="s">
        <v>95</v>
      </c>
      <c r="B24" s="115" t="n">
        <v>231672</v>
      </c>
      <c r="C24" s="116" t="n">
        <v>230.91871266273</v>
      </c>
      <c r="D24" s="44" t="n">
        <v>6.6</v>
      </c>
      <c r="E24" s="44" t="n">
        <v>2.7</v>
      </c>
      <c r="F24" s="44" t="n">
        <v>5.8</v>
      </c>
      <c r="G24" s="117" t="n">
        <v>54.7</v>
      </c>
      <c r="H24" s="117" t="n">
        <v>115.8</v>
      </c>
      <c r="I24" s="19"/>
      <c r="J24" s="19"/>
      <c r="K24" s="98"/>
      <c r="L24" s="97"/>
      <c r="M24" s="99"/>
      <c r="N24" s="100"/>
      <c r="O24" s="19"/>
      <c r="P24" s="19"/>
      <c r="Q24" s="101"/>
      <c r="R24" s="102"/>
    </row>
    <row r="25" customFormat="false" ht="11.25" hidden="false" customHeight="false" outlineLevel="0" collapsed="false">
      <c r="A25" s="20" t="s">
        <v>96</v>
      </c>
      <c r="B25" s="115" t="n">
        <v>172649</v>
      </c>
      <c r="C25" s="116" t="n">
        <v>217.976356654252</v>
      </c>
      <c r="D25" s="44" t="n">
        <v>4.9</v>
      </c>
      <c r="E25" s="44" t="n">
        <v>3.1</v>
      </c>
      <c r="F25" s="44" t="n">
        <v>4.4</v>
      </c>
      <c r="G25" s="117" t="n">
        <v>43.7</v>
      </c>
      <c r="H25" s="117" t="n">
        <v>103.7</v>
      </c>
      <c r="I25" s="19"/>
      <c r="J25" s="19"/>
      <c r="K25" s="100"/>
      <c r="L25" s="97"/>
      <c r="M25" s="99"/>
      <c r="N25" s="119"/>
      <c r="O25" s="19"/>
      <c r="P25" s="19"/>
      <c r="Q25" s="101"/>
      <c r="R25" s="102"/>
    </row>
    <row r="26" customFormat="false" ht="11.25" hidden="false" customHeight="false" outlineLevel="0" collapsed="false">
      <c r="A26" s="20" t="s">
        <v>97</v>
      </c>
      <c r="B26" s="115" t="n">
        <v>218686</v>
      </c>
      <c r="C26" s="116" t="n">
        <v>257.481045883138</v>
      </c>
      <c r="D26" s="44" t="n">
        <v>4.5</v>
      </c>
      <c r="E26" s="44" t="n">
        <v>0.8</v>
      </c>
      <c r="F26" s="44" t="n">
        <v>2.8</v>
      </c>
      <c r="G26" s="117" t="n">
        <v>59.7</v>
      </c>
      <c r="H26" s="117" t="n">
        <v>134</v>
      </c>
      <c r="I26" s="19"/>
      <c r="J26" s="19"/>
      <c r="K26" s="98"/>
      <c r="L26" s="97"/>
      <c r="M26" s="99"/>
      <c r="N26" s="119"/>
      <c r="O26" s="19"/>
      <c r="P26" s="19"/>
      <c r="Q26" s="101"/>
      <c r="R26" s="102"/>
    </row>
    <row r="27" s="114" customFormat="true" ht="11.25" hidden="false" customHeight="false" outlineLevel="0" collapsed="false">
      <c r="A27" s="25" t="s">
        <v>98</v>
      </c>
      <c r="B27" s="106" t="n">
        <v>623007</v>
      </c>
      <c r="C27" s="107" t="n">
        <v>236.65592842456</v>
      </c>
      <c r="D27" s="108" t="n">
        <v>5.5</v>
      </c>
      <c r="E27" s="108" t="n">
        <v>1.8</v>
      </c>
      <c r="F27" s="108" t="n">
        <v>4.3</v>
      </c>
      <c r="G27" s="109" t="n">
        <v>53.1</v>
      </c>
      <c r="H27" s="109" t="n">
        <v>117.2</v>
      </c>
      <c r="I27" s="110"/>
      <c r="J27" s="110"/>
      <c r="K27" s="111"/>
      <c r="L27" s="112"/>
      <c r="M27" s="99"/>
      <c r="N27" s="113"/>
      <c r="O27" s="19"/>
      <c r="P27" s="19"/>
      <c r="Q27" s="101"/>
      <c r="R27" s="102"/>
    </row>
    <row r="28" s="43" customFormat="true" ht="11.25" hidden="false" customHeight="false" outlineLevel="0" collapsed="false">
      <c r="A28" s="20" t="s">
        <v>99</v>
      </c>
      <c r="B28" s="115" t="n">
        <v>240384</v>
      </c>
      <c r="C28" s="116" t="n">
        <v>212.750848642173</v>
      </c>
      <c r="D28" s="44" t="n">
        <v>5.8</v>
      </c>
      <c r="E28" s="44" t="n">
        <v>1.1</v>
      </c>
      <c r="F28" s="44" t="n">
        <v>4.3</v>
      </c>
      <c r="G28" s="117" t="n">
        <v>47.1</v>
      </c>
      <c r="H28" s="117" t="n">
        <v>112.6</v>
      </c>
      <c r="I28" s="19"/>
      <c r="J28" s="19"/>
      <c r="K28" s="100"/>
      <c r="L28" s="97"/>
      <c r="M28" s="99"/>
      <c r="N28" s="100"/>
      <c r="O28" s="19"/>
      <c r="P28" s="19"/>
      <c r="Q28" s="101"/>
      <c r="R28" s="102"/>
    </row>
    <row r="29" customFormat="false" ht="11.25" hidden="false" customHeight="false" outlineLevel="0" collapsed="false">
      <c r="A29" s="20" t="s">
        <v>100</v>
      </c>
      <c r="B29" s="115" t="n">
        <v>166870</v>
      </c>
      <c r="C29" s="116" t="n">
        <v>207.981063103014</v>
      </c>
      <c r="D29" s="44" t="n">
        <v>5.2</v>
      </c>
      <c r="E29" s="44" t="n">
        <v>0.6</v>
      </c>
      <c r="F29" s="44" t="n">
        <v>4.2</v>
      </c>
      <c r="G29" s="117" t="n">
        <v>27.6</v>
      </c>
      <c r="H29" s="117" t="n">
        <v>87.6</v>
      </c>
      <c r="I29" s="19"/>
      <c r="J29" s="19"/>
      <c r="K29" s="100"/>
      <c r="L29" s="97"/>
      <c r="M29" s="99"/>
      <c r="N29" s="100"/>
      <c r="O29" s="19"/>
      <c r="P29" s="19"/>
      <c r="Q29" s="101"/>
      <c r="R29" s="102"/>
    </row>
    <row r="30" customFormat="false" ht="11.25" hidden="false" customHeight="false" outlineLevel="0" collapsed="false">
      <c r="A30" s="20" t="s">
        <v>101</v>
      </c>
      <c r="B30" s="115" t="n">
        <v>194530</v>
      </c>
      <c r="C30" s="116" t="n">
        <v>207.91600267311</v>
      </c>
      <c r="D30" s="44" t="n">
        <v>6.8</v>
      </c>
      <c r="E30" s="44" t="n">
        <v>6</v>
      </c>
      <c r="F30" s="44" t="n">
        <v>6.6</v>
      </c>
      <c r="G30" s="117" t="n">
        <v>39.8</v>
      </c>
      <c r="H30" s="117" t="n">
        <v>94.1</v>
      </c>
      <c r="I30" s="19"/>
      <c r="J30" s="19"/>
      <c r="K30" s="98"/>
      <c r="L30" s="97"/>
      <c r="M30" s="99"/>
      <c r="N30" s="100"/>
      <c r="O30" s="19"/>
      <c r="P30" s="19"/>
      <c r="Q30" s="101"/>
      <c r="R30" s="102"/>
    </row>
    <row r="31" s="114" customFormat="true" ht="11.25" hidden="false" customHeight="false" outlineLevel="0" collapsed="false">
      <c r="A31" s="25" t="s">
        <v>102</v>
      </c>
      <c r="B31" s="106" t="n">
        <v>601784</v>
      </c>
      <c r="C31" s="107" t="n">
        <v>209.86533374101</v>
      </c>
      <c r="D31" s="108" t="n">
        <v>6</v>
      </c>
      <c r="E31" s="108" t="n">
        <v>2.4</v>
      </c>
      <c r="F31" s="108" t="n">
        <v>5</v>
      </c>
      <c r="G31" s="109" t="n">
        <v>39.6</v>
      </c>
      <c r="H31" s="109" t="n">
        <v>99.1</v>
      </c>
      <c r="I31" s="110"/>
      <c r="J31" s="110"/>
      <c r="K31" s="111"/>
      <c r="L31" s="112"/>
      <c r="M31" s="99"/>
      <c r="N31" s="113"/>
      <c r="O31" s="19"/>
      <c r="P31" s="19"/>
      <c r="Q31" s="101"/>
      <c r="R31" s="102"/>
    </row>
    <row r="32" s="114" customFormat="true" ht="11.25" hidden="false" customHeight="false" outlineLevel="0" collapsed="false">
      <c r="A32" s="22" t="s">
        <v>103</v>
      </c>
      <c r="B32" s="106" t="n">
        <v>1734160</v>
      </c>
      <c r="C32" s="107" t="n">
        <v>224.375663145269</v>
      </c>
      <c r="D32" s="108" t="n">
        <v>4.9</v>
      </c>
      <c r="E32" s="108" t="n">
        <v>2.1</v>
      </c>
      <c r="F32" s="108" t="n">
        <v>3.9</v>
      </c>
      <c r="G32" s="109" t="n">
        <v>48.8</v>
      </c>
      <c r="H32" s="109" t="n">
        <v>113.7</v>
      </c>
      <c r="I32" s="24"/>
      <c r="J32" s="110"/>
      <c r="K32" s="111"/>
      <c r="L32" s="112"/>
      <c r="M32" s="99"/>
      <c r="N32" s="113"/>
      <c r="O32" s="19"/>
      <c r="P32" s="19"/>
      <c r="Q32" s="101"/>
      <c r="R32" s="102"/>
    </row>
    <row r="33" customFormat="false" ht="11.25" hidden="false" customHeight="false" outlineLevel="0" collapsed="false">
      <c r="A33" s="29" t="s">
        <v>104</v>
      </c>
      <c r="B33" s="106" t="n">
        <v>4420296</v>
      </c>
      <c r="C33" s="107" t="n">
        <v>222.394269524032</v>
      </c>
      <c r="D33" s="108" t="n">
        <v>8.8</v>
      </c>
      <c r="E33" s="108" t="n">
        <v>5.1</v>
      </c>
      <c r="F33" s="108" t="n">
        <v>7.7</v>
      </c>
      <c r="G33" s="109" t="n">
        <v>47.4</v>
      </c>
      <c r="H33" s="109" t="n">
        <v>101.4</v>
      </c>
      <c r="I33" s="110"/>
      <c r="J33" s="120"/>
      <c r="K33" s="111"/>
      <c r="L33" s="112"/>
      <c r="M33" s="99"/>
      <c r="N33" s="113"/>
      <c r="O33" s="19"/>
      <c r="P33" s="19"/>
      <c r="Q33" s="101"/>
      <c r="R33" s="102"/>
    </row>
  </sheetData>
  <mergeCells count="5">
    <mergeCell ref="A2:A3"/>
    <mergeCell ref="D2:F2"/>
    <mergeCell ref="G2:G3"/>
    <mergeCell ref="H2:H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0" width="24.13"/>
    <col collapsed="false" customWidth="true" hidden="false" outlineLevel="0" max="7" min="2" style="890" width="11.56"/>
    <col collapsed="false" customWidth="false" hidden="false" outlineLevel="0" max="257" min="8" style="890" width="9.14"/>
  </cols>
  <sheetData>
    <row r="1" s="893" customFormat="true" ht="12" hidden="false" customHeight="false" outlineLevel="0" collapsed="false">
      <c r="A1" s="891" t="s">
        <v>60</v>
      </c>
      <c r="B1" s="892"/>
      <c r="C1" s="892"/>
      <c r="D1" s="892"/>
      <c r="E1" s="892"/>
      <c r="F1" s="892"/>
      <c r="G1" s="892"/>
    </row>
    <row r="2" customFormat="false" ht="45" hidden="false" customHeight="false" outlineLevel="0" collapsed="false">
      <c r="A2" s="894" t="s">
        <v>288</v>
      </c>
      <c r="B2" s="895" t="s">
        <v>838</v>
      </c>
      <c r="C2" s="896" t="s">
        <v>254</v>
      </c>
      <c r="D2" s="895" t="s">
        <v>255</v>
      </c>
      <c r="E2" s="895" t="s">
        <v>839</v>
      </c>
      <c r="F2" s="895" t="s">
        <v>257</v>
      </c>
      <c r="G2" s="897" t="s">
        <v>258</v>
      </c>
    </row>
    <row r="3" s="899" customFormat="true" ht="11.25" hidden="false" customHeight="false" outlineLevel="0" collapsed="false">
      <c r="A3" s="880" t="s">
        <v>118</v>
      </c>
      <c r="B3" s="898" t="n">
        <v>565</v>
      </c>
      <c r="C3" s="898" t="n">
        <v>119</v>
      </c>
      <c r="D3" s="898" t="n">
        <v>276</v>
      </c>
      <c r="E3" s="898" t="n">
        <v>960</v>
      </c>
      <c r="F3" s="898" t="n">
        <v>151</v>
      </c>
      <c r="G3" s="898" t="n">
        <v>1111</v>
      </c>
    </row>
    <row r="4" customFormat="false" ht="10.5" hidden="false" customHeight="true" outlineLevel="0" collapsed="false">
      <c r="A4" s="880" t="s">
        <v>76</v>
      </c>
      <c r="B4" s="898" t="n">
        <v>699</v>
      </c>
      <c r="C4" s="898" t="n">
        <v>190</v>
      </c>
      <c r="D4" s="898" t="n">
        <v>739</v>
      </c>
      <c r="E4" s="898" t="n">
        <v>1628</v>
      </c>
      <c r="F4" s="898" t="n">
        <v>112</v>
      </c>
      <c r="G4" s="898" t="n">
        <v>1740</v>
      </c>
    </row>
    <row r="5" customFormat="false" ht="10.5" hidden="false" customHeight="true" outlineLevel="0" collapsed="false">
      <c r="A5" s="882" t="s">
        <v>77</v>
      </c>
      <c r="B5" s="900" t="n">
        <v>1264</v>
      </c>
      <c r="C5" s="900" t="n">
        <v>309</v>
      </c>
      <c r="D5" s="900" t="n">
        <v>1015</v>
      </c>
      <c r="E5" s="900" t="n">
        <v>2588</v>
      </c>
      <c r="F5" s="900" t="n">
        <v>263</v>
      </c>
      <c r="G5" s="900" t="n">
        <v>2851</v>
      </c>
    </row>
    <row r="6" customFormat="false" ht="10.5" hidden="false" customHeight="true" outlineLevel="0" collapsed="false">
      <c r="A6" s="880" t="s">
        <v>78</v>
      </c>
      <c r="B6" s="898" t="n">
        <v>272</v>
      </c>
      <c r="C6" s="898" t="n">
        <v>78</v>
      </c>
      <c r="D6" s="898" t="n">
        <v>251</v>
      </c>
      <c r="E6" s="898" t="n">
        <v>601</v>
      </c>
      <c r="F6" s="898" t="n">
        <v>40</v>
      </c>
      <c r="G6" s="898" t="n">
        <v>641</v>
      </c>
    </row>
    <row r="7" customFormat="false" ht="10.5" hidden="false" customHeight="true" outlineLevel="0" collapsed="false">
      <c r="A7" s="880" t="s">
        <v>79</v>
      </c>
      <c r="B7" s="898" t="n">
        <v>203</v>
      </c>
      <c r="C7" s="898" t="n">
        <v>67</v>
      </c>
      <c r="D7" s="898" t="n">
        <v>227</v>
      </c>
      <c r="E7" s="898" t="n">
        <v>497</v>
      </c>
      <c r="F7" s="898" t="n">
        <v>40</v>
      </c>
      <c r="G7" s="898" t="n">
        <v>537</v>
      </c>
    </row>
    <row r="8" customFormat="false" ht="10.5" hidden="false" customHeight="true" outlineLevel="0" collapsed="false">
      <c r="A8" s="880" t="s">
        <v>80</v>
      </c>
      <c r="B8" s="898" t="n">
        <v>525</v>
      </c>
      <c r="C8" s="898" t="n">
        <v>78</v>
      </c>
      <c r="D8" s="898" t="n">
        <v>407</v>
      </c>
      <c r="E8" s="898" t="n">
        <v>1010</v>
      </c>
      <c r="F8" s="898" t="n">
        <v>42</v>
      </c>
      <c r="G8" s="898" t="n">
        <v>1052</v>
      </c>
    </row>
    <row r="9" customFormat="false" ht="10.5" hidden="false" customHeight="true" outlineLevel="0" collapsed="false">
      <c r="A9" s="886" t="s">
        <v>81</v>
      </c>
      <c r="B9" s="900" t="n">
        <v>1000</v>
      </c>
      <c r="C9" s="900" t="n">
        <v>223</v>
      </c>
      <c r="D9" s="900" t="n">
        <v>885</v>
      </c>
      <c r="E9" s="900" t="n">
        <v>2108</v>
      </c>
      <c r="F9" s="900" t="n">
        <v>122</v>
      </c>
      <c r="G9" s="900" t="n">
        <v>2230</v>
      </c>
    </row>
    <row r="10" customFormat="false" ht="10.5" hidden="false" customHeight="true" outlineLevel="0" collapsed="false">
      <c r="A10" s="880" t="s">
        <v>82</v>
      </c>
      <c r="B10" s="898" t="n">
        <v>393</v>
      </c>
      <c r="C10" s="898" t="n">
        <v>84</v>
      </c>
      <c r="D10" s="898" t="n">
        <v>389</v>
      </c>
      <c r="E10" s="898" t="n">
        <v>866</v>
      </c>
      <c r="F10" s="898" t="n">
        <v>57</v>
      </c>
      <c r="G10" s="898" t="n">
        <v>923</v>
      </c>
    </row>
    <row r="11" customFormat="false" ht="10.5" hidden="false" customHeight="true" outlineLevel="0" collapsed="false">
      <c r="A11" s="880" t="s">
        <v>83</v>
      </c>
      <c r="B11" s="898" t="n">
        <v>211</v>
      </c>
      <c r="C11" s="898" t="n">
        <v>50</v>
      </c>
      <c r="D11" s="898" t="n">
        <v>277</v>
      </c>
      <c r="E11" s="898" t="n">
        <v>538</v>
      </c>
      <c r="F11" s="898" t="n">
        <v>20</v>
      </c>
      <c r="G11" s="898" t="n">
        <v>558</v>
      </c>
    </row>
    <row r="12" customFormat="false" ht="10.5" hidden="false" customHeight="true" outlineLevel="0" collapsed="false">
      <c r="A12" s="880" t="s">
        <v>84</v>
      </c>
      <c r="B12" s="898" t="n">
        <v>352</v>
      </c>
      <c r="C12" s="898" t="n">
        <v>38</v>
      </c>
      <c r="D12" s="898" t="n">
        <v>353</v>
      </c>
      <c r="E12" s="898" t="n">
        <v>743</v>
      </c>
      <c r="F12" s="898" t="n">
        <v>25</v>
      </c>
      <c r="G12" s="898" t="n">
        <v>768</v>
      </c>
    </row>
    <row r="13" customFormat="false" ht="10.5" hidden="false" customHeight="true" outlineLevel="0" collapsed="false">
      <c r="A13" s="886" t="s">
        <v>85</v>
      </c>
      <c r="B13" s="900" t="n">
        <v>956</v>
      </c>
      <c r="C13" s="900" t="n">
        <v>172</v>
      </c>
      <c r="D13" s="900" t="n">
        <v>1019</v>
      </c>
      <c r="E13" s="900" t="n">
        <v>2147</v>
      </c>
      <c r="F13" s="900" t="n">
        <v>102</v>
      </c>
      <c r="G13" s="900" t="n">
        <v>2249</v>
      </c>
    </row>
    <row r="14" customFormat="false" ht="10.5" hidden="false" customHeight="true" outlineLevel="0" collapsed="false">
      <c r="A14" s="880" t="s">
        <v>86</v>
      </c>
      <c r="B14" s="898" t="n">
        <v>252</v>
      </c>
      <c r="C14" s="898" t="n">
        <v>40</v>
      </c>
      <c r="D14" s="898" t="n">
        <v>358</v>
      </c>
      <c r="E14" s="898" t="n">
        <v>650</v>
      </c>
      <c r="F14" s="898" t="n">
        <v>37</v>
      </c>
      <c r="G14" s="898" t="n">
        <v>687</v>
      </c>
    </row>
    <row r="15" customFormat="false" ht="10.5" hidden="false" customHeight="true" outlineLevel="0" collapsed="false">
      <c r="A15" s="880" t="s">
        <v>87</v>
      </c>
      <c r="B15" s="898" t="n">
        <v>550</v>
      </c>
      <c r="C15" s="898" t="n">
        <v>119</v>
      </c>
      <c r="D15" s="898" t="n">
        <v>412</v>
      </c>
      <c r="E15" s="898" t="n">
        <v>1081</v>
      </c>
      <c r="F15" s="898" t="n">
        <v>44</v>
      </c>
      <c r="G15" s="898" t="n">
        <v>1125</v>
      </c>
    </row>
    <row r="16" customFormat="false" ht="10.5" hidden="false" customHeight="true" outlineLevel="0" collapsed="false">
      <c r="A16" s="880" t="s">
        <v>88</v>
      </c>
      <c r="B16" s="898" t="n">
        <v>184</v>
      </c>
      <c r="C16" s="898" t="n">
        <v>36</v>
      </c>
      <c r="D16" s="898" t="n">
        <v>263</v>
      </c>
      <c r="E16" s="898" t="n">
        <v>483</v>
      </c>
      <c r="F16" s="898" t="n">
        <v>19</v>
      </c>
      <c r="G16" s="898" t="n">
        <v>502</v>
      </c>
    </row>
    <row r="17" customFormat="false" ht="10.5" hidden="false" customHeight="true" outlineLevel="0" collapsed="false">
      <c r="A17" s="886" t="s">
        <v>89</v>
      </c>
      <c r="B17" s="900" t="n">
        <v>986</v>
      </c>
      <c r="C17" s="900" t="n">
        <v>195</v>
      </c>
      <c r="D17" s="900" t="n">
        <v>1033</v>
      </c>
      <c r="E17" s="900" t="n">
        <v>2214</v>
      </c>
      <c r="F17" s="900" t="n">
        <v>100</v>
      </c>
      <c r="G17" s="900" t="n">
        <v>2314</v>
      </c>
    </row>
    <row r="18" customFormat="false" ht="10.5" hidden="false" customHeight="true" outlineLevel="0" collapsed="false">
      <c r="A18" s="882" t="s">
        <v>90</v>
      </c>
      <c r="B18" s="900" t="n">
        <v>2942</v>
      </c>
      <c r="C18" s="900" t="n">
        <v>590</v>
      </c>
      <c r="D18" s="900" t="n">
        <v>2937</v>
      </c>
      <c r="E18" s="900" t="n">
        <v>6469</v>
      </c>
      <c r="F18" s="900" t="n">
        <v>324</v>
      </c>
      <c r="G18" s="900" t="n">
        <v>6793</v>
      </c>
    </row>
    <row r="19" customFormat="false" ht="10.5" hidden="false" customHeight="true" outlineLevel="0" collapsed="false">
      <c r="A19" s="880" t="s">
        <v>91</v>
      </c>
      <c r="B19" s="898" t="n">
        <v>396</v>
      </c>
      <c r="C19" s="898" t="n">
        <v>94</v>
      </c>
      <c r="D19" s="898" t="n">
        <v>634</v>
      </c>
      <c r="E19" s="898" t="n">
        <v>1124</v>
      </c>
      <c r="F19" s="898" t="n">
        <v>57</v>
      </c>
      <c r="G19" s="898" t="n">
        <v>1181</v>
      </c>
    </row>
    <row r="20" customFormat="false" ht="10.5" hidden="false" customHeight="true" outlineLevel="0" collapsed="false">
      <c r="A20" s="880" t="s">
        <v>92</v>
      </c>
      <c r="B20" s="898" t="n">
        <v>276</v>
      </c>
      <c r="C20" s="898" t="n">
        <v>64</v>
      </c>
      <c r="D20" s="898" t="n">
        <v>319</v>
      </c>
      <c r="E20" s="898" t="n">
        <v>659</v>
      </c>
      <c r="F20" s="898" t="n">
        <v>37</v>
      </c>
      <c r="G20" s="898" t="n">
        <v>696</v>
      </c>
    </row>
    <row r="21" customFormat="false" ht="10.5" hidden="false" customHeight="true" outlineLevel="0" collapsed="false">
      <c r="A21" s="880" t="s">
        <v>93</v>
      </c>
      <c r="B21" s="898" t="n">
        <v>128</v>
      </c>
      <c r="C21" s="898" t="n">
        <v>24</v>
      </c>
      <c r="D21" s="898" t="n">
        <v>201</v>
      </c>
      <c r="E21" s="898" t="n">
        <v>353</v>
      </c>
      <c r="F21" s="898" t="n">
        <v>22</v>
      </c>
      <c r="G21" s="898" t="n">
        <v>375</v>
      </c>
    </row>
    <row r="22" customFormat="false" ht="10.5" hidden="false" customHeight="true" outlineLevel="0" collapsed="false">
      <c r="A22" s="886" t="s">
        <v>94</v>
      </c>
      <c r="B22" s="900" t="n">
        <v>800</v>
      </c>
      <c r="C22" s="900" t="n">
        <v>182</v>
      </c>
      <c r="D22" s="900" t="n">
        <v>1154</v>
      </c>
      <c r="E22" s="900" t="n">
        <v>2136</v>
      </c>
      <c r="F22" s="900" t="n">
        <v>116</v>
      </c>
      <c r="G22" s="900" t="n">
        <v>2252</v>
      </c>
    </row>
    <row r="23" customFormat="false" ht="10.5" hidden="false" customHeight="true" outlineLevel="0" collapsed="false">
      <c r="A23" s="880" t="s">
        <v>195</v>
      </c>
      <c r="B23" s="898" t="n">
        <v>268</v>
      </c>
      <c r="C23" s="898" t="n">
        <v>69</v>
      </c>
      <c r="D23" s="898" t="n">
        <v>440</v>
      </c>
      <c r="E23" s="898" t="n">
        <v>777</v>
      </c>
      <c r="F23" s="898" t="n">
        <v>62</v>
      </c>
      <c r="G23" s="898" t="n">
        <v>839</v>
      </c>
    </row>
    <row r="24" customFormat="false" ht="10.5" hidden="false" customHeight="true" outlineLevel="0" collapsed="false">
      <c r="A24" s="880" t="s">
        <v>96</v>
      </c>
      <c r="B24" s="898" t="n">
        <v>301</v>
      </c>
      <c r="C24" s="898" t="n">
        <v>78</v>
      </c>
      <c r="D24" s="898" t="n">
        <v>379</v>
      </c>
      <c r="E24" s="898" t="n">
        <v>758</v>
      </c>
      <c r="F24" s="898" t="n">
        <v>43</v>
      </c>
      <c r="G24" s="898" t="n">
        <v>801</v>
      </c>
    </row>
    <row r="25" customFormat="false" ht="10.5" hidden="false" customHeight="true" outlineLevel="0" collapsed="false">
      <c r="A25" s="880" t="s">
        <v>97</v>
      </c>
      <c r="B25" s="898" t="n">
        <v>432</v>
      </c>
      <c r="C25" s="898" t="n">
        <v>124</v>
      </c>
      <c r="D25" s="898" t="n">
        <v>746</v>
      </c>
      <c r="E25" s="898" t="n">
        <v>1302</v>
      </c>
      <c r="F25" s="898" t="n">
        <v>74</v>
      </c>
      <c r="G25" s="898" t="n">
        <v>1376</v>
      </c>
    </row>
    <row r="26" customFormat="false" ht="10.5" hidden="false" customHeight="true" outlineLevel="0" collapsed="false">
      <c r="A26" s="886" t="s">
        <v>98</v>
      </c>
      <c r="B26" s="900" t="n">
        <v>1001</v>
      </c>
      <c r="C26" s="900" t="n">
        <v>271</v>
      </c>
      <c r="D26" s="900" t="n">
        <v>1565</v>
      </c>
      <c r="E26" s="900" t="n">
        <v>2837</v>
      </c>
      <c r="F26" s="900" t="n">
        <v>179</v>
      </c>
      <c r="G26" s="900" t="n">
        <v>3016</v>
      </c>
    </row>
    <row r="27" customFormat="false" ht="11.1" hidden="false" customHeight="true" outlineLevel="0" collapsed="false">
      <c r="A27" s="880" t="s">
        <v>99</v>
      </c>
      <c r="B27" s="898" t="n">
        <v>422</v>
      </c>
      <c r="C27" s="898" t="n">
        <v>85</v>
      </c>
      <c r="D27" s="898" t="n">
        <v>487</v>
      </c>
      <c r="E27" s="898" t="n">
        <v>994</v>
      </c>
      <c r="F27" s="898" t="n">
        <v>51</v>
      </c>
      <c r="G27" s="898" t="n">
        <v>1045</v>
      </c>
    </row>
    <row r="28" customFormat="false" ht="10.5" hidden="false" customHeight="true" outlineLevel="0" collapsed="false">
      <c r="A28" s="880" t="s">
        <v>100</v>
      </c>
      <c r="B28" s="898" t="n">
        <v>364</v>
      </c>
      <c r="C28" s="898" t="n">
        <v>83</v>
      </c>
      <c r="D28" s="898" t="n">
        <v>524</v>
      </c>
      <c r="E28" s="898" t="n">
        <v>971</v>
      </c>
      <c r="F28" s="898" t="n">
        <v>47</v>
      </c>
      <c r="G28" s="898" t="n">
        <v>1018</v>
      </c>
    </row>
    <row r="29" customFormat="false" ht="10.5" hidden="false" customHeight="true" outlineLevel="0" collapsed="false">
      <c r="A29" s="880" t="s">
        <v>101</v>
      </c>
      <c r="B29" s="898" t="n">
        <v>332</v>
      </c>
      <c r="C29" s="898" t="n">
        <v>67</v>
      </c>
      <c r="D29" s="898" t="n">
        <v>329</v>
      </c>
      <c r="E29" s="898" t="n">
        <v>728</v>
      </c>
      <c r="F29" s="898" t="n">
        <v>57</v>
      </c>
      <c r="G29" s="898" t="n">
        <v>785</v>
      </c>
    </row>
    <row r="30" customFormat="false" ht="10.5" hidden="false" customHeight="true" outlineLevel="0" collapsed="false">
      <c r="A30" s="886" t="s">
        <v>102</v>
      </c>
      <c r="B30" s="900" t="n">
        <v>1118</v>
      </c>
      <c r="C30" s="900" t="n">
        <v>235</v>
      </c>
      <c r="D30" s="900" t="n">
        <v>1340</v>
      </c>
      <c r="E30" s="900" t="n">
        <v>2693</v>
      </c>
      <c r="F30" s="900" t="n">
        <v>155</v>
      </c>
      <c r="G30" s="900" t="n">
        <v>2848</v>
      </c>
    </row>
    <row r="31" customFormat="false" ht="10.5" hidden="false" customHeight="true" outlineLevel="0" collapsed="false">
      <c r="A31" s="882" t="s">
        <v>103</v>
      </c>
      <c r="B31" s="900" t="n">
        <v>2919</v>
      </c>
      <c r="C31" s="900" t="n">
        <v>688</v>
      </c>
      <c r="D31" s="900" t="n">
        <v>4059</v>
      </c>
      <c r="E31" s="900" t="n">
        <v>7666</v>
      </c>
      <c r="F31" s="900" t="n">
        <v>450</v>
      </c>
      <c r="G31" s="900" t="n">
        <v>8116</v>
      </c>
    </row>
    <row r="32" customFormat="false" ht="11.1" hidden="false" customHeight="true" outlineLevel="0" collapsed="false">
      <c r="A32" s="889" t="s">
        <v>104</v>
      </c>
      <c r="B32" s="900" t="n">
        <v>7125</v>
      </c>
      <c r="C32" s="900" t="n">
        <v>1587</v>
      </c>
      <c r="D32" s="900" t="n">
        <v>8011</v>
      </c>
      <c r="E32" s="900" t="n">
        <v>16723</v>
      </c>
      <c r="F32" s="900" t="n">
        <v>1037</v>
      </c>
      <c r="G32" s="900" t="n">
        <v>1776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5.7"/>
    <col collapsed="false" customWidth="true" hidden="false" outlineLevel="0" max="6" min="2" style="715" width="10.71"/>
    <col collapsed="false" customWidth="false" hidden="false" outlineLevel="0" max="257" min="7" style="715" width="9.14"/>
  </cols>
  <sheetData>
    <row r="1" customFormat="false" ht="12" hidden="false" customHeight="false" outlineLevel="0" collapsed="false">
      <c r="A1" s="901" t="s">
        <v>61</v>
      </c>
      <c r="B1" s="902"/>
      <c r="C1" s="903"/>
      <c r="D1" s="903"/>
      <c r="E1" s="903"/>
      <c r="F1" s="903"/>
    </row>
    <row r="2" customFormat="false" ht="11.25" hidden="false" customHeight="true" outlineLevel="0" collapsed="false">
      <c r="A2" s="904" t="s">
        <v>67</v>
      </c>
      <c r="B2" s="905" t="s">
        <v>840</v>
      </c>
      <c r="C2" s="906" t="s">
        <v>200</v>
      </c>
      <c r="D2" s="906"/>
      <c r="E2" s="905" t="s">
        <v>841</v>
      </c>
      <c r="F2" s="907" t="s">
        <v>842</v>
      </c>
    </row>
    <row r="3" customFormat="false" ht="33.75" hidden="false" customHeight="false" outlineLevel="0" collapsed="false">
      <c r="A3" s="904"/>
      <c r="B3" s="905"/>
      <c r="C3" s="908" t="s">
        <v>843</v>
      </c>
      <c r="D3" s="908" t="s">
        <v>844</v>
      </c>
      <c r="E3" s="905"/>
      <c r="F3" s="907"/>
    </row>
    <row r="4" customFormat="false" ht="11.25" hidden="false" customHeight="false" outlineLevel="0" collapsed="false">
      <c r="A4" s="909" t="s">
        <v>118</v>
      </c>
      <c r="B4" s="910" t="n">
        <v>94.6</v>
      </c>
      <c r="C4" s="910" t="n">
        <v>44.2</v>
      </c>
      <c r="D4" s="911" t="s">
        <v>75</v>
      </c>
      <c r="E4" s="912" t="n">
        <v>18.0145868642051</v>
      </c>
      <c r="F4" s="871" t="n">
        <v>262</v>
      </c>
    </row>
    <row r="5" customFormat="false" ht="11.25" hidden="false" customHeight="false" outlineLevel="0" collapsed="false">
      <c r="A5" s="913" t="s">
        <v>76</v>
      </c>
      <c r="B5" s="910" t="n">
        <v>2693.5</v>
      </c>
      <c r="C5" s="910" t="n">
        <v>223.4</v>
      </c>
      <c r="D5" s="910" t="n">
        <v>257.3</v>
      </c>
      <c r="E5" s="912" t="n">
        <v>42.1449404165832</v>
      </c>
      <c r="F5" s="842" t="n">
        <v>282</v>
      </c>
    </row>
    <row r="6" customFormat="false" ht="11.25" hidden="false" customHeight="false" outlineLevel="0" collapsed="false">
      <c r="A6" s="914" t="s">
        <v>77</v>
      </c>
      <c r="B6" s="915" t="n">
        <v>2788.1</v>
      </c>
      <c r="C6" s="915" t="n">
        <v>267.6</v>
      </c>
      <c r="D6" s="915" t="n">
        <v>257.4</v>
      </c>
      <c r="E6" s="916" t="n">
        <v>40.3127742666823</v>
      </c>
      <c r="F6" s="844" t="n">
        <v>544</v>
      </c>
    </row>
    <row r="7" customFormat="false" ht="11.25" hidden="false" customHeight="false" outlineLevel="0" collapsed="false">
      <c r="A7" s="913" t="s">
        <v>78</v>
      </c>
      <c r="B7" s="910" t="n">
        <v>1506.7</v>
      </c>
      <c r="C7" s="910" t="n">
        <v>142.5</v>
      </c>
      <c r="D7" s="910" t="n">
        <v>161.9</v>
      </c>
      <c r="E7" s="912" t="n">
        <v>34.5696291112666</v>
      </c>
      <c r="F7" s="842" t="n">
        <v>112</v>
      </c>
    </row>
    <row r="8" customFormat="false" ht="11.25" hidden="false" customHeight="false" outlineLevel="0" collapsed="false">
      <c r="A8" s="913" t="s">
        <v>79</v>
      </c>
      <c r="B8" s="910" t="n">
        <v>895.5</v>
      </c>
      <c r="C8" s="910" t="n">
        <v>49.6</v>
      </c>
      <c r="D8" s="910" t="n">
        <v>109.9</v>
      </c>
      <c r="E8" s="912" t="n">
        <v>39.5477730916157</v>
      </c>
      <c r="F8" s="842" t="n">
        <v>71</v>
      </c>
    </row>
    <row r="9" customFormat="false" ht="11.25" hidden="false" customHeight="false" outlineLevel="0" collapsed="false">
      <c r="A9" s="917" t="s">
        <v>80</v>
      </c>
      <c r="B9" s="910" t="n">
        <v>1638.7</v>
      </c>
      <c r="C9" s="910" t="n">
        <v>5.9</v>
      </c>
      <c r="D9" s="910" t="n">
        <v>88.7</v>
      </c>
      <c r="E9" s="912" t="n">
        <v>36.7121078041513</v>
      </c>
      <c r="F9" s="842" t="n">
        <v>92</v>
      </c>
    </row>
    <row r="10" customFormat="false" ht="11.25" hidden="false" customHeight="false" outlineLevel="0" collapsed="false">
      <c r="A10" s="918" t="s">
        <v>81</v>
      </c>
      <c r="B10" s="915" t="n">
        <v>4040.9</v>
      </c>
      <c r="C10" s="915" t="n">
        <v>198</v>
      </c>
      <c r="D10" s="915" t="n">
        <v>360.5</v>
      </c>
      <c r="E10" s="916" t="n">
        <v>36.4489985522868</v>
      </c>
      <c r="F10" s="844" t="n">
        <v>275</v>
      </c>
    </row>
    <row r="11" customFormat="false" ht="11.25" hidden="false" customHeight="false" outlineLevel="0" collapsed="false">
      <c r="A11" s="913" t="s">
        <v>82</v>
      </c>
      <c r="B11" s="910" t="n">
        <v>1805.5</v>
      </c>
      <c r="C11" s="910" t="n">
        <v>127.2</v>
      </c>
      <c r="D11" s="910" t="n">
        <v>91.5</v>
      </c>
      <c r="E11" s="912" t="n">
        <v>42.9077963620463</v>
      </c>
      <c r="F11" s="842" t="n">
        <v>97</v>
      </c>
    </row>
    <row r="12" customFormat="false" ht="11.25" hidden="false" customHeight="false" outlineLevel="0" collapsed="false">
      <c r="A12" s="917" t="s">
        <v>83</v>
      </c>
      <c r="B12" s="910" t="n">
        <v>1565.7</v>
      </c>
      <c r="C12" s="911" t="n">
        <v>24.9</v>
      </c>
      <c r="D12" s="910" t="n">
        <v>80.1</v>
      </c>
      <c r="E12" s="912" t="n">
        <v>46.9320464014868</v>
      </c>
      <c r="F12" s="842" t="n">
        <v>65</v>
      </c>
    </row>
    <row r="13" customFormat="false" ht="11.25" hidden="false" customHeight="false" outlineLevel="0" collapsed="false">
      <c r="A13" s="913" t="s">
        <v>84</v>
      </c>
      <c r="B13" s="910" t="n">
        <v>1740.7</v>
      </c>
      <c r="C13" s="910" t="n">
        <v>68.2</v>
      </c>
      <c r="D13" s="910" t="n">
        <v>45.9</v>
      </c>
      <c r="E13" s="912" t="n">
        <v>46.003166070716</v>
      </c>
      <c r="F13" s="842" t="n">
        <v>69</v>
      </c>
    </row>
    <row r="14" customFormat="false" ht="11.25" hidden="false" customHeight="false" outlineLevel="0" collapsed="false">
      <c r="A14" s="918" t="s">
        <v>85</v>
      </c>
      <c r="B14" s="915" t="n">
        <v>5111.9</v>
      </c>
      <c r="C14" s="915" t="n">
        <v>220.3</v>
      </c>
      <c r="D14" s="915" t="n">
        <v>217.5</v>
      </c>
      <c r="E14" s="916" t="n">
        <v>45.1269130980956</v>
      </c>
      <c r="F14" s="844" t="n">
        <v>231</v>
      </c>
    </row>
    <row r="15" customFormat="false" ht="11.25" hidden="false" customHeight="false" outlineLevel="0" collapsed="false">
      <c r="A15" s="917" t="s">
        <v>86</v>
      </c>
      <c r="B15" s="910" t="n">
        <v>1725.4</v>
      </c>
      <c r="C15" s="910" t="n">
        <v>51.6</v>
      </c>
      <c r="D15" s="910" t="n">
        <v>85.3</v>
      </c>
      <c r="E15" s="912" t="n">
        <v>38.9515983384504</v>
      </c>
      <c r="F15" s="842" t="n">
        <v>61</v>
      </c>
    </row>
    <row r="16" customFormat="false" ht="11.25" hidden="false" customHeight="false" outlineLevel="0" collapsed="false">
      <c r="A16" s="917" t="s">
        <v>87</v>
      </c>
      <c r="B16" s="910" t="n">
        <v>1799.4</v>
      </c>
      <c r="C16" s="910" t="n">
        <v>116.7</v>
      </c>
      <c r="D16" s="910" t="n">
        <v>112.3</v>
      </c>
      <c r="E16" s="912" t="n">
        <v>29.6682967687047</v>
      </c>
      <c r="F16" s="842" t="n">
        <v>76</v>
      </c>
    </row>
    <row r="17" customFormat="false" ht="11.25" hidden="false" customHeight="false" outlineLevel="0" collapsed="false">
      <c r="A17" s="913" t="s">
        <v>88</v>
      </c>
      <c r="B17" s="910" t="n">
        <v>1209.2</v>
      </c>
      <c r="C17" s="910" t="n">
        <v>99.2</v>
      </c>
      <c r="D17" s="910" t="n">
        <v>78.4</v>
      </c>
      <c r="E17" s="912" t="n">
        <v>32.6531053124755</v>
      </c>
      <c r="F17" s="842" t="n">
        <v>63</v>
      </c>
    </row>
    <row r="18" customFormat="false" ht="11.25" hidden="false" customHeight="false" outlineLevel="0" collapsed="false">
      <c r="A18" s="918" t="s">
        <v>89</v>
      </c>
      <c r="B18" s="915" t="n">
        <v>4734</v>
      </c>
      <c r="C18" s="915" t="n">
        <v>267.5</v>
      </c>
      <c r="D18" s="915" t="n">
        <v>276</v>
      </c>
      <c r="E18" s="916" t="n">
        <v>33.3431235618401</v>
      </c>
      <c r="F18" s="844" t="n">
        <v>200</v>
      </c>
    </row>
    <row r="19" customFormat="false" ht="11.25" hidden="false" customHeight="false" outlineLevel="0" collapsed="false">
      <c r="A19" s="914" t="s">
        <v>90</v>
      </c>
      <c r="B19" s="915" t="n">
        <v>13886.8</v>
      </c>
      <c r="C19" s="915" t="n">
        <v>685.8</v>
      </c>
      <c r="D19" s="915" t="n">
        <v>854</v>
      </c>
      <c r="E19" s="916" t="n">
        <v>37.9295265965278</v>
      </c>
      <c r="F19" s="844" t="n">
        <v>706</v>
      </c>
    </row>
    <row r="20" customFormat="false" ht="11.25" hidden="false" customHeight="false" outlineLevel="0" collapsed="false">
      <c r="A20" s="913" t="s">
        <v>91</v>
      </c>
      <c r="B20" s="910" t="n">
        <v>2585.7</v>
      </c>
      <c r="C20" s="910" t="n">
        <v>65.4</v>
      </c>
      <c r="D20" s="910" t="n">
        <v>119.9</v>
      </c>
      <c r="E20" s="912" t="n">
        <v>35.6784592182117</v>
      </c>
      <c r="F20" s="842" t="n">
        <v>111</v>
      </c>
    </row>
    <row r="21" customFormat="false" ht="11.25" hidden="false" customHeight="false" outlineLevel="0" collapsed="false">
      <c r="A21" s="913" t="s">
        <v>92</v>
      </c>
      <c r="B21" s="910" t="n">
        <v>1271.7</v>
      </c>
      <c r="C21" s="910" t="n">
        <v>74.7</v>
      </c>
      <c r="D21" s="910" t="n">
        <v>97.9</v>
      </c>
      <c r="E21" s="912" t="n">
        <v>34.9639967337243</v>
      </c>
      <c r="F21" s="842" t="n">
        <v>80</v>
      </c>
    </row>
    <row r="22" customFormat="false" ht="11.25" hidden="false" customHeight="false" outlineLevel="0" collapsed="false">
      <c r="A22" s="917" t="s">
        <v>93</v>
      </c>
      <c r="B22" s="910" t="n">
        <v>947.6</v>
      </c>
      <c r="C22" s="911" t="s">
        <v>75</v>
      </c>
      <c r="D22" s="910" t="n">
        <v>84.3</v>
      </c>
      <c r="E22" s="912" t="n">
        <v>37.2414009935232</v>
      </c>
      <c r="F22" s="842" t="n">
        <v>24</v>
      </c>
    </row>
    <row r="23" customFormat="false" ht="11.25" hidden="false" customHeight="false" outlineLevel="0" collapsed="false">
      <c r="A23" s="918" t="s">
        <v>94</v>
      </c>
      <c r="B23" s="915" t="n">
        <v>4805</v>
      </c>
      <c r="C23" s="915" t="n">
        <v>140.1</v>
      </c>
      <c r="D23" s="915" t="n">
        <v>302.1</v>
      </c>
      <c r="E23" s="916" t="n">
        <v>35.781092689785</v>
      </c>
      <c r="F23" s="844" t="n">
        <v>215</v>
      </c>
    </row>
    <row r="24" customFormat="false" ht="11.25" hidden="false" customHeight="false" outlineLevel="0" collapsed="false">
      <c r="A24" s="913" t="s">
        <v>195</v>
      </c>
      <c r="B24" s="910" t="n">
        <v>1661.7</v>
      </c>
      <c r="C24" s="910" t="n">
        <v>89</v>
      </c>
      <c r="D24" s="910" t="n">
        <v>159.4</v>
      </c>
      <c r="E24" s="912" t="n">
        <v>26.7567737291861</v>
      </c>
      <c r="F24" s="842" t="n">
        <v>116</v>
      </c>
    </row>
    <row r="25" customFormat="false" ht="11.25" hidden="false" customHeight="false" outlineLevel="0" collapsed="false">
      <c r="A25" s="917" t="s">
        <v>96</v>
      </c>
      <c r="B25" s="910" t="n">
        <v>1330.7</v>
      </c>
      <c r="C25" s="911" t="s">
        <v>75</v>
      </c>
      <c r="D25" s="910" t="n">
        <v>112</v>
      </c>
      <c r="E25" s="912" t="n">
        <v>23.8407060303173</v>
      </c>
      <c r="F25" s="842" t="n">
        <v>100</v>
      </c>
    </row>
    <row r="26" customFormat="false" ht="11.25" hidden="false" customHeight="false" outlineLevel="0" collapsed="false">
      <c r="A26" s="917" t="s">
        <v>97</v>
      </c>
      <c r="B26" s="910" t="n">
        <v>2234.6</v>
      </c>
      <c r="C26" s="910" t="n">
        <v>65.9</v>
      </c>
      <c r="D26" s="910" t="n">
        <v>179</v>
      </c>
      <c r="E26" s="912" t="n">
        <v>37.6462105296852</v>
      </c>
      <c r="F26" s="842" t="n">
        <v>101</v>
      </c>
    </row>
    <row r="27" customFormat="false" ht="11.25" hidden="false" customHeight="false" outlineLevel="0" collapsed="false">
      <c r="A27" s="919" t="s">
        <v>98</v>
      </c>
      <c r="B27" s="915" t="n">
        <v>5227</v>
      </c>
      <c r="C27" s="915" t="n">
        <v>154.9</v>
      </c>
      <c r="D27" s="915" t="n">
        <v>450.4</v>
      </c>
      <c r="E27" s="916" t="n">
        <v>29.4847474109887</v>
      </c>
      <c r="F27" s="844" t="n">
        <v>317</v>
      </c>
    </row>
    <row r="28" customFormat="false" ht="11.25" hidden="false" customHeight="false" outlineLevel="0" collapsed="false">
      <c r="A28" s="913" t="s">
        <v>99</v>
      </c>
      <c r="B28" s="910" t="n">
        <v>2266.9</v>
      </c>
      <c r="C28" s="910" t="n">
        <v>77.4</v>
      </c>
      <c r="D28" s="910" t="n">
        <v>106.4</v>
      </c>
      <c r="E28" s="912" t="n">
        <v>26.8434202891686</v>
      </c>
      <c r="F28" s="842" t="n">
        <v>162</v>
      </c>
    </row>
    <row r="29" customFormat="false" ht="11.25" hidden="false" customHeight="false" outlineLevel="0" collapsed="false">
      <c r="A29" s="913" t="s">
        <v>100</v>
      </c>
      <c r="B29" s="910" t="n">
        <v>1469.1</v>
      </c>
      <c r="C29" s="911" t="s">
        <v>75</v>
      </c>
      <c r="D29" s="910" t="n">
        <v>80.2</v>
      </c>
      <c r="E29" s="912" t="n">
        <v>26.0954363627321</v>
      </c>
      <c r="F29" s="842" t="n">
        <v>101</v>
      </c>
    </row>
    <row r="30" customFormat="false" ht="11.25" hidden="false" customHeight="false" outlineLevel="0" collapsed="false">
      <c r="A30" s="913" t="s">
        <v>101</v>
      </c>
      <c r="B30" s="910" t="n">
        <v>1481.9</v>
      </c>
      <c r="C30" s="910" t="n">
        <v>104.5</v>
      </c>
      <c r="D30" s="910" t="n">
        <v>112.5</v>
      </c>
      <c r="E30" s="912" t="n">
        <v>34.763535704232</v>
      </c>
      <c r="F30" s="842" t="n">
        <v>101</v>
      </c>
    </row>
    <row r="31" customFormat="false" ht="11.25" hidden="false" customHeight="false" outlineLevel="0" collapsed="false">
      <c r="A31" s="918" t="s">
        <v>102</v>
      </c>
      <c r="B31" s="915" t="n">
        <v>5217.9</v>
      </c>
      <c r="C31" s="915" t="n">
        <v>181.9</v>
      </c>
      <c r="D31" s="915" t="n">
        <v>299.1</v>
      </c>
      <c r="E31" s="916" t="n">
        <v>28.4549298647247</v>
      </c>
      <c r="F31" s="844" t="n">
        <v>364</v>
      </c>
    </row>
    <row r="32" customFormat="false" ht="11.25" hidden="false" customHeight="false" outlineLevel="0" collapsed="false">
      <c r="A32" s="920" t="s">
        <v>103</v>
      </c>
      <c r="B32" s="915" t="n">
        <v>15249.9</v>
      </c>
      <c r="C32" s="915" t="n">
        <v>476.9</v>
      </c>
      <c r="D32" s="915" t="n">
        <v>1051.6</v>
      </c>
      <c r="E32" s="916" t="n">
        <v>30.8115450505121</v>
      </c>
      <c r="F32" s="844" t="n">
        <v>896</v>
      </c>
    </row>
    <row r="33" customFormat="false" ht="11.25" hidden="false" customHeight="false" outlineLevel="0" collapsed="false">
      <c r="A33" s="921" t="s">
        <v>104</v>
      </c>
      <c r="B33" s="915" t="n">
        <v>31924.7</v>
      </c>
      <c r="C33" s="922" t="n">
        <v>1430.2</v>
      </c>
      <c r="D33" s="915" t="n">
        <v>2162.9</v>
      </c>
      <c r="E33" s="916" t="n">
        <v>34.3193719275542</v>
      </c>
      <c r="F33" s="923" t="n">
        <v>2146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2" width="22.7"/>
    <col collapsed="false" customWidth="true" hidden="false" outlineLevel="0" max="5" min="2" style="552" width="15.7"/>
    <col collapsed="false" customWidth="false" hidden="false" outlineLevel="0" max="257" min="6" style="552" width="9.14"/>
  </cols>
  <sheetData>
    <row r="1" customFormat="false" ht="12" hidden="false" customHeight="false" outlineLevel="0" collapsed="false">
      <c r="A1" s="608" t="s">
        <v>62</v>
      </c>
      <c r="B1" s="924"/>
      <c r="C1" s="924"/>
      <c r="D1" s="924"/>
      <c r="E1" s="924"/>
    </row>
    <row r="2" customFormat="false" ht="11.25" hidden="false" customHeight="true" outlineLevel="0" collapsed="false">
      <c r="A2" s="556" t="s">
        <v>67</v>
      </c>
      <c r="B2" s="557" t="s">
        <v>845</v>
      </c>
      <c r="C2" s="557"/>
      <c r="D2" s="558" t="s">
        <v>846</v>
      </c>
      <c r="E2" s="558"/>
    </row>
    <row r="3" customFormat="false" ht="33" hidden="false" customHeight="true" outlineLevel="0" collapsed="false">
      <c r="A3" s="556"/>
      <c r="B3" s="925" t="s">
        <v>847</v>
      </c>
      <c r="C3" s="925" t="s">
        <v>848</v>
      </c>
      <c r="D3" s="925" t="s">
        <v>849</v>
      </c>
      <c r="E3" s="720" t="s">
        <v>850</v>
      </c>
    </row>
    <row r="4" customFormat="false" ht="11.25" hidden="false" customHeight="false" outlineLevel="0" collapsed="false">
      <c r="A4" s="926" t="s">
        <v>118</v>
      </c>
      <c r="B4" s="927" t="n">
        <v>611101.8</v>
      </c>
      <c r="C4" s="928" t="n">
        <v>100.39</v>
      </c>
      <c r="D4" s="927" t="n">
        <v>2428083.6</v>
      </c>
      <c r="E4" s="928" t="n">
        <v>54.0993833395099</v>
      </c>
    </row>
    <row r="5" customFormat="false" ht="11.25" hidden="false" customHeight="false" outlineLevel="0" collapsed="false">
      <c r="A5" s="929" t="s">
        <v>76</v>
      </c>
      <c r="B5" s="927" t="n">
        <v>12268.4</v>
      </c>
      <c r="C5" s="928" t="n">
        <v>111.76</v>
      </c>
      <c r="D5" s="927" t="n">
        <v>68454.9</v>
      </c>
      <c r="E5" s="928" t="n">
        <v>1.52522255682128</v>
      </c>
    </row>
    <row r="6" customFormat="false" ht="11.25" hidden="false" customHeight="false" outlineLevel="0" collapsed="false">
      <c r="A6" s="930" t="s">
        <v>77</v>
      </c>
      <c r="B6" s="931" t="n">
        <v>623370.2</v>
      </c>
      <c r="C6" s="932" t="n">
        <v>100.59</v>
      </c>
      <c r="D6" s="931" t="n">
        <v>2496538.5</v>
      </c>
      <c r="E6" s="932" t="n">
        <v>55.6246058963312</v>
      </c>
    </row>
    <row r="7" customFormat="false" ht="11.25" hidden="false" customHeight="false" outlineLevel="0" collapsed="false">
      <c r="A7" s="929" t="s">
        <v>78</v>
      </c>
      <c r="B7" s="927" t="n">
        <v>29151.4</v>
      </c>
      <c r="C7" s="928" t="n">
        <v>98.77</v>
      </c>
      <c r="D7" s="927" t="n">
        <v>106836.9</v>
      </c>
      <c r="E7" s="928" t="n">
        <v>2.38040008503203</v>
      </c>
    </row>
    <row r="8" customFormat="false" ht="11.25" hidden="false" customHeight="false" outlineLevel="0" collapsed="false">
      <c r="A8" s="929" t="s">
        <v>79</v>
      </c>
      <c r="B8" s="927" t="n">
        <v>23362.4</v>
      </c>
      <c r="C8" s="928" t="n">
        <v>99.26</v>
      </c>
      <c r="D8" s="927" t="n">
        <v>91987.4</v>
      </c>
      <c r="E8" s="928" t="n">
        <v>2.04954294613449</v>
      </c>
    </row>
    <row r="9" customFormat="false" ht="11.25" hidden="false" customHeight="false" outlineLevel="0" collapsed="false">
      <c r="A9" s="933" t="s">
        <v>80</v>
      </c>
      <c r="B9" s="927" t="n">
        <v>22754.3</v>
      </c>
      <c r="C9" s="928" t="n">
        <v>108.88</v>
      </c>
      <c r="D9" s="927" t="n">
        <v>89334.8</v>
      </c>
      <c r="E9" s="928" t="n">
        <v>1.99044118199161</v>
      </c>
    </row>
    <row r="10" customFormat="false" ht="11.25" hidden="false" customHeight="false" outlineLevel="0" collapsed="false">
      <c r="A10" s="934" t="s">
        <v>81</v>
      </c>
      <c r="B10" s="931" t="n">
        <v>75268.1</v>
      </c>
      <c r="C10" s="932" t="n">
        <v>101.78</v>
      </c>
      <c r="D10" s="931" t="n">
        <v>288159.1</v>
      </c>
      <c r="E10" s="932" t="n">
        <v>6.42038421315814</v>
      </c>
    </row>
    <row r="11" customFormat="false" ht="11.25" hidden="false" customHeight="false" outlineLevel="0" collapsed="false">
      <c r="A11" s="929" t="s">
        <v>82</v>
      </c>
      <c r="B11" s="927" t="n">
        <v>46750.6</v>
      </c>
      <c r="C11" s="928" t="n">
        <v>99.76</v>
      </c>
      <c r="D11" s="927" t="n">
        <v>160558.1</v>
      </c>
      <c r="E11" s="928" t="n">
        <v>3.5773456071131</v>
      </c>
    </row>
    <row r="12" customFormat="false" ht="11.25" hidden="false" customHeight="false" outlineLevel="0" collapsed="false">
      <c r="A12" s="933" t="s">
        <v>83</v>
      </c>
      <c r="B12" s="927" t="n">
        <v>8351</v>
      </c>
      <c r="C12" s="928" t="n">
        <v>97.91</v>
      </c>
      <c r="D12" s="927" t="n">
        <v>38336.6</v>
      </c>
      <c r="E12" s="928" t="n">
        <v>0.854165984784649</v>
      </c>
    </row>
    <row r="13" customFormat="false" ht="11.25" hidden="false" customHeight="false" outlineLevel="0" collapsed="false">
      <c r="A13" s="929" t="s">
        <v>84</v>
      </c>
      <c r="B13" s="927" t="n">
        <v>18004.9</v>
      </c>
      <c r="C13" s="928" t="n">
        <v>94</v>
      </c>
      <c r="D13" s="927" t="n">
        <v>51407.1</v>
      </c>
      <c r="E13" s="928" t="n">
        <v>1.14538577224957</v>
      </c>
    </row>
    <row r="14" customFormat="false" ht="11.25" hidden="false" customHeight="false" outlineLevel="0" collapsed="false">
      <c r="A14" s="934" t="s">
        <v>85</v>
      </c>
      <c r="B14" s="931" t="n">
        <v>73106.5</v>
      </c>
      <c r="C14" s="932" t="n">
        <v>98.07</v>
      </c>
      <c r="D14" s="931" t="n">
        <v>250301.8</v>
      </c>
      <c r="E14" s="932" t="n">
        <v>5.57689736414732</v>
      </c>
    </row>
    <row r="15" customFormat="false" ht="11.25" hidden="false" customHeight="false" outlineLevel="0" collapsed="false">
      <c r="A15" s="933" t="s">
        <v>86</v>
      </c>
      <c r="B15" s="927" t="n">
        <v>51979.4</v>
      </c>
      <c r="C15" s="928" t="n">
        <v>98.22</v>
      </c>
      <c r="D15" s="927" t="n">
        <v>310777.5</v>
      </c>
      <c r="E15" s="928" t="n">
        <v>6.92433782172679</v>
      </c>
    </row>
    <row r="16" customFormat="false" ht="11.25" hidden="false" customHeight="false" outlineLevel="0" collapsed="false">
      <c r="A16" s="933" t="s">
        <v>87</v>
      </c>
      <c r="B16" s="927" t="n">
        <v>10445.5</v>
      </c>
      <c r="C16" s="928" t="n">
        <v>94.15</v>
      </c>
      <c r="D16" s="927" t="n">
        <v>37762.3</v>
      </c>
      <c r="E16" s="928" t="n">
        <v>0.841370183251341</v>
      </c>
    </row>
    <row r="17" customFormat="false" ht="11.25" hidden="false" customHeight="false" outlineLevel="0" collapsed="false">
      <c r="A17" s="929" t="s">
        <v>88</v>
      </c>
      <c r="B17" s="927" t="n">
        <v>4727.6</v>
      </c>
      <c r="C17" s="928" t="n">
        <v>95.01</v>
      </c>
      <c r="D17" s="927" t="n">
        <v>17286.9</v>
      </c>
      <c r="E17" s="928" t="n">
        <v>0.385164098077914</v>
      </c>
    </row>
    <row r="18" customFormat="false" ht="11.25" hidden="false" customHeight="false" outlineLevel="0" collapsed="false">
      <c r="A18" s="934" t="s">
        <v>89</v>
      </c>
      <c r="B18" s="931" t="n">
        <v>67152.5</v>
      </c>
      <c r="C18" s="932" t="n">
        <v>97.33</v>
      </c>
      <c r="D18" s="931" t="n">
        <v>365826.7</v>
      </c>
      <c r="E18" s="932" t="n">
        <v>8.15087210305604</v>
      </c>
    </row>
    <row r="19" customFormat="false" ht="11.25" hidden="false" customHeight="false" outlineLevel="0" collapsed="false">
      <c r="A19" s="930" t="s">
        <v>90</v>
      </c>
      <c r="B19" s="931" t="n">
        <f aca="false">B18+B14+B10</f>
        <v>215527.1</v>
      </c>
      <c r="C19" s="932" t="n">
        <v>99.0986148629232</v>
      </c>
      <c r="D19" s="931" t="n">
        <f aca="false">D18+D14+D10</f>
        <v>904287.6</v>
      </c>
      <c r="E19" s="932" t="n">
        <v>20.1481536803615</v>
      </c>
    </row>
    <row r="20" customFormat="false" ht="11.25" hidden="false" customHeight="false" outlineLevel="0" collapsed="false">
      <c r="A20" s="929" t="s">
        <v>91</v>
      </c>
      <c r="B20" s="927" t="n">
        <v>59986.9</v>
      </c>
      <c r="C20" s="928" t="n">
        <v>97.15</v>
      </c>
      <c r="D20" s="927" t="n">
        <v>229903.7</v>
      </c>
      <c r="E20" s="928" t="n">
        <v>5.12241357648134</v>
      </c>
    </row>
    <row r="21" customFormat="false" ht="11.25" hidden="false" customHeight="false" outlineLevel="0" collapsed="false">
      <c r="A21" s="929" t="s">
        <v>92</v>
      </c>
      <c r="B21" s="927" t="n">
        <v>20091.4</v>
      </c>
      <c r="C21" s="928" t="n">
        <v>100.08</v>
      </c>
      <c r="D21" s="927" t="n">
        <v>70034.1</v>
      </c>
      <c r="E21" s="928" t="n">
        <v>1.56040822595135</v>
      </c>
    </row>
    <row r="22" customFormat="false" ht="11.25" hidden="false" customHeight="false" outlineLevel="0" collapsed="false">
      <c r="A22" s="933" t="s">
        <v>93</v>
      </c>
      <c r="B22" s="927" t="n">
        <v>8041.7</v>
      </c>
      <c r="C22" s="928" t="n">
        <v>98.4</v>
      </c>
      <c r="D22" s="927" t="n">
        <v>26974.4</v>
      </c>
      <c r="E22" s="928" t="n">
        <v>0.601008303813459</v>
      </c>
    </row>
    <row r="23" customFormat="false" ht="11.25" hidden="false" customHeight="false" outlineLevel="0" collapsed="false">
      <c r="A23" s="934" t="s">
        <v>94</v>
      </c>
      <c r="B23" s="931" t="n">
        <v>88120</v>
      </c>
      <c r="C23" s="932" t="n">
        <v>97.92</v>
      </c>
      <c r="D23" s="931" t="n">
        <v>326912.2</v>
      </c>
      <c r="E23" s="932" t="n">
        <v>7.28383010624615</v>
      </c>
    </row>
    <row r="24" customFormat="false" ht="11.25" hidden="false" customHeight="false" outlineLevel="0" collapsed="false">
      <c r="A24" s="929" t="s">
        <v>195</v>
      </c>
      <c r="B24" s="927" t="n">
        <v>74581.3</v>
      </c>
      <c r="C24" s="928" t="n">
        <v>98.41</v>
      </c>
      <c r="D24" s="927" t="n">
        <v>280354</v>
      </c>
      <c r="E24" s="928" t="n">
        <v>6.2464811824292</v>
      </c>
    </row>
    <row r="25" customFormat="false" ht="11.25" hidden="false" customHeight="false" outlineLevel="0" collapsed="false">
      <c r="A25" s="933" t="s">
        <v>96</v>
      </c>
      <c r="B25" s="927" t="n">
        <v>19452.9</v>
      </c>
      <c r="C25" s="928" t="n">
        <v>101.82</v>
      </c>
      <c r="D25" s="927" t="n">
        <v>71607.5</v>
      </c>
      <c r="E25" s="928" t="n">
        <v>1.59546466706663</v>
      </c>
    </row>
    <row r="26" customFormat="false" ht="11.25" hidden="false" customHeight="false" outlineLevel="0" collapsed="false">
      <c r="A26" s="933" t="s">
        <v>97</v>
      </c>
      <c r="B26" s="927" t="n">
        <v>19435.5</v>
      </c>
      <c r="C26" s="928" t="n">
        <v>86.55</v>
      </c>
      <c r="D26" s="927" t="n">
        <v>68777</v>
      </c>
      <c r="E26" s="928" t="n">
        <v>1.5323991677805</v>
      </c>
    </row>
    <row r="27" customFormat="false" ht="11.25" hidden="false" customHeight="false" outlineLevel="0" collapsed="false">
      <c r="A27" s="935" t="s">
        <v>98</v>
      </c>
      <c r="B27" s="931" t="n">
        <v>113469.7</v>
      </c>
      <c r="C27" s="932" t="n">
        <v>96.69</v>
      </c>
      <c r="D27" s="931" t="n">
        <v>420738.5</v>
      </c>
      <c r="E27" s="932" t="n">
        <v>9.37434501727634</v>
      </c>
    </row>
    <row r="28" customFormat="false" ht="11.25" hidden="false" customHeight="false" outlineLevel="0" collapsed="false">
      <c r="A28" s="929" t="s">
        <v>99</v>
      </c>
      <c r="B28" s="927" t="n">
        <v>18264.1</v>
      </c>
      <c r="C28" s="928" t="n">
        <v>98.62</v>
      </c>
      <c r="D28" s="927" t="n">
        <v>68475.8</v>
      </c>
      <c r="E28" s="928" t="n">
        <v>1.52568822328836</v>
      </c>
    </row>
    <row r="29" customFormat="false" ht="11.25" hidden="false" customHeight="false" outlineLevel="0" collapsed="false">
      <c r="A29" s="929" t="s">
        <v>100</v>
      </c>
      <c r="B29" s="927" t="n">
        <v>8024.3</v>
      </c>
      <c r="C29" s="928" t="n">
        <v>108.88</v>
      </c>
      <c r="D29" s="927" t="n">
        <v>44346.3</v>
      </c>
      <c r="E29" s="928" t="n">
        <v>0.988066260728794</v>
      </c>
    </row>
    <row r="30" customFormat="false" ht="11.25" hidden="false" customHeight="false" outlineLevel="0" collapsed="false">
      <c r="A30" s="929" t="s">
        <v>101</v>
      </c>
      <c r="B30" s="927" t="n">
        <v>55336</v>
      </c>
      <c r="C30" s="928" t="n">
        <v>94.45</v>
      </c>
      <c r="D30" s="927" t="n">
        <v>226892</v>
      </c>
      <c r="E30" s="928" t="n">
        <v>5.05531081576766</v>
      </c>
    </row>
    <row r="31" customFormat="false" ht="11.25" hidden="false" customHeight="false" outlineLevel="0" collapsed="false">
      <c r="A31" s="934" t="s">
        <v>102</v>
      </c>
      <c r="B31" s="931" t="n">
        <v>81624.4</v>
      </c>
      <c r="C31" s="932" t="n">
        <v>96.62</v>
      </c>
      <c r="D31" s="931" t="n">
        <v>339714.1</v>
      </c>
      <c r="E31" s="932" t="n">
        <v>7.56906529978482</v>
      </c>
    </row>
    <row r="32" customFormat="false" ht="11.25" hidden="false" customHeight="false" outlineLevel="0" collapsed="false">
      <c r="A32" s="936" t="s">
        <v>103</v>
      </c>
      <c r="B32" s="931" t="n">
        <f aca="false">B31+B27+B23</f>
        <v>283214.1</v>
      </c>
      <c r="C32" s="932" t="n">
        <v>98.1910569105691</v>
      </c>
      <c r="D32" s="931" t="n">
        <f aca="false">D31+D27+D23</f>
        <v>1087364.8</v>
      </c>
      <c r="E32" s="932" t="n">
        <v>24.2272404233073</v>
      </c>
    </row>
    <row r="33" customFormat="false" ht="11.25" hidden="false" customHeight="false" outlineLevel="0" collapsed="false">
      <c r="A33" s="937" t="s">
        <v>104</v>
      </c>
      <c r="B33" s="931" t="n">
        <v>1122111.4</v>
      </c>
      <c r="C33" s="932" t="n">
        <v>99.39</v>
      </c>
      <c r="D33" s="931" t="n">
        <v>4488190.9</v>
      </c>
      <c r="E33" s="932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4.85"/>
    <col collapsed="false" customWidth="true" hidden="false" outlineLevel="0" max="2" min="2" style="938" width="13.7"/>
    <col collapsed="false" customWidth="true" hidden="false" outlineLevel="0" max="5" min="3" style="715" width="13.7"/>
    <col collapsed="false" customWidth="false" hidden="false" outlineLevel="0" max="257" min="6" style="715" width="9.14"/>
  </cols>
  <sheetData>
    <row r="1" customFormat="false" ht="12" hidden="false" customHeight="false" outlineLevel="0" collapsed="false">
      <c r="A1" s="939" t="s">
        <v>63</v>
      </c>
      <c r="B1" s="730"/>
      <c r="C1" s="730"/>
      <c r="D1" s="730"/>
      <c r="E1" s="730"/>
    </row>
    <row r="2" customFormat="false" ht="11.25" hidden="false" customHeight="true" outlineLevel="0" collapsed="false">
      <c r="A2" s="940" t="s">
        <v>67</v>
      </c>
      <c r="B2" s="941" t="s">
        <v>851</v>
      </c>
      <c r="C2" s="942" t="s">
        <v>200</v>
      </c>
      <c r="D2" s="942"/>
      <c r="E2" s="942"/>
    </row>
    <row r="3" customFormat="false" ht="11.25" hidden="false" customHeight="true" outlineLevel="0" collapsed="false">
      <c r="A3" s="940"/>
      <c r="B3" s="941"/>
      <c r="C3" s="560" t="s">
        <v>852</v>
      </c>
      <c r="D3" s="560" t="s">
        <v>853</v>
      </c>
      <c r="E3" s="561" t="s">
        <v>854</v>
      </c>
    </row>
    <row r="4" customFormat="false" ht="11.25" hidden="false" customHeight="false" outlineLevel="0" collapsed="false">
      <c r="A4" s="940"/>
      <c r="B4" s="941"/>
      <c r="C4" s="560"/>
      <c r="D4" s="575" t="s">
        <v>855</v>
      </c>
      <c r="E4" s="575"/>
    </row>
    <row r="5" customFormat="false" ht="11.25" hidden="false" customHeight="false" outlineLevel="0" collapsed="false">
      <c r="A5" s="943" t="s">
        <v>118</v>
      </c>
      <c r="B5" s="715" t="n">
        <v>166</v>
      </c>
      <c r="C5" s="715" t="n">
        <v>149</v>
      </c>
      <c r="D5" s="842" t="n">
        <f aca="false">B5-E5</f>
        <v>31</v>
      </c>
      <c r="E5" s="715" t="n">
        <v>135</v>
      </c>
    </row>
    <row r="6" customFormat="false" ht="11.25" hidden="false" customHeight="false" outlineLevel="0" collapsed="false">
      <c r="A6" s="944" t="s">
        <v>76</v>
      </c>
      <c r="B6" s="715" t="n">
        <v>563</v>
      </c>
      <c r="C6" s="715" t="n">
        <v>413</v>
      </c>
      <c r="D6" s="842" t="n">
        <f aca="false">B6-E6</f>
        <v>282</v>
      </c>
      <c r="E6" s="715" t="n">
        <v>281</v>
      </c>
    </row>
    <row r="7" customFormat="false" ht="11.25" hidden="false" customHeight="false" outlineLevel="0" collapsed="false">
      <c r="A7" s="945" t="s">
        <v>77</v>
      </c>
      <c r="B7" s="830" t="n">
        <f aca="false">SUM(B5:B6)</f>
        <v>729</v>
      </c>
      <c r="C7" s="830" t="n">
        <f aca="false">SUM(C5:C6)</f>
        <v>562</v>
      </c>
      <c r="D7" s="842" t="n">
        <f aca="false">B7-E7</f>
        <v>313</v>
      </c>
      <c r="E7" s="830" t="n">
        <f aca="false">SUM(E5:E6)</f>
        <v>416</v>
      </c>
    </row>
    <row r="8" customFormat="false" ht="11.25" hidden="false" customHeight="false" outlineLevel="0" collapsed="false">
      <c r="A8" s="944" t="s">
        <v>78</v>
      </c>
      <c r="B8" s="715" t="n">
        <v>450</v>
      </c>
      <c r="C8" s="715" t="n">
        <v>145</v>
      </c>
      <c r="D8" s="842" t="n">
        <f aca="false">B8-E8</f>
        <v>363</v>
      </c>
      <c r="E8" s="715" t="n">
        <v>87</v>
      </c>
    </row>
    <row r="9" customFormat="false" ht="11.25" hidden="false" customHeight="false" outlineLevel="0" collapsed="false">
      <c r="A9" s="944" t="s">
        <v>79</v>
      </c>
      <c r="B9" s="715" t="n">
        <v>177</v>
      </c>
      <c r="C9" s="715" t="n">
        <v>83</v>
      </c>
      <c r="D9" s="842" t="n">
        <f aca="false">B9-E9</f>
        <v>118</v>
      </c>
      <c r="E9" s="715" t="n">
        <v>59</v>
      </c>
    </row>
    <row r="10" customFormat="false" ht="11.25" hidden="false" customHeight="false" outlineLevel="0" collapsed="false">
      <c r="A10" s="946" t="s">
        <v>80</v>
      </c>
      <c r="B10" s="715" t="n">
        <v>395</v>
      </c>
      <c r="C10" s="715" t="n">
        <v>121</v>
      </c>
      <c r="D10" s="747" t="n">
        <v>395</v>
      </c>
      <c r="E10" s="747" t="s">
        <v>75</v>
      </c>
    </row>
    <row r="11" customFormat="false" ht="11.25" hidden="false" customHeight="false" outlineLevel="0" collapsed="false">
      <c r="A11" s="947" t="s">
        <v>81</v>
      </c>
      <c r="B11" s="830" t="n">
        <f aca="false">SUM(B8:B10)</f>
        <v>1022</v>
      </c>
      <c r="C11" s="830" t="n">
        <f aca="false">SUM(C8:C10)</f>
        <v>349</v>
      </c>
      <c r="D11" s="830" t="n">
        <f aca="false">SUM(D8:D10)</f>
        <v>876</v>
      </c>
      <c r="E11" s="830" t="n">
        <f aca="false">SUM(E8:E10)</f>
        <v>146</v>
      </c>
    </row>
    <row r="12" customFormat="false" ht="11.25" hidden="false" customHeight="false" outlineLevel="0" collapsed="false">
      <c r="A12" s="944" t="s">
        <v>82</v>
      </c>
      <c r="B12" s="715" t="n">
        <v>424</v>
      </c>
      <c r="C12" s="715" t="n">
        <v>277</v>
      </c>
      <c r="D12" s="842" t="n">
        <f aca="false">B12-E12</f>
        <v>352</v>
      </c>
      <c r="E12" s="715" t="n">
        <v>72</v>
      </c>
    </row>
    <row r="13" customFormat="false" ht="11.25" hidden="false" customHeight="false" outlineLevel="0" collapsed="false">
      <c r="A13" s="946" t="s">
        <v>83</v>
      </c>
      <c r="B13" s="715" t="n">
        <v>305</v>
      </c>
      <c r="C13" s="715" t="n">
        <v>217</v>
      </c>
      <c r="D13" s="842" t="n">
        <f aca="false">B13-E13</f>
        <v>280</v>
      </c>
      <c r="E13" s="715" t="n">
        <v>25</v>
      </c>
    </row>
    <row r="14" customFormat="false" ht="11.25" hidden="false" customHeight="false" outlineLevel="0" collapsed="false">
      <c r="A14" s="944" t="s">
        <v>84</v>
      </c>
      <c r="B14" s="715" t="n">
        <v>271</v>
      </c>
      <c r="C14" s="715" t="n">
        <v>120</v>
      </c>
      <c r="D14" s="747" t="n">
        <v>271</v>
      </c>
      <c r="E14" s="747" t="s">
        <v>75</v>
      </c>
    </row>
    <row r="15" customFormat="false" ht="11.25" hidden="false" customHeight="false" outlineLevel="0" collapsed="false">
      <c r="A15" s="947" t="s">
        <v>85</v>
      </c>
      <c r="B15" s="830" t="n">
        <f aca="false">SUM(B12:B14)</f>
        <v>1000</v>
      </c>
      <c r="C15" s="830" t="n">
        <f aca="false">SUM(C12:C14)</f>
        <v>614</v>
      </c>
      <c r="D15" s="830" t="n">
        <f aca="false">SUM(D12:D14)</f>
        <v>903</v>
      </c>
      <c r="E15" s="830" t="n">
        <f aca="false">SUM(E12:E14)</f>
        <v>97</v>
      </c>
    </row>
    <row r="16" customFormat="false" ht="11.25" hidden="false" customHeight="false" outlineLevel="0" collapsed="false">
      <c r="A16" s="946" t="s">
        <v>86</v>
      </c>
      <c r="B16" s="715" t="n">
        <v>285</v>
      </c>
      <c r="C16" s="715" t="n">
        <v>71</v>
      </c>
      <c r="D16" s="747" t="n">
        <v>285</v>
      </c>
      <c r="E16" s="747" t="s">
        <v>75</v>
      </c>
    </row>
    <row r="17" customFormat="false" ht="11.25" hidden="false" customHeight="false" outlineLevel="0" collapsed="false">
      <c r="A17" s="946" t="s">
        <v>87</v>
      </c>
      <c r="B17" s="715" t="n">
        <v>475</v>
      </c>
      <c r="C17" s="715" t="n">
        <v>197</v>
      </c>
      <c r="D17" s="842" t="n">
        <f aca="false">B17-E17</f>
        <v>470</v>
      </c>
      <c r="E17" s="715" t="n">
        <v>5</v>
      </c>
    </row>
    <row r="18" customFormat="false" ht="11.25" hidden="false" customHeight="false" outlineLevel="0" collapsed="false">
      <c r="A18" s="944" t="s">
        <v>88</v>
      </c>
      <c r="B18" s="715" t="n">
        <v>174</v>
      </c>
      <c r="C18" s="715" t="n">
        <v>75</v>
      </c>
      <c r="D18" s="747" t="n">
        <v>174</v>
      </c>
      <c r="E18" s="747" t="s">
        <v>75</v>
      </c>
    </row>
    <row r="19" customFormat="false" ht="11.25" hidden="false" customHeight="false" outlineLevel="0" collapsed="false">
      <c r="A19" s="947" t="s">
        <v>89</v>
      </c>
      <c r="B19" s="830" t="n">
        <f aca="false">SUM(B16:B18)</f>
        <v>934</v>
      </c>
      <c r="C19" s="830" t="n">
        <f aca="false">SUM(C16:C18)</f>
        <v>343</v>
      </c>
      <c r="D19" s="830" t="n">
        <f aca="false">SUM(D16:D18)</f>
        <v>929</v>
      </c>
      <c r="E19" s="830" t="n">
        <f aca="false">SUM(E16:E18)</f>
        <v>5</v>
      </c>
    </row>
    <row r="20" customFormat="false" ht="11.25" hidden="false" customHeight="false" outlineLevel="0" collapsed="false">
      <c r="A20" s="945" t="s">
        <v>90</v>
      </c>
      <c r="B20" s="830" t="n">
        <f aca="false">SUM(B11,B15,B19)</f>
        <v>2956</v>
      </c>
      <c r="C20" s="830" t="n">
        <f aca="false">SUM(C11,C15,C19)</f>
        <v>1306</v>
      </c>
      <c r="D20" s="830" t="n">
        <f aca="false">SUM(D11,D15,D19)</f>
        <v>2708</v>
      </c>
      <c r="E20" s="830" t="n">
        <f aca="false">SUM(E11,E15,E19)</f>
        <v>248</v>
      </c>
    </row>
    <row r="21" customFormat="false" ht="11.25" hidden="false" customHeight="false" outlineLevel="0" collapsed="false">
      <c r="A21" s="944" t="s">
        <v>91</v>
      </c>
      <c r="B21" s="715" t="n">
        <v>501</v>
      </c>
      <c r="C21" s="715" t="n">
        <v>223</v>
      </c>
      <c r="D21" s="842" t="n">
        <f aca="false">B21-E21</f>
        <v>393</v>
      </c>
      <c r="E21" s="715" t="n">
        <v>108</v>
      </c>
    </row>
    <row r="22" customFormat="false" ht="11.25" hidden="false" customHeight="false" outlineLevel="0" collapsed="false">
      <c r="A22" s="944" t="s">
        <v>92</v>
      </c>
      <c r="B22" s="715" t="n">
        <v>270</v>
      </c>
      <c r="C22" s="715" t="n">
        <v>135</v>
      </c>
      <c r="D22" s="842" t="n">
        <f aca="false">B22-E22</f>
        <v>190</v>
      </c>
      <c r="E22" s="715" t="n">
        <v>80</v>
      </c>
    </row>
    <row r="23" customFormat="false" ht="11.25" hidden="false" customHeight="false" outlineLevel="0" collapsed="false">
      <c r="A23" s="946" t="s">
        <v>93</v>
      </c>
      <c r="B23" s="715" t="n">
        <v>121</v>
      </c>
      <c r="C23" s="747" t="s">
        <v>75</v>
      </c>
      <c r="D23" s="747" t="n">
        <v>121</v>
      </c>
      <c r="E23" s="747" t="s">
        <v>75</v>
      </c>
    </row>
    <row r="24" customFormat="false" ht="11.25" hidden="false" customHeight="false" outlineLevel="0" collapsed="false">
      <c r="A24" s="947" t="s">
        <v>94</v>
      </c>
      <c r="B24" s="830" t="n">
        <f aca="false">SUM(B21:B23)</f>
        <v>892</v>
      </c>
      <c r="C24" s="830" t="n">
        <f aca="false">SUM(C21:C23)</f>
        <v>358</v>
      </c>
      <c r="D24" s="830" t="n">
        <f aca="false">SUM(D21:D23)</f>
        <v>704</v>
      </c>
      <c r="E24" s="830" t="n">
        <f aca="false">SUM(E21:E23)</f>
        <v>188</v>
      </c>
    </row>
    <row r="25" customFormat="false" ht="11.25" hidden="false" customHeight="false" outlineLevel="0" collapsed="false">
      <c r="A25" s="944" t="s">
        <v>195</v>
      </c>
      <c r="B25" s="715" t="n">
        <v>478</v>
      </c>
      <c r="C25" s="715" t="n">
        <v>76</v>
      </c>
      <c r="D25" s="842" t="n">
        <f aca="false">B25-E25</f>
        <v>402</v>
      </c>
      <c r="E25" s="715" t="n">
        <v>76</v>
      </c>
    </row>
    <row r="26" customFormat="false" ht="11.25" hidden="false" customHeight="false" outlineLevel="0" collapsed="false">
      <c r="A26" s="946" t="s">
        <v>96</v>
      </c>
      <c r="B26" s="715" t="n">
        <v>477</v>
      </c>
      <c r="C26" s="715" t="n">
        <v>209</v>
      </c>
      <c r="D26" s="842" t="n">
        <f aca="false">B26-E26</f>
        <v>341</v>
      </c>
      <c r="E26" s="715" t="n">
        <v>136</v>
      </c>
    </row>
    <row r="27" customFormat="false" ht="11.25" hidden="false" customHeight="false" outlineLevel="0" collapsed="false">
      <c r="A27" s="946" t="s">
        <v>97</v>
      </c>
      <c r="B27" s="715" t="n">
        <v>406</v>
      </c>
      <c r="C27" s="715" t="n">
        <v>124</v>
      </c>
      <c r="D27" s="842" t="n">
        <f aca="false">B27-E27</f>
        <v>322</v>
      </c>
      <c r="E27" s="715" t="n">
        <v>84</v>
      </c>
    </row>
    <row r="28" customFormat="false" ht="11.25" hidden="false" customHeight="false" outlineLevel="0" collapsed="false">
      <c r="A28" s="948" t="s">
        <v>98</v>
      </c>
      <c r="B28" s="830" t="n">
        <f aca="false">SUM(B25:B27)</f>
        <v>1361</v>
      </c>
      <c r="C28" s="830" t="n">
        <f aca="false">SUM(C25:C27)</f>
        <v>409</v>
      </c>
      <c r="D28" s="830" t="n">
        <f aca="false">SUM(D25:D27)</f>
        <v>1065</v>
      </c>
      <c r="E28" s="830" t="n">
        <f aca="false">SUM(E25:E27)</f>
        <v>296</v>
      </c>
    </row>
    <row r="29" customFormat="false" ht="11.25" hidden="false" customHeight="false" outlineLevel="0" collapsed="false">
      <c r="A29" s="944" t="s">
        <v>99</v>
      </c>
      <c r="B29" s="715" t="n">
        <v>512</v>
      </c>
      <c r="C29" s="715" t="n">
        <v>204</v>
      </c>
      <c r="D29" s="842" t="n">
        <f aca="false">B29-E29</f>
        <v>499</v>
      </c>
      <c r="E29" s="715" t="n">
        <v>13</v>
      </c>
    </row>
    <row r="30" customFormat="false" ht="11.25" hidden="false" customHeight="false" outlineLevel="0" collapsed="false">
      <c r="A30" s="944" t="s">
        <v>100</v>
      </c>
      <c r="B30" s="715" t="n">
        <v>437</v>
      </c>
      <c r="C30" s="715" t="n">
        <v>79</v>
      </c>
      <c r="D30" s="842" t="n">
        <f aca="false">B30-E30</f>
        <v>393</v>
      </c>
      <c r="E30" s="715" t="n">
        <v>44</v>
      </c>
    </row>
    <row r="31" customFormat="false" ht="11.25" hidden="false" customHeight="false" outlineLevel="0" collapsed="false">
      <c r="A31" s="944" t="s">
        <v>101</v>
      </c>
      <c r="B31" s="715" t="n">
        <v>310</v>
      </c>
      <c r="C31" s="715" t="n">
        <v>45</v>
      </c>
      <c r="D31" s="747" t="n">
        <v>310</v>
      </c>
      <c r="E31" s="747" t="s">
        <v>75</v>
      </c>
    </row>
    <row r="32" customFormat="false" ht="11.25" hidden="false" customHeight="false" outlineLevel="0" collapsed="false">
      <c r="A32" s="947" t="s">
        <v>102</v>
      </c>
      <c r="B32" s="830" t="n">
        <f aca="false">SUM(B29:B31)</f>
        <v>1259</v>
      </c>
      <c r="C32" s="830" t="n">
        <f aca="false">SUM(C29:C31)</f>
        <v>328</v>
      </c>
      <c r="D32" s="830" t="n">
        <f aca="false">SUM(D29:D31)</f>
        <v>1202</v>
      </c>
      <c r="E32" s="830" t="n">
        <f aca="false">SUM(E29:E31)</f>
        <v>57</v>
      </c>
    </row>
    <row r="33" customFormat="false" ht="11.25" hidden="false" customHeight="false" outlineLevel="0" collapsed="false">
      <c r="A33" s="949" t="s">
        <v>103</v>
      </c>
      <c r="B33" s="830" t="n">
        <f aca="false">SUM(B24,B28,B32)</f>
        <v>3512</v>
      </c>
      <c r="C33" s="830" t="n">
        <f aca="false">SUM(C24,C28,C32)</f>
        <v>1095</v>
      </c>
      <c r="D33" s="830" t="n">
        <f aca="false">SUM(D24,D28,D32)</f>
        <v>2971</v>
      </c>
      <c r="E33" s="830" t="n">
        <f aca="false">SUM(E24,E28,E32)</f>
        <v>541</v>
      </c>
    </row>
    <row r="34" customFormat="false" ht="11.25" hidden="false" customHeight="false" outlineLevel="0" collapsed="false">
      <c r="A34" s="950" t="s">
        <v>104</v>
      </c>
      <c r="B34" s="742" t="n">
        <f aca="false">SUM(B7,B20,B33)</f>
        <v>7197</v>
      </c>
      <c r="C34" s="742" t="n">
        <f aca="false">SUM(C7,C20,C33)</f>
        <v>2963</v>
      </c>
      <c r="D34" s="742" t="n">
        <f aca="false">SUM(D7,D20,D33)</f>
        <v>5992</v>
      </c>
      <c r="E34" s="742" t="n">
        <f aca="false">SUM(E7,E20,E33)</f>
        <v>1205</v>
      </c>
    </row>
  </sheetData>
  <mergeCells count="5">
    <mergeCell ref="A2:A4"/>
    <mergeCell ref="B2:B4"/>
    <mergeCell ref="C2:E2"/>
    <mergeCell ref="C3:C4"/>
    <mergeCell ref="D4:E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2.28"/>
    <col collapsed="false" customWidth="true" hidden="false" outlineLevel="0" max="2" min="2" style="715" width="10.28"/>
    <col collapsed="false" customWidth="false" hidden="false" outlineLevel="0" max="257" min="3" style="715" width="9.14"/>
  </cols>
  <sheetData>
    <row r="1" customFormat="false" ht="12" hidden="false" customHeight="false" outlineLevel="0" collapsed="false">
      <c r="A1" s="951" t="s">
        <v>64</v>
      </c>
    </row>
    <row r="2" customFormat="false" ht="11.25" hidden="false" customHeight="true" outlineLevel="0" collapsed="false">
      <c r="A2" s="940" t="s">
        <v>67</v>
      </c>
      <c r="B2" s="557" t="s">
        <v>856</v>
      </c>
      <c r="C2" s="952" t="s">
        <v>200</v>
      </c>
      <c r="D2" s="952"/>
      <c r="E2" s="952"/>
      <c r="F2" s="591" t="s">
        <v>857</v>
      </c>
      <c r="G2" s="592" t="s">
        <v>858</v>
      </c>
    </row>
    <row r="3" customFormat="false" ht="59.25" hidden="false" customHeight="true" outlineLevel="0" collapsed="false">
      <c r="A3" s="940"/>
      <c r="B3" s="557"/>
      <c r="C3" s="719" t="s">
        <v>859</v>
      </c>
      <c r="D3" s="719" t="s">
        <v>860</v>
      </c>
      <c r="E3" s="719" t="s">
        <v>861</v>
      </c>
      <c r="F3" s="591"/>
      <c r="G3" s="592"/>
    </row>
    <row r="4" customFormat="false" ht="11.25" hidden="false" customHeight="false" outlineLevel="0" collapsed="false">
      <c r="A4" s="715" t="s">
        <v>118</v>
      </c>
      <c r="B4" s="737" t="n">
        <v>825041</v>
      </c>
      <c r="C4" s="569" t="n">
        <v>600263</v>
      </c>
      <c r="D4" s="569" t="n">
        <v>215136</v>
      </c>
      <c r="E4" s="737" t="n">
        <v>2492</v>
      </c>
      <c r="F4" s="953" t="n">
        <v>46.8931293327809</v>
      </c>
      <c r="G4" s="562" t="n">
        <v>623993</v>
      </c>
    </row>
    <row r="5" customFormat="false" ht="11.25" hidden="false" customHeight="false" outlineLevel="0" collapsed="false">
      <c r="A5" s="715" t="s">
        <v>76</v>
      </c>
      <c r="B5" s="737" t="n">
        <v>357321</v>
      </c>
      <c r="C5" s="737" t="n">
        <v>310473</v>
      </c>
      <c r="D5" s="737" t="n">
        <v>43148</v>
      </c>
      <c r="E5" s="737" t="n">
        <v>785</v>
      </c>
      <c r="F5" s="953" t="n">
        <v>28.9436316817343</v>
      </c>
      <c r="G5" s="562" t="n">
        <v>285148</v>
      </c>
    </row>
    <row r="6" customFormat="false" ht="11.25" hidden="false" customHeight="false" outlineLevel="0" collapsed="false">
      <c r="A6" s="954" t="s">
        <v>77</v>
      </c>
      <c r="B6" s="565" t="n">
        <v>1182362</v>
      </c>
      <c r="C6" s="565" t="n">
        <v>910736</v>
      </c>
      <c r="D6" s="565" t="n">
        <v>258284</v>
      </c>
      <c r="E6" s="565" t="n">
        <v>3277</v>
      </c>
      <c r="F6" s="955" t="n">
        <v>39.4917346593862</v>
      </c>
      <c r="G6" s="565" t="n">
        <v>909141</v>
      </c>
    </row>
    <row r="7" customFormat="false" ht="11.25" hidden="false" customHeight="false" outlineLevel="0" collapsed="false">
      <c r="A7" s="715" t="s">
        <v>78</v>
      </c>
      <c r="B7" s="737" t="n">
        <v>117989</v>
      </c>
      <c r="C7" s="737" t="n">
        <v>99946</v>
      </c>
      <c r="D7" s="737" t="n">
        <v>16647</v>
      </c>
      <c r="E7" s="737" t="n">
        <v>254</v>
      </c>
      <c r="F7" s="953" t="n">
        <v>28.1941852435082</v>
      </c>
      <c r="G7" s="562" t="n">
        <v>100648</v>
      </c>
    </row>
    <row r="8" customFormat="false" ht="11.25" hidden="false" customHeight="false" outlineLevel="0" collapsed="false">
      <c r="A8" s="715" t="s">
        <v>79</v>
      </c>
      <c r="B8" s="737" t="n">
        <v>87239</v>
      </c>
      <c r="C8" s="737" t="n">
        <v>74045</v>
      </c>
      <c r="D8" s="737" t="n">
        <v>11754</v>
      </c>
      <c r="E8" s="737" t="n">
        <v>217</v>
      </c>
      <c r="F8" s="953" t="n">
        <v>29.2832830951214</v>
      </c>
      <c r="G8" s="562" t="n">
        <v>84016</v>
      </c>
    </row>
    <row r="9" customFormat="false" ht="11.25" hidden="false" customHeight="false" outlineLevel="0" collapsed="false">
      <c r="A9" s="715" t="s">
        <v>80</v>
      </c>
      <c r="B9" s="737" t="n">
        <v>108785</v>
      </c>
      <c r="C9" s="737" t="n">
        <v>97738</v>
      </c>
      <c r="D9" s="737" t="n">
        <v>9403</v>
      </c>
      <c r="E9" s="737" t="n">
        <v>360</v>
      </c>
      <c r="F9" s="953" t="n">
        <v>31.5958083310582</v>
      </c>
      <c r="G9" s="562" t="n">
        <v>103100</v>
      </c>
    </row>
    <row r="10" customFormat="false" ht="11.25" hidden="false" customHeight="false" outlineLevel="0" collapsed="false">
      <c r="A10" s="956" t="s">
        <v>81</v>
      </c>
      <c r="B10" s="565" t="n">
        <v>314013</v>
      </c>
      <c r="C10" s="565" t="n">
        <v>271729</v>
      </c>
      <c r="D10" s="565" t="n">
        <v>37804</v>
      </c>
      <c r="E10" s="565" t="n">
        <v>831</v>
      </c>
      <c r="F10" s="955" t="n">
        <v>29.6042341729966</v>
      </c>
      <c r="G10" s="565" t="n">
        <v>287764</v>
      </c>
    </row>
    <row r="11" customFormat="false" ht="11.25" hidden="false" customHeight="false" outlineLevel="0" collapsed="false">
      <c r="A11" s="715" t="s">
        <v>82</v>
      </c>
      <c r="B11" s="737" t="n">
        <v>144379</v>
      </c>
      <c r="C11" s="737" t="n">
        <v>115522</v>
      </c>
      <c r="D11" s="737" t="n">
        <v>27520</v>
      </c>
      <c r="E11" s="737" t="n">
        <v>500</v>
      </c>
      <c r="F11" s="953" t="n">
        <v>31.7165220103819</v>
      </c>
      <c r="G11" s="562" t="n">
        <v>117095</v>
      </c>
    </row>
    <row r="12" customFormat="false" ht="11.25" hidden="false" customHeight="false" outlineLevel="0" collapsed="false">
      <c r="A12" s="715" t="s">
        <v>83</v>
      </c>
      <c r="B12" s="737" t="n">
        <v>60360</v>
      </c>
      <c r="C12" s="737" t="n">
        <v>53823</v>
      </c>
      <c r="D12" s="737" t="n">
        <v>6071</v>
      </c>
      <c r="E12" s="737" t="n">
        <v>259</v>
      </c>
      <c r="F12" s="953" t="n">
        <v>23.792911793574</v>
      </c>
      <c r="G12" s="562" t="n">
        <v>60909</v>
      </c>
    </row>
    <row r="13" customFormat="false" ht="11.25" hidden="false" customHeight="false" outlineLevel="0" collapsed="false">
      <c r="A13" s="715" t="s">
        <v>84</v>
      </c>
      <c r="B13" s="737" t="n">
        <v>96460</v>
      </c>
      <c r="C13" s="737" t="n">
        <v>80031</v>
      </c>
      <c r="D13" s="737" t="n">
        <v>15403</v>
      </c>
      <c r="E13" s="737" t="n">
        <v>365</v>
      </c>
      <c r="F13" s="953" t="n">
        <v>35.072920113298</v>
      </c>
      <c r="G13" s="562" t="n">
        <v>68911</v>
      </c>
    </row>
    <row r="14" customFormat="false" ht="11.25" hidden="false" customHeight="false" outlineLevel="0" collapsed="false">
      <c r="A14" s="956" t="s">
        <v>85</v>
      </c>
      <c r="B14" s="565" t="n">
        <v>301199</v>
      </c>
      <c r="C14" s="565" t="n">
        <v>249376</v>
      </c>
      <c r="D14" s="565" t="n">
        <v>48994</v>
      </c>
      <c r="E14" s="565" t="n">
        <v>1124</v>
      </c>
      <c r="F14" s="955" t="n">
        <v>30.6117388074188</v>
      </c>
      <c r="G14" s="565" t="n">
        <v>246915</v>
      </c>
    </row>
    <row r="15" customFormat="false" ht="11.25" hidden="false" customHeight="false" outlineLevel="0" collapsed="false">
      <c r="A15" s="715" t="s">
        <v>86</v>
      </c>
      <c r="B15" s="737" t="n">
        <v>142606</v>
      </c>
      <c r="C15" s="737" t="n">
        <v>121561</v>
      </c>
      <c r="D15" s="737" t="n">
        <v>19197</v>
      </c>
      <c r="E15" s="737" t="n">
        <v>463</v>
      </c>
      <c r="F15" s="953" t="n">
        <v>38.7374196965787</v>
      </c>
      <c r="G15" s="562" t="n">
        <v>92332</v>
      </c>
    </row>
    <row r="16" customFormat="false" ht="11.25" hidden="false" customHeight="false" outlineLevel="0" collapsed="false">
      <c r="A16" s="715" t="s">
        <v>87</v>
      </c>
      <c r="B16" s="737" t="n">
        <v>103293</v>
      </c>
      <c r="C16" s="737" t="n">
        <v>85614</v>
      </c>
      <c r="D16" s="737" t="n">
        <v>16521</v>
      </c>
      <c r="E16" s="737" t="n">
        <v>365</v>
      </c>
      <c r="F16" s="953" t="n">
        <v>33.4157190689549</v>
      </c>
      <c r="G16" s="562" t="n">
        <v>61324</v>
      </c>
    </row>
    <row r="17" customFormat="false" ht="11.25" hidden="false" customHeight="false" outlineLevel="0" collapsed="false">
      <c r="A17" s="715" t="s">
        <v>88</v>
      </c>
      <c r="B17" s="737" t="n">
        <v>62915</v>
      </c>
      <c r="C17" s="737" t="n">
        <v>51435</v>
      </c>
      <c r="D17" s="737" t="n">
        <v>10649</v>
      </c>
      <c r="E17" s="737" t="n">
        <v>197</v>
      </c>
      <c r="F17" s="953" t="n">
        <v>28.1350338523732</v>
      </c>
      <c r="G17" s="562" t="n">
        <v>65262</v>
      </c>
    </row>
    <row r="18" customFormat="false" ht="11.25" hidden="false" customHeight="false" outlineLevel="0" collapsed="false">
      <c r="A18" s="956" t="s">
        <v>89</v>
      </c>
      <c r="B18" s="565" t="n">
        <v>308814</v>
      </c>
      <c r="C18" s="565" t="n">
        <v>258610</v>
      </c>
      <c r="D18" s="565" t="n">
        <v>46367</v>
      </c>
      <c r="E18" s="565" t="n">
        <v>1025</v>
      </c>
      <c r="F18" s="955" t="n">
        <v>34.2796058912072</v>
      </c>
      <c r="G18" s="565" t="n">
        <v>218918</v>
      </c>
    </row>
    <row r="19" customFormat="false" ht="11.25" hidden="false" customHeight="false" outlineLevel="0" collapsed="false">
      <c r="A19" s="954" t="s">
        <v>90</v>
      </c>
      <c r="B19" s="565" t="n">
        <v>924026</v>
      </c>
      <c r="C19" s="565" t="n">
        <v>779715</v>
      </c>
      <c r="D19" s="565" t="n">
        <v>133165</v>
      </c>
      <c r="E19" s="565" t="n">
        <v>2980</v>
      </c>
      <c r="F19" s="955" t="n">
        <v>31.3707263680511</v>
      </c>
      <c r="G19" s="565" t="n">
        <v>753597</v>
      </c>
    </row>
    <row r="20" customFormat="false" ht="11.25" hidden="false" customHeight="false" outlineLevel="0" collapsed="false">
      <c r="A20" s="715" t="s">
        <v>91</v>
      </c>
      <c r="B20" s="737" t="n">
        <v>184027</v>
      </c>
      <c r="C20" s="737" t="n">
        <v>154647</v>
      </c>
      <c r="D20" s="737" t="n">
        <v>27684</v>
      </c>
      <c r="E20" s="737" t="n">
        <v>724</v>
      </c>
      <c r="F20" s="953" t="n">
        <v>27.8597045790698</v>
      </c>
      <c r="G20" s="562" t="n">
        <v>139650</v>
      </c>
    </row>
    <row r="21" customFormat="false" ht="11.25" hidden="false" customHeight="false" outlineLevel="0" collapsed="false">
      <c r="A21" s="715" t="s">
        <v>92</v>
      </c>
      <c r="B21" s="737" t="n">
        <v>81722</v>
      </c>
      <c r="C21" s="737" t="n">
        <v>71446</v>
      </c>
      <c r="D21" s="737" t="n">
        <v>9925</v>
      </c>
      <c r="E21" s="737" t="n">
        <v>211</v>
      </c>
      <c r="F21" s="953" t="n">
        <v>27.3117683034834</v>
      </c>
      <c r="G21" s="562" t="n">
        <v>64099</v>
      </c>
    </row>
    <row r="22" customFormat="false" ht="11.25" hidden="false" customHeight="false" outlineLevel="0" collapsed="false">
      <c r="A22" s="715" t="s">
        <v>93</v>
      </c>
      <c r="B22" s="737" t="n">
        <v>53660</v>
      </c>
      <c r="C22" s="737" t="n">
        <v>48737</v>
      </c>
      <c r="D22" s="737" t="n">
        <v>4288</v>
      </c>
      <c r="E22" s="737" t="n">
        <v>234</v>
      </c>
      <c r="F22" s="953" t="n">
        <v>27.667495075949</v>
      </c>
      <c r="G22" s="562" t="n">
        <v>42502</v>
      </c>
    </row>
    <row r="23" customFormat="false" ht="11.25" hidden="false" customHeight="false" outlineLevel="0" collapsed="false">
      <c r="A23" s="956" t="s">
        <v>94</v>
      </c>
      <c r="B23" s="565" t="n">
        <v>319409</v>
      </c>
      <c r="C23" s="565" t="n">
        <v>274830</v>
      </c>
      <c r="D23" s="565" t="n">
        <v>41897</v>
      </c>
      <c r="E23" s="565" t="n">
        <v>1169</v>
      </c>
      <c r="F23" s="955" t="n">
        <v>27.6852842212195</v>
      </c>
      <c r="G23" s="565" t="n">
        <v>246251</v>
      </c>
    </row>
    <row r="24" customFormat="false" ht="11.25" hidden="false" customHeight="false" outlineLevel="0" collapsed="false">
      <c r="A24" s="715" t="s">
        <v>95</v>
      </c>
      <c r="B24" s="737" t="n">
        <v>137080</v>
      </c>
      <c r="C24" s="737" t="n">
        <v>114562</v>
      </c>
      <c r="D24" s="737" t="n">
        <v>21591</v>
      </c>
      <c r="E24" s="737" t="n">
        <v>326</v>
      </c>
      <c r="F24" s="953" t="n">
        <v>25.6236751692606</v>
      </c>
      <c r="G24" s="562" t="n">
        <v>105746</v>
      </c>
    </row>
    <row r="25" customFormat="false" ht="11.25" hidden="false" customHeight="false" outlineLevel="0" collapsed="false">
      <c r="A25" s="715" t="s">
        <v>96</v>
      </c>
      <c r="B25" s="737" t="n">
        <v>101118</v>
      </c>
      <c r="C25" s="737" t="n">
        <v>87609</v>
      </c>
      <c r="D25" s="737" t="n">
        <v>12849</v>
      </c>
      <c r="E25" s="737" t="n">
        <v>244</v>
      </c>
      <c r="F25" s="953" t="n">
        <v>26.8692172378791</v>
      </c>
      <c r="G25" s="562" t="n">
        <v>69166</v>
      </c>
    </row>
    <row r="26" customFormat="false" ht="11.25" hidden="false" customHeight="false" outlineLevel="0" collapsed="false">
      <c r="A26" s="715" t="s">
        <v>97</v>
      </c>
      <c r="B26" s="737" t="n">
        <v>101720</v>
      </c>
      <c r="C26" s="737" t="n">
        <v>84229</v>
      </c>
      <c r="D26" s="737" t="n">
        <v>16703</v>
      </c>
      <c r="E26" s="737" t="n">
        <v>399</v>
      </c>
      <c r="F26" s="953" t="n">
        <v>18.0650890201128</v>
      </c>
      <c r="G26" s="562" t="n">
        <v>71421</v>
      </c>
    </row>
    <row r="27" customFormat="false" ht="11.25" hidden="false" customHeight="false" outlineLevel="0" collapsed="false">
      <c r="A27" s="956" t="s">
        <v>98</v>
      </c>
      <c r="B27" s="565" t="n">
        <v>339918</v>
      </c>
      <c r="C27" s="565" t="n">
        <v>286400</v>
      </c>
      <c r="D27" s="565" t="n">
        <v>51143</v>
      </c>
      <c r="E27" s="565" t="n">
        <v>969</v>
      </c>
      <c r="F27" s="955" t="n">
        <v>23.0549321309321</v>
      </c>
      <c r="G27" s="565" t="n">
        <v>246333</v>
      </c>
    </row>
    <row r="28" customFormat="false" ht="11.25" hidden="false" customHeight="false" outlineLevel="0" collapsed="false">
      <c r="A28" s="715" t="s">
        <v>99</v>
      </c>
      <c r="B28" s="737" t="n">
        <v>118535</v>
      </c>
      <c r="C28" s="737" t="n">
        <v>99994</v>
      </c>
      <c r="D28" s="737" t="n">
        <v>18073</v>
      </c>
      <c r="E28" s="737" t="n">
        <v>312</v>
      </c>
      <c r="F28" s="953" t="n">
        <v>23.177668408878</v>
      </c>
      <c r="G28" s="562" t="n">
        <v>100448</v>
      </c>
    </row>
    <row r="29" customFormat="false" ht="11.25" hidden="false" customHeight="false" outlineLevel="0" collapsed="false">
      <c r="A29" s="715" t="s">
        <v>100</v>
      </c>
      <c r="B29" s="737" t="n">
        <v>77688</v>
      </c>
      <c r="C29" s="737" t="n">
        <v>72151</v>
      </c>
      <c r="D29" s="737" t="n">
        <v>4617</v>
      </c>
      <c r="E29" s="737" t="n">
        <v>266</v>
      </c>
      <c r="F29" s="953" t="n">
        <v>22.3847310824127</v>
      </c>
      <c r="G29" s="562" t="n">
        <v>80898</v>
      </c>
    </row>
    <row r="30" customFormat="false" ht="11.25" hidden="false" customHeight="false" outlineLevel="0" collapsed="false">
      <c r="A30" s="715" t="s">
        <v>101</v>
      </c>
      <c r="B30" s="737" t="n">
        <v>119835</v>
      </c>
      <c r="C30" s="737" t="n">
        <v>111896</v>
      </c>
      <c r="D30" s="737" t="n">
        <v>6675</v>
      </c>
      <c r="E30" s="737" t="n">
        <v>299</v>
      </c>
      <c r="F30" s="953" t="n">
        <v>29.6284666678205</v>
      </c>
      <c r="G30" s="562" t="n">
        <v>106640</v>
      </c>
    </row>
    <row r="31" customFormat="false" ht="11.25" hidden="false" customHeight="false" outlineLevel="0" collapsed="false">
      <c r="A31" s="956" t="s">
        <v>102</v>
      </c>
      <c r="B31" s="565" t="n">
        <v>316058</v>
      </c>
      <c r="C31" s="565" t="n">
        <v>284041</v>
      </c>
      <c r="D31" s="565" t="n">
        <v>29365</v>
      </c>
      <c r="E31" s="565" t="n">
        <v>877</v>
      </c>
      <c r="F31" s="955" t="n">
        <v>25.0256545066417</v>
      </c>
      <c r="G31" s="565" t="n">
        <v>287986</v>
      </c>
    </row>
    <row r="32" customFormat="false" ht="11.25" hidden="false" customHeight="false" outlineLevel="0" collapsed="false">
      <c r="A32" s="954" t="s">
        <v>103</v>
      </c>
      <c r="B32" s="565" t="n">
        <v>975385</v>
      </c>
      <c r="C32" s="565" t="n">
        <v>845271</v>
      </c>
      <c r="D32" s="565" t="n">
        <v>122405</v>
      </c>
      <c r="E32" s="565" t="n">
        <v>3015</v>
      </c>
      <c r="F32" s="955" t="n">
        <v>25.0675077800677</v>
      </c>
      <c r="G32" s="565" t="n">
        <v>780570</v>
      </c>
    </row>
    <row r="33" customFormat="false" ht="11.25" hidden="false" customHeight="false" outlineLevel="0" collapsed="false">
      <c r="A33" s="715" t="s">
        <v>268</v>
      </c>
      <c r="B33" s="747" t="s">
        <v>75</v>
      </c>
      <c r="C33" s="747" t="s">
        <v>75</v>
      </c>
      <c r="D33" s="747" t="s">
        <v>75</v>
      </c>
      <c r="E33" s="747" t="s">
        <v>75</v>
      </c>
      <c r="F33" s="747" t="s">
        <v>75</v>
      </c>
      <c r="G33" s="747" t="s">
        <v>75</v>
      </c>
    </row>
    <row r="34" customFormat="false" ht="11.25" hidden="false" customHeight="false" outlineLevel="0" collapsed="false">
      <c r="A34" s="745" t="s">
        <v>104</v>
      </c>
      <c r="B34" s="565" t="n">
        <v>3081773</v>
      </c>
      <c r="C34" s="565" t="n">
        <v>2535722</v>
      </c>
      <c r="D34" s="565" t="n">
        <v>513854</v>
      </c>
      <c r="E34" s="565" t="n">
        <v>9272</v>
      </c>
      <c r="F34" s="955" t="n">
        <v>31.3491450320101</v>
      </c>
      <c r="G34" s="565" t="n">
        <v>2443308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3.7"/>
    <col collapsed="false" customWidth="true" hidden="false" outlineLevel="0" max="2" min="2" style="715" width="13.99"/>
    <col collapsed="false" customWidth="true" hidden="false" outlineLevel="0" max="3" min="3" style="715" width="12.99"/>
    <col collapsed="false" customWidth="true" hidden="false" outlineLevel="0" max="4" min="4" style="715" width="19.56"/>
    <col collapsed="false" customWidth="true" hidden="false" outlineLevel="0" max="5" min="5" style="715" width="18.85"/>
    <col collapsed="false" customWidth="false" hidden="false" outlineLevel="0" max="257" min="6" style="715" width="9.14"/>
  </cols>
  <sheetData>
    <row r="1" customFormat="false" ht="12" hidden="false" customHeight="false" outlineLevel="0" collapsed="false">
      <c r="A1" s="957" t="s">
        <v>65</v>
      </c>
      <c r="B1" s="957"/>
      <c r="C1" s="957"/>
      <c r="D1" s="957"/>
    </row>
    <row r="2" s="961" customFormat="true" ht="11.25" hidden="false" customHeight="true" outlineLevel="0" collapsed="false">
      <c r="A2" s="958" t="s">
        <v>67</v>
      </c>
      <c r="B2" s="959" t="s">
        <v>862</v>
      </c>
      <c r="C2" s="959" t="s">
        <v>863</v>
      </c>
      <c r="D2" s="960" t="s">
        <v>200</v>
      </c>
      <c r="E2" s="960"/>
    </row>
    <row r="3" s="961" customFormat="true" ht="44.25" hidden="false" customHeight="true" outlineLevel="0" collapsed="false">
      <c r="A3" s="958"/>
      <c r="B3" s="959"/>
      <c r="C3" s="959"/>
      <c r="D3" s="962" t="s">
        <v>864</v>
      </c>
      <c r="E3" s="963" t="s">
        <v>865</v>
      </c>
      <c r="F3" s="964"/>
      <c r="G3" s="964"/>
    </row>
    <row r="4" customFormat="false" ht="11.25" hidden="false" customHeight="false" outlineLevel="0" collapsed="false">
      <c r="A4" s="965" t="s">
        <v>118</v>
      </c>
      <c r="B4" s="966" t="n">
        <v>86.9430648186745</v>
      </c>
      <c r="C4" s="966" t="n">
        <v>69.4748801583993</v>
      </c>
      <c r="D4" s="966" t="n">
        <v>82.6339180683054</v>
      </c>
      <c r="E4" s="966" t="n">
        <v>93.4131551231515</v>
      </c>
    </row>
    <row r="5" customFormat="false" ht="11.25" hidden="false" customHeight="false" outlineLevel="0" collapsed="false">
      <c r="A5" s="967" t="s">
        <v>76</v>
      </c>
      <c r="B5" s="966" t="n">
        <v>87.9808467072496</v>
      </c>
      <c r="C5" s="966" t="n">
        <v>69.4143580520199</v>
      </c>
      <c r="D5" s="966" t="n">
        <v>84.7263146980854</v>
      </c>
      <c r="E5" s="966" t="n">
        <v>90.9202371377357</v>
      </c>
    </row>
    <row r="6" s="745" customFormat="true" ht="11.25" hidden="false" customHeight="false" outlineLevel="0" collapsed="false">
      <c r="A6" s="968" t="s">
        <v>77</v>
      </c>
      <c r="B6" s="969" t="n">
        <v>87.2269818319455</v>
      </c>
      <c r="C6" s="969" t="n">
        <v>69.4583224829675</v>
      </c>
      <c r="D6" s="969" t="n">
        <v>83.2059949052713</v>
      </c>
      <c r="E6" s="969" t="n">
        <v>92.7315727617509</v>
      </c>
    </row>
    <row r="7" customFormat="false" ht="11.25" hidden="false" customHeight="false" outlineLevel="0" collapsed="false">
      <c r="A7" s="967" t="s">
        <v>78</v>
      </c>
      <c r="B7" s="966" t="n">
        <v>88.8382688391039</v>
      </c>
      <c r="C7" s="966" t="n">
        <v>63.6279226069246</v>
      </c>
      <c r="D7" s="966" t="n">
        <v>75.415323493157</v>
      </c>
      <c r="E7" s="966" t="n">
        <v>92.7604188172647</v>
      </c>
    </row>
    <row r="8" customFormat="false" ht="11.25" hidden="false" customHeight="false" outlineLevel="0" collapsed="false">
      <c r="A8" s="967" t="s">
        <v>79</v>
      </c>
      <c r="B8" s="966" t="n">
        <v>87.9020717592593</v>
      </c>
      <c r="C8" s="966" t="n">
        <v>62.9760532407407</v>
      </c>
      <c r="D8" s="966" t="n">
        <v>75.4082928714637</v>
      </c>
      <c r="E8" s="966" t="n">
        <v>90.7526946144101</v>
      </c>
    </row>
    <row r="9" customFormat="false" ht="11.25" hidden="false" customHeight="false" outlineLevel="0" collapsed="false">
      <c r="A9" s="967" t="s">
        <v>80</v>
      </c>
      <c r="B9" s="966" t="n">
        <v>87.5157090464548</v>
      </c>
      <c r="C9" s="966" t="n">
        <v>60.965097799511</v>
      </c>
      <c r="D9" s="966" t="n">
        <v>74.5916788735388</v>
      </c>
      <c r="E9" s="966" t="n">
        <v>91.3928868275066</v>
      </c>
    </row>
    <row r="10" s="745" customFormat="true" ht="11.25" hidden="false" customHeight="false" outlineLevel="0" collapsed="false">
      <c r="A10" s="970" t="s">
        <v>81</v>
      </c>
      <c r="B10" s="969" t="n">
        <v>88.128536036036</v>
      </c>
      <c r="C10" s="969" t="n">
        <v>62.5988663663664</v>
      </c>
      <c r="D10" s="969" t="n">
        <v>75.1667242532503</v>
      </c>
      <c r="E10" s="969" t="n">
        <v>91.6963904185679</v>
      </c>
    </row>
    <row r="11" customFormat="false" ht="11.25" hidden="false" customHeight="false" outlineLevel="0" collapsed="false">
      <c r="A11" s="967" t="s">
        <v>82</v>
      </c>
      <c r="B11" s="966" t="n">
        <v>90.4425144508671</v>
      </c>
      <c r="C11" s="966" t="n">
        <v>59.3880130057804</v>
      </c>
      <c r="D11" s="966" t="n">
        <v>72.4553827630841</v>
      </c>
      <c r="E11" s="966" t="n">
        <v>94.1220184052148</v>
      </c>
    </row>
    <row r="12" customFormat="false" ht="11.25" hidden="false" customHeight="false" outlineLevel="0" collapsed="false">
      <c r="A12" s="967" t="s">
        <v>83</v>
      </c>
      <c r="B12" s="966" t="n">
        <v>89.4154128440367</v>
      </c>
      <c r="C12" s="966" t="n">
        <v>57.3169724770642</v>
      </c>
      <c r="D12" s="966" t="n">
        <v>71.3394850781507</v>
      </c>
      <c r="E12" s="966" t="n">
        <v>93.0756856687822</v>
      </c>
    </row>
    <row r="13" customFormat="false" ht="11.25" hidden="false" customHeight="false" outlineLevel="0" collapsed="false">
      <c r="A13" s="967" t="s">
        <v>84</v>
      </c>
      <c r="B13" s="966" t="n">
        <v>89.7359356725146</v>
      </c>
      <c r="C13" s="966" t="n">
        <v>58.7200877192982</v>
      </c>
      <c r="D13" s="966" t="n">
        <v>73.688756300956</v>
      </c>
      <c r="E13" s="966" t="n">
        <v>94.0503239922579</v>
      </c>
    </row>
    <row r="14" s="745" customFormat="true" ht="11.25" hidden="false" customHeight="false" outlineLevel="0" collapsed="false">
      <c r="A14" s="970" t="s">
        <v>85</v>
      </c>
      <c r="B14" s="969" t="n">
        <v>90.0181851579721</v>
      </c>
      <c r="C14" s="969" t="n">
        <v>58.7225753122704</v>
      </c>
      <c r="D14" s="969" t="n">
        <v>72.5036058854056</v>
      </c>
      <c r="E14" s="969" t="n">
        <v>93.8586242675228</v>
      </c>
    </row>
    <row r="15" customFormat="false" ht="11.25" hidden="false" customHeight="false" outlineLevel="0" collapsed="false">
      <c r="A15" s="967" t="s">
        <v>86</v>
      </c>
      <c r="B15" s="966" t="n">
        <v>85.1358292682927</v>
      </c>
      <c r="C15" s="966" t="n">
        <v>55.5085243902439</v>
      </c>
      <c r="D15" s="966" t="n">
        <v>76.7343578738401</v>
      </c>
      <c r="E15" s="966" t="n">
        <v>83.23252482205</v>
      </c>
    </row>
    <row r="16" customFormat="false" ht="11.25" hidden="false" customHeight="false" outlineLevel="0" collapsed="false">
      <c r="A16" s="967" t="s">
        <v>87</v>
      </c>
      <c r="B16" s="966" t="n">
        <v>86.2286509274874</v>
      </c>
      <c r="C16" s="966" t="n">
        <v>51.2915851602024</v>
      </c>
      <c r="D16" s="966" t="n">
        <v>75.7622244410902</v>
      </c>
      <c r="E16" s="966" t="n">
        <v>82.3136641316995</v>
      </c>
    </row>
    <row r="17" customFormat="false" ht="11.25" hidden="false" customHeight="false" outlineLevel="0" collapsed="false">
      <c r="A17" s="967" t="s">
        <v>88</v>
      </c>
      <c r="B17" s="966" t="n">
        <v>85.2681944444445</v>
      </c>
      <c r="C17" s="966" t="n">
        <v>53.8041468253968</v>
      </c>
      <c r="D17" s="966" t="n">
        <v>75.7625116669107</v>
      </c>
      <c r="E17" s="966" t="n">
        <v>82.3601842219484</v>
      </c>
    </row>
    <row r="18" s="745" customFormat="true" ht="11.25" hidden="false" customHeight="false" outlineLevel="0" collapsed="false">
      <c r="A18" s="970" t="s">
        <v>89</v>
      </c>
      <c r="B18" s="969" t="n">
        <v>85.5086802295253</v>
      </c>
      <c r="C18" s="969" t="n">
        <v>53.7559676577986</v>
      </c>
      <c r="D18" s="969" t="n">
        <v>76.1916887295404</v>
      </c>
      <c r="E18" s="969" t="n">
        <v>82.731764007422</v>
      </c>
    </row>
    <row r="19" s="745" customFormat="true" ht="11.25" hidden="false" customHeight="false" outlineLevel="0" collapsed="false">
      <c r="A19" s="968" t="s">
        <v>90</v>
      </c>
      <c r="B19" s="971" t="n">
        <v>88.1451540462823</v>
      </c>
      <c r="C19" s="971" t="n">
        <v>58.8328659455018</v>
      </c>
      <c r="D19" s="971" t="n">
        <v>74.421808942131</v>
      </c>
      <c r="E19" s="971" t="n">
        <v>90.350689976889</v>
      </c>
    </row>
    <row r="20" customFormat="false" ht="11.25" hidden="false" customHeight="false" outlineLevel="0" collapsed="false">
      <c r="A20" s="967" t="s">
        <v>91</v>
      </c>
      <c r="B20" s="966" t="n">
        <v>90.4375248419151</v>
      </c>
      <c r="C20" s="966" t="n">
        <v>57.3715356820235</v>
      </c>
      <c r="D20" s="966" t="n">
        <v>76.932824586378</v>
      </c>
      <c r="E20" s="966" t="n">
        <v>89.4012450580843</v>
      </c>
    </row>
    <row r="21" customFormat="false" ht="11.25" hidden="false" customHeight="false" outlineLevel="0" collapsed="false">
      <c r="A21" s="967" t="s">
        <v>92</v>
      </c>
      <c r="B21" s="966" t="n">
        <v>90.4582247557003</v>
      </c>
      <c r="C21" s="966" t="n">
        <v>57.3025244299674</v>
      </c>
      <c r="D21" s="966" t="n">
        <v>72.2014850605748</v>
      </c>
      <c r="E21" s="966" t="n">
        <v>88.1515472341635</v>
      </c>
    </row>
    <row r="22" customFormat="false" ht="11.25" hidden="false" customHeight="false" outlineLevel="0" collapsed="false">
      <c r="A22" s="967" t="s">
        <v>93</v>
      </c>
      <c r="B22" s="966" t="n">
        <v>88.3569758064516</v>
      </c>
      <c r="C22" s="966" t="n">
        <v>53.3154032258065</v>
      </c>
      <c r="D22" s="966" t="n">
        <v>74.296903243177</v>
      </c>
      <c r="E22" s="966" t="n">
        <v>88.7701157596833</v>
      </c>
    </row>
    <row r="23" s="745" customFormat="true" ht="11.25" hidden="false" customHeight="false" outlineLevel="0" collapsed="false">
      <c r="A23" s="970" t="s">
        <v>94</v>
      </c>
      <c r="B23" s="969" t="n">
        <v>90.1819299136618</v>
      </c>
      <c r="C23" s="969" t="n">
        <v>56.8391366175724</v>
      </c>
      <c r="D23" s="969" t="n">
        <v>75.1339885732422</v>
      </c>
      <c r="E23" s="969" t="n">
        <v>88.9338064013219</v>
      </c>
    </row>
    <row r="24" customFormat="false" ht="11.25" hidden="false" customHeight="false" outlineLevel="0" collapsed="false">
      <c r="A24" s="967" t="s">
        <v>195</v>
      </c>
      <c r="B24" s="966" t="n">
        <v>84.7938247338247</v>
      </c>
      <c r="C24" s="966" t="n">
        <v>62.9487551187551</v>
      </c>
      <c r="D24" s="966" t="n">
        <v>84.018772728698</v>
      </c>
      <c r="E24" s="966" t="n">
        <v>84.3379746899672</v>
      </c>
    </row>
    <row r="25" customFormat="false" ht="11.25" hidden="false" customHeight="false" outlineLevel="0" collapsed="false">
      <c r="A25" s="967" t="s">
        <v>96</v>
      </c>
      <c r="B25" s="966" t="n">
        <v>82.8711338797814</v>
      </c>
      <c r="C25" s="966" t="n">
        <v>59.998825136612</v>
      </c>
      <c r="D25" s="966" t="n">
        <v>83.052377619416</v>
      </c>
      <c r="E25" s="966" t="n">
        <v>83.2489661682811</v>
      </c>
    </row>
    <row r="26" customFormat="false" ht="11.25" hidden="false" customHeight="false" outlineLevel="0" collapsed="false">
      <c r="A26" s="967" t="s">
        <v>97</v>
      </c>
      <c r="B26" s="966" t="n">
        <v>84.7817311608961</v>
      </c>
      <c r="C26" s="966" t="n">
        <v>61.2539918533605</v>
      </c>
      <c r="D26" s="966" t="n">
        <v>82.6559705489912</v>
      </c>
      <c r="E26" s="966" t="n">
        <v>85.3724317730155</v>
      </c>
    </row>
    <row r="27" s="745" customFormat="true" ht="11.25" hidden="false" customHeight="false" outlineLevel="0" collapsed="false">
      <c r="A27" s="970" t="s">
        <v>98</v>
      </c>
      <c r="B27" s="969" t="n">
        <v>84.3102521294719</v>
      </c>
      <c r="C27" s="969" t="n">
        <v>61.64599318569</v>
      </c>
      <c r="D27" s="969" t="n">
        <v>83.3311197821888</v>
      </c>
      <c r="E27" s="969" t="n">
        <v>84.4175395270871</v>
      </c>
    </row>
    <row r="28" s="972" customFormat="true" ht="15" hidden="false" customHeight="true" outlineLevel="0" collapsed="false">
      <c r="A28" s="967" t="s">
        <v>99</v>
      </c>
      <c r="B28" s="966" t="n">
        <v>87.1666666666667</v>
      </c>
      <c r="C28" s="966" t="n">
        <v>58.474375</v>
      </c>
      <c r="D28" s="966" t="n">
        <v>79.0441058583354</v>
      </c>
      <c r="E28" s="966" t="n">
        <v>89.5999449545207</v>
      </c>
    </row>
    <row r="29" s="972" customFormat="true" ht="13.5" hidden="false" customHeight="true" outlineLevel="0" collapsed="false">
      <c r="A29" s="967" t="s">
        <v>100</v>
      </c>
      <c r="B29" s="966" t="n">
        <v>87.8895971223022</v>
      </c>
      <c r="C29" s="966" t="n">
        <v>58.8185899280575</v>
      </c>
      <c r="D29" s="966" t="n">
        <v>76.4327433307925</v>
      </c>
      <c r="E29" s="966" t="n">
        <v>89.5271450419923</v>
      </c>
    </row>
    <row r="30" customFormat="false" ht="11.25" hidden="false" customHeight="false" outlineLevel="0" collapsed="false">
      <c r="A30" s="967" t="s">
        <v>101</v>
      </c>
      <c r="B30" s="966" t="n">
        <v>87.6237766990291</v>
      </c>
      <c r="C30" s="966" t="n">
        <v>60.7618252427185</v>
      </c>
      <c r="D30" s="966" t="n">
        <v>78.3471609985063</v>
      </c>
      <c r="E30" s="966" t="n">
        <v>89.5849111955194</v>
      </c>
    </row>
    <row r="31" s="745" customFormat="true" ht="11.25" hidden="false" customHeight="false" outlineLevel="0" collapsed="false">
      <c r="A31" s="970" t="s">
        <v>102</v>
      </c>
      <c r="B31" s="969" t="n">
        <v>87.4651211284882</v>
      </c>
      <c r="C31" s="969" t="n">
        <v>59.2702361238884</v>
      </c>
      <c r="D31" s="969" t="n">
        <v>78.2661279808013</v>
      </c>
      <c r="E31" s="969" t="n">
        <v>89.5796797437752</v>
      </c>
    </row>
    <row r="32" s="745" customFormat="true" ht="11.25" hidden="false" customHeight="false" outlineLevel="0" collapsed="false">
      <c r="A32" s="968" t="s">
        <v>866</v>
      </c>
      <c r="B32" s="969" t="n">
        <v>86.9862302510717</v>
      </c>
      <c r="C32" s="969" t="n">
        <v>59.5379657072872</v>
      </c>
      <c r="D32" s="969" t="n">
        <v>79.4301778737096</v>
      </c>
      <c r="E32" s="969" t="n">
        <v>87.5096983303701</v>
      </c>
    </row>
    <row r="33" customFormat="false" ht="11.25" hidden="false" customHeight="false" outlineLevel="0" collapsed="false">
      <c r="A33" s="973" t="s">
        <v>104</v>
      </c>
      <c r="B33" s="969" t="n">
        <v>87.3922539926076</v>
      </c>
      <c r="C33" s="969" t="n">
        <v>63.9280406583444</v>
      </c>
      <c r="D33" s="969" t="n">
        <v>80.1461445790657</v>
      </c>
      <c r="E33" s="969" t="n">
        <v>90.7889538717928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5" width="22.14"/>
    <col collapsed="false" customWidth="false" hidden="false" outlineLevel="0" max="3" min="2" style="715" width="9.14"/>
    <col collapsed="false" customWidth="true" hidden="false" outlineLevel="0" max="4" min="4" style="715" width="7.56"/>
    <col collapsed="false" customWidth="true" hidden="false" outlineLevel="0" max="5" min="5" style="715" width="8.41"/>
    <col collapsed="false" customWidth="false" hidden="false" outlineLevel="0" max="7" min="6" style="715" width="9.14"/>
    <col collapsed="false" customWidth="true" hidden="false" outlineLevel="0" max="8" min="8" style="715" width="10.71"/>
    <col collapsed="false" customWidth="false" hidden="false" outlineLevel="0" max="257" min="9" style="715" width="9.14"/>
  </cols>
  <sheetData>
    <row r="1" customFormat="false" ht="12" hidden="false" customHeight="false" outlineLevel="0" collapsed="false">
      <c r="A1" s="974" t="s">
        <v>66</v>
      </c>
      <c r="B1" s="975"/>
      <c r="C1" s="975"/>
      <c r="D1" s="975"/>
      <c r="E1" s="975"/>
      <c r="F1" s="975"/>
      <c r="G1" s="975"/>
      <c r="H1" s="975"/>
    </row>
    <row r="2" customFormat="false" ht="11.25" hidden="false" customHeight="true" outlineLevel="0" collapsed="false">
      <c r="A2" s="976" t="s">
        <v>67</v>
      </c>
      <c r="B2" s="977" t="s">
        <v>867</v>
      </c>
      <c r="C2" s="977" t="s">
        <v>868</v>
      </c>
      <c r="D2" s="977" t="s">
        <v>869</v>
      </c>
      <c r="E2" s="977" t="s">
        <v>870</v>
      </c>
      <c r="F2" s="978" t="s">
        <v>871</v>
      </c>
      <c r="G2" s="979" t="s">
        <v>200</v>
      </c>
      <c r="H2" s="979"/>
    </row>
    <row r="3" customFormat="false" ht="33.75" hidden="false" customHeight="false" outlineLevel="0" collapsed="false">
      <c r="A3" s="976"/>
      <c r="B3" s="977"/>
      <c r="C3" s="977"/>
      <c r="D3" s="977"/>
      <c r="E3" s="977"/>
      <c r="F3" s="978"/>
      <c r="G3" s="980" t="s">
        <v>872</v>
      </c>
      <c r="H3" s="981" t="s">
        <v>873</v>
      </c>
    </row>
    <row r="4" customFormat="false" ht="11.25" hidden="false" customHeight="false" outlineLevel="0" collapsed="false">
      <c r="A4" s="982" t="s">
        <v>118</v>
      </c>
      <c r="B4" s="983" t="n">
        <v>265864.9851</v>
      </c>
      <c r="C4" s="983" t="n">
        <v>145436.3347</v>
      </c>
      <c r="D4" s="983" t="n">
        <v>114300.1055</v>
      </c>
      <c r="E4" s="983" t="n">
        <v>52110.8382</v>
      </c>
      <c r="F4" s="983" t="n">
        <v>577712.2607</v>
      </c>
      <c r="G4" s="983" t="n">
        <v>46483.989</v>
      </c>
      <c r="H4" s="983" t="n">
        <v>13956.1417</v>
      </c>
    </row>
    <row r="5" customFormat="false" ht="11.25" hidden="false" customHeight="false" outlineLevel="0" collapsed="false">
      <c r="A5" s="984" t="s">
        <v>76</v>
      </c>
      <c r="B5" s="983" t="n">
        <v>55726.4814</v>
      </c>
      <c r="C5" s="983" t="n">
        <v>27409.1964</v>
      </c>
      <c r="D5" s="983" t="n">
        <v>24080.7565</v>
      </c>
      <c r="E5" s="983" t="n">
        <v>5944.355</v>
      </c>
      <c r="F5" s="983" t="n">
        <v>113160.7889</v>
      </c>
      <c r="G5" s="983" t="n">
        <v>4920.9313</v>
      </c>
      <c r="H5" s="983" t="n">
        <v>2959.1075</v>
      </c>
    </row>
    <row r="6" customFormat="false" ht="11.25" hidden="false" customHeight="false" outlineLevel="0" collapsed="false">
      <c r="A6" s="985" t="s">
        <v>77</v>
      </c>
      <c r="B6" s="986" t="n">
        <v>321591.4665</v>
      </c>
      <c r="C6" s="986" t="n">
        <v>172845.5311</v>
      </c>
      <c r="D6" s="986" t="n">
        <v>138380.862</v>
      </c>
      <c r="E6" s="986" t="n">
        <v>58055.1932</v>
      </c>
      <c r="F6" s="986" t="n">
        <v>690873.0496</v>
      </c>
      <c r="G6" s="986" t="n">
        <v>51404.9203</v>
      </c>
      <c r="H6" s="986" t="n">
        <v>16915.2492</v>
      </c>
    </row>
    <row r="7" customFormat="false" ht="11.25" hidden="false" customHeight="false" outlineLevel="0" collapsed="false">
      <c r="A7" s="984" t="s">
        <v>78</v>
      </c>
      <c r="B7" s="987" t="n">
        <v>24394.3906</v>
      </c>
      <c r="C7" s="987" t="n">
        <v>8138.9492</v>
      </c>
      <c r="D7" s="987" t="n">
        <v>5533.4416</v>
      </c>
      <c r="E7" s="987" t="n">
        <v>4007.1489</v>
      </c>
      <c r="F7" s="987" t="n">
        <v>42073.928</v>
      </c>
      <c r="G7" s="987" t="n">
        <v>1720.1211</v>
      </c>
      <c r="H7" s="987" t="n">
        <v>1296.7954</v>
      </c>
    </row>
    <row r="8" customFormat="false" ht="11.25" hidden="false" customHeight="false" outlineLevel="0" collapsed="false">
      <c r="A8" s="984" t="s">
        <v>79</v>
      </c>
      <c r="B8" s="983" t="n">
        <v>18270.2196</v>
      </c>
      <c r="C8" s="983" t="n">
        <v>7777.5934</v>
      </c>
      <c r="D8" s="988" t="n">
        <v>5594.0203</v>
      </c>
      <c r="E8" s="988" t="n">
        <v>1398.6531</v>
      </c>
      <c r="F8" s="988" t="n">
        <v>33040.4837</v>
      </c>
      <c r="G8" s="983" t="n">
        <v>999.665</v>
      </c>
      <c r="H8" s="983" t="n">
        <v>952.6904</v>
      </c>
    </row>
    <row r="9" customFormat="false" ht="11.25" hidden="false" customHeight="false" outlineLevel="0" collapsed="false">
      <c r="A9" s="989" t="s">
        <v>80</v>
      </c>
      <c r="B9" s="983" t="n">
        <v>15409.3832</v>
      </c>
      <c r="C9" s="983" t="n">
        <v>6113.9629</v>
      </c>
      <c r="D9" s="983" t="n">
        <v>4360.4102</v>
      </c>
      <c r="E9" s="983" t="n">
        <v>1462.8882</v>
      </c>
      <c r="F9" s="983" t="n">
        <v>27346.6427</v>
      </c>
      <c r="G9" s="983" t="n">
        <v>960.6064</v>
      </c>
      <c r="H9" s="983" t="n">
        <v>779.7406</v>
      </c>
    </row>
    <row r="10" customFormat="false" ht="11.25" hidden="false" customHeight="false" outlineLevel="0" collapsed="false">
      <c r="A10" s="990" t="s">
        <v>81</v>
      </c>
      <c r="B10" s="986" t="n">
        <v>58073.9934</v>
      </c>
      <c r="C10" s="986" t="n">
        <v>22030.5055</v>
      </c>
      <c r="D10" s="986" t="n">
        <v>15487.8721</v>
      </c>
      <c r="E10" s="986" t="n">
        <v>6868.6902</v>
      </c>
      <c r="F10" s="986" t="n">
        <v>102461.0544</v>
      </c>
      <c r="G10" s="986" t="n">
        <v>3680.3925</v>
      </c>
      <c r="H10" s="986" t="n">
        <v>3029.2264</v>
      </c>
    </row>
    <row r="11" customFormat="false" ht="11.25" hidden="false" customHeight="false" outlineLevel="0" collapsed="false">
      <c r="A11" s="984" t="s">
        <v>82</v>
      </c>
      <c r="B11" s="988" t="n">
        <v>23655.1242</v>
      </c>
      <c r="C11" s="988" t="n">
        <v>11916.3814</v>
      </c>
      <c r="D11" s="988" t="n">
        <v>9654.7682</v>
      </c>
      <c r="E11" s="988" t="n">
        <v>2061.9877</v>
      </c>
      <c r="F11" s="988" t="n">
        <v>47288.2585</v>
      </c>
      <c r="G11" s="988" t="n">
        <v>1700.8425</v>
      </c>
      <c r="H11" s="988" t="n">
        <v>1049.6036</v>
      </c>
    </row>
    <row r="12" customFormat="false" ht="11.25" hidden="false" customHeight="false" outlineLevel="0" collapsed="false">
      <c r="A12" s="989" t="s">
        <v>83</v>
      </c>
      <c r="B12" s="987" t="n">
        <v>15353.4856</v>
      </c>
      <c r="C12" s="987" t="n">
        <v>4763.6788</v>
      </c>
      <c r="D12" s="987" t="n">
        <v>4346.3073</v>
      </c>
      <c r="E12" s="987" t="n">
        <v>1061.4055</v>
      </c>
      <c r="F12" s="987" t="n">
        <v>25524.8732</v>
      </c>
      <c r="G12" s="987" t="n">
        <v>882.8028</v>
      </c>
      <c r="H12" s="987" t="n">
        <v>557.6137</v>
      </c>
    </row>
    <row r="13" customFormat="false" ht="11.25" hidden="false" customHeight="false" outlineLevel="0" collapsed="false">
      <c r="A13" s="984" t="s">
        <v>84</v>
      </c>
      <c r="B13" s="987" t="n">
        <v>8987.4703</v>
      </c>
      <c r="C13" s="987" t="n">
        <v>3552.8162</v>
      </c>
      <c r="D13" s="987" t="n">
        <v>3209.9579</v>
      </c>
      <c r="E13" s="987" t="n">
        <v>751.8241</v>
      </c>
      <c r="F13" s="987" t="n">
        <v>16502.0654</v>
      </c>
      <c r="G13" s="987" t="n">
        <v>579.8111</v>
      </c>
      <c r="H13" s="987" t="n">
        <v>608.5636</v>
      </c>
    </row>
    <row r="14" customFormat="false" ht="11.25" hidden="false" customHeight="false" outlineLevel="0" collapsed="false">
      <c r="A14" s="990" t="s">
        <v>85</v>
      </c>
      <c r="B14" s="991" t="n">
        <v>47996.0801</v>
      </c>
      <c r="C14" s="991" t="n">
        <v>20232.8764</v>
      </c>
      <c r="D14" s="991" t="n">
        <v>17211.0334</v>
      </c>
      <c r="E14" s="991" t="n">
        <v>3875.2173</v>
      </c>
      <c r="F14" s="991" t="n">
        <v>89315.1971</v>
      </c>
      <c r="G14" s="991" t="n">
        <v>3163.4564</v>
      </c>
      <c r="H14" s="991" t="n">
        <v>2215.7809</v>
      </c>
    </row>
    <row r="15" customFormat="false" ht="11.25" hidden="false" customHeight="false" outlineLevel="0" collapsed="false">
      <c r="A15" s="989" t="s">
        <v>86</v>
      </c>
      <c r="B15" s="737" t="n">
        <v>9450.3578</v>
      </c>
      <c r="C15" s="737" t="n">
        <v>3813.5018</v>
      </c>
      <c r="D15" s="737" t="n">
        <v>3188.839</v>
      </c>
      <c r="E15" s="737" t="n">
        <v>661.4556</v>
      </c>
      <c r="F15" s="737" t="n">
        <v>17114.1532</v>
      </c>
      <c r="G15" s="737" t="n">
        <v>531.828</v>
      </c>
      <c r="H15" s="737" t="n">
        <v>907.5597</v>
      </c>
    </row>
    <row r="16" customFormat="false" ht="11.25" hidden="false" customHeight="false" outlineLevel="0" collapsed="false">
      <c r="A16" s="989" t="s">
        <v>87</v>
      </c>
      <c r="B16" s="737" t="n">
        <v>12345.2456</v>
      </c>
      <c r="C16" s="737" t="n">
        <v>3893.1504</v>
      </c>
      <c r="D16" s="737" t="n">
        <v>3032.4602</v>
      </c>
      <c r="E16" s="737" t="n">
        <v>937.1007</v>
      </c>
      <c r="F16" s="737" t="n">
        <v>20207.9559</v>
      </c>
      <c r="G16" s="737" t="n">
        <v>654.2592</v>
      </c>
      <c r="H16" s="737" t="n">
        <v>525.2421</v>
      </c>
    </row>
    <row r="17" customFormat="false" ht="11.25" hidden="false" customHeight="false" outlineLevel="0" collapsed="false">
      <c r="A17" s="984" t="s">
        <v>88</v>
      </c>
      <c r="B17" s="737" t="n">
        <v>8124.1363</v>
      </c>
      <c r="C17" s="737" t="n">
        <v>2379.7767</v>
      </c>
      <c r="D17" s="737" t="n">
        <v>2002.127</v>
      </c>
      <c r="E17" s="737" t="n">
        <v>886.0941</v>
      </c>
      <c r="F17" s="737" t="n">
        <v>13392.1322</v>
      </c>
      <c r="G17" s="737" t="n">
        <v>724.0178</v>
      </c>
      <c r="H17" s="737" t="n">
        <v>496.7356</v>
      </c>
    </row>
    <row r="18" customFormat="false" ht="11.25" hidden="false" customHeight="false" outlineLevel="0" collapsed="false">
      <c r="A18" s="990" t="s">
        <v>89</v>
      </c>
      <c r="B18" s="991" t="n">
        <v>29919.7397</v>
      </c>
      <c r="C18" s="991" t="n">
        <v>10086.4289</v>
      </c>
      <c r="D18" s="991" t="n">
        <v>8223.4262</v>
      </c>
      <c r="E18" s="991" t="n">
        <v>2484.6504</v>
      </c>
      <c r="F18" s="991" t="n">
        <v>50714.2413</v>
      </c>
      <c r="G18" s="991" t="n">
        <v>1910.105</v>
      </c>
      <c r="H18" s="991" t="n">
        <v>1929.5374</v>
      </c>
    </row>
    <row r="19" customFormat="false" ht="11.25" hidden="false" customHeight="false" outlineLevel="0" collapsed="false">
      <c r="A19" s="985" t="s">
        <v>90</v>
      </c>
      <c r="B19" s="991" t="n">
        <v>135989.8132</v>
      </c>
      <c r="C19" s="991" t="n">
        <v>52349.8108</v>
      </c>
      <c r="D19" s="991" t="n">
        <v>40922.3317</v>
      </c>
      <c r="E19" s="991" t="n">
        <v>13228.5579</v>
      </c>
      <c r="F19" s="991" t="n">
        <v>242490.4928</v>
      </c>
      <c r="G19" s="991" t="n">
        <v>8753.9539</v>
      </c>
      <c r="H19" s="991" t="n">
        <v>7174.5447</v>
      </c>
    </row>
    <row r="20" customFormat="false" ht="11.25" hidden="false" customHeight="false" outlineLevel="0" collapsed="false">
      <c r="A20" s="984" t="s">
        <v>91</v>
      </c>
      <c r="B20" s="737" t="n">
        <v>20989.2257</v>
      </c>
      <c r="C20" s="737" t="n">
        <v>7412.9702</v>
      </c>
      <c r="D20" s="737" t="n">
        <v>5750.4513</v>
      </c>
      <c r="E20" s="737" t="n">
        <v>1535.9498</v>
      </c>
      <c r="F20" s="737" t="n">
        <v>35688.5917</v>
      </c>
      <c r="G20" s="737" t="n">
        <v>1219.3453</v>
      </c>
      <c r="H20" s="737" t="n">
        <v>1012.9083</v>
      </c>
    </row>
    <row r="21" customFormat="false" ht="11.25" hidden="false" customHeight="false" outlineLevel="0" collapsed="false">
      <c r="A21" s="984" t="s">
        <v>92</v>
      </c>
      <c r="B21" s="737" t="n">
        <v>10698.9914</v>
      </c>
      <c r="C21" s="737" t="n">
        <v>4458.8072</v>
      </c>
      <c r="D21" s="737" t="n">
        <v>2708.2928</v>
      </c>
      <c r="E21" s="737" t="n">
        <v>804.8681</v>
      </c>
      <c r="F21" s="737" t="n">
        <v>18670.9556</v>
      </c>
      <c r="G21" s="737" t="n">
        <v>633.3542</v>
      </c>
      <c r="H21" s="737" t="n">
        <v>763.5778</v>
      </c>
    </row>
    <row r="22" customFormat="false" ht="11.25" hidden="false" customHeight="false" outlineLevel="0" collapsed="false">
      <c r="A22" s="989" t="s">
        <v>93</v>
      </c>
      <c r="B22" s="737" t="n">
        <v>4339.4075</v>
      </c>
      <c r="C22" s="737" t="n">
        <v>1195.6059</v>
      </c>
      <c r="D22" s="737" t="n">
        <v>1084.3459</v>
      </c>
      <c r="E22" s="737" t="n">
        <v>442.995</v>
      </c>
      <c r="F22" s="737" t="n">
        <v>7062.3523</v>
      </c>
      <c r="G22" s="737" t="n">
        <v>285.4148</v>
      </c>
      <c r="H22" s="737" t="n">
        <v>406.3772</v>
      </c>
    </row>
    <row r="23" customFormat="false" ht="11.25" hidden="false" customHeight="false" outlineLevel="0" collapsed="false">
      <c r="A23" s="990" t="s">
        <v>94</v>
      </c>
      <c r="B23" s="991" t="n">
        <v>36027.6246</v>
      </c>
      <c r="C23" s="991" t="n">
        <v>13067.3833</v>
      </c>
      <c r="D23" s="991" t="n">
        <v>9543.09</v>
      </c>
      <c r="E23" s="991" t="n">
        <v>2783.8129</v>
      </c>
      <c r="F23" s="991" t="n">
        <v>61421.8996</v>
      </c>
      <c r="G23" s="991" t="n">
        <v>2138.1143</v>
      </c>
      <c r="H23" s="991" t="n">
        <v>2182.8633</v>
      </c>
    </row>
    <row r="24" customFormat="false" ht="11.25" hidden="false" customHeight="false" outlineLevel="0" collapsed="false">
      <c r="A24" s="984" t="s">
        <v>195</v>
      </c>
      <c r="B24" s="737" t="n">
        <v>19373.774</v>
      </c>
      <c r="C24" s="737" t="n">
        <v>7445.5594</v>
      </c>
      <c r="D24" s="737" t="n">
        <v>5914.484</v>
      </c>
      <c r="E24" s="737" t="n">
        <v>1374.0586</v>
      </c>
      <c r="F24" s="737" t="n">
        <v>34107.8739</v>
      </c>
      <c r="G24" s="737" t="n">
        <v>1019.3619</v>
      </c>
      <c r="H24" s="737" t="n">
        <v>1258.0601</v>
      </c>
    </row>
    <row r="25" customFormat="false" ht="11.25" hidden="false" customHeight="false" outlineLevel="0" collapsed="false">
      <c r="A25" s="989" t="s">
        <v>96</v>
      </c>
      <c r="B25" s="737" t="n">
        <v>13461.6763</v>
      </c>
      <c r="C25" s="737" t="n">
        <v>3769.1256</v>
      </c>
      <c r="D25" s="737" t="n">
        <v>3395.0313</v>
      </c>
      <c r="E25" s="737" t="n">
        <v>1141.9659</v>
      </c>
      <c r="F25" s="737" t="n">
        <v>21767.7964</v>
      </c>
      <c r="G25" s="737" t="n">
        <v>636.112</v>
      </c>
      <c r="H25" s="737" t="n">
        <v>917.1064</v>
      </c>
    </row>
    <row r="26" customFormat="false" ht="11.25" hidden="false" customHeight="false" outlineLevel="0" collapsed="false">
      <c r="A26" s="989" t="s">
        <v>97</v>
      </c>
      <c r="B26" s="737" t="n">
        <v>12077.2912</v>
      </c>
      <c r="C26" s="737" t="n">
        <v>3995.0658</v>
      </c>
      <c r="D26" s="737" t="n">
        <v>3888.5297</v>
      </c>
      <c r="E26" s="737" t="n">
        <v>1124.6926</v>
      </c>
      <c r="F26" s="737" t="n">
        <v>21085.5767</v>
      </c>
      <c r="G26" s="737" t="n">
        <v>790.1552</v>
      </c>
      <c r="H26" s="737" t="n">
        <v>889.366</v>
      </c>
    </row>
    <row r="27" customFormat="false" ht="11.25" hidden="false" customHeight="false" outlineLevel="0" collapsed="false">
      <c r="A27" s="992" t="s">
        <v>98</v>
      </c>
      <c r="B27" s="991" t="n">
        <v>44912.7415</v>
      </c>
      <c r="C27" s="991" t="n">
        <v>15209.7508</v>
      </c>
      <c r="D27" s="991" t="n">
        <v>13198.045</v>
      </c>
      <c r="E27" s="991" t="n">
        <v>3640.7171</v>
      </c>
      <c r="F27" s="991" t="n">
        <v>76961.247</v>
      </c>
      <c r="G27" s="991" t="n">
        <v>2445.6291</v>
      </c>
      <c r="H27" s="991" t="n">
        <v>3064.5325</v>
      </c>
    </row>
    <row r="28" customFormat="false" ht="11.25" hidden="false" customHeight="false" outlineLevel="0" collapsed="false">
      <c r="A28" s="984" t="s">
        <v>99</v>
      </c>
      <c r="B28" s="737" t="n">
        <v>18889.8893</v>
      </c>
      <c r="C28" s="737" t="n">
        <v>7580.1689</v>
      </c>
      <c r="D28" s="737" t="n">
        <v>6091.9968</v>
      </c>
      <c r="E28" s="737" t="n">
        <v>1633.1303</v>
      </c>
      <c r="F28" s="737" t="n">
        <v>34195.1805</v>
      </c>
      <c r="G28" s="737" t="n">
        <v>1287.9584</v>
      </c>
      <c r="H28" s="737" t="n">
        <v>1246.6633</v>
      </c>
    </row>
    <row r="29" customFormat="false" ht="11.25" hidden="false" customHeight="false" outlineLevel="0" collapsed="false">
      <c r="A29" s="984" t="s">
        <v>100</v>
      </c>
      <c r="B29" s="737" t="n">
        <v>10002.3648</v>
      </c>
      <c r="C29" s="737" t="n">
        <v>2921.5986</v>
      </c>
      <c r="D29" s="737" t="n">
        <v>2938.7551</v>
      </c>
      <c r="E29" s="737" t="n">
        <v>711.0333</v>
      </c>
      <c r="F29" s="737" t="n">
        <v>16573.7469</v>
      </c>
      <c r="G29" s="737" t="n">
        <v>545.0464</v>
      </c>
      <c r="H29" s="737" t="n">
        <v>785.2291</v>
      </c>
    </row>
    <row r="30" customFormat="false" ht="11.25" hidden="false" customHeight="false" outlineLevel="0" collapsed="false">
      <c r="A30" s="984" t="s">
        <v>101</v>
      </c>
      <c r="B30" s="737" t="n">
        <v>14027.2729</v>
      </c>
      <c r="C30" s="737" t="n">
        <v>5366.2004</v>
      </c>
      <c r="D30" s="737" t="n">
        <v>5141.9238</v>
      </c>
      <c r="E30" s="737" t="n">
        <v>1561.5263</v>
      </c>
      <c r="F30" s="737" t="n">
        <v>26096.9201</v>
      </c>
      <c r="G30" s="737" t="n">
        <v>1371.2745</v>
      </c>
      <c r="H30" s="737" t="n">
        <v>971.4755</v>
      </c>
    </row>
    <row r="31" customFormat="false" ht="11.25" hidden="false" customHeight="false" outlineLevel="0" collapsed="false">
      <c r="A31" s="990" t="s">
        <v>102</v>
      </c>
      <c r="B31" s="991" t="n">
        <v>42919.527</v>
      </c>
      <c r="C31" s="991" t="n">
        <v>15867.9679</v>
      </c>
      <c r="D31" s="991" t="n">
        <v>14172.6757</v>
      </c>
      <c r="E31" s="991" t="n">
        <v>3905.6899</v>
      </c>
      <c r="F31" s="991" t="n">
        <v>76865.8475</v>
      </c>
      <c r="G31" s="991" t="n">
        <v>3204.2793</v>
      </c>
      <c r="H31" s="991" t="n">
        <v>3003.3679</v>
      </c>
    </row>
    <row r="32" customFormat="false" ht="11.25" hidden="false" customHeight="false" outlineLevel="0" collapsed="false">
      <c r="A32" s="993" t="s">
        <v>103</v>
      </c>
      <c r="B32" s="991" t="n">
        <v>123859.8931</v>
      </c>
      <c r="C32" s="991" t="n">
        <v>44145.102</v>
      </c>
      <c r="D32" s="991" t="n">
        <v>36913.8107</v>
      </c>
      <c r="E32" s="991" t="n">
        <v>10330.2199</v>
      </c>
      <c r="F32" s="991" t="n">
        <v>215248.9941</v>
      </c>
      <c r="G32" s="991" t="n">
        <v>7788.0227</v>
      </c>
      <c r="H32" s="991" t="n">
        <v>8250.7637</v>
      </c>
    </row>
    <row r="33" customFormat="false" ht="11.25" hidden="false" customHeight="false" outlineLevel="0" collapsed="false">
      <c r="A33" s="994" t="s">
        <v>104</v>
      </c>
      <c r="B33" s="991" t="n">
        <v>581441.1728</v>
      </c>
      <c r="C33" s="991" t="n">
        <v>269340.4439</v>
      </c>
      <c r="D33" s="991" t="n">
        <v>216217.0044</v>
      </c>
      <c r="E33" s="991" t="n">
        <v>81613.971</v>
      </c>
      <c r="F33" s="991" t="n">
        <v>1148612.5365</v>
      </c>
      <c r="G33" s="991" t="n">
        <v>67946.8969</v>
      </c>
      <c r="H33" s="991" t="n">
        <v>32340.5576</v>
      </c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84"/>
    <col collapsed="false" customWidth="true" hidden="false" outlineLevel="0" max="7" min="2" style="7" width="10.99"/>
    <col collapsed="false" customWidth="false" hidden="false" outlineLevel="0" max="257" min="8" style="7" width="9.14"/>
  </cols>
  <sheetData>
    <row r="1" s="90" customFormat="true" ht="12" hidden="false" customHeight="false" outlineLevel="0" collapsed="false">
      <c r="A1" s="121" t="s">
        <v>7</v>
      </c>
    </row>
    <row r="2" s="100" customFormat="true" ht="22.5" hidden="false" customHeight="true" outlineLevel="0" collapsed="false">
      <c r="A2" s="91" t="s">
        <v>67</v>
      </c>
      <c r="B2" s="122" t="s">
        <v>133</v>
      </c>
      <c r="C2" s="122" t="s">
        <v>134</v>
      </c>
      <c r="D2" s="12" t="s">
        <v>135</v>
      </c>
      <c r="E2" s="123" t="s">
        <v>136</v>
      </c>
      <c r="F2" s="36" t="s">
        <v>137</v>
      </c>
      <c r="G2" s="36"/>
    </row>
    <row r="3" customFormat="false" ht="20.25" hidden="false" customHeight="true" outlineLevel="0" collapsed="false">
      <c r="A3" s="91"/>
      <c r="B3" s="124" t="s">
        <v>138</v>
      </c>
      <c r="C3" s="124"/>
      <c r="D3" s="12"/>
      <c r="E3" s="123"/>
      <c r="F3" s="95" t="s">
        <v>139</v>
      </c>
      <c r="G3" s="94" t="s">
        <v>140</v>
      </c>
    </row>
    <row r="4" customFormat="false" ht="26.25" hidden="false" customHeight="true" outlineLevel="0" collapsed="false">
      <c r="A4" s="91"/>
      <c r="B4" s="124" t="s">
        <v>141</v>
      </c>
      <c r="C4" s="124" t="s">
        <v>142</v>
      </c>
      <c r="D4" s="12"/>
      <c r="E4" s="123"/>
      <c r="F4" s="95"/>
      <c r="G4" s="94"/>
    </row>
    <row r="5" customFormat="false" ht="11.25" hidden="false" customHeight="false" outlineLevel="0" collapsed="false">
      <c r="A5" s="91"/>
      <c r="B5" s="124" t="n">
        <v>2014</v>
      </c>
      <c r="C5" s="124"/>
      <c r="D5" s="124"/>
      <c r="E5" s="124"/>
      <c r="F5" s="94" t="n">
        <v>2015</v>
      </c>
      <c r="G5" s="94"/>
    </row>
    <row r="6" customFormat="false" ht="11.25" hidden="false" customHeight="false" outlineLevel="0" collapsed="false">
      <c r="A6" s="16" t="s">
        <v>74</v>
      </c>
      <c r="B6" s="125" t="n">
        <v>792.060449849096</v>
      </c>
      <c r="C6" s="126" t="n">
        <v>4.10445710919798</v>
      </c>
      <c r="D6" s="127" t="n">
        <v>3.8536482250768</v>
      </c>
      <c r="E6" s="127" t="n">
        <v>156.1763</v>
      </c>
      <c r="F6" s="128" t="n">
        <v>69.6</v>
      </c>
      <c r="G6" s="129" t="n">
        <v>174.898508589404</v>
      </c>
    </row>
    <row r="7" customFormat="false" ht="11.25" hidden="false" customHeight="false" outlineLevel="0" collapsed="false">
      <c r="A7" s="20" t="s">
        <v>76</v>
      </c>
      <c r="B7" s="125" t="n">
        <v>766.255446107217</v>
      </c>
      <c r="C7" s="126" t="n">
        <v>17.3847845646306</v>
      </c>
      <c r="D7" s="130" t="n">
        <v>2.87225589118257</v>
      </c>
      <c r="E7" s="130" t="n">
        <v>44.8664</v>
      </c>
      <c r="F7" s="131" t="n">
        <v>109.7</v>
      </c>
      <c r="G7" s="132" t="n">
        <v>226.709245180806</v>
      </c>
    </row>
    <row r="8" s="114" customFormat="true" ht="11.25" hidden="false" customHeight="false" outlineLevel="0" collapsed="false">
      <c r="A8" s="22" t="s">
        <v>77</v>
      </c>
      <c r="B8" s="133" t="n">
        <v>775.275880391508</v>
      </c>
      <c r="C8" s="134" t="n">
        <v>8.69149546869087</v>
      </c>
      <c r="D8" s="135" t="n">
        <v>3.45000498110709</v>
      </c>
      <c r="E8" s="135" t="n">
        <v>201.0427</v>
      </c>
      <c r="F8" s="134" t="n">
        <v>83.6</v>
      </c>
      <c r="G8" s="108" t="n">
        <v>193.253417856581</v>
      </c>
    </row>
    <row r="9" customFormat="false" ht="11.25" hidden="false" customHeight="false" outlineLevel="0" collapsed="false">
      <c r="A9" s="20" t="s">
        <v>78</v>
      </c>
      <c r="B9" s="125" t="n">
        <v>782.320910365516</v>
      </c>
      <c r="C9" s="126" t="n">
        <v>17.01794271323</v>
      </c>
      <c r="D9" s="130" t="n">
        <v>2.63664203170174</v>
      </c>
      <c r="E9" s="130" t="n">
        <v>15.4652</v>
      </c>
      <c r="F9" s="131" t="n">
        <v>81.3</v>
      </c>
      <c r="G9" s="132" t="n">
        <v>167.619799009676</v>
      </c>
    </row>
    <row r="10" customFormat="false" ht="11.25" hidden="false" customHeight="false" outlineLevel="0" collapsed="false">
      <c r="A10" s="20" t="s">
        <v>79</v>
      </c>
      <c r="B10" s="125" t="n">
        <v>804.979466119096</v>
      </c>
      <c r="C10" s="127" t="n">
        <v>7.51251564455569</v>
      </c>
      <c r="D10" s="130" t="n">
        <v>2.62896105895371</v>
      </c>
      <c r="E10" s="130" t="n">
        <v>12.7145</v>
      </c>
      <c r="F10" s="131" t="n">
        <v>109.6</v>
      </c>
      <c r="G10" s="132" t="n">
        <v>178.17611635515</v>
      </c>
    </row>
    <row r="11" customFormat="false" ht="11.25" hidden="false" customHeight="false" outlineLevel="0" collapsed="false">
      <c r="A11" s="20" t="s">
        <v>80</v>
      </c>
      <c r="B11" s="125" t="n">
        <v>736.625387948253</v>
      </c>
      <c r="C11" s="126" t="n">
        <v>14.7955355779382</v>
      </c>
      <c r="D11" s="130" t="n">
        <v>2.75925004863529</v>
      </c>
      <c r="E11" s="130" t="n">
        <v>14.0867</v>
      </c>
      <c r="F11" s="131" t="n">
        <v>86.8</v>
      </c>
      <c r="G11" s="132" t="n">
        <v>153.297980497072</v>
      </c>
    </row>
    <row r="12" s="114" customFormat="true" ht="11.25" hidden="false" customHeight="false" outlineLevel="0" collapsed="false">
      <c r="A12" s="25" t="s">
        <v>81</v>
      </c>
      <c r="B12" s="136" t="n">
        <v>769.675422048082</v>
      </c>
      <c r="C12" s="137" t="n">
        <v>13.603741331759</v>
      </c>
      <c r="D12" s="135" t="n">
        <v>2.6744765461345</v>
      </c>
      <c r="E12" s="135" t="n">
        <v>42.2664</v>
      </c>
      <c r="F12" s="134" t="n">
        <v>88.5</v>
      </c>
      <c r="G12" s="108" t="n">
        <v>165.372299690072</v>
      </c>
    </row>
    <row r="13" customFormat="false" ht="11.25" hidden="false" customHeight="false" outlineLevel="0" collapsed="false">
      <c r="A13" s="20" t="s">
        <v>82</v>
      </c>
      <c r="B13" s="125" t="n">
        <v>863.851801369227</v>
      </c>
      <c r="C13" s="126" t="n">
        <v>8.47114569931276</v>
      </c>
      <c r="D13" s="130" t="n">
        <v>2.91738098718727</v>
      </c>
      <c r="E13" s="130" t="n">
        <v>22.7961</v>
      </c>
      <c r="F13" s="131" t="n">
        <v>79.6</v>
      </c>
      <c r="G13" s="132" t="n">
        <v>198.22782856749</v>
      </c>
    </row>
    <row r="14" customFormat="false" ht="11.25" hidden="false" customHeight="false" outlineLevel="0" collapsed="false">
      <c r="A14" s="20" t="s">
        <v>83</v>
      </c>
      <c r="B14" s="125" t="n">
        <v>715.816741162129</v>
      </c>
      <c r="C14" s="126" t="n">
        <v>20.7450172566452</v>
      </c>
      <c r="D14" s="130" t="n">
        <v>2.63188596154892</v>
      </c>
      <c r="E14" s="130" t="n">
        <v>17.8143</v>
      </c>
      <c r="F14" s="131" t="n">
        <v>71.4</v>
      </c>
      <c r="G14" s="132" t="n">
        <v>173.756624358115</v>
      </c>
    </row>
    <row r="15" customFormat="false" ht="11.25" hidden="false" customHeight="false" outlineLevel="0" collapsed="false">
      <c r="A15" s="20" t="s">
        <v>84</v>
      </c>
      <c r="B15" s="125" t="n">
        <v>812.905357954311</v>
      </c>
      <c r="C15" s="126" t="n">
        <v>20.328619359694</v>
      </c>
      <c r="D15" s="130" t="n">
        <v>2.58897410068239</v>
      </c>
      <c r="E15" s="130" t="n">
        <v>12.1203</v>
      </c>
      <c r="F15" s="131" t="n">
        <v>72.5</v>
      </c>
      <c r="G15" s="132" t="n">
        <v>129.624779512576</v>
      </c>
    </row>
    <row r="16" s="114" customFormat="true" ht="11.25" hidden="false" customHeight="false" outlineLevel="0" collapsed="false">
      <c r="A16" s="25" t="s">
        <v>85</v>
      </c>
      <c r="B16" s="136" t="n">
        <v>809.401911363159</v>
      </c>
      <c r="C16" s="137" t="n">
        <v>15.1566662320001</v>
      </c>
      <c r="D16" s="135" t="n">
        <v>2.75070622545229</v>
      </c>
      <c r="E16" s="135" t="n">
        <v>52.7307</v>
      </c>
      <c r="F16" s="134" t="n">
        <v>75.4</v>
      </c>
      <c r="G16" s="108" t="n">
        <v>169.970712573155</v>
      </c>
    </row>
    <row r="17" customFormat="false" ht="11.25" hidden="false" customHeight="false" outlineLevel="0" collapsed="false">
      <c r="A17" s="20" t="s">
        <v>86</v>
      </c>
      <c r="B17" s="125" t="n">
        <v>517.414812020621</v>
      </c>
      <c r="C17" s="126" t="n">
        <v>22.6929049211658</v>
      </c>
      <c r="D17" s="130" t="n">
        <v>2.36245359645897</v>
      </c>
      <c r="E17" s="130" t="n">
        <v>15.8917</v>
      </c>
      <c r="F17" s="131" t="n">
        <v>77.2</v>
      </c>
      <c r="G17" s="132" t="n">
        <v>169.578416678465</v>
      </c>
    </row>
    <row r="18" customFormat="false" ht="11.25" hidden="false" customHeight="false" outlineLevel="0" collapsed="false">
      <c r="A18" s="20" t="s">
        <v>87</v>
      </c>
      <c r="B18" s="125" t="n">
        <v>675.505532239603</v>
      </c>
      <c r="C18" s="126" t="n">
        <v>26.9669090473945</v>
      </c>
      <c r="D18" s="130" t="n">
        <v>2.53528278276683</v>
      </c>
      <c r="E18" s="130" t="n">
        <v>11.0071</v>
      </c>
      <c r="F18" s="131" t="n">
        <v>59.2</v>
      </c>
      <c r="G18" s="132" t="n">
        <v>137.412051532365</v>
      </c>
    </row>
    <row r="19" customFormat="false" ht="11.25" hidden="false" customHeight="false" outlineLevel="0" collapsed="false">
      <c r="A19" s="20" t="s">
        <v>88</v>
      </c>
      <c r="B19" s="125" t="n">
        <v>652.155447016352</v>
      </c>
      <c r="C19" s="126" t="n">
        <v>27.7082908942758</v>
      </c>
      <c r="D19" s="130" t="n">
        <v>2.56763861841274</v>
      </c>
      <c r="E19" s="130" t="n">
        <v>6.5002</v>
      </c>
      <c r="F19" s="131" t="n">
        <v>85.5</v>
      </c>
      <c r="G19" s="132" t="n">
        <v>189.809480909109</v>
      </c>
    </row>
    <row r="20" s="114" customFormat="true" ht="11.25" hidden="false" customHeight="false" outlineLevel="0" collapsed="false">
      <c r="A20" s="25" t="s">
        <v>89</v>
      </c>
      <c r="B20" s="136" t="n">
        <v>608.891595615104</v>
      </c>
      <c r="C20" s="137" t="n">
        <v>25.3900702261316</v>
      </c>
      <c r="D20" s="135" t="n">
        <v>2.47282506543043</v>
      </c>
      <c r="E20" s="135" t="n">
        <v>33.399</v>
      </c>
      <c r="F20" s="134" t="n">
        <v>71.1</v>
      </c>
      <c r="G20" s="108" t="n">
        <v>161.809895405985</v>
      </c>
    </row>
    <row r="21" s="114" customFormat="true" ht="11.25" hidden="false" customHeight="false" outlineLevel="0" collapsed="false">
      <c r="A21" s="22" t="s">
        <v>90</v>
      </c>
      <c r="B21" s="136" t="n">
        <v>727.45343780087</v>
      </c>
      <c r="C21" s="137" t="n">
        <v>17.8420199413362</v>
      </c>
      <c r="D21" s="135" t="n">
        <v>2.63765142412995</v>
      </c>
      <c r="E21" s="135" t="n">
        <v>128.3961</v>
      </c>
      <c r="F21" s="134" t="n">
        <v>78.8</v>
      </c>
      <c r="G21" s="108" t="n">
        <v>165.709610128039</v>
      </c>
    </row>
    <row r="22" customFormat="false" ht="11.25" hidden="false" customHeight="false" outlineLevel="0" collapsed="false">
      <c r="A22" s="20" t="s">
        <v>91</v>
      </c>
      <c r="B22" s="125" t="n">
        <v>674.893887945671</v>
      </c>
      <c r="C22" s="126" t="n">
        <v>16.6815396722786</v>
      </c>
      <c r="D22" s="130" t="n">
        <v>1.90754011081541</v>
      </c>
      <c r="E22" s="130" t="n">
        <v>23.5698</v>
      </c>
      <c r="F22" s="131" t="n">
        <v>68.7</v>
      </c>
      <c r="G22" s="132" t="n">
        <v>156.488698047476</v>
      </c>
    </row>
    <row r="23" customFormat="false" ht="11.25" hidden="false" customHeight="false" outlineLevel="0" collapsed="false">
      <c r="A23" s="20" t="s">
        <v>92</v>
      </c>
      <c r="B23" s="125" t="n">
        <v>647.340132887553</v>
      </c>
      <c r="C23" s="126" t="n">
        <v>19.5012141207035</v>
      </c>
      <c r="D23" s="130" t="n">
        <v>2.32909335718699</v>
      </c>
      <c r="E23" s="130" t="n">
        <v>10.5681</v>
      </c>
      <c r="F23" s="131" t="n">
        <v>77.2</v>
      </c>
      <c r="G23" s="132" t="n">
        <v>184.889859395447</v>
      </c>
    </row>
    <row r="24" customFormat="false" ht="11.25" hidden="false" customHeight="false" outlineLevel="0" collapsed="false">
      <c r="A24" s="20" t="s">
        <v>93</v>
      </c>
      <c r="B24" s="125" t="n">
        <v>516.589147286822</v>
      </c>
      <c r="C24" s="126" t="n">
        <v>18.522793491416</v>
      </c>
      <c r="D24" s="130" t="n">
        <v>1.76398733668936</v>
      </c>
      <c r="E24" s="130" t="n">
        <v>4.5136</v>
      </c>
      <c r="F24" s="131" t="n">
        <v>79.2</v>
      </c>
      <c r="G24" s="132" t="n">
        <v>167.535322329762</v>
      </c>
    </row>
    <row r="25" s="114" customFormat="true" ht="11.25" hidden="false" customHeight="false" outlineLevel="0" collapsed="false">
      <c r="A25" s="25" t="s">
        <v>94</v>
      </c>
      <c r="B25" s="136" t="n">
        <v>629.62367665338</v>
      </c>
      <c r="C25" s="137" t="n">
        <v>17.7541488582664</v>
      </c>
      <c r="D25" s="135" t="n">
        <v>1.99224326527614</v>
      </c>
      <c r="E25" s="135" t="n">
        <v>38.6515</v>
      </c>
      <c r="F25" s="134" t="n">
        <v>72.8</v>
      </c>
      <c r="G25" s="108" t="n">
        <v>166.057411066237</v>
      </c>
    </row>
    <row r="26" customFormat="false" ht="11.25" hidden="false" customHeight="false" outlineLevel="0" collapsed="false">
      <c r="A26" s="20" t="s">
        <v>95</v>
      </c>
      <c r="B26" s="125" t="n">
        <v>672.102638141489</v>
      </c>
      <c r="C26" s="138" t="n">
        <v>23.6168145605285</v>
      </c>
      <c r="D26" s="130" t="n">
        <v>2.55608955755226</v>
      </c>
      <c r="E26" s="130" t="n">
        <v>21.1926</v>
      </c>
      <c r="F26" s="131" t="n">
        <v>81.5</v>
      </c>
      <c r="G26" s="132" t="n">
        <v>179.835150422375</v>
      </c>
    </row>
    <row r="27" customFormat="false" ht="11.25" hidden="false" customHeight="false" outlineLevel="0" collapsed="false">
      <c r="A27" s="20" t="s">
        <v>96</v>
      </c>
      <c r="B27" s="125" t="n">
        <v>694.143900459832</v>
      </c>
      <c r="C27" s="138" t="n">
        <v>26.1035356023157</v>
      </c>
      <c r="D27" s="130" t="n">
        <v>2.35704261452703</v>
      </c>
      <c r="E27" s="130" t="n">
        <v>15.8493</v>
      </c>
      <c r="F27" s="131" t="n">
        <v>83.1</v>
      </c>
      <c r="G27" s="132" t="n">
        <v>166.159941035563</v>
      </c>
    </row>
    <row r="28" customFormat="false" ht="11.25" hidden="false" customHeight="false" outlineLevel="0" collapsed="false">
      <c r="A28" s="20" t="s">
        <v>97</v>
      </c>
      <c r="B28" s="125" t="n">
        <v>604.235028712059</v>
      </c>
      <c r="C28" s="138" t="n">
        <v>30.9697959407721</v>
      </c>
      <c r="D28" s="130" t="n">
        <v>2.28593133381269</v>
      </c>
      <c r="E28" s="130" t="n">
        <v>18.5436</v>
      </c>
      <c r="F28" s="131" t="n">
        <v>74.1</v>
      </c>
      <c r="G28" s="132" t="n">
        <v>185.986053853452</v>
      </c>
    </row>
    <row r="29" s="114" customFormat="true" ht="11.25" hidden="false" customHeight="false" outlineLevel="0" collapsed="false">
      <c r="A29" s="25" t="s">
        <v>98</v>
      </c>
      <c r="B29" s="136" t="n">
        <v>651.958409045023</v>
      </c>
      <c r="C29" s="139" t="n">
        <v>26.887052253126</v>
      </c>
      <c r="D29" s="135" t="n">
        <v>2.402394550148</v>
      </c>
      <c r="E29" s="135" t="n">
        <v>55.5855</v>
      </c>
      <c r="F29" s="134" t="n">
        <v>79.4</v>
      </c>
      <c r="G29" s="108" t="n">
        <v>178.162361036821</v>
      </c>
    </row>
    <row r="30" customFormat="false" ht="11.25" hidden="false" customHeight="false" outlineLevel="0" collapsed="false">
      <c r="A30" s="20" t="s">
        <v>99</v>
      </c>
      <c r="B30" s="125" t="n">
        <v>515.852274227185</v>
      </c>
      <c r="C30" s="138" t="n">
        <v>34.6673049305888</v>
      </c>
      <c r="D30" s="130" t="n">
        <v>2.41359468803459</v>
      </c>
      <c r="E30" s="130" t="n">
        <v>17.0693</v>
      </c>
      <c r="F30" s="131" t="n">
        <v>76.2</v>
      </c>
      <c r="G30" s="132" t="n">
        <v>175.26250366041</v>
      </c>
    </row>
    <row r="31" customFormat="false" ht="11.25" hidden="false" customHeight="false" outlineLevel="0" collapsed="false">
      <c r="A31" s="20" t="s">
        <v>100</v>
      </c>
      <c r="B31" s="125" t="n">
        <v>540.179599355284</v>
      </c>
      <c r="C31" s="138" t="n">
        <v>28.72853964656</v>
      </c>
      <c r="D31" s="130" t="n">
        <v>2.54030006970134</v>
      </c>
      <c r="E31" s="130" t="n">
        <v>14.5128</v>
      </c>
      <c r="F31" s="131" t="n">
        <v>77.6</v>
      </c>
      <c r="G31" s="132" t="n">
        <v>164.222697500334</v>
      </c>
    </row>
    <row r="32" customFormat="false" ht="11.25" hidden="false" customHeight="false" outlineLevel="0" collapsed="false">
      <c r="A32" s="20" t="s">
        <v>101</v>
      </c>
      <c r="B32" s="125" t="n">
        <v>572.699929957563</v>
      </c>
      <c r="C32" s="138" t="n">
        <v>21.1579321024174</v>
      </c>
      <c r="D32" s="130" t="n">
        <v>2.61369102197574</v>
      </c>
      <c r="E32" s="130" t="n">
        <v>25.7989</v>
      </c>
      <c r="F32" s="131" t="n">
        <v>67.4</v>
      </c>
      <c r="G32" s="132" t="n">
        <v>163.132205391101</v>
      </c>
    </row>
    <row r="33" s="114" customFormat="true" ht="11.25" hidden="false" customHeight="false" outlineLevel="0" collapsed="false">
      <c r="A33" s="25" t="s">
        <v>102</v>
      </c>
      <c r="B33" s="136" t="n">
        <v>538.750769829179</v>
      </c>
      <c r="C33" s="139" t="n">
        <v>28.6539059525057</v>
      </c>
      <c r="D33" s="135" t="n">
        <v>2.512513788038</v>
      </c>
      <c r="E33" s="135" t="n">
        <v>57.381</v>
      </c>
      <c r="F33" s="134" t="n">
        <v>73.6</v>
      </c>
      <c r="G33" s="108" t="n">
        <v>168.325910116329</v>
      </c>
    </row>
    <row r="34" s="114" customFormat="true" ht="11.25" hidden="false" customHeight="false" outlineLevel="0" collapsed="false">
      <c r="A34" s="22" t="s">
        <v>103</v>
      </c>
      <c r="B34" s="136" t="n">
        <v>607.871213636699</v>
      </c>
      <c r="C34" s="139" t="n">
        <v>24.8164541956087</v>
      </c>
      <c r="D34" s="135" t="n">
        <v>2.31588970167307</v>
      </c>
      <c r="E34" s="135" t="n">
        <v>151.618</v>
      </c>
      <c r="F34" s="134" t="n">
        <v>75.4</v>
      </c>
      <c r="G34" s="108" t="n">
        <v>171.199623940609</v>
      </c>
    </row>
    <row r="35" s="114" customFormat="true" ht="11.25" hidden="false" customHeight="false" outlineLevel="0" collapsed="false">
      <c r="A35" s="29" t="s">
        <v>104</v>
      </c>
      <c r="B35" s="136" t="n">
        <v>684.963447104285</v>
      </c>
      <c r="C35" s="139" t="n">
        <v>17.699296257671</v>
      </c>
      <c r="D35" s="135" t="n">
        <v>2.75446171145879</v>
      </c>
      <c r="E35" s="135" t="n">
        <v>481.0568</v>
      </c>
      <c r="F35" s="134" t="n">
        <v>79.2</v>
      </c>
      <c r="G35" s="108" t="n">
        <v>175.978669046373</v>
      </c>
    </row>
  </sheetData>
  <mergeCells count="9">
    <mergeCell ref="A2:A5"/>
    <mergeCell ref="D2:D4"/>
    <mergeCell ref="E2:E4"/>
    <mergeCell ref="F2:G2"/>
    <mergeCell ref="B3:C3"/>
    <mergeCell ref="F3:F4"/>
    <mergeCell ref="G3:G4"/>
    <mergeCell ref="B5:E5"/>
    <mergeCell ref="F5:G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21.84"/>
    <col collapsed="false" customWidth="true" hidden="false" outlineLevel="0" max="3" min="2" style="140" width="12.7"/>
    <col collapsed="false" customWidth="true" hidden="false" outlineLevel="0" max="4" min="4" style="140" width="12.14"/>
    <col collapsed="false" customWidth="true" hidden="false" outlineLevel="0" max="6" min="5" style="140" width="12.7"/>
    <col collapsed="false" customWidth="false" hidden="false" outlineLevel="0" max="257" min="7" style="140" width="9.14"/>
  </cols>
  <sheetData>
    <row r="1" customFormat="false" ht="12" hidden="false" customHeight="false" outlineLevel="0" collapsed="false">
      <c r="A1" s="141" t="s">
        <v>8</v>
      </c>
      <c r="B1" s="142"/>
      <c r="C1" s="143"/>
      <c r="D1" s="143"/>
      <c r="E1" s="144"/>
      <c r="F1" s="144"/>
    </row>
    <row r="2" s="148" customFormat="true" ht="22.5" hidden="false" customHeight="true" outlineLevel="0" collapsed="false">
      <c r="A2" s="145" t="s">
        <v>67</v>
      </c>
      <c r="B2" s="146" t="s">
        <v>143</v>
      </c>
      <c r="C2" s="146" t="s">
        <v>144</v>
      </c>
      <c r="D2" s="146" t="s">
        <v>145</v>
      </c>
      <c r="E2" s="147" t="s">
        <v>146</v>
      </c>
      <c r="F2" s="147"/>
    </row>
    <row r="3" s="151" customFormat="true" ht="21" hidden="false" customHeight="true" outlineLevel="0" collapsed="false">
      <c r="A3" s="145"/>
      <c r="B3" s="146"/>
      <c r="C3" s="149" t="s">
        <v>147</v>
      </c>
      <c r="D3" s="149"/>
      <c r="E3" s="149" t="s">
        <v>148</v>
      </c>
      <c r="F3" s="150" t="s">
        <v>147</v>
      </c>
    </row>
    <row r="4" customFormat="false" ht="11.25" hidden="false" customHeight="false" outlineLevel="0" collapsed="false">
      <c r="A4" s="152" t="s">
        <v>118</v>
      </c>
      <c r="B4" s="153" t="n">
        <v>1413.17831325301</v>
      </c>
      <c r="C4" s="154" t="n">
        <v>102.898306076991</v>
      </c>
      <c r="D4" s="154" t="n">
        <v>2.35874928313915</v>
      </c>
      <c r="E4" s="155" t="n">
        <v>4277</v>
      </c>
      <c r="F4" s="156" t="n">
        <v>24.3216923394062</v>
      </c>
    </row>
    <row r="5" customFormat="false" ht="11.25" hidden="false" customHeight="false" outlineLevel="0" collapsed="false">
      <c r="A5" s="157" t="s">
        <v>76</v>
      </c>
      <c r="B5" s="153" t="n">
        <v>1818.17525773196</v>
      </c>
      <c r="C5" s="154" t="n">
        <v>27.5324999331735</v>
      </c>
      <c r="D5" s="154" t="n">
        <v>2.12224624374565</v>
      </c>
      <c r="E5" s="158" t="n">
        <v>2373</v>
      </c>
      <c r="F5" s="105" t="n">
        <v>19.2875395829405</v>
      </c>
    </row>
    <row r="6" customFormat="false" ht="11.25" hidden="false" customHeight="false" outlineLevel="0" collapsed="false">
      <c r="A6" s="159" t="s">
        <v>77</v>
      </c>
      <c r="B6" s="160" t="n">
        <v>1556.10602910603</v>
      </c>
      <c r="C6" s="161" t="n">
        <v>71.8215546829805</v>
      </c>
      <c r="D6" s="162" t="n">
        <v>2.2612283179267</v>
      </c>
      <c r="E6" s="160" t="n">
        <v>6650</v>
      </c>
      <c r="F6" s="161" t="n">
        <v>22.2494308411573</v>
      </c>
    </row>
    <row r="7" customFormat="false" ht="11.25" hidden="false" customHeight="false" outlineLevel="0" collapsed="false">
      <c r="A7" s="157" t="s">
        <v>78</v>
      </c>
      <c r="B7" s="153" t="n">
        <v>1673.948</v>
      </c>
      <c r="C7" s="154" t="n">
        <v>57.2777649007018</v>
      </c>
      <c r="D7" s="154" t="n">
        <v>2.15060443932547</v>
      </c>
      <c r="E7" s="163" t="n">
        <v>934</v>
      </c>
      <c r="F7" s="164" t="n">
        <v>22.3408097706359</v>
      </c>
    </row>
    <row r="8" customFormat="false" ht="11.25" hidden="false" customHeight="false" outlineLevel="0" collapsed="false">
      <c r="A8" s="157" t="s">
        <v>79</v>
      </c>
      <c r="B8" s="153" t="n">
        <v>1576.26455026455</v>
      </c>
      <c r="C8" s="154" t="n">
        <v>61.2592895936411</v>
      </c>
      <c r="D8" s="154" t="n">
        <v>2.21540444557825</v>
      </c>
      <c r="E8" s="163" t="n">
        <v>680</v>
      </c>
      <c r="F8" s="164" t="n">
        <v>22.779653749263</v>
      </c>
    </row>
    <row r="9" customFormat="false" ht="11.25" hidden="false" customHeight="false" outlineLevel="0" collapsed="false">
      <c r="A9" s="157" t="s">
        <v>80</v>
      </c>
      <c r="B9" s="153" t="n">
        <v>1624.06603773585</v>
      </c>
      <c r="C9" s="154" t="n">
        <v>84.0250710132384</v>
      </c>
      <c r="D9" s="154" t="n">
        <v>2.32354154201834</v>
      </c>
      <c r="E9" s="163" t="n">
        <v>788</v>
      </c>
      <c r="F9" s="164" t="n">
        <v>22.809208783861</v>
      </c>
    </row>
    <row r="10" customFormat="false" ht="11.25" hidden="false" customHeight="false" outlineLevel="0" collapsed="false">
      <c r="A10" s="165" t="s">
        <v>81</v>
      </c>
      <c r="B10" s="160" t="n">
        <v>1629.34408602151</v>
      </c>
      <c r="C10" s="161" t="n">
        <v>67.0781547709397</v>
      </c>
      <c r="D10" s="162" t="n">
        <v>2.22493949767277</v>
      </c>
      <c r="E10" s="166" t="n">
        <v>2402</v>
      </c>
      <c r="F10" s="161" t="n">
        <v>22.6165205114045</v>
      </c>
    </row>
    <row r="11" customFormat="false" ht="11.25" hidden="false" customHeight="false" outlineLevel="0" collapsed="false">
      <c r="A11" s="157" t="s">
        <v>82</v>
      </c>
      <c r="B11" s="153" t="n">
        <v>1730.86311787072</v>
      </c>
      <c r="C11" s="154" t="n">
        <v>70.4938523824901</v>
      </c>
      <c r="D11" s="154" t="n">
        <v>2.17478696973092</v>
      </c>
      <c r="E11" s="163" t="n">
        <v>1148</v>
      </c>
      <c r="F11" s="164" t="n">
        <v>25.2903822747025</v>
      </c>
    </row>
    <row r="12" customFormat="false" ht="11.25" hidden="false" customHeight="false" outlineLevel="0" collapsed="false">
      <c r="A12" s="157" t="s">
        <v>83</v>
      </c>
      <c r="B12" s="153" t="n">
        <v>1501.11834319527</v>
      </c>
      <c r="C12" s="154" t="n">
        <v>73.5940462534836</v>
      </c>
      <c r="D12" s="154" t="n">
        <v>1.81324377485819</v>
      </c>
      <c r="E12" s="163" t="n">
        <v>660</v>
      </c>
      <c r="F12" s="164" t="n">
        <v>26.0003230343165</v>
      </c>
    </row>
    <row r="13" customFormat="false" ht="11.25" hidden="false" customHeight="false" outlineLevel="0" collapsed="false">
      <c r="A13" s="157" t="s">
        <v>84</v>
      </c>
      <c r="B13" s="153" t="n">
        <v>1598.99418604651</v>
      </c>
      <c r="C13" s="154" t="n">
        <v>74.6472164551117</v>
      </c>
      <c r="D13" s="154" t="n">
        <v>2.21796405443829</v>
      </c>
      <c r="E13" s="163" t="n">
        <v>613</v>
      </c>
      <c r="F13" s="164" t="n">
        <v>22.1973975090392</v>
      </c>
    </row>
    <row r="14" customFormat="false" ht="11.25" hidden="false" customHeight="false" outlineLevel="0" collapsed="false">
      <c r="A14" s="165" t="s">
        <v>85</v>
      </c>
      <c r="B14" s="167" t="n">
        <v>1629.02814569536</v>
      </c>
      <c r="C14" s="161" t="n">
        <v>72.4541203516906</v>
      </c>
      <c r="D14" s="162" t="n">
        <v>2.09363848961261</v>
      </c>
      <c r="E14" s="166" t="n">
        <v>2421</v>
      </c>
      <c r="F14" s="161" t="n">
        <v>24.6054339286676</v>
      </c>
    </row>
    <row r="15" customFormat="false" ht="11.25" hidden="false" customHeight="false" outlineLevel="0" collapsed="false">
      <c r="A15" s="157" t="s">
        <v>86</v>
      </c>
      <c r="B15" s="153" t="n">
        <v>1329.00722021661</v>
      </c>
      <c r="C15" s="154" t="n">
        <v>84.2625667214473</v>
      </c>
      <c r="D15" s="154" t="n">
        <v>2.47191926874652</v>
      </c>
      <c r="E15" s="163" t="n">
        <v>706</v>
      </c>
      <c r="F15" s="164" t="n">
        <v>19.100568823597</v>
      </c>
    </row>
    <row r="16" customFormat="false" ht="11.25" hidden="false" customHeight="false" outlineLevel="0" collapsed="false">
      <c r="A16" s="157" t="s">
        <v>87</v>
      </c>
      <c r="B16" s="153" t="n">
        <v>1500.55825242718</v>
      </c>
      <c r="C16" s="154" t="n">
        <v>69.5210520356502</v>
      </c>
      <c r="D16" s="154" t="n">
        <v>2.39393106125552</v>
      </c>
      <c r="E16" s="163" t="n">
        <v>752</v>
      </c>
      <c r="F16" s="164" t="n">
        <v>24.2112430960127</v>
      </c>
    </row>
    <row r="17" customFormat="false" ht="11.25" hidden="false" customHeight="false" outlineLevel="0" collapsed="false">
      <c r="A17" s="157" t="s">
        <v>88</v>
      </c>
      <c r="B17" s="153" t="n">
        <v>1521.21088435374</v>
      </c>
      <c r="C17" s="154" t="n">
        <v>68.062499441011</v>
      </c>
      <c r="D17" s="154" t="n">
        <v>2.68314715273368</v>
      </c>
      <c r="E17" s="163" t="n">
        <v>387</v>
      </c>
      <c r="F17" s="164" t="n">
        <v>17.2170640234544</v>
      </c>
    </row>
    <row r="18" customFormat="false" ht="11.25" hidden="false" customHeight="false" outlineLevel="0" collapsed="false">
      <c r="A18" s="165" t="s">
        <v>89</v>
      </c>
      <c r="B18" s="167" t="n">
        <v>1429.94920634921</v>
      </c>
      <c r="C18" s="161" t="n">
        <v>75.1830456848284</v>
      </c>
      <c r="D18" s="162" t="n">
        <v>2.49759121203106</v>
      </c>
      <c r="E18" s="166" t="n">
        <v>1845</v>
      </c>
      <c r="F18" s="161" t="n">
        <v>20.3867628583015</v>
      </c>
    </row>
    <row r="19" customFormat="false" ht="11.25" hidden="false" customHeight="false" outlineLevel="0" collapsed="false">
      <c r="A19" s="168" t="s">
        <v>90</v>
      </c>
      <c r="B19" s="167" t="n">
        <v>1562.60159151194</v>
      </c>
      <c r="C19" s="161" t="n">
        <v>71.3528143231175</v>
      </c>
      <c r="D19" s="162" t="n">
        <v>2.26446815213967</v>
      </c>
      <c r="E19" s="169" t="n">
        <f aca="false">SUM(E10,E14,E18)</f>
        <v>6668</v>
      </c>
      <c r="F19" s="170" t="n">
        <v>22.5958566017058</v>
      </c>
    </row>
    <row r="20" customFormat="false" ht="11.25" hidden="false" customHeight="false" outlineLevel="0" collapsed="false">
      <c r="A20" s="157" t="s">
        <v>91</v>
      </c>
      <c r="B20" s="153" t="n">
        <v>1561.58156028369</v>
      </c>
      <c r="C20" s="154" t="n">
        <v>72.4094654597918</v>
      </c>
      <c r="D20" s="154" t="n">
        <v>2.16486589185662</v>
      </c>
      <c r="E20" s="163" t="n">
        <v>1121</v>
      </c>
      <c r="F20" s="164" t="n">
        <v>16.8807123931685</v>
      </c>
    </row>
    <row r="21" customFormat="false" ht="11.25" hidden="false" customHeight="false" outlineLevel="0" collapsed="false">
      <c r="A21" s="157" t="s">
        <v>92</v>
      </c>
      <c r="B21" s="153" t="n">
        <v>1591.59042553192</v>
      </c>
      <c r="C21" s="154" t="n">
        <v>72.822915657094</v>
      </c>
      <c r="D21" s="154" t="n">
        <v>2.50652532091879</v>
      </c>
      <c r="E21" s="163" t="n">
        <v>693</v>
      </c>
      <c r="F21" s="164" t="n">
        <v>23.0801895040091</v>
      </c>
    </row>
    <row r="22" customFormat="false" ht="11.25" hidden="false" customHeight="false" outlineLevel="0" collapsed="false">
      <c r="A22" s="157" t="s">
        <v>93</v>
      </c>
      <c r="B22" s="153" t="n">
        <v>1602.85950413223</v>
      </c>
      <c r="C22" s="154" t="n">
        <v>74.8661998700669</v>
      </c>
      <c r="D22" s="154" t="n">
        <v>1.64994379878935</v>
      </c>
      <c r="E22" s="163" t="n">
        <v>348</v>
      </c>
      <c r="F22" s="164" t="n">
        <v>17.8521503376775</v>
      </c>
    </row>
    <row r="23" customFormat="false" ht="11.25" hidden="false" customHeight="false" outlineLevel="0" collapsed="false">
      <c r="A23" s="171" t="s">
        <v>94</v>
      </c>
      <c r="B23" s="167" t="n">
        <v>1576.11202185792</v>
      </c>
      <c r="C23" s="161" t="n">
        <v>72.9296862133943</v>
      </c>
      <c r="D23" s="162" t="n">
        <v>2.16691485064756</v>
      </c>
      <c r="E23" s="166" t="n">
        <v>2162</v>
      </c>
      <c r="F23" s="161" t="n">
        <v>18.6497720319841</v>
      </c>
    </row>
    <row r="24" customFormat="false" ht="11.25" hidden="false" customHeight="false" outlineLevel="0" collapsed="false">
      <c r="A24" s="157" t="s">
        <v>95</v>
      </c>
      <c r="B24" s="153" t="n">
        <v>1578.09439528024</v>
      </c>
      <c r="C24" s="154" t="n">
        <v>65.0125052806305</v>
      </c>
      <c r="D24" s="154" t="n">
        <v>2.46740963112226</v>
      </c>
      <c r="E24" s="163" t="n">
        <v>1254</v>
      </c>
      <c r="F24" s="164" t="n">
        <v>23.3902421281763</v>
      </c>
    </row>
    <row r="25" customFormat="false" ht="11.25" hidden="false" customHeight="false" outlineLevel="0" collapsed="false">
      <c r="A25" s="157" t="s">
        <v>96</v>
      </c>
      <c r="B25" s="153" t="n">
        <v>1601.42127659574</v>
      </c>
      <c r="C25" s="154" t="n">
        <v>63.3745555809467</v>
      </c>
      <c r="D25" s="154" t="n">
        <v>2.47120908554635</v>
      </c>
      <c r="E25" s="163" t="n">
        <v>699</v>
      </c>
      <c r="F25" s="164" t="n">
        <v>18.4864148652991</v>
      </c>
    </row>
    <row r="26" customFormat="false" ht="11.25" hidden="false" customHeight="false" outlineLevel="0" collapsed="false">
      <c r="A26" s="157" t="s">
        <v>97</v>
      </c>
      <c r="B26" s="153" t="n">
        <v>1770.67610062893</v>
      </c>
      <c r="C26" s="154" t="n">
        <v>62.2119611064245</v>
      </c>
      <c r="D26" s="154" t="n">
        <v>2.46858766594148</v>
      </c>
      <c r="E26" s="163" t="n">
        <v>1233</v>
      </c>
      <c r="F26" s="164" t="n">
        <v>21.9115859509948</v>
      </c>
    </row>
    <row r="27" customFormat="false" ht="11.25" hidden="false" customHeight="false" outlineLevel="0" collapsed="false">
      <c r="A27" s="171" t="s">
        <v>98</v>
      </c>
      <c r="B27" s="167" t="n">
        <v>1652.89573991031</v>
      </c>
      <c r="C27" s="161" t="n">
        <v>63.5248778641642</v>
      </c>
      <c r="D27" s="162" t="n">
        <v>2.46882933403329</v>
      </c>
      <c r="E27" s="166" t="n">
        <v>3186</v>
      </c>
      <c r="F27" s="161" t="n">
        <v>21.571445256364</v>
      </c>
    </row>
    <row r="28" customFormat="false" ht="11.25" hidden="false" customHeight="false" outlineLevel="0" collapsed="false">
      <c r="A28" s="157" t="s">
        <v>99</v>
      </c>
      <c r="B28" s="153" t="n">
        <v>1549.75454545455</v>
      </c>
      <c r="C28" s="154" t="n">
        <v>56.5680977828356</v>
      </c>
      <c r="D28" s="154" t="n">
        <v>2.91346234692102</v>
      </c>
      <c r="E28" s="163" t="n">
        <v>1210</v>
      </c>
      <c r="F28" s="164" t="n">
        <v>23.6073147557423</v>
      </c>
    </row>
    <row r="29" customFormat="false" ht="11.25" hidden="false" customHeight="false" outlineLevel="0" collapsed="false">
      <c r="A29" s="157" t="s">
        <v>100</v>
      </c>
      <c r="B29" s="153" t="n">
        <v>1542.48</v>
      </c>
      <c r="C29" s="154" t="n">
        <v>70.3628788271701</v>
      </c>
      <c r="D29" s="154" t="n">
        <v>2.44915835393508</v>
      </c>
      <c r="E29" s="163" t="n">
        <v>753</v>
      </c>
      <c r="F29" s="164" t="n">
        <v>21.569565429114</v>
      </c>
    </row>
    <row r="30" customFormat="false" ht="11.25" hidden="false" customHeight="false" outlineLevel="0" collapsed="false">
      <c r="A30" s="157" t="s">
        <v>101</v>
      </c>
      <c r="B30" s="153" t="n">
        <v>1399.51211072664</v>
      </c>
      <c r="C30" s="154" t="n">
        <v>73.629218289122</v>
      </c>
      <c r="D30" s="154" t="n">
        <v>2.74440672602167</v>
      </c>
      <c r="E30" s="163" t="n">
        <v>914</v>
      </c>
      <c r="F30" s="164" t="n">
        <v>22.5494162809746</v>
      </c>
    </row>
    <row r="31" customFormat="false" ht="11.25" hidden="false" customHeight="false" outlineLevel="0" collapsed="false">
      <c r="A31" s="171" t="s">
        <v>102</v>
      </c>
      <c r="B31" s="167" t="n">
        <v>1496.36966824645</v>
      </c>
      <c r="C31" s="161" t="n">
        <v>65.8228128741282</v>
      </c>
      <c r="D31" s="162" t="n">
        <v>2.73172987388118</v>
      </c>
      <c r="E31" s="166" t="n">
        <v>2877</v>
      </c>
      <c r="F31" s="161" t="n">
        <v>22.7073973865577</v>
      </c>
    </row>
    <row r="32" customFormat="false" ht="11.25" hidden="false" customHeight="false" outlineLevel="0" collapsed="false">
      <c r="A32" s="172" t="s">
        <v>103</v>
      </c>
      <c r="B32" s="167" t="n">
        <v>1576.59359805511</v>
      </c>
      <c r="C32" s="161" t="n">
        <v>67.0593130410356</v>
      </c>
      <c r="D32" s="162" t="n">
        <v>2.4646411377133</v>
      </c>
      <c r="E32" s="169" t="n">
        <f aca="false">SUM(E23,E27,E31)</f>
        <v>8225</v>
      </c>
      <c r="F32" s="170" t="n">
        <v>21.072431776561</v>
      </c>
    </row>
    <row r="33" customFormat="false" ht="11.25" hidden="false" customHeight="false" outlineLevel="0" collapsed="false">
      <c r="A33" s="173" t="s">
        <v>104</v>
      </c>
      <c r="B33" s="167" t="n">
        <v>1566.11199617652</v>
      </c>
      <c r="C33" s="161" t="n">
        <v>69.796149427012</v>
      </c>
      <c r="D33" s="162" t="n">
        <v>2.34271249078759</v>
      </c>
      <c r="E33" s="166" t="n">
        <f aca="false">SUM(E6,E19,E32)</f>
        <v>21543</v>
      </c>
      <c r="F33" s="161" t="n">
        <v>21.8865576731063</v>
      </c>
    </row>
  </sheetData>
  <mergeCells count="4">
    <mergeCell ref="A2:A3"/>
    <mergeCell ref="B2:B3"/>
    <mergeCell ref="E2:F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21.7"/>
    <col collapsed="false" customWidth="true" hidden="false" outlineLevel="0" max="2" min="2" style="140" width="13.14"/>
    <col collapsed="false" customWidth="true" hidden="false" outlineLevel="0" max="5" min="3" style="140" width="11.99"/>
    <col collapsed="false" customWidth="true" hidden="false" outlineLevel="0" max="8" min="6" style="140" width="10.99"/>
    <col collapsed="false" customWidth="false" hidden="false" outlineLevel="0" max="257" min="9" style="140" width="9.14"/>
  </cols>
  <sheetData>
    <row r="1" customFormat="false" ht="12" hidden="false" customHeight="false" outlineLevel="0" collapsed="false">
      <c r="A1" s="174" t="s">
        <v>9</v>
      </c>
      <c r="B1" s="175"/>
      <c r="C1" s="175"/>
      <c r="D1" s="175"/>
      <c r="E1" s="175"/>
      <c r="F1" s="175"/>
      <c r="G1" s="175"/>
      <c r="H1" s="175"/>
    </row>
    <row r="2" customFormat="false" ht="15" hidden="false" customHeight="true" outlineLevel="0" collapsed="false">
      <c r="A2" s="145" t="s">
        <v>67</v>
      </c>
      <c r="B2" s="176" t="s">
        <v>149</v>
      </c>
      <c r="C2" s="146" t="s">
        <v>150</v>
      </c>
      <c r="D2" s="146" t="s">
        <v>151</v>
      </c>
      <c r="E2" s="146" t="s">
        <v>152</v>
      </c>
      <c r="F2" s="147" t="s">
        <v>153</v>
      </c>
      <c r="G2" s="147"/>
      <c r="H2" s="147"/>
    </row>
    <row r="3" customFormat="false" ht="42" hidden="false" customHeight="true" outlineLevel="0" collapsed="false">
      <c r="A3" s="145"/>
      <c r="B3" s="176"/>
      <c r="C3" s="146"/>
      <c r="D3" s="146"/>
      <c r="E3" s="146"/>
      <c r="F3" s="149" t="s">
        <v>154</v>
      </c>
      <c r="G3" s="149" t="s">
        <v>155</v>
      </c>
      <c r="H3" s="150" t="s">
        <v>156</v>
      </c>
    </row>
    <row r="4" customFormat="false" ht="14.25" hidden="false" customHeight="true" outlineLevel="0" collapsed="false">
      <c r="A4" s="145"/>
      <c r="B4" s="176"/>
      <c r="C4" s="177" t="n">
        <v>2015</v>
      </c>
      <c r="D4" s="177"/>
      <c r="E4" s="177"/>
      <c r="F4" s="150" t="n">
        <v>2014</v>
      </c>
      <c r="G4" s="150"/>
      <c r="H4" s="150"/>
    </row>
    <row r="5" customFormat="false" ht="11.25" hidden="false" customHeight="false" outlineLevel="0" collapsed="false">
      <c r="A5" s="178" t="s">
        <v>118</v>
      </c>
      <c r="B5" s="179" t="n">
        <v>448537</v>
      </c>
      <c r="C5" s="18" t="n">
        <v>11556</v>
      </c>
      <c r="D5" s="18" t="n">
        <v>2444</v>
      </c>
      <c r="E5" s="180" t="n">
        <v>7388</v>
      </c>
      <c r="F5" s="181" t="n">
        <v>4364.87</v>
      </c>
      <c r="G5" s="181" t="n">
        <v>10155.49</v>
      </c>
      <c r="H5" s="181" t="n">
        <v>17896.49</v>
      </c>
    </row>
    <row r="6" customFormat="false" ht="11.25" hidden="false" customHeight="false" outlineLevel="0" collapsed="false">
      <c r="A6" s="182" t="s">
        <v>76</v>
      </c>
      <c r="B6" s="183" t="n">
        <v>295062</v>
      </c>
      <c r="C6" s="184" t="n">
        <v>4159</v>
      </c>
      <c r="D6" s="184" t="n">
        <v>2312</v>
      </c>
      <c r="E6" s="185" t="n">
        <v>8559</v>
      </c>
      <c r="F6" s="158" t="n">
        <v>2841.04</v>
      </c>
      <c r="G6" s="158" t="n">
        <v>8892.14</v>
      </c>
      <c r="H6" s="158" t="n">
        <v>20839.13</v>
      </c>
    </row>
    <row r="7" s="188" customFormat="true" ht="11.25" hidden="false" customHeight="false" outlineLevel="0" collapsed="false">
      <c r="A7" s="186" t="s">
        <v>77</v>
      </c>
      <c r="B7" s="187" t="n">
        <v>743599</v>
      </c>
      <c r="C7" s="27" t="n">
        <v>15715</v>
      </c>
      <c r="D7" s="27" t="n">
        <v>4756</v>
      </c>
      <c r="E7" s="169" t="n">
        <v>15947</v>
      </c>
      <c r="F7" s="30" t="n">
        <v>7205.91</v>
      </c>
      <c r="G7" s="30" t="n">
        <v>19047.63</v>
      </c>
      <c r="H7" s="30" t="n">
        <v>38735.62</v>
      </c>
    </row>
    <row r="8" customFormat="false" ht="11.25" hidden="false" customHeight="false" outlineLevel="0" collapsed="false">
      <c r="A8" s="189" t="s">
        <v>78</v>
      </c>
      <c r="B8" s="183" t="n">
        <v>108686</v>
      </c>
      <c r="C8" s="115" t="n">
        <v>1170</v>
      </c>
      <c r="D8" s="115" t="n">
        <v>690</v>
      </c>
      <c r="E8" s="190" t="n">
        <v>3224</v>
      </c>
      <c r="F8" s="158" t="n">
        <v>1477.12</v>
      </c>
      <c r="G8" s="158" t="n">
        <v>4282.78</v>
      </c>
      <c r="H8" s="158" t="n">
        <v>8074.04</v>
      </c>
    </row>
    <row r="9" customFormat="false" ht="11.25" hidden="false" customHeight="false" outlineLevel="0" collapsed="false">
      <c r="A9" s="140" t="s">
        <v>79</v>
      </c>
      <c r="B9" s="183" t="n">
        <v>80948</v>
      </c>
      <c r="C9" s="115" t="n">
        <v>1186</v>
      </c>
      <c r="D9" s="115" t="n">
        <v>457</v>
      </c>
      <c r="E9" s="103" t="n">
        <v>2184</v>
      </c>
      <c r="F9" s="158" t="n">
        <v>616.9</v>
      </c>
      <c r="G9" s="158" t="n">
        <v>2343.21</v>
      </c>
      <c r="H9" s="158" t="n">
        <v>5156.88</v>
      </c>
    </row>
    <row r="10" customFormat="false" ht="11.25" hidden="false" customHeight="false" outlineLevel="0" collapsed="false">
      <c r="A10" s="140" t="s">
        <v>80</v>
      </c>
      <c r="B10" s="183" t="n">
        <v>95103</v>
      </c>
      <c r="C10" s="115" t="n">
        <v>1232</v>
      </c>
      <c r="D10" s="115" t="n">
        <v>468</v>
      </c>
      <c r="E10" s="185" t="n">
        <v>2851</v>
      </c>
      <c r="F10" s="158" t="n">
        <v>932.03</v>
      </c>
      <c r="G10" s="158" t="n">
        <v>3142.07</v>
      </c>
      <c r="H10" s="158" t="n">
        <v>8073.87</v>
      </c>
    </row>
    <row r="11" s="188" customFormat="true" ht="11.25" hidden="false" customHeight="false" outlineLevel="0" collapsed="false">
      <c r="A11" s="191" t="s">
        <v>81</v>
      </c>
      <c r="B11" s="187" t="n">
        <v>284737</v>
      </c>
      <c r="C11" s="27" t="n">
        <v>3588</v>
      </c>
      <c r="D11" s="27" t="n">
        <v>1615</v>
      </c>
      <c r="E11" s="169" t="n">
        <v>8259</v>
      </c>
      <c r="F11" s="30" t="n">
        <v>3026.05</v>
      </c>
      <c r="G11" s="30" t="n">
        <v>9768.06</v>
      </c>
      <c r="H11" s="30" t="n">
        <v>21304.79</v>
      </c>
    </row>
    <row r="12" customFormat="false" ht="11.25" hidden="false" customHeight="false" outlineLevel="0" collapsed="false">
      <c r="A12" s="140" t="s">
        <v>82</v>
      </c>
      <c r="B12" s="183" t="n">
        <v>114017</v>
      </c>
      <c r="C12" s="115" t="n">
        <v>1783</v>
      </c>
      <c r="D12" s="115" t="n">
        <v>415</v>
      </c>
      <c r="E12" s="185" t="n">
        <v>3111</v>
      </c>
      <c r="F12" s="158" t="n">
        <v>636.05</v>
      </c>
      <c r="G12" s="158" t="n">
        <v>824.03</v>
      </c>
      <c r="H12" s="158" t="n">
        <v>4600.52</v>
      </c>
    </row>
    <row r="13" customFormat="false" ht="11.25" hidden="false" customHeight="false" outlineLevel="0" collapsed="false">
      <c r="A13" s="140" t="s">
        <v>83</v>
      </c>
      <c r="B13" s="183" t="n">
        <v>70645</v>
      </c>
      <c r="C13" s="115" t="n">
        <v>806</v>
      </c>
      <c r="D13" s="115" t="n">
        <v>379</v>
      </c>
      <c r="E13" s="190" t="n">
        <v>2954</v>
      </c>
      <c r="F13" s="158" t="n">
        <v>417.01</v>
      </c>
      <c r="G13" s="158" t="n">
        <v>1424.9</v>
      </c>
      <c r="H13" s="158" t="n">
        <v>4922.95</v>
      </c>
    </row>
    <row r="14" customFormat="false" ht="11.25" hidden="false" customHeight="false" outlineLevel="0" collapsed="false">
      <c r="A14" s="140" t="s">
        <v>84</v>
      </c>
      <c r="B14" s="183" t="n">
        <v>77714</v>
      </c>
      <c r="C14" s="115" t="n">
        <v>928</v>
      </c>
      <c r="D14" s="115" t="n">
        <v>432</v>
      </c>
      <c r="E14" s="185" t="n">
        <v>2606</v>
      </c>
      <c r="F14" s="158" t="n">
        <v>1033.74</v>
      </c>
      <c r="G14" s="158" t="n">
        <v>4188.58</v>
      </c>
      <c r="H14" s="158" t="n">
        <v>8825.96</v>
      </c>
    </row>
    <row r="15" s="188" customFormat="true" ht="11.25" hidden="false" customHeight="false" outlineLevel="0" collapsed="false">
      <c r="A15" s="191" t="s">
        <v>85</v>
      </c>
      <c r="B15" s="187" t="n">
        <v>262376</v>
      </c>
      <c r="C15" s="27" t="n">
        <v>3517</v>
      </c>
      <c r="D15" s="27" t="n">
        <v>1226</v>
      </c>
      <c r="E15" s="169" t="n">
        <v>8671</v>
      </c>
      <c r="F15" s="30" t="n">
        <v>2086.8</v>
      </c>
      <c r="G15" s="30" t="n">
        <v>6437.51</v>
      </c>
      <c r="H15" s="30" t="n">
        <v>18349.43</v>
      </c>
    </row>
    <row r="16" customFormat="false" ht="11.25" hidden="false" customHeight="false" outlineLevel="0" collapsed="false">
      <c r="A16" s="140" t="s">
        <v>86</v>
      </c>
      <c r="B16" s="183" t="n">
        <v>109359</v>
      </c>
      <c r="C16" s="115" t="n">
        <v>1113</v>
      </c>
      <c r="D16" s="115" t="n">
        <v>778</v>
      </c>
      <c r="E16" s="103" t="n">
        <v>3754</v>
      </c>
      <c r="F16" s="158" t="n">
        <v>1946.47</v>
      </c>
      <c r="G16" s="158" t="n">
        <v>8608.39</v>
      </c>
      <c r="H16" s="158" t="n">
        <v>20872.12</v>
      </c>
    </row>
    <row r="17" customFormat="false" ht="11.25" hidden="false" customHeight="false" outlineLevel="0" collapsed="false">
      <c r="A17" s="140" t="s">
        <v>87</v>
      </c>
      <c r="B17" s="183" t="n">
        <v>88322</v>
      </c>
      <c r="C17" s="115" t="n">
        <v>759</v>
      </c>
      <c r="D17" s="115" t="n">
        <v>886</v>
      </c>
      <c r="E17" s="185" t="n">
        <v>3322</v>
      </c>
      <c r="F17" s="158" t="n">
        <v>1902.22</v>
      </c>
      <c r="G17" s="158" t="n">
        <v>9570.59</v>
      </c>
      <c r="H17" s="158" t="n">
        <v>15457.87</v>
      </c>
    </row>
    <row r="18" customFormat="false" ht="11.25" hidden="false" customHeight="false" outlineLevel="0" collapsed="false">
      <c r="A18" s="140" t="s">
        <v>88</v>
      </c>
      <c r="B18" s="183" t="n">
        <v>68990</v>
      </c>
      <c r="C18" s="115" t="n">
        <v>404</v>
      </c>
      <c r="D18" s="115" t="n">
        <v>468</v>
      </c>
      <c r="E18" s="190" t="n">
        <v>2304</v>
      </c>
      <c r="F18" s="158" t="n">
        <v>873.62</v>
      </c>
      <c r="G18" s="158" t="n">
        <v>3768.71</v>
      </c>
      <c r="H18" s="158" t="n">
        <v>10862.21</v>
      </c>
    </row>
    <row r="19" s="188" customFormat="true" ht="11.25" hidden="false" customHeight="false" outlineLevel="0" collapsed="false">
      <c r="A19" s="191" t="s">
        <v>89</v>
      </c>
      <c r="B19" s="187" t="n">
        <v>266671</v>
      </c>
      <c r="C19" s="27" t="n">
        <v>2276</v>
      </c>
      <c r="D19" s="27" t="n">
        <v>2132</v>
      </c>
      <c r="E19" s="169" t="n">
        <v>9380</v>
      </c>
      <c r="F19" s="30" t="n">
        <v>4722.31</v>
      </c>
      <c r="G19" s="30" t="n">
        <v>21947.69</v>
      </c>
      <c r="H19" s="30" t="n">
        <v>47192.2</v>
      </c>
    </row>
    <row r="20" s="188" customFormat="true" ht="11.25" hidden="false" customHeight="false" outlineLevel="0" collapsed="false">
      <c r="A20" s="186" t="s">
        <v>90</v>
      </c>
      <c r="B20" s="187" t="n">
        <v>813784</v>
      </c>
      <c r="C20" s="27" t="n">
        <v>9381</v>
      </c>
      <c r="D20" s="27" t="n">
        <f aca="false">D19+D15+D11</f>
        <v>4973</v>
      </c>
      <c r="E20" s="169" t="n">
        <v>26310</v>
      </c>
      <c r="F20" s="30" t="n">
        <v>9835.16</v>
      </c>
      <c r="G20" s="30" t="n">
        <v>38153.26</v>
      </c>
      <c r="H20" s="30" t="n">
        <v>86846.42</v>
      </c>
    </row>
    <row r="21" customFormat="false" ht="11.25" hidden="false" customHeight="false" outlineLevel="0" collapsed="false">
      <c r="A21" s="140" t="s">
        <v>91</v>
      </c>
      <c r="B21" s="183" t="n">
        <v>177569</v>
      </c>
      <c r="C21" s="115" t="n">
        <v>1681</v>
      </c>
      <c r="D21" s="115" t="n">
        <v>2260</v>
      </c>
      <c r="E21" s="185" t="n">
        <v>5485</v>
      </c>
      <c r="F21" s="158" t="n">
        <v>4383.27</v>
      </c>
      <c r="G21" s="158" t="n">
        <v>24121.06</v>
      </c>
      <c r="H21" s="158" t="n">
        <v>44333.96</v>
      </c>
    </row>
    <row r="22" customFormat="false" ht="11.25" hidden="false" customHeight="false" outlineLevel="0" collapsed="false">
      <c r="A22" s="140" t="s">
        <v>92</v>
      </c>
      <c r="B22" s="183" t="n">
        <v>87243</v>
      </c>
      <c r="C22" s="115" t="n">
        <v>680</v>
      </c>
      <c r="D22" s="115" t="n">
        <v>456</v>
      </c>
      <c r="E22" s="185" t="n">
        <v>2487</v>
      </c>
      <c r="F22" s="158" t="n">
        <v>1513.33</v>
      </c>
      <c r="G22" s="158" t="n">
        <v>6286.66</v>
      </c>
      <c r="H22" s="158" t="n">
        <v>11768.69</v>
      </c>
    </row>
    <row r="23" customFormat="false" ht="11.25" hidden="false" customHeight="false" outlineLevel="0" collapsed="false">
      <c r="A23" s="140" t="s">
        <v>93</v>
      </c>
      <c r="B23" s="183" t="n">
        <v>56852</v>
      </c>
      <c r="C23" s="115" t="n">
        <v>201</v>
      </c>
      <c r="D23" s="115" t="n">
        <v>322</v>
      </c>
      <c r="E23" s="103" t="n">
        <v>1756</v>
      </c>
      <c r="F23" s="158" t="n">
        <v>1417.27</v>
      </c>
      <c r="G23" s="158" t="n">
        <v>6474.49</v>
      </c>
      <c r="H23" s="158" t="n">
        <v>10723.01</v>
      </c>
    </row>
    <row r="24" s="188" customFormat="true" ht="11.25" hidden="false" customHeight="false" outlineLevel="0" collapsed="false">
      <c r="A24" s="191" t="s">
        <v>94</v>
      </c>
      <c r="B24" s="187" t="n">
        <v>321664</v>
      </c>
      <c r="C24" s="27" t="n">
        <v>2562</v>
      </c>
      <c r="D24" s="27" t="n">
        <v>3038</v>
      </c>
      <c r="E24" s="169" t="n">
        <v>9728</v>
      </c>
      <c r="F24" s="30" t="n">
        <v>7313.87</v>
      </c>
      <c r="G24" s="30" t="n">
        <v>36882.21</v>
      </c>
      <c r="H24" s="30" t="n">
        <v>66825.66</v>
      </c>
    </row>
    <row r="25" customFormat="false" ht="11.25" hidden="false" customHeight="false" outlineLevel="0" collapsed="false">
      <c r="A25" s="140" t="s">
        <v>95</v>
      </c>
      <c r="B25" s="183" t="n">
        <v>133007</v>
      </c>
      <c r="C25" s="115" t="n">
        <v>1864</v>
      </c>
      <c r="D25" s="115" t="n">
        <v>1606</v>
      </c>
      <c r="E25" s="190" t="n">
        <v>4178</v>
      </c>
      <c r="F25" s="158" t="n">
        <v>2956.57</v>
      </c>
      <c r="G25" s="158" t="n">
        <v>15374.36</v>
      </c>
      <c r="H25" s="158" t="n">
        <v>34055.09</v>
      </c>
    </row>
    <row r="26" customFormat="false" ht="11.25" hidden="false" customHeight="false" outlineLevel="0" collapsed="false">
      <c r="A26" s="140" t="s">
        <v>96</v>
      </c>
      <c r="B26" s="183" t="n">
        <v>107621</v>
      </c>
      <c r="C26" s="115" t="n">
        <v>1323</v>
      </c>
      <c r="D26" s="115" t="n">
        <v>905</v>
      </c>
      <c r="E26" s="190" t="n">
        <v>3466</v>
      </c>
      <c r="F26" s="158" t="n">
        <v>1792.34</v>
      </c>
      <c r="G26" s="158" t="n">
        <v>9649.61</v>
      </c>
      <c r="H26" s="158" t="n">
        <v>23162.66</v>
      </c>
    </row>
    <row r="27" customFormat="false" ht="11.25" hidden="false" customHeight="false" outlineLevel="0" collapsed="false">
      <c r="A27" s="140" t="s">
        <v>97</v>
      </c>
      <c r="B27" s="183" t="n">
        <v>138305</v>
      </c>
      <c r="C27" s="115" t="n">
        <v>1606</v>
      </c>
      <c r="D27" s="115" t="n">
        <v>2366</v>
      </c>
      <c r="E27" s="185" t="n">
        <v>5469</v>
      </c>
      <c r="F27" s="158" t="n">
        <v>2818.36</v>
      </c>
      <c r="G27" s="158" t="n">
        <v>22687</v>
      </c>
      <c r="H27" s="158" t="n">
        <v>47508.06</v>
      </c>
    </row>
    <row r="28" s="188" customFormat="true" ht="11.25" hidden="false" customHeight="false" outlineLevel="0" collapsed="false">
      <c r="A28" s="191" t="s">
        <v>98</v>
      </c>
      <c r="B28" s="187" t="n">
        <v>378933</v>
      </c>
      <c r="C28" s="27" t="n">
        <v>4793</v>
      </c>
      <c r="D28" s="27" t="n">
        <v>4877</v>
      </c>
      <c r="E28" s="192" t="n">
        <v>13113</v>
      </c>
      <c r="F28" s="30" t="n">
        <v>7567.27</v>
      </c>
      <c r="G28" s="30" t="n">
        <v>47710.97</v>
      </c>
      <c r="H28" s="30" t="n">
        <v>104725.81</v>
      </c>
    </row>
    <row r="29" customFormat="false" ht="11.25" hidden="false" customHeight="false" outlineLevel="0" collapsed="false">
      <c r="A29" s="140" t="s">
        <v>99</v>
      </c>
      <c r="B29" s="183" t="n">
        <v>143396</v>
      </c>
      <c r="C29" s="115" t="n">
        <v>1845</v>
      </c>
      <c r="D29" s="115" t="n">
        <v>1253</v>
      </c>
      <c r="E29" s="185" t="n">
        <v>4392</v>
      </c>
      <c r="F29" s="158" t="n">
        <v>2330.96</v>
      </c>
      <c r="G29" s="158" t="n">
        <v>8371.79</v>
      </c>
      <c r="H29" s="158" t="n">
        <v>19712.64</v>
      </c>
    </row>
    <row r="30" customFormat="false" ht="11.25" hidden="false" customHeight="false" outlineLevel="0" collapsed="false">
      <c r="A30" s="140" t="s">
        <v>100</v>
      </c>
      <c r="B30" s="183" t="n">
        <v>109222</v>
      </c>
      <c r="C30" s="115" t="n">
        <v>1330</v>
      </c>
      <c r="D30" s="115" t="n">
        <v>704</v>
      </c>
      <c r="E30" s="185" t="n">
        <v>5113</v>
      </c>
      <c r="F30" s="158" t="n">
        <v>1876.4</v>
      </c>
      <c r="G30" s="158" t="n">
        <v>6261.42</v>
      </c>
      <c r="H30" s="158" t="n">
        <v>19989.99</v>
      </c>
    </row>
    <row r="31" customFormat="false" ht="11.25" hidden="false" customHeight="false" outlineLevel="0" collapsed="false">
      <c r="A31" s="140" t="s">
        <v>101</v>
      </c>
      <c r="B31" s="183" t="n">
        <v>116635</v>
      </c>
      <c r="C31" s="115" t="n">
        <v>2280</v>
      </c>
      <c r="D31" s="115" t="n">
        <v>670</v>
      </c>
      <c r="E31" s="190" t="n">
        <v>3590</v>
      </c>
      <c r="F31" s="158" t="n">
        <v>1468.45</v>
      </c>
      <c r="G31" s="158" t="n">
        <v>4430.41</v>
      </c>
      <c r="H31" s="158" t="n">
        <v>12865.93</v>
      </c>
    </row>
    <row r="32" s="188" customFormat="true" ht="11.25" hidden="false" customHeight="false" outlineLevel="0" collapsed="false">
      <c r="A32" s="191" t="s">
        <v>102</v>
      </c>
      <c r="B32" s="187" t="n">
        <v>369253</v>
      </c>
      <c r="C32" s="27" t="n">
        <v>5455</v>
      </c>
      <c r="D32" s="27" t="n">
        <v>2627</v>
      </c>
      <c r="E32" s="192" t="n">
        <v>13095</v>
      </c>
      <c r="F32" s="30" t="n">
        <v>5675.81</v>
      </c>
      <c r="G32" s="30" t="n">
        <v>19063.62</v>
      </c>
      <c r="H32" s="30" t="n">
        <v>52568.56</v>
      </c>
    </row>
    <row r="33" s="188" customFormat="true" ht="11.25" hidden="false" customHeight="false" outlineLevel="0" collapsed="false">
      <c r="A33" s="186" t="s">
        <v>103</v>
      </c>
      <c r="B33" s="187" t="n">
        <v>1069850</v>
      </c>
      <c r="C33" s="27" t="n">
        <v>12810</v>
      </c>
      <c r="D33" s="27" t="n">
        <v>10542</v>
      </c>
      <c r="E33" s="192" t="n">
        <v>35936</v>
      </c>
      <c r="F33" s="30" t="n">
        <v>20556.95</v>
      </c>
      <c r="G33" s="30" t="n">
        <v>103656.8</v>
      </c>
      <c r="H33" s="30" t="n">
        <v>224120.03</v>
      </c>
    </row>
    <row r="34" s="188" customFormat="true" ht="11.25" hidden="false" customHeight="false" outlineLevel="0" collapsed="false">
      <c r="A34" s="193" t="s">
        <v>104</v>
      </c>
      <c r="B34" s="187" t="n">
        <v>2659957</v>
      </c>
      <c r="C34" s="27" t="n">
        <v>37906</v>
      </c>
      <c r="D34" s="27" t="n">
        <v>20271</v>
      </c>
      <c r="E34" s="194" t="n">
        <v>78193</v>
      </c>
      <c r="F34" s="30" t="n">
        <v>37598.02</v>
      </c>
      <c r="G34" s="30" t="n">
        <v>160857.69</v>
      </c>
      <c r="H34" s="30" t="n">
        <v>349702.07</v>
      </c>
    </row>
  </sheetData>
  <mergeCells count="8">
    <mergeCell ref="A2:A4"/>
    <mergeCell ref="B2:B4"/>
    <mergeCell ref="C2:C3"/>
    <mergeCell ref="D2:D3"/>
    <mergeCell ref="E2:E3"/>
    <mergeCell ref="F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31:26Z</dcterms:created>
  <dc:creator>Kecskés Beatrix</dc:creator>
  <dc:description/>
  <dc:language>en-US</dc:language>
  <cp:lastModifiedBy>Kecskés Beatrix</cp:lastModifiedBy>
  <dcterms:modified xsi:type="dcterms:W3CDTF">2016-08-17T09:19:18Z</dcterms:modified>
  <cp:revision>0</cp:revision>
  <dc:subject/>
  <dc:title/>
</cp:coreProperties>
</file>