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3.1.1." sheetId="2" state="visible" r:id="rId3"/>
    <sheet name="3.1.2." sheetId="3" state="visible" r:id="rId4"/>
    <sheet name="3.1.3." sheetId="4" state="visible" r:id="rId5"/>
    <sheet name="3.1.4." sheetId="5" state="visible" r:id="rId6"/>
    <sheet name="3.1.5." sheetId="6" state="visible" r:id="rId7"/>
    <sheet name="3.1.6." sheetId="7" state="visible" r:id="rId8"/>
    <sheet name="3.1.7." sheetId="8" state="visible" r:id="rId9"/>
    <sheet name="3.1.8." sheetId="9" state="visible" r:id="rId10"/>
    <sheet name="3.1.9." sheetId="10" state="visible" r:id="rId11"/>
    <sheet name="3.1.10." sheetId="11" state="visible" r:id="rId12"/>
    <sheet name="3.1.11." sheetId="12" state="visible" r:id="rId13"/>
    <sheet name="3.1.12." sheetId="13" state="visible" r:id="rId14"/>
    <sheet name="3.1.13." sheetId="14" state="visible" r:id="rId15"/>
    <sheet name="3.1.14." sheetId="15" state="visible" r:id="rId16"/>
    <sheet name="3.1.15." sheetId="16" state="visible" r:id="rId17"/>
    <sheet name="3.1.16." sheetId="17" state="visible" r:id="rId18"/>
    <sheet name="3.1.17." sheetId="18" state="visible" r:id="rId19"/>
    <sheet name="3.1.18." sheetId="19" state="visible" r:id="rId20"/>
    <sheet name="3.1.19." sheetId="20" state="visible" r:id="rId21"/>
    <sheet name="3.1.20." sheetId="21" state="visible" r:id="rId22"/>
    <sheet name="3.1.21." sheetId="22" state="visible" r:id="rId23"/>
    <sheet name="3.1.22." sheetId="23" state="visible" r:id="rId24"/>
    <sheet name="3.1.23." sheetId="24" state="visible" r:id="rId25"/>
    <sheet name="3.1.24." sheetId="25" state="visible" r:id="rId26"/>
    <sheet name="3.1.25.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5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5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3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jes munkaidőben foglalkoztatottak jutalom nélküli havi rendszerességű bruttó átlagkeresete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43</xdr:colOff>
                <xdr:row>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A közfoglalkoztatást kiegészítő képzési programokban résztvevők az uniós ajánlásokkal összhangban foglalkoztatottaknak minősülnek, foglalkoztatási jellemzőik szerint azonban nem besorolhatóak. A foglalkoztatottak nemzetgazdasági ágak, ágazatok szerinti bontásban megjelenő létszámadatai ezért 2014-től nem adják ki a teljes foglalkoztatotti létszám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8</xdr:row>
                <xdr:rowOff>2</xdr:rowOff>
              </xdr:from>
              <xdr:to>
                <xdr:col>2</xdr:col>
                <xdr:colOff>36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39</xdr:colOff>
                <xdr:row>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A közfoglalkoztatást kiegészítő képzési programokban résztvevők az uniós ajánlásokkal összhangban foglalkoztatottaknak minősülnek, foglalkoztatási jellemzőik szerint azonban nem besorolhatóak. A foglalkoztatottak nemzetgazdasági ágak, ágazatok szerinti bontásban megjelenő létszámadatai ezért 2014-től nem adják ki a teljes foglalkoztatotti létszám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</xdr:row>
                <xdr:rowOff>0</xdr:rowOff>
              </xdr:from>
              <xdr:to>
                <xdr:col>5</xdr:col>
                <xdr:colOff>48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foglalkoztatás elősegítéséről és a munkanélküliek ellátásáról szóló 1991. évi IV. törvény 2005. november 1-jei változásával összhangban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2013-ig Nemzeti Foglalkoztatási Szolgálat, 2014-ben Nemzetgazdaság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0</xdr:row>
                <xdr:rowOff>2</xdr:rowOff>
              </xdr:from>
              <xdr:to>
                <xdr:col>3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1. szeptember 1-je előtt álláskeresési segélyben részesülők. Az adatok korlátozottan összehasonlíth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84</xdr:colOff>
                <xdr:row>14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2011. szeptember 1-je előtt álláskeresési segélyben részesülők. Az adatok korlátozottan összehasonlíth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3</xdr:col>
                <xdr:colOff>84</xdr:colOff>
                <xdr:row>22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2011. szeptember 1-je előtt álláskeresési segélyben részesülők. Az adatok korlátozottan összehasonlíth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5</xdr:rowOff>
              </xdr:from>
              <xdr:to>
                <xdr:col>3</xdr:col>
                <xdr:colOff>84</xdr:colOff>
                <xdr:row>30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Az adatok tartalmazzák a rendszeres szociális segélyben és a foglalkoztatást helyettesítő támogatásban részesülők szá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8</xdr:row>
                <xdr:rowOff>2</xdr:rowOff>
              </xdr:from>
              <xdr:to>
                <xdr:col>5</xdr:col>
                <xdr:colOff>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unkaerőpiaci Alap (MPA) foglalkoztatási alaprész decentralizált kerete, a központi és EU-források által finanszírozott programok létszámadatait tartalmazza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13-ig Nemzeti Foglalkoztatási Szolgálat, 2014-ben Nemzetgazdaság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1</xdr:colOff>
                <xdr:row>10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bértámogatás, a bérköltség-támogatás, járulékátvállalás, járulékkedvezmény, a pályakezdők munkatapasztalat támogatása, a rendelkezésre állási támogatás, a részmunkaidős foglalkoztatás, a válság miatt munkahelyüket elvesztők bértámogatása programokban foglalkoztatottak számát.
Tartalmazza az Első Munkahely Garancia program és a nyári diákmunka támogatás adatai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1</xdr:rowOff>
              </xdr:from>
              <xdr:to>
                <xdr:col>5</xdr:col>
                <xdr:colOff>19</xdr:colOff>
                <xdr:row>34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 támogatással létrehozott munkahelyeken foglalkoztatott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</xdr:row>
                <xdr:rowOff>14</xdr:rowOff>
              </xdr:from>
              <xdr:to>
                <xdr:col>2</xdr:col>
                <xdr:colOff>60</xdr:colOff>
                <xdr:row>42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„Régi” önfoglalkoztatás és az „Új” vállalkozóvá válási támogatás létszámadatai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2</xdr:row>
                <xdr:rowOff>1</xdr:rowOff>
              </xdr:from>
              <xdr:to>
                <xdr:col>6</xdr:col>
                <xdr:colOff>53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5 és több főt foglalkoztató vállalkozások, költségvetési szervek és a kijelölt nonprofit szervezetek adatai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2</xdr:rowOff>
              </xdr:from>
              <xdr:to>
                <xdr:col>10</xdr:col>
                <xdr:colOff>4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5 és több főt foglalkoztató vállalkozások, költségvetési szervek és a kijelölt nonprofit szervezetek adatai. Továbbvezetett munkaerőköltség adatok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unkaerőköltség-felvétel, havi munkaügyi-jelen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5 és több főt foglalkoztató vállalkozások, költségvetési szervek és a kijelölt nonprofit szervezetek adatai. Továbbvezetett munkaerőköltség adatok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unkaerőköltség-felvétel, havi munkaügyi-jelen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5 és több főt foglalkoztató vállalkozások, költségvetési szervek és a kijelölt nonprofit szervezetek adatai. Továbbvezetett munkaerőköltség adatok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unkaerőköltség-felvétel, havi munkaügyi-jelen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39</xdr:colOff>
                <xdr:row>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38"/>
          </rPr>
          <t xml:space="preserve">A közfoglalkoztatást kiegészítő képzési programokban részt vevők az uniós ajánlásokkal összhangban foglalkoztatottaknak minősülnek, foglalkoztatási jellemzőik szerint azonban nem besorolhatóak, ezért a foglalkoztatottak nemzetgazdasági ágak, ágazatok szerinti bontásban megjelenő létszámadatai 2014-től nem adják ki az összes foglalkoztatott létszá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0</xdr:row>
                <xdr:rowOff>1</xdr:rowOff>
              </xdr:from>
              <xdr:to>
                <xdr:col>8</xdr:col>
                <xdr:colOff>9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lakossági munkaerő-felmérés, KSH</t>
        </r>
        <r>
          <rPr>
            <sz val="8"/>
            <color rgb="FF000000"/>
            <rFont val="Arial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3</xdr:colOff>
                <xdr:row>4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 közfoglalkoztatást kiegészítő képzési programokban részt vevők az uniós ajánlásokkal összhangban foglalkoztatottaknak minősülnek, foglalkoztatási jellemzőik szerint azonban nem besorolhatóak, ezért a foglalkoztatottak foglalkozási viszony szerinti bontásban megjelenő létszámadatai 2014-től nem adják ki az összes foglalkoztatott létszá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6</xdr:row>
                <xdr:rowOff>1</xdr:rowOff>
              </xdr:from>
              <xdr:to>
                <xdr:col>6</xdr:col>
                <xdr:colOff>36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29</xdr:colOff>
                <xdr:row>3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</xdr:row>
                <xdr:rowOff>11</xdr:rowOff>
              </xdr:from>
              <xdr:to>
                <xdr:col>5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Egyetemi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0</xdr:row>
                <xdr:rowOff>3</xdr:rowOff>
              </xdr:from>
              <xdr:to>
                <xdr:col>4</xdr:col>
                <xdr:colOff>35</xdr:colOff>
                <xdr:row>2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4</xdr:row>
                <xdr:rowOff>7</xdr:rowOff>
              </xdr:from>
              <xdr:to>
                <xdr:col>5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Egyetemi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1</xdr:row>
                <xdr:rowOff>1</xdr:rowOff>
              </xdr:from>
              <xdr:to>
                <xdr:col>4</xdr:col>
                <xdr:colOff>6</xdr:colOff>
                <xdr:row>45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0</xdr:row>
                <xdr:rowOff>11</xdr:rowOff>
              </xdr:from>
              <xdr:to>
                <xdr:col>5</xdr:col>
                <xdr:colOff>7</xdr:colOff>
                <xdr:row>5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Egyetemi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59</xdr:row>
                <xdr:rowOff>7</xdr:rowOff>
              </xdr:from>
              <xdr:to>
                <xdr:col>4</xdr:col>
                <xdr:colOff>1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29</xdr:colOff>
                <xdr:row>3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14</xdr:rowOff>
              </xdr:from>
              <xdr:to>
                <xdr:col>5</xdr:col>
                <xdr:colOff>10</xdr:colOff>
                <xdr:row>2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Egyetemi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9</xdr:row>
                <xdr:rowOff>1</xdr:rowOff>
              </xdr:from>
              <xdr:to>
                <xdr:col>4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3</xdr:row>
                <xdr:rowOff>1</xdr:rowOff>
              </xdr:from>
              <xdr:to>
                <xdr:col>5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Egyetemi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4</xdr:row>
                <xdr:rowOff>5</xdr:rowOff>
              </xdr:from>
              <xdr:to>
                <xdr:col>4</xdr:col>
                <xdr:colOff>29</xdr:colOff>
                <xdr:row>39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Egyetemi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2</xdr:row>
                <xdr:rowOff>8</xdr:rowOff>
              </xdr:from>
              <xdr:to>
                <xdr:col>4</xdr:col>
                <xdr:colOff>38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90 napon belül (2002-ig 30 napon) belül új állásban kezdők nélkül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artósan munkanélküli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0</xdr:rowOff>
              </xdr:from>
              <xdr:to>
                <xdr:col>3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Tartósan munkanélküli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5</xdr:rowOff>
              </xdr:from>
              <xdr:to>
                <xdr:col>3</xdr:col>
                <xdr:colOff>22</xdr:colOff>
                <xdr:row>38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Tartósan munkanélküli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0</xdr:rowOff>
              </xdr:from>
              <xdr:to>
                <xdr:col>3</xdr:col>
                <xdr:colOff>22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268">
  <si>
    <t xml:space="preserve">3.1. Munkaerőpiac</t>
  </si>
  <si>
    <t xml:space="preserve">Tartalom</t>
  </si>
  <si>
    <t xml:space="preserve">3.1.1. A 15–74 éves népesség gazdasági aktivitása nemek szerint</t>
  </si>
  <si>
    <t xml:space="preserve">3.1.2. A 15–64 éves népesség gazdasági aktivitása nemek szerint</t>
  </si>
  <si>
    <t xml:space="preserve">3.1.3. A 15–74 éves népesség gazdasági aktivitása korcsoportok és nemek szerint, 2015</t>
  </si>
  <si>
    <t xml:space="preserve">3.1.4. A 15–74 éves foglalkoztatottak létszáma nemzetgazdasági ágak szerint</t>
  </si>
  <si>
    <t xml:space="preserve">3.1.5. A 15–74 éves foglalkoztatottak létszáma foglalkozási főcsoport és a foglalkoztatás jellege szerint [ezer fő]</t>
  </si>
  <si>
    <t xml:space="preserve">3.1.6. A 15–74 éves foglalkoztatottak létszáma legmagasabb iskolai végzettség szerint, nemenként</t>
  </si>
  <si>
    <t xml:space="preserve">3.1.7. A 15–74 éves munkanélküliek létszáma legmagasabb iskolai végzettség szerint, nemenként</t>
  </si>
  <si>
    <t xml:space="preserve">3.1.8. A 15–74 éves munkanélküliek létszáma és megoszlása a munkakeresés időtartama szerint</t>
  </si>
  <si>
    <t xml:space="preserve">3.1.9. Létszám, átlagkereset, munkajövedelem</t>
  </si>
  <si>
    <t xml:space="preserve">3.1.10. Az alkalmazásban állók létszáma nemzetgazdasági ágak szerint, 2015</t>
  </si>
  <si>
    <t xml:space="preserve">3.1.11. A teljes munkaidőben foglalkoztatottak havi bruttó átlagkeresete nemzetgazdasági ágak szerint, 2015</t>
  </si>
  <si>
    <t xml:space="preserve">3.1.12. A teljes munkaidőben foglalkoztatottak havi nettó átlagkeresete nemzetgazdasági ágak szerint, 2015</t>
  </si>
  <si>
    <t xml:space="preserve">3.1.13. A teljes munkaidőben foglalkoztatottak havi átlagos munkajövedelme nemzetgazdasági ágak szerint, 2015</t>
  </si>
  <si>
    <t xml:space="preserve">3.1.14. A teljes munkaidőben foglalkoztatottak rendszeres havi bruttó átlagkeresete nemzetgazdasági ágak szerint, 2015</t>
  </si>
  <si>
    <t xml:space="preserve">3.1.15. A 15–74 éves foglalkoztatott férfiak létszáma nemzetgazdasági ágak szerint [ezer fő]</t>
  </si>
  <si>
    <t xml:space="preserve">3.1.16. A 15–74 éves foglalkoztatott nők létszáma nemzetgazdasági ágak szerint [ezer fő]</t>
  </si>
  <si>
    <t xml:space="preserve">3.1.17. A nyilvántartott álláskeresők és az ellátásban részesülők létszáma (december) [év végi zárólétszám, fő]</t>
  </si>
  <si>
    <t xml:space="preserve">3.1.18. Aktív foglalkoztatási eszközökben résztvevők létszáma [éves érintett létszám, fő]</t>
  </si>
  <si>
    <t xml:space="preserve">3.1.19. A szervezet tevékenységében résztvevők létszáma nemzetgazdasági áganként és a feldolgozóipar ágazataiban, 2015</t>
  </si>
  <si>
    <t xml:space="preserve">3.1.20. A teljes munkaidőben foglalkoztatottak havi bruttó átlagkeresete nemzetgazdasági áganként és a feldolgozóipar ágazataiban, 2015</t>
  </si>
  <si>
    <t xml:space="preserve">3.1.21. A teljes munkaidőben foglalkoztatottak létszáma és havi nettó átlagkeresete nemzetgazdasági áganként és a feldolgozóipar ágazataiban, 2015</t>
  </si>
  <si>
    <t xml:space="preserve">3.1.22. A teljes munkaidőben foglalkoztatottak havi átlagos munkajövedelme nemzetgazdasági áganként és a feldolgozóipar ágazataiban, 2015</t>
  </si>
  <si>
    <t xml:space="preserve">3.1.23. Az egy ledolgozott órára jutó munkajövedelem alakulása nemzetgazdasági áganként és a feldolgozóipar ágazataiban</t>
  </si>
  <si>
    <t xml:space="preserve">3.1.24. Az egy ledolgozott órára jutó szociális költségek alakulása nemzetgazdasági áganként és a feldolgozóipar ágazataiban </t>
  </si>
  <si>
    <t xml:space="preserve">3.1.25. Az egy ledolgozott órára jutó munkaerőköltség alakulása nemzetgazdasági áganként és a feldolgozóipar ágazataiban</t>
  </si>
  <si>
    <t xml:space="preserve">Gazdasági aktivitás</t>
  </si>
  <si>
    <t xml:space="preserve">Férfi, ezer fő</t>
  </si>
  <si>
    <t xml:space="preserve">Gazdaságilag aktív 15–74 éves népesség</t>
  </si>
  <si>
    <t xml:space="preserve">Ebből:</t>
  </si>
  <si>
    <t xml:space="preserve">foglalkoztatott</t>
  </si>
  <si>
    <t xml:space="preserve">munkanélküli</t>
  </si>
  <si>
    <t xml:space="preserve">Gazdaságilag nem aktív 15–74 éves népesség</t>
  </si>
  <si>
    <t xml:space="preserve">Százalék</t>
  </si>
  <si>
    <t xml:space="preserve">Aktivitási arány</t>
  </si>
  <si>
    <t xml:space="preserve">Munkanélküliségi ráta</t>
  </si>
  <si>
    <t xml:space="preserve">Foglalkoztatási ráta</t>
  </si>
  <si>
    <t xml:space="preserve">Nő, ezer fő</t>
  </si>
  <si>
    <t xml:space="preserve">Összesen, ezer fő</t>
  </si>
  <si>
    <t xml:space="preserve">Gazdaságilag aktív 15–64 éves népesség</t>
  </si>
  <si>
    <t xml:space="preserve">Gazdaságilag nem aktív 15–64 éves népesség</t>
  </si>
  <si>
    <t xml:space="preserve">Korcsoport, éves, nem</t>
  </si>
  <si>
    <t xml:space="preserve">Foglalkoztatottak</t>
  </si>
  <si>
    <t xml:space="preserve">Munkanélküliek</t>
  </si>
  <si>
    <t xml:space="preserve">Gazdaságilag aktívak</t>
  </si>
  <si>
    <t xml:space="preserve">Gazdaságilag nem aktívak</t>
  </si>
  <si>
    <t xml:space="preserve">Munka-nélküliségi ráta</t>
  </si>
  <si>
    <t xml:space="preserve">száma, ezer fő</t>
  </si>
  <si>
    <t xml:space="preserve">%</t>
  </si>
  <si>
    <t xml:space="preserve">15–19</t>
  </si>
  <si>
    <t xml:space="preserve">férfi</t>
  </si>
  <si>
    <t xml:space="preserve">nő</t>
  </si>
  <si>
    <t xml:space="preserve">együtt</t>
  </si>
  <si>
    <t xml:space="preserve">20–24</t>
  </si>
  <si>
    <t xml:space="preserve">25–29</t>
  </si>
  <si>
    <t xml:space="preserve">30–39</t>
  </si>
  <si>
    <t xml:space="preserve">40–54</t>
  </si>
  <si>
    <t xml:space="preserve">55–59</t>
  </si>
  <si>
    <t xml:space="preserve">60–74</t>
  </si>
  <si>
    <t xml:space="preserve">Összesen</t>
  </si>
  <si>
    <t xml:space="preserve">15–24</t>
  </si>
  <si>
    <t xml:space="preserve">15–64</t>
  </si>
  <si>
    <t xml:space="preserve">Ágazati kód</t>
  </si>
  <si>
    <t xml:space="preserve">Nemzetgazdasági ág</t>
  </si>
  <si>
    <t xml:space="preserve">Foglalkoztatottak száma, ezer fő</t>
  </si>
  <si>
    <t xml:space="preserve">Megoszlás, %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D </t>
  </si>
  <si>
    <t xml:space="preserve">Villamosenergia-, gáz-, gőzellátás, légkondicionálás</t>
  </si>
  <si>
    <t xml:space="preserve">B–D</t>
  </si>
  <si>
    <t xml:space="preserve">Ipar víz- és hulladékgazdálkodás nélkül</t>
  </si>
  <si>
    <t xml:space="preserve">E</t>
  </si>
  <si>
    <t xml:space="preserve">Vízellátás; szennyvíz gyűjtése, kezelése, hulladékgazdálkodás, szennyeződésmentesítés</t>
  </si>
  <si>
    <t xml:space="preserve">B–E</t>
  </si>
  <si>
    <t xml:space="preserve">Ipar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idő</t>
  </si>
  <si>
    <t xml:space="preserve">S+U</t>
  </si>
  <si>
    <t xml:space="preserve">Egyéb tevékenység</t>
  </si>
  <si>
    <t xml:space="preserve">A–U</t>
  </si>
  <si>
    <t xml:space="preserve">Nemzetgazdaság összesen</t>
  </si>
  <si>
    <t xml:space="preserve">Megnevezés</t>
  </si>
  <si>
    <t xml:space="preserve">Foglalkoztatottak száma</t>
  </si>
  <si>
    <t xml:space="preserve">Ebből: férfi</t>
  </si>
  <si>
    <t xml:space="preserve">Foglalkozási főcsoport szerint</t>
  </si>
  <si>
    <t xml:space="preserve">Gazdasági, igazgatási, érdek-képviseleti vezetők, törvényhozók</t>
  </si>
  <si>
    <t xml:space="preserve">Felsőfokú képzettség önálló alkalmazását igénylő foglalkozások</t>
  </si>
  <si>
    <t xml:space="preserve">Egyéb felsőfokú vagy középfokú képzettséget igénylő foglalkozások</t>
  </si>
  <si>
    <t xml:space="preserve">Irodai és ügyviteli (ügyfélkapcsolati) foglalkozások</t>
  </si>
  <si>
    <t xml:space="preserve">Szellemi foglalkozások összesen</t>
  </si>
  <si>
    <t xml:space="preserve">Kereskedelmi és szolgáltatási foglalkozások</t>
  </si>
  <si>
    <t xml:space="preserve">Mezőgazdasági és erdőgazdálkodási foglalkozások</t>
  </si>
  <si>
    <t xml:space="preserve">Ipari és építőipari foglalkozások</t>
  </si>
  <si>
    <t xml:space="preserve">Gépkezelők, összeszerelők, járművezetők</t>
  </si>
  <si>
    <t xml:space="preserve">Szakképzettséget nem igénylő (egyszerű) foglalkozások</t>
  </si>
  <si>
    <t xml:space="preserve">Fizikai foglalkozások összesen</t>
  </si>
  <si>
    <t xml:space="preserve">Fegyveres szervek foglalkozásai</t>
  </si>
  <si>
    <t xml:space="preserve">Ismeretlen</t>
  </si>
  <si>
    <t xml:space="preserve">–</t>
  </si>
  <si>
    <t xml:space="preserve">Foglalkoztatottak összesen</t>
  </si>
  <si>
    <t xml:space="preserve">A foglalkoztatás jellege szerint</t>
  </si>
  <si>
    <t xml:space="preserve">Alkalmazott</t>
  </si>
  <si>
    <t xml:space="preserve">Szövetkezet tagja</t>
  </si>
  <si>
    <t xml:space="preserve">Társas vállalkozás tagja</t>
  </si>
  <si>
    <t xml:space="preserve">Egyéni vállalkozó</t>
  </si>
  <si>
    <t xml:space="preserve">Segítő családtag</t>
  </si>
  <si>
    <t xml:space="preserve">Legmagasabb iskolai végzettség</t>
  </si>
  <si>
    <t xml:space="preserve">Férfi</t>
  </si>
  <si>
    <t xml:space="preserve">8 általánosnál kevesebb</t>
  </si>
  <si>
    <t xml:space="preserve">Általános iskola 8 osztálya</t>
  </si>
  <si>
    <t xml:space="preserve">Szakmunkásképző és szakiskola</t>
  </si>
  <si>
    <t xml:space="preserve">Középiskola</t>
  </si>
  <si>
    <t xml:space="preserve">Főiskola</t>
  </si>
  <si>
    <t xml:space="preserve">Egyetem</t>
  </si>
  <si>
    <t xml:space="preserve">Nő</t>
  </si>
  <si>
    <t xml:space="preserve">Munkanélküliek száma, ezer fő</t>
  </si>
  <si>
    <t xml:space="preserve">A munkakeresés időtartama, hónap</t>
  </si>
  <si>
    <t xml:space="preserve">Munkanélküliek megoszlása, %</t>
  </si>
  <si>
    <t xml:space="preserve">    –  1</t>
  </si>
  <si>
    <t xml:space="preserve">  1–  3</t>
  </si>
  <si>
    <t xml:space="preserve">  4–  6</t>
  </si>
  <si>
    <t xml:space="preserve">  7–11</t>
  </si>
  <si>
    <t xml:space="preserve">13–18</t>
  </si>
  <si>
    <t xml:space="preserve">19–24</t>
  </si>
  <si>
    <t xml:space="preserve">25–</t>
  </si>
  <si>
    <t xml:space="preserve">12 hó és több</t>
  </si>
  <si>
    <t xml:space="preserve"> Létszám</t>
  </si>
  <si>
    <t xml:space="preserve">A szervezet tevékenységében részt vevők létszáma, ezer fő</t>
  </si>
  <si>
    <t xml:space="preserve">Előző év = 100,0%</t>
  </si>
  <si>
    <t xml:space="preserve">..</t>
  </si>
  <si>
    <t xml:space="preserve">Ebből: alkalmazásban állók létszáma</t>
  </si>
  <si>
    <t xml:space="preserve">Ebből: teljes munkaidőben foglalkoztatottak</t>
  </si>
  <si>
    <t xml:space="preserve">fizikai</t>
  </si>
  <si>
    <t xml:space="preserve">előző év = 100,0%</t>
  </si>
  <si>
    <t xml:space="preserve">szellemi</t>
  </si>
  <si>
    <t xml:space="preserve">A teljes munkaidőben foglalkoztatottak havi bruttó átlagkeresete</t>
  </si>
  <si>
    <t xml:space="preserve">Fizikai foglalkozású, forint/hó</t>
  </si>
  <si>
    <t xml:space="preserve">Szellemi foglalkozású, forint/hó</t>
  </si>
  <si>
    <t xml:space="preserve">Együtt, forint/hó</t>
  </si>
  <si>
    <t xml:space="preserve">A teljes munkaidőben foglalkoztatottak havi nettó átlagkeresete</t>
  </si>
  <si>
    <t xml:space="preserve">A teljes munkaidőben foglalkoztatottak havi átlagos munkajövedelme</t>
  </si>
  <si>
    <t xml:space="preserve">A teljes munkaidőben foglalkoztatottak rendszeres havi bruttó átlagkeresete</t>
  </si>
  <si>
    <t xml:space="preserve">Nemzetgazdasági ág, ágazat</t>
  </si>
  <si>
    <t xml:space="preserve">Alkalmazásban állók létszáma</t>
  </si>
  <si>
    <t xml:space="preserve">ezer fő</t>
  </si>
  <si>
    <t xml:space="preserve">02</t>
  </si>
  <si>
    <t xml:space="preserve">Erdőgazdálkodás</t>
  </si>
  <si>
    <t xml:space="preserve">QA</t>
  </si>
  <si>
    <t xml:space="preserve">Humán-egészségügyi ellátás</t>
  </si>
  <si>
    <t xml:space="preserve">QB</t>
  </si>
  <si>
    <t xml:space="preserve">Szociális ellátás</t>
  </si>
  <si>
    <t xml:space="preserve">S</t>
  </si>
  <si>
    <t xml:space="preserve">Egyéb szolgáltatás</t>
  </si>
  <si>
    <t xml:space="preserve">A–S</t>
  </si>
  <si>
    <t xml:space="preserve">versenyszféra</t>
  </si>
  <si>
    <t xml:space="preserve">költségvetés</t>
  </si>
  <si>
    <t xml:space="preserve">Nemzetgazdaság összesen közfoglalkoztatottak nélkül</t>
  </si>
  <si>
    <t xml:space="preserve">Fizikai foglalkozású</t>
  </si>
  <si>
    <t xml:space="preserve">Szellemi foglalkozású</t>
  </si>
  <si>
    <t xml:space="preserve">Együtt</t>
  </si>
  <si>
    <t xml:space="preserve">forint/hó</t>
  </si>
  <si>
    <t xml:space="preserve">Ágazati
 kód</t>
  </si>
  <si>
    <t xml:space="preserve">S–U</t>
  </si>
  <si>
    <r>
      <rPr>
        <sz val="8"/>
        <rFont val="Arial"/>
        <family val="2"/>
        <charset val="238"/>
      </rPr>
      <t xml:space="preserve">Ipari szektor</t>
    </r>
    <r>
      <rPr>
        <sz val="8"/>
        <color rgb="FF000000"/>
        <rFont val="Arial"/>
        <family val="2"/>
        <charset val="238"/>
      </rPr>
      <t xml:space="preserve"> (B–F)</t>
    </r>
  </si>
  <si>
    <r>
      <rPr>
        <sz val="8"/>
        <rFont val="Arial"/>
        <family val="2"/>
        <charset val="238"/>
      </rPr>
      <t xml:space="preserve">Szolgáltatások </t>
    </r>
    <r>
      <rPr>
        <sz val="8"/>
        <color rgb="FF000000"/>
        <rFont val="Arial Narrow"/>
        <family val="2"/>
        <charset val="238"/>
      </rPr>
      <t xml:space="preserve">(G–U)</t>
    </r>
  </si>
  <si>
    <t xml:space="preserve">Nyilvántartott álláskeresők száma összesen</t>
  </si>
  <si>
    <t xml:space="preserve">pályakezdő</t>
  </si>
  <si>
    <t xml:space="preserve">diplomás</t>
  </si>
  <si>
    <t xml:space="preserve">álláskeresési ellátásban részesülő</t>
  </si>
  <si>
    <t xml:space="preserve">ezen belül:</t>
  </si>
  <si>
    <t xml:space="preserve">álláskeresési (munkanélküli) járadékban részesülő</t>
  </si>
  <si>
    <t xml:space="preserve">nyugdíj előtti álláskeresési segélyben részesülő</t>
  </si>
  <si>
    <t xml:space="preserve">szociális támogatásban részesült</t>
  </si>
  <si>
    <t xml:space="preserve">Ellátásban nem részesül</t>
  </si>
  <si>
    <t xml:space="preserve">Munkaerő-piaci képzésben részt vevők létszáma</t>
  </si>
  <si>
    <t xml:space="preserve">Ezen belül:</t>
  </si>
  <si>
    <t xml:space="preserve">„Lépj egyet előre!” program keretében képzésben állók</t>
  </si>
  <si>
    <t xml:space="preserve">"Újra tanulok!" program keretében képzésben állók</t>
  </si>
  <si>
    <t xml:space="preserve">munkaviszonyban nem állók képzése</t>
  </si>
  <si>
    <t xml:space="preserve">munkaviszonyban állók képzése</t>
  </si>
  <si>
    <t xml:space="preserve">Közfoglalkoztatás</t>
  </si>
  <si>
    <t xml:space="preserve">közhasznú foglalkoztatás</t>
  </si>
  <si>
    <t xml:space="preserve">közcélú foglalkoztatás</t>
  </si>
  <si>
    <t xml:space="preserve">közmunka</t>
  </si>
  <si>
    <t xml:space="preserve">hosszabb időtartamú közfoglalkoztatás</t>
  </si>
  <si>
    <t xml:space="preserve">országos közfoglalkoztatási program</t>
  </si>
  <si>
    <t xml:space="preserve">kistérségi startmunka mintaprogramok</t>
  </si>
  <si>
    <t xml:space="preserve">Bérjellegű támogatás</t>
  </si>
  <si>
    <t xml:space="preserve">bér- és bérköltségtámogatás</t>
  </si>
  <si>
    <t xml:space="preserve">START Plusz, START Extra kártya</t>
  </si>
  <si>
    <t xml:space="preserve">távmunka</t>
  </si>
  <si>
    <t xml:space="preserve">Munkahelyteremtő beruházás</t>
  </si>
  <si>
    <t xml:space="preserve">Álláskeresők vállalkozóvá válásának támogatása</t>
  </si>
  <si>
    <t xml:space="preserve">Egyéb eszköz</t>
  </si>
  <si>
    <t xml:space="preserve">mobilitási támogatás</t>
  </si>
  <si>
    <t xml:space="preserve">munkahelymegőrzés támogatása</t>
  </si>
  <si>
    <t xml:space="preserve">Létszám összesen</t>
  </si>
  <si>
    <t xml:space="preserve">Ebből: alkalmazásban állók </t>
  </si>
  <si>
    <t xml:space="preserve">CA</t>
  </si>
  <si>
    <t xml:space="preserve">Élelmiszer, ital, dohány-termék gyártása</t>
  </si>
  <si>
    <t xml:space="preserve">CB</t>
  </si>
  <si>
    <t xml:space="preserve">Textília, ruházat, bőr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- feldolgozás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  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 </t>
  </si>
  <si>
    <t xml:space="preserve">Nemzetgazdaság  összesen</t>
  </si>
  <si>
    <t xml:space="preserve">Teljes munkaidőben foglalkoztatottak létszáma, ezer fő</t>
  </si>
  <si>
    <t xml:space="preserve">Nettó átlagkereset</t>
  </si>
  <si>
    <t xml:space="preserve">fizikai foglalkozású</t>
  </si>
  <si>
    <t xml:space="preserve">szellemi  foglalkozású</t>
  </si>
  <si>
    <t xml:space="preserve">Fizikai foglalkozásúak</t>
  </si>
  <si>
    <t xml:space="preserve">Szellemi foglalkozásúak</t>
  </si>
  <si>
    <t xml:space="preserve">Munkajövedelem, forint/óra</t>
  </si>
  <si>
    <t xml:space="preserve">Előző év =
 100,0%</t>
  </si>
  <si>
    <t xml:space="preserve">versenyszféra </t>
  </si>
  <si>
    <t xml:space="preserve">költségvetés </t>
  </si>
  <si>
    <t xml:space="preserve">Ágazati 
kód</t>
  </si>
  <si>
    <t xml:space="preserve">Szociális költség, forint/óra</t>
  </si>
  <si>
    <t xml:space="preserve">Munkaerőköltség, forint/ó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"/>
    <numFmt numFmtId="169" formatCode="#,##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Narrow"/>
      <family val="2"/>
      <charset val="238"/>
    </font>
    <font>
      <sz val="9"/>
      <color rgb="FF000000"/>
      <name val="Segoe UI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3_1_19-27_CD_h" xfId="22"/>
    <cellStyle name="Normál_3_1_23-3_1_25_EP_h" xfId="23"/>
    <cellStyle name="Normál_3_1_fejm" xfId="24"/>
    <cellStyle name="Normál_4" xfId="25"/>
    <cellStyle name="Normál_4.20." xfId="26"/>
    <cellStyle name="Normál_4.25." xfId="27"/>
    <cellStyle name="Normál_eves_tablak_2004" xfId="28"/>
    <cellStyle name="Normál_F15A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7.56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5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5" t="s">
        <v>21</v>
      </c>
    </row>
    <row r="25" customFormat="false" ht="12.75" hidden="false" customHeight="false" outlineLevel="0" collapsed="false">
      <c r="A25" s="5" t="s">
        <v>22</v>
      </c>
    </row>
    <row r="26" customFormat="false" ht="12.75" hidden="false" customHeight="false" outlineLevel="0" collapsed="false">
      <c r="A26" s="5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5" t="s">
        <v>25</v>
      </c>
    </row>
    <row r="29" customFormat="false" ht="12.75" hidden="false" customHeight="false" outlineLevel="0" collapsed="false">
      <c r="A29" s="5" t="s">
        <v>26</v>
      </c>
    </row>
  </sheetData>
  <hyperlinks>
    <hyperlink ref="A5" location="3.1.1.!A1" display="3.1.1. A 15–74 éves népesség gazdasági aktivitása nemek szerint"/>
    <hyperlink ref="A6" location="3.1.2.!A1" display="3.1.2. A 15–64 éves népesség gazdasági aktivitása nemek szerint"/>
    <hyperlink ref="A7" location="3.1.3.!A1" display="3.1.3. A 15–74 éves népesség gazdasági aktivitása korcsoportok és nemek szerint, 2015"/>
    <hyperlink ref="A8" location="3.1.4.!A1" display="3.1.4. A 15–74 éves foglalkoztatottak létszáma nemzetgazdasági ágak szerint"/>
    <hyperlink ref="A9" location="3.1.5.!A1" display="3.1.5. A 15–74 éves foglalkoztatottak létszáma foglalkozási főcsoport és a foglalkoztatás jellege szerint [ezer fő]"/>
    <hyperlink ref="A10" location="3.1.6.!A1" display="3.1.6. A 15–74 éves foglalkoztatottak létszáma legmagasabb iskolai végzettség szerint, nemenként"/>
    <hyperlink ref="A11" location="3.1.7.!A1" display="3.1.7. A 15–74 éves munkanélküliek létszáma legmagasabb iskolai végzettség szerint, nemenként"/>
    <hyperlink ref="A12" location="3.1.8.!A1" display="3.1.8. A 15–74 éves munkanélküliek létszáma és megoszlása a munkakeresés időtartama szerint"/>
    <hyperlink ref="A13" location="3.1.9.!A1" display="3.1.9. Létszám, átlagkereset, munkajövedelem"/>
    <hyperlink ref="A14" location="3.1.10.!A1" display="3.1.10. Az alkalmazásban állók létszáma nemzetgazdasági ágak szerint, 2015"/>
    <hyperlink ref="A15" location="3.1.11.!A1" display="3.1.11. A teljes munkaidőben foglalkoztatottak havi bruttó átlagkeresete nemzetgazdasági ágak szerint, 2015"/>
    <hyperlink ref="A16" location="3.1.12.!A1" display="3.1.12. A teljes munkaidőben foglalkoztatottak havi nettó átlagkeresete nemzetgazdasági ágak szerint, 2015"/>
    <hyperlink ref="A17" location="3.1.13.!A1" display="3.1.13. A teljes munkaidőben foglalkoztatottak havi átlagos munkajövedelme nemzetgazdasági ágak szerint, 2015"/>
    <hyperlink ref="A18" location="3.1.14.!A1" display="3.1.14. A teljes munkaidőben foglalkoztatottak rendszeres havi bruttó átlagkeresete nemzetgazdasági ágak szerint, 2015"/>
    <hyperlink ref="A19" location="3.1.15.!A1" display="3.1.15. A 15–74 éves foglalkoztatott férfiak létszáma nemzetgazdasági ágak szerint [ezer fő]"/>
    <hyperlink ref="A20" location="3.1.16.!A1" display="3.1.16. A 15–74 éves foglalkoztatott nők létszáma nemzetgazdasági ágak szerint [ezer fő]"/>
    <hyperlink ref="A21" location="3.1.17.!A1" display="3.1.17. A nyilvántartott álláskeresők és az ellátásban részesülők létszáma (december) [év végi zárólétszám, fő]"/>
    <hyperlink ref="A22" location="3.1.18.!A1" display="3.1.18. Aktív foglalkoztatási eszközökben résztvevők létszáma [éves érintett létszám, fő]"/>
    <hyperlink ref="A23" location="3.1.19.!A1" display="3.1.19. A szervezet tevékenységében résztvevők létszáma nemzetgazdasági áganként és a feldolgozóipar ágazataiban, 2015"/>
    <hyperlink ref="A24" location="3.1.20.!A1" display="3.1.20. A teljes munkaidőben foglalkoztatottak havi bruttó átlagkeresete nemzetgazdasági áganként és a feldolgozóipar ágazataiban, 2015"/>
    <hyperlink ref="A25" location="3.1.21.!A1" display="3.1.21. A teljes munkaidőben foglalkoztatottak létszáma és havi nettó átlagkeresete nemzetgazdasági áganként és a feldolgozóipar ágazataiban, 2015"/>
    <hyperlink ref="A26" location="3.1.22.!A1" display="3.1.22. A teljes munkaidőben foglalkoztatottak havi átlagos munkajövedelme nemzetgazdasági áganként és a feldolgozóipar ágazataiban, 2015"/>
    <hyperlink ref="A27" location="3.1.23.!A1" display="3.1.23. Az egy ledolgozott órára jutó munkajövedelem alakulása nemzetgazdasági áganként és a feldolgozóipar ágazataiban"/>
    <hyperlink ref="A28" location="3.1.24.!A1" display="3.1.24. Az egy ledolgozott órára jutó szociális költségek alakulása nemzetgazdasági áganként és a feldolgozóipar ágazataiban "/>
    <hyperlink ref="A29" location="3.1.25.!A1" display="3.1.25. Az egy ledolgozott órára jutó munkaerőköltség alakulása nemzetgazdasági áganként és a feldolgozóipar ágazataib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33.85"/>
    <col collapsed="false" customWidth="true" hidden="false" outlineLevel="0" max="6" min="2" style="74" width="10.28"/>
    <col collapsed="false" customWidth="false" hidden="false" outlineLevel="0" max="257" min="7" style="74" width="9.14"/>
  </cols>
  <sheetData>
    <row r="1" customFormat="false" ht="12" hidden="false" customHeight="false" outlineLevel="0" collapsed="false">
      <c r="A1" s="78" t="s">
        <v>10</v>
      </c>
      <c r="B1" s="79"/>
      <c r="C1" s="79"/>
      <c r="D1" s="79"/>
      <c r="E1" s="79"/>
      <c r="F1" s="79"/>
    </row>
    <row r="2" customFormat="false" ht="11.25" hidden="false" customHeight="false" outlineLevel="0" collapsed="false">
      <c r="A2" s="131" t="s">
        <v>111</v>
      </c>
      <c r="B2" s="132" t="n">
        <v>2000</v>
      </c>
      <c r="C2" s="133" t="n">
        <v>2005</v>
      </c>
      <c r="D2" s="132" t="n">
        <v>2010</v>
      </c>
      <c r="E2" s="134" t="n">
        <v>2014</v>
      </c>
      <c r="F2" s="135" t="n">
        <v>2015</v>
      </c>
    </row>
    <row r="3" customFormat="false" ht="11.25" hidden="false" customHeight="true" outlineLevel="0" collapsed="false">
      <c r="A3" s="136" t="s">
        <v>156</v>
      </c>
      <c r="B3" s="136"/>
      <c r="C3" s="136"/>
      <c r="D3" s="136"/>
      <c r="E3" s="136"/>
      <c r="F3" s="136"/>
    </row>
    <row r="4" customFormat="false" ht="22.5" hidden="false" customHeight="false" outlineLevel="0" collapsed="false">
      <c r="A4" s="137" t="s">
        <v>157</v>
      </c>
      <c r="B4" s="138" t="n">
        <v>2743.4</v>
      </c>
      <c r="C4" s="139" t="n">
        <v>2826.6</v>
      </c>
      <c r="D4" s="138" t="n">
        <v>2751.2</v>
      </c>
      <c r="E4" s="138" t="n">
        <v>2882.162</v>
      </c>
      <c r="F4" s="138" t="n">
        <v>2955.904</v>
      </c>
    </row>
    <row r="5" customFormat="false" ht="11.25" hidden="false" customHeight="false" outlineLevel="0" collapsed="false">
      <c r="A5" s="140" t="s">
        <v>158</v>
      </c>
      <c r="B5" s="138" t="s">
        <v>159</v>
      </c>
      <c r="C5" s="139" t="n">
        <v>99.9</v>
      </c>
      <c r="D5" s="138" t="n">
        <v>101.5</v>
      </c>
      <c r="E5" s="138" t="n">
        <v>104.605390903472</v>
      </c>
      <c r="F5" s="138" t="n">
        <v>102.558565410272</v>
      </c>
    </row>
    <row r="6" customFormat="false" ht="11.25" hidden="false" customHeight="false" outlineLevel="0" collapsed="false">
      <c r="A6" s="141" t="s">
        <v>160</v>
      </c>
      <c r="B6" s="142" t="n">
        <v>2717.284</v>
      </c>
      <c r="C6" s="142" t="n">
        <v>2786.542</v>
      </c>
      <c r="D6" s="143" t="n">
        <v>2701.853</v>
      </c>
      <c r="E6" s="144" t="n">
        <v>2823.047</v>
      </c>
      <c r="F6" s="144" t="n">
        <v>2894.555</v>
      </c>
    </row>
    <row r="7" customFormat="false" ht="11.25" hidden="false" customHeight="false" outlineLevel="0" collapsed="false">
      <c r="A7" s="145" t="s">
        <v>158</v>
      </c>
      <c r="B7" s="142" t="s">
        <v>159</v>
      </c>
      <c r="C7" s="146" t="n">
        <v>99.9</v>
      </c>
      <c r="D7" s="142" t="n">
        <v>101.5</v>
      </c>
      <c r="E7" s="142" t="n">
        <v>104.5</v>
      </c>
      <c r="F7" s="142" t="n">
        <v>102.5</v>
      </c>
    </row>
    <row r="8" customFormat="false" ht="22.5" hidden="false" customHeight="false" outlineLevel="0" collapsed="false">
      <c r="A8" s="147" t="s">
        <v>161</v>
      </c>
      <c r="B8" s="142"/>
      <c r="C8" s="139"/>
      <c r="D8" s="148"/>
      <c r="E8" s="142"/>
      <c r="F8" s="142"/>
    </row>
    <row r="9" customFormat="false" ht="11.25" hidden="false" customHeight="false" outlineLevel="0" collapsed="false">
      <c r="A9" s="149" t="s">
        <v>162</v>
      </c>
      <c r="B9" s="142" t="n">
        <v>1472.325</v>
      </c>
      <c r="C9" s="146" t="n">
        <v>1378.9</v>
      </c>
      <c r="D9" s="146" t="n">
        <v>1245.038</v>
      </c>
      <c r="E9" s="142" t="n">
        <v>1337.191</v>
      </c>
      <c r="F9" s="142" t="n">
        <v>1376.865</v>
      </c>
    </row>
    <row r="10" customFormat="false" ht="11.25" hidden="false" customHeight="false" outlineLevel="0" collapsed="false">
      <c r="A10" s="149" t="s">
        <v>163</v>
      </c>
      <c r="B10" s="142" t="s">
        <v>159</v>
      </c>
      <c r="C10" s="146" t="n">
        <v>99.2</v>
      </c>
      <c r="D10" s="142" t="n">
        <v>102.5</v>
      </c>
      <c r="E10" s="142" t="n">
        <v>107.5</v>
      </c>
      <c r="F10" s="142" t="n">
        <v>103</v>
      </c>
    </row>
    <row r="11" customFormat="false" ht="11.25" hidden="false" customHeight="false" outlineLevel="0" collapsed="false">
      <c r="A11" s="149" t="s">
        <v>164</v>
      </c>
      <c r="B11" s="142" t="n">
        <v>1109.311</v>
      </c>
      <c r="C11" s="143" t="n">
        <v>1190.4</v>
      </c>
      <c r="D11" s="146" t="n">
        <v>1169.753</v>
      </c>
      <c r="E11" s="142" t="n">
        <v>1194.707</v>
      </c>
      <c r="F11" s="142" t="n">
        <v>1228.441</v>
      </c>
    </row>
    <row r="12" customFormat="false" ht="11.25" hidden="false" customHeight="false" outlineLevel="0" collapsed="false">
      <c r="A12" s="149" t="s">
        <v>163</v>
      </c>
      <c r="B12" s="142" t="s">
        <v>159</v>
      </c>
      <c r="C12" s="146" t="n">
        <v>100</v>
      </c>
      <c r="D12" s="142" t="n">
        <v>100.2</v>
      </c>
      <c r="E12" s="142" t="n">
        <v>103.5</v>
      </c>
      <c r="F12" s="142" t="n">
        <v>102.8</v>
      </c>
    </row>
    <row r="13" customFormat="false" ht="11.25" hidden="false" customHeight="false" outlineLevel="0" collapsed="false">
      <c r="A13" s="150" t="s">
        <v>53</v>
      </c>
      <c r="B13" s="142" t="n">
        <v>2581.636</v>
      </c>
      <c r="C13" s="138" t="n">
        <v>2569.222</v>
      </c>
      <c r="D13" s="148" t="n">
        <v>2414.791</v>
      </c>
      <c r="E13" s="142" t="n">
        <v>2531.899</v>
      </c>
      <c r="F13" s="148" t="n">
        <v>2605.305</v>
      </c>
    </row>
    <row r="14" customFormat="false" ht="11.25" hidden="false" customHeight="false" outlineLevel="0" collapsed="false">
      <c r="A14" s="151" t="s">
        <v>163</v>
      </c>
      <c r="B14" s="142" t="s">
        <v>159</v>
      </c>
      <c r="C14" s="142" t="n">
        <v>99.5</v>
      </c>
      <c r="D14" s="142" t="n">
        <v>101.4</v>
      </c>
      <c r="E14" s="142" t="n">
        <v>105.6</v>
      </c>
      <c r="F14" s="142" t="n">
        <v>102.9</v>
      </c>
    </row>
    <row r="15" customFormat="false" ht="11.25" hidden="false" customHeight="false" outlineLevel="0" collapsed="false">
      <c r="A15" s="152" t="s">
        <v>165</v>
      </c>
      <c r="B15" s="152"/>
      <c r="C15" s="152"/>
      <c r="D15" s="152"/>
      <c r="E15" s="152"/>
      <c r="F15" s="152"/>
    </row>
    <row r="16" customFormat="false" ht="11.25" hidden="false" customHeight="false" outlineLevel="0" collapsed="false">
      <c r="A16" s="153" t="s">
        <v>166</v>
      </c>
      <c r="B16" s="154" t="n">
        <v>61970</v>
      </c>
      <c r="C16" s="155" t="n">
        <v>102675.659809018</v>
      </c>
      <c r="D16" s="156" t="n">
        <v>136257</v>
      </c>
      <c r="E16" s="154" t="n">
        <v>162421</v>
      </c>
      <c r="F16" s="157" t="n">
        <v>170266</v>
      </c>
    </row>
    <row r="17" customFormat="false" ht="11.25" hidden="false" customHeight="false" outlineLevel="0" collapsed="false">
      <c r="A17" s="153" t="s">
        <v>158</v>
      </c>
      <c r="B17" s="142" t="s">
        <v>159</v>
      </c>
      <c r="C17" s="146" t="n">
        <v>106.9</v>
      </c>
      <c r="D17" s="138" t="n">
        <v>103.3</v>
      </c>
      <c r="E17" s="142" t="n">
        <v>101.8</v>
      </c>
      <c r="F17" s="142" t="n">
        <v>104.8</v>
      </c>
    </row>
    <row r="18" customFormat="false" ht="11.25" hidden="false" customHeight="false" outlineLevel="0" collapsed="false">
      <c r="A18" s="153" t="s">
        <v>167</v>
      </c>
      <c r="B18" s="154" t="n">
        <v>121967</v>
      </c>
      <c r="C18" s="155" t="n">
        <v>222826.07789214</v>
      </c>
      <c r="D18" s="156" t="n">
        <v>273059</v>
      </c>
      <c r="E18" s="154" t="n">
        <v>321945</v>
      </c>
      <c r="F18" s="157" t="n">
        <v>334587</v>
      </c>
    </row>
    <row r="19" customFormat="false" ht="11.25" hidden="false" customHeight="false" outlineLevel="0" collapsed="false">
      <c r="A19" s="153" t="s">
        <v>158</v>
      </c>
      <c r="B19" s="142" t="s">
        <v>159</v>
      </c>
      <c r="C19" s="146" t="n">
        <v>109.6</v>
      </c>
      <c r="D19" s="138" t="n">
        <v>100.9</v>
      </c>
      <c r="E19" s="142" t="n">
        <v>104.7</v>
      </c>
      <c r="F19" s="142" t="n">
        <v>103.9</v>
      </c>
    </row>
    <row r="20" customFormat="false" ht="11.25" hidden="false" customHeight="false" outlineLevel="0" collapsed="false">
      <c r="A20" s="158" t="s">
        <v>168</v>
      </c>
      <c r="B20" s="154" t="n">
        <v>87750</v>
      </c>
      <c r="C20" s="155" t="n">
        <v>158342.522339467</v>
      </c>
      <c r="D20" s="156" t="n">
        <v>202525</v>
      </c>
      <c r="E20" s="154" t="n">
        <v>237695</v>
      </c>
      <c r="F20" s="157" t="n">
        <v>247746</v>
      </c>
    </row>
    <row r="21" customFormat="false" ht="11.25" hidden="false" customHeight="false" outlineLevel="0" collapsed="false">
      <c r="A21" s="153" t="s">
        <v>158</v>
      </c>
      <c r="B21" s="142" t="s">
        <v>159</v>
      </c>
      <c r="C21" s="146" t="n">
        <v>108.8</v>
      </c>
      <c r="D21" s="138" t="n">
        <v>101.3</v>
      </c>
      <c r="E21" s="142" t="n">
        <v>103</v>
      </c>
      <c r="F21" s="142" t="n">
        <v>104.2</v>
      </c>
    </row>
    <row r="22" customFormat="false" ht="11.25" hidden="false" customHeight="false" outlineLevel="0" collapsed="false">
      <c r="A22" s="152" t="s">
        <v>169</v>
      </c>
      <c r="B22" s="152"/>
      <c r="C22" s="152"/>
      <c r="D22" s="152"/>
      <c r="E22" s="152"/>
      <c r="F22" s="152"/>
    </row>
    <row r="23" customFormat="false" ht="11.25" hidden="false" customHeight="false" outlineLevel="0" collapsed="false">
      <c r="A23" s="153" t="s">
        <v>166</v>
      </c>
      <c r="B23" s="142" t="s">
        <v>128</v>
      </c>
      <c r="C23" s="155" t="n">
        <v>76019.7839663565</v>
      </c>
      <c r="D23" s="156" t="n">
        <v>97626</v>
      </c>
      <c r="E23" s="154" t="n">
        <v>106386</v>
      </c>
      <c r="F23" s="157" t="n">
        <v>111526</v>
      </c>
    </row>
    <row r="24" customFormat="false" ht="11.25" hidden="false" customHeight="false" outlineLevel="0" collapsed="false">
      <c r="A24" s="153" t="s">
        <v>158</v>
      </c>
      <c r="B24" s="142" t="s">
        <v>128</v>
      </c>
      <c r="C24" s="146" t="n">
        <v>108.3</v>
      </c>
      <c r="D24" s="138" t="n">
        <v>106.3</v>
      </c>
      <c r="E24" s="142" t="n">
        <v>101.8</v>
      </c>
      <c r="F24" s="142" t="n">
        <v>104.8</v>
      </c>
    </row>
    <row r="25" customFormat="false" ht="11.25" hidden="false" customHeight="false" outlineLevel="0" collapsed="false">
      <c r="A25" s="153" t="s">
        <v>167</v>
      </c>
      <c r="B25" s="142" t="s">
        <v>128</v>
      </c>
      <c r="C25" s="155" t="n">
        <v>134574.499217357</v>
      </c>
      <c r="D25" s="156" t="n">
        <v>169834</v>
      </c>
      <c r="E25" s="154" t="n">
        <v>210874</v>
      </c>
      <c r="F25" s="157" t="n">
        <v>219155</v>
      </c>
    </row>
    <row r="26" customFormat="false" ht="11.25" hidden="false" customHeight="false" outlineLevel="0" collapsed="false">
      <c r="A26" s="153" t="s">
        <v>158</v>
      </c>
      <c r="B26" s="142" t="s">
        <v>128</v>
      </c>
      <c r="C26" s="146" t="n">
        <v>111</v>
      </c>
      <c r="D26" s="138" t="n">
        <v>107.7</v>
      </c>
      <c r="E26" s="142" t="n">
        <v>104.7</v>
      </c>
      <c r="F26" s="142" t="n">
        <v>103.9</v>
      </c>
    </row>
    <row r="27" customFormat="false" ht="11.25" hidden="false" customHeight="false" outlineLevel="0" collapsed="false">
      <c r="A27" s="158" t="s">
        <v>168</v>
      </c>
      <c r="B27" s="142" t="s">
        <v>128</v>
      </c>
      <c r="C27" s="155" t="n">
        <v>103148.755603659</v>
      </c>
      <c r="D27" s="156" t="n">
        <v>132604</v>
      </c>
      <c r="E27" s="154" t="n">
        <v>155690</v>
      </c>
      <c r="F27" s="157" t="n">
        <v>162275</v>
      </c>
    </row>
    <row r="28" customFormat="false" ht="11.25" hidden="false" customHeight="false" outlineLevel="0" collapsed="false">
      <c r="A28" s="153" t="s">
        <v>158</v>
      </c>
      <c r="B28" s="142" t="s">
        <v>128</v>
      </c>
      <c r="C28" s="146" t="n">
        <v>110.1</v>
      </c>
      <c r="D28" s="138" t="n">
        <v>106.8</v>
      </c>
      <c r="E28" s="142" t="n">
        <v>103</v>
      </c>
      <c r="F28" s="142" t="n">
        <v>104.2</v>
      </c>
    </row>
    <row r="29" customFormat="false" ht="11.25" hidden="false" customHeight="false" outlineLevel="0" collapsed="false">
      <c r="A29" s="152" t="s">
        <v>170</v>
      </c>
      <c r="B29" s="152"/>
      <c r="C29" s="152"/>
      <c r="D29" s="152"/>
      <c r="E29" s="152"/>
      <c r="F29" s="152"/>
    </row>
    <row r="30" customFormat="false" ht="11.25" hidden="false" customHeight="false" outlineLevel="0" collapsed="false">
      <c r="A30" s="153" t="s">
        <v>166</v>
      </c>
      <c r="B30" s="154" t="n">
        <v>65218</v>
      </c>
      <c r="C30" s="154" t="n">
        <v>108371.806707971</v>
      </c>
      <c r="D30" s="156" t="n">
        <v>146532</v>
      </c>
      <c r="E30" s="154" t="n">
        <v>172643</v>
      </c>
      <c r="F30" s="157" t="n">
        <v>180707</v>
      </c>
    </row>
    <row r="31" customFormat="false" ht="11.25" hidden="false" customHeight="false" outlineLevel="0" collapsed="false">
      <c r="A31" s="153" t="s">
        <v>158</v>
      </c>
      <c r="B31" s="142" t="s">
        <v>159</v>
      </c>
      <c r="C31" s="142" t="s">
        <v>159</v>
      </c>
      <c r="D31" s="138" t="n">
        <v>103.6</v>
      </c>
      <c r="E31" s="142" t="n">
        <v>101.2</v>
      </c>
      <c r="F31" s="142" t="n">
        <v>104.7</v>
      </c>
    </row>
    <row r="32" customFormat="false" ht="11.25" hidden="false" customHeight="false" outlineLevel="0" collapsed="false">
      <c r="A32" s="153" t="s">
        <v>167</v>
      </c>
      <c r="B32" s="154" t="n">
        <v>127085</v>
      </c>
      <c r="C32" s="154" t="n">
        <v>234174.542398416</v>
      </c>
      <c r="D32" s="156" t="n">
        <v>289933</v>
      </c>
      <c r="E32" s="154" t="n">
        <v>337877</v>
      </c>
      <c r="F32" s="157" t="n">
        <v>351020</v>
      </c>
    </row>
    <row r="33" customFormat="false" ht="11.25" hidden="false" customHeight="false" outlineLevel="0" collapsed="false">
      <c r="A33" s="153" t="s">
        <v>158</v>
      </c>
      <c r="B33" s="142" t="s">
        <v>159</v>
      </c>
      <c r="C33" s="142" t="s">
        <v>159</v>
      </c>
      <c r="D33" s="138" t="n">
        <v>101</v>
      </c>
      <c r="E33" s="142" t="n">
        <v>104.4</v>
      </c>
      <c r="F33" s="142" t="n">
        <v>103.9</v>
      </c>
    </row>
    <row r="34" customFormat="false" ht="11.25" hidden="false" customHeight="false" outlineLevel="0" collapsed="false">
      <c r="A34" s="158" t="s">
        <v>168</v>
      </c>
      <c r="B34" s="154" t="n">
        <v>91802</v>
      </c>
      <c r="C34" s="154" t="n">
        <v>166657.90088076</v>
      </c>
      <c r="D34" s="156" t="n">
        <v>215997</v>
      </c>
      <c r="E34" s="154" t="n">
        <v>250611</v>
      </c>
      <c r="F34" s="157" t="n">
        <v>261012</v>
      </c>
    </row>
    <row r="35" customFormat="false" ht="11.25" hidden="false" customHeight="false" outlineLevel="0" collapsed="false">
      <c r="A35" s="153" t="s">
        <v>158</v>
      </c>
      <c r="B35" s="142" t="s">
        <v>159</v>
      </c>
      <c r="C35" s="142" t="s">
        <v>159</v>
      </c>
      <c r="D35" s="138" t="n">
        <v>101.5</v>
      </c>
      <c r="E35" s="142" t="n">
        <v>102.6</v>
      </c>
      <c r="F35" s="142" t="n">
        <v>104.2</v>
      </c>
    </row>
    <row r="36" customFormat="false" ht="11.25" hidden="false" customHeight="false" outlineLevel="0" collapsed="false">
      <c r="A36" s="152" t="s">
        <v>171</v>
      </c>
      <c r="B36" s="152"/>
      <c r="C36" s="152"/>
      <c r="D36" s="152"/>
      <c r="E36" s="152"/>
      <c r="F36" s="152"/>
    </row>
    <row r="37" customFormat="false" ht="11.25" hidden="false" customHeight="false" outlineLevel="0" collapsed="false">
      <c r="A37" s="153" t="s">
        <v>166</v>
      </c>
      <c r="B37" s="142" t="s">
        <v>128</v>
      </c>
      <c r="C37" s="155" t="n">
        <v>96821.5470025954</v>
      </c>
      <c r="D37" s="156" t="n">
        <v>129933</v>
      </c>
      <c r="E37" s="154" t="n">
        <v>155608</v>
      </c>
      <c r="F37" s="157" t="n">
        <v>162792</v>
      </c>
    </row>
    <row r="38" customFormat="false" ht="11.25" hidden="false" customHeight="false" outlineLevel="0" collapsed="false">
      <c r="A38" s="153" t="s">
        <v>158</v>
      </c>
      <c r="B38" s="142" t="s">
        <v>128</v>
      </c>
      <c r="C38" s="146" t="n">
        <v>106.5</v>
      </c>
      <c r="D38" s="138" t="n">
        <v>103.3</v>
      </c>
      <c r="E38" s="142" t="n">
        <v>101.7</v>
      </c>
      <c r="F38" s="142" t="n">
        <v>104.6</v>
      </c>
    </row>
    <row r="39" customFormat="false" ht="11.25" hidden="false" customHeight="false" outlineLevel="0" collapsed="false">
      <c r="A39" s="153" t="s">
        <v>167</v>
      </c>
      <c r="B39" s="142" t="s">
        <v>128</v>
      </c>
      <c r="C39" s="155" t="n">
        <v>195254.816777396</v>
      </c>
      <c r="D39" s="156" t="n">
        <v>249904</v>
      </c>
      <c r="E39" s="154" t="n">
        <v>295588</v>
      </c>
      <c r="F39" s="157" t="n">
        <v>306327</v>
      </c>
    </row>
    <row r="40" customFormat="false" ht="11.25" hidden="false" customHeight="false" outlineLevel="0" collapsed="false">
      <c r="A40" s="153" t="s">
        <v>158</v>
      </c>
      <c r="B40" s="142" t="s">
        <v>128</v>
      </c>
      <c r="C40" s="146" t="n">
        <v>107.6</v>
      </c>
      <c r="D40" s="138" t="n">
        <v>102.4</v>
      </c>
      <c r="E40" s="142" t="n">
        <v>104.3</v>
      </c>
      <c r="F40" s="142" t="n">
        <v>103.6</v>
      </c>
    </row>
    <row r="41" customFormat="false" ht="11.25" hidden="false" customHeight="false" outlineLevel="0" collapsed="false">
      <c r="A41" s="158" t="s">
        <v>168</v>
      </c>
      <c r="B41" s="142" t="s">
        <v>128</v>
      </c>
      <c r="C41" s="155" t="n">
        <v>142426.642551956</v>
      </c>
      <c r="D41" s="156" t="n">
        <v>188048</v>
      </c>
      <c r="E41" s="154" t="n">
        <v>221659</v>
      </c>
      <c r="F41" s="157" t="n">
        <v>230471</v>
      </c>
    </row>
    <row r="42" customFormat="false" ht="11.25" hidden="false" customHeight="false" outlineLevel="0" collapsed="false">
      <c r="A42" s="153" t="s">
        <v>158</v>
      </c>
      <c r="B42" s="142" t="s">
        <v>128</v>
      </c>
      <c r="C42" s="146" t="n">
        <v>107.3</v>
      </c>
      <c r="D42" s="138" t="n">
        <v>102.3</v>
      </c>
      <c r="E42" s="142" t="n">
        <v>102.7</v>
      </c>
      <c r="F42" s="142" t="n">
        <v>104</v>
      </c>
    </row>
  </sheetData>
  <mergeCells count="5">
    <mergeCell ref="A3:F3"/>
    <mergeCell ref="A15:F15"/>
    <mergeCell ref="A22:F22"/>
    <mergeCell ref="A29:F29"/>
    <mergeCell ref="A36:F3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6.13"/>
    <col collapsed="false" customWidth="true" hidden="false" outlineLevel="0" max="2" min="2" style="159" width="30.56"/>
    <col collapsed="false" customWidth="true" hidden="false" outlineLevel="0" max="3" min="3" style="159" width="8.41"/>
    <col collapsed="false" customWidth="true" hidden="false" outlineLevel="0" max="4" min="4" style="159" width="8.7"/>
    <col collapsed="false" customWidth="true" hidden="false" outlineLevel="0" max="5" min="5" style="159" width="8.41"/>
    <col collapsed="false" customWidth="true" hidden="false" outlineLevel="0" max="6" min="6" style="159" width="8.7"/>
    <col collapsed="false" customWidth="true" hidden="false" outlineLevel="0" max="7" min="7" style="159" width="8.41"/>
    <col collapsed="false" customWidth="true" hidden="false" outlineLevel="0" max="8" min="8" style="159" width="8.56"/>
    <col collapsed="false" customWidth="false" hidden="false" outlineLevel="0" max="257" min="9" style="159" width="9.14"/>
  </cols>
  <sheetData>
    <row r="1" customFormat="false" ht="12" hidden="false" customHeight="false" outlineLevel="0" collapsed="false">
      <c r="A1" s="160" t="s">
        <v>11</v>
      </c>
      <c r="B1" s="160"/>
      <c r="C1" s="160"/>
      <c r="D1" s="160"/>
      <c r="E1" s="160"/>
      <c r="F1" s="160"/>
      <c r="G1" s="160"/>
      <c r="H1" s="160"/>
    </row>
    <row r="2" customFormat="false" ht="21.75" hidden="false" customHeight="true" outlineLevel="0" collapsed="false">
      <c r="A2" s="161" t="s">
        <v>63</v>
      </c>
      <c r="B2" s="162" t="s">
        <v>172</v>
      </c>
      <c r="C2" s="81" t="s">
        <v>173</v>
      </c>
      <c r="D2" s="81"/>
      <c r="E2" s="163" t="s">
        <v>161</v>
      </c>
      <c r="F2" s="163"/>
      <c r="G2" s="163"/>
      <c r="H2" s="163"/>
    </row>
    <row r="3" customFormat="false" ht="22.5" hidden="false" customHeight="false" outlineLevel="0" collapsed="false">
      <c r="A3" s="161"/>
      <c r="B3" s="162"/>
      <c r="C3" s="164" t="s">
        <v>174</v>
      </c>
      <c r="D3" s="164" t="s">
        <v>163</v>
      </c>
      <c r="E3" s="164" t="s">
        <v>162</v>
      </c>
      <c r="F3" s="164" t="s">
        <v>163</v>
      </c>
      <c r="G3" s="164" t="s">
        <v>164</v>
      </c>
      <c r="H3" s="165" t="s">
        <v>163</v>
      </c>
    </row>
    <row r="4" customFormat="false" ht="22.5" hidden="false" customHeight="false" outlineLevel="0" collapsed="false">
      <c r="A4" s="62" t="s">
        <v>67</v>
      </c>
      <c r="B4" s="63" t="s">
        <v>68</v>
      </c>
      <c r="C4" s="166" t="n">
        <v>78.885</v>
      </c>
      <c r="D4" s="34" t="n">
        <v>100.8</v>
      </c>
      <c r="E4" s="34" t="n">
        <v>54.727</v>
      </c>
      <c r="F4" s="34" t="n">
        <v>101.1</v>
      </c>
      <c r="G4" s="34" t="n">
        <v>15.899</v>
      </c>
      <c r="H4" s="34" t="n">
        <v>102.2</v>
      </c>
    </row>
    <row r="5" customFormat="false" ht="11.25" hidden="false" customHeight="false" outlineLevel="0" collapsed="false">
      <c r="A5" s="167" t="s">
        <v>175</v>
      </c>
      <c r="B5" s="168" t="s">
        <v>176</v>
      </c>
      <c r="C5" s="166" t="n">
        <v>13.961</v>
      </c>
      <c r="D5" s="34" t="n">
        <v>98.8</v>
      </c>
      <c r="E5" s="34" t="n">
        <v>9.944</v>
      </c>
      <c r="F5" s="34" t="n">
        <v>97.6</v>
      </c>
      <c r="G5" s="34" t="n">
        <v>3.394</v>
      </c>
      <c r="H5" s="34" t="n">
        <v>101.1</v>
      </c>
    </row>
    <row r="6" customFormat="false" ht="11.25" hidden="false" customHeight="false" outlineLevel="0" collapsed="false">
      <c r="A6" s="62" t="s">
        <v>69</v>
      </c>
      <c r="B6" s="68" t="s">
        <v>70</v>
      </c>
      <c r="C6" s="166" t="n">
        <v>3.633</v>
      </c>
      <c r="D6" s="34" t="n">
        <v>97.3</v>
      </c>
      <c r="E6" s="34" t="n">
        <v>2.466</v>
      </c>
      <c r="F6" s="34" t="n">
        <v>96.6</v>
      </c>
      <c r="G6" s="34" t="n">
        <v>0.946</v>
      </c>
      <c r="H6" s="34" t="n">
        <v>99.6</v>
      </c>
    </row>
    <row r="7" customFormat="false" ht="11.25" hidden="false" customHeight="false" outlineLevel="0" collapsed="false">
      <c r="A7" s="64" t="s">
        <v>71</v>
      </c>
      <c r="B7" s="68" t="s">
        <v>72</v>
      </c>
      <c r="C7" s="166" t="n">
        <v>646.598</v>
      </c>
      <c r="D7" s="34" t="n">
        <v>103</v>
      </c>
      <c r="E7" s="34" t="n">
        <v>435.286</v>
      </c>
      <c r="F7" s="34" t="n">
        <v>103.6</v>
      </c>
      <c r="G7" s="34" t="n">
        <v>157.117</v>
      </c>
      <c r="H7" s="34" t="n">
        <v>104.6</v>
      </c>
    </row>
    <row r="8" customFormat="false" ht="22.5" hidden="false" customHeight="false" outlineLevel="0" collapsed="false">
      <c r="A8" s="62" t="s">
        <v>73</v>
      </c>
      <c r="B8" s="65" t="s">
        <v>74</v>
      </c>
      <c r="C8" s="166" t="n">
        <v>23.882</v>
      </c>
      <c r="D8" s="34" t="n">
        <v>98.3</v>
      </c>
      <c r="E8" s="34" t="n">
        <v>11.396</v>
      </c>
      <c r="F8" s="34" t="n">
        <v>96.9</v>
      </c>
      <c r="G8" s="34" t="n">
        <v>12.156</v>
      </c>
      <c r="H8" s="34" t="n">
        <v>99.8</v>
      </c>
    </row>
    <row r="9" customFormat="false" ht="11.25" hidden="false" customHeight="false" outlineLevel="0" collapsed="false">
      <c r="A9" s="64" t="s">
        <v>75</v>
      </c>
      <c r="B9" s="169" t="s">
        <v>76</v>
      </c>
      <c r="C9" s="166" t="n">
        <v>674.114</v>
      </c>
      <c r="D9" s="34" t="n">
        <v>102.8</v>
      </c>
      <c r="E9" s="34" t="n">
        <v>449.148</v>
      </c>
      <c r="F9" s="34" t="n">
        <v>103.4</v>
      </c>
      <c r="G9" s="34" t="n">
        <v>170.219</v>
      </c>
      <c r="H9" s="34" t="n">
        <v>104.2</v>
      </c>
    </row>
    <row r="10" customFormat="false" ht="33.75" hidden="false" customHeight="false" outlineLevel="0" collapsed="false">
      <c r="A10" s="64" t="s">
        <v>77</v>
      </c>
      <c r="B10" s="63" t="s">
        <v>78</v>
      </c>
      <c r="C10" s="166" t="n">
        <v>41.817</v>
      </c>
      <c r="D10" s="34" t="n">
        <v>97.5</v>
      </c>
      <c r="E10" s="34" t="n">
        <v>27.997</v>
      </c>
      <c r="F10" s="34" t="n">
        <v>97.2</v>
      </c>
      <c r="G10" s="34" t="n">
        <v>11.728</v>
      </c>
      <c r="H10" s="34" t="n">
        <v>98.8</v>
      </c>
    </row>
    <row r="11" customFormat="false" ht="11.25" hidden="false" customHeight="false" outlineLevel="0" collapsed="false">
      <c r="A11" s="170" t="s">
        <v>79</v>
      </c>
      <c r="B11" s="169" t="s">
        <v>80</v>
      </c>
      <c r="C11" s="166" t="n">
        <v>715.931</v>
      </c>
      <c r="D11" s="34" t="n">
        <v>102.5</v>
      </c>
      <c r="E11" s="34" t="n">
        <v>477.144</v>
      </c>
      <c r="F11" s="34" t="n">
        <v>103</v>
      </c>
      <c r="G11" s="34" t="n">
        <v>181.947</v>
      </c>
      <c r="H11" s="34" t="n">
        <v>103.8</v>
      </c>
    </row>
    <row r="12" customFormat="false" ht="11.25" hidden="false" customHeight="false" outlineLevel="0" collapsed="false">
      <c r="A12" s="170" t="s">
        <v>81</v>
      </c>
      <c r="B12" s="169" t="s">
        <v>82</v>
      </c>
      <c r="C12" s="166" t="n">
        <v>111.449</v>
      </c>
      <c r="D12" s="34" t="n">
        <v>101.3</v>
      </c>
      <c r="E12" s="34" t="n">
        <v>69.11</v>
      </c>
      <c r="F12" s="34" t="n">
        <v>99.8</v>
      </c>
      <c r="G12" s="34" t="n">
        <v>27.119</v>
      </c>
      <c r="H12" s="34" t="n">
        <v>105</v>
      </c>
    </row>
    <row r="13" customFormat="false" ht="11.25" hidden="false" customHeight="false" outlineLevel="0" collapsed="false">
      <c r="A13" s="64" t="s">
        <v>83</v>
      </c>
      <c r="B13" s="68" t="s">
        <v>84</v>
      </c>
      <c r="C13" s="166" t="n">
        <v>342.09</v>
      </c>
      <c r="D13" s="34" t="n">
        <v>103</v>
      </c>
      <c r="E13" s="34" t="n">
        <v>168.799</v>
      </c>
      <c r="F13" s="34" t="n">
        <v>104.3</v>
      </c>
      <c r="G13" s="34" t="n">
        <v>114.817</v>
      </c>
      <c r="H13" s="34" t="n">
        <v>104.6</v>
      </c>
    </row>
    <row r="14" customFormat="false" ht="11.25" hidden="false" customHeight="false" outlineLevel="0" collapsed="false">
      <c r="A14" s="62" t="s">
        <v>85</v>
      </c>
      <c r="B14" s="68" t="s">
        <v>86</v>
      </c>
      <c r="C14" s="166" t="n">
        <v>197.777</v>
      </c>
      <c r="D14" s="34" t="n">
        <v>102</v>
      </c>
      <c r="E14" s="34" t="n">
        <v>120.217</v>
      </c>
      <c r="F14" s="34" t="n">
        <v>103.3</v>
      </c>
      <c r="G14" s="34" t="n">
        <v>64.498</v>
      </c>
      <c r="H14" s="34" t="n">
        <v>100.7</v>
      </c>
    </row>
    <row r="15" customFormat="false" ht="11.25" hidden="false" customHeight="false" outlineLevel="0" collapsed="false">
      <c r="A15" s="64" t="s">
        <v>87</v>
      </c>
      <c r="B15" s="68" t="s">
        <v>88</v>
      </c>
      <c r="C15" s="166" t="n">
        <v>86.335</v>
      </c>
      <c r="D15" s="34" t="n">
        <v>106.6</v>
      </c>
      <c r="E15" s="34" t="n">
        <v>46.801</v>
      </c>
      <c r="F15" s="34" t="n">
        <v>108.8</v>
      </c>
      <c r="G15" s="34" t="n">
        <v>15.123</v>
      </c>
      <c r="H15" s="34" t="n">
        <v>103.8</v>
      </c>
    </row>
    <row r="16" customFormat="false" ht="11.25" hidden="false" customHeight="false" outlineLevel="0" collapsed="false">
      <c r="A16" s="62" t="s">
        <v>89</v>
      </c>
      <c r="B16" s="68" t="s">
        <v>90</v>
      </c>
      <c r="C16" s="166" t="n">
        <v>74.717</v>
      </c>
      <c r="D16" s="34" t="n">
        <v>100.9</v>
      </c>
      <c r="E16" s="34" t="n">
        <v>5.019</v>
      </c>
      <c r="F16" s="34" t="n">
        <v>107.1</v>
      </c>
      <c r="G16" s="34" t="n">
        <v>65.662</v>
      </c>
      <c r="H16" s="34" t="n">
        <v>102.2</v>
      </c>
    </row>
    <row r="17" customFormat="false" ht="11.25" hidden="false" customHeight="false" outlineLevel="0" collapsed="false">
      <c r="A17" s="64" t="s">
        <v>91</v>
      </c>
      <c r="B17" s="68" t="s">
        <v>92</v>
      </c>
      <c r="C17" s="166" t="n">
        <v>61.649</v>
      </c>
      <c r="D17" s="34" t="n">
        <v>98.4</v>
      </c>
      <c r="E17" s="34" t="n">
        <v>0.852</v>
      </c>
      <c r="F17" s="34" t="n">
        <v>112.7</v>
      </c>
      <c r="G17" s="34" t="n">
        <v>53.911</v>
      </c>
      <c r="H17" s="34" t="n">
        <v>98.7</v>
      </c>
    </row>
    <row r="18" customFormat="false" ht="11.25" hidden="false" customHeight="false" outlineLevel="0" collapsed="false">
      <c r="A18" s="62" t="s">
        <v>93</v>
      </c>
      <c r="B18" s="68" t="s">
        <v>94</v>
      </c>
      <c r="C18" s="166" t="n">
        <v>26.959</v>
      </c>
      <c r="D18" s="34" t="n">
        <v>99.8</v>
      </c>
      <c r="E18" s="34" t="n">
        <v>12.238</v>
      </c>
      <c r="F18" s="34" t="n">
        <v>96.9</v>
      </c>
      <c r="G18" s="34" t="n">
        <v>10.371</v>
      </c>
      <c r="H18" s="34" t="n">
        <v>104</v>
      </c>
    </row>
    <row r="19" customFormat="false" ht="22.5" hidden="false" customHeight="false" outlineLevel="0" collapsed="false">
      <c r="A19" s="64" t="s">
        <v>95</v>
      </c>
      <c r="B19" s="63" t="s">
        <v>96</v>
      </c>
      <c r="C19" s="166" t="n">
        <v>91.234</v>
      </c>
      <c r="D19" s="34" t="n">
        <v>106.9</v>
      </c>
      <c r="E19" s="34" t="n">
        <v>13.749</v>
      </c>
      <c r="F19" s="34" t="n">
        <v>104</v>
      </c>
      <c r="G19" s="34" t="n">
        <v>67.068</v>
      </c>
      <c r="H19" s="34" t="n">
        <v>106.5</v>
      </c>
    </row>
    <row r="20" customFormat="false" ht="22.5" hidden="false" customHeight="false" outlineLevel="0" collapsed="false">
      <c r="A20" s="62" t="s">
        <v>97</v>
      </c>
      <c r="B20" s="63" t="s">
        <v>98</v>
      </c>
      <c r="C20" s="166" t="n">
        <v>163.408</v>
      </c>
      <c r="D20" s="34" t="n">
        <v>104.9</v>
      </c>
      <c r="E20" s="34" t="n">
        <v>98.571</v>
      </c>
      <c r="F20" s="34" t="n">
        <v>103.3</v>
      </c>
      <c r="G20" s="34" t="n">
        <v>36.442</v>
      </c>
      <c r="H20" s="34" t="n">
        <v>110.6</v>
      </c>
    </row>
    <row r="21" customFormat="false" ht="22.5" hidden="false" customHeight="false" outlineLevel="0" collapsed="false">
      <c r="A21" s="64" t="s">
        <v>99</v>
      </c>
      <c r="B21" s="63" t="s">
        <v>100</v>
      </c>
      <c r="C21" s="166" t="n">
        <v>285.524</v>
      </c>
      <c r="D21" s="34" t="n">
        <v>101.4</v>
      </c>
      <c r="E21" s="34" t="n">
        <v>84.956</v>
      </c>
      <c r="F21" s="34" t="n">
        <v>102.4</v>
      </c>
      <c r="G21" s="34" t="n">
        <v>192.066</v>
      </c>
      <c r="H21" s="34" t="n">
        <v>100.4</v>
      </c>
    </row>
    <row r="22" customFormat="false" ht="11.25" hidden="false" customHeight="false" outlineLevel="0" collapsed="false">
      <c r="A22" s="62" t="s">
        <v>101</v>
      </c>
      <c r="B22" s="68" t="s">
        <v>102</v>
      </c>
      <c r="C22" s="166" t="n">
        <v>251.536</v>
      </c>
      <c r="D22" s="34" t="n">
        <v>101</v>
      </c>
      <c r="E22" s="34" t="n">
        <v>34.399</v>
      </c>
      <c r="F22" s="34" t="n">
        <v>102.8</v>
      </c>
      <c r="G22" s="34" t="n">
        <v>198.556</v>
      </c>
      <c r="H22" s="34" t="n">
        <v>100.7</v>
      </c>
    </row>
    <row r="23" customFormat="false" ht="11.25" hidden="false" customHeight="false" outlineLevel="0" collapsed="false">
      <c r="A23" s="64" t="s">
        <v>103</v>
      </c>
      <c r="B23" s="68" t="s">
        <v>104</v>
      </c>
      <c r="C23" s="166" t="n">
        <v>346.345</v>
      </c>
      <c r="D23" s="34" t="n">
        <v>101.4</v>
      </c>
      <c r="E23" s="34" t="n">
        <v>172.395</v>
      </c>
      <c r="F23" s="34" t="n">
        <v>102.3</v>
      </c>
      <c r="G23" s="34" t="n">
        <v>151.925</v>
      </c>
      <c r="H23" s="34" t="n">
        <v>101.3</v>
      </c>
    </row>
    <row r="24" customFormat="false" ht="11.25" hidden="false" customHeight="false" outlineLevel="0" collapsed="false">
      <c r="A24" s="171" t="s">
        <v>177</v>
      </c>
      <c r="B24" s="168" t="s">
        <v>178</v>
      </c>
      <c r="C24" s="166" t="n">
        <v>119.645</v>
      </c>
      <c r="D24" s="34" t="n">
        <v>100</v>
      </c>
      <c r="E24" s="34" t="n">
        <v>23.202</v>
      </c>
      <c r="F24" s="34" t="n">
        <v>99.8</v>
      </c>
      <c r="G24" s="34" t="n">
        <v>84.869</v>
      </c>
      <c r="H24" s="34" t="n">
        <v>99.7</v>
      </c>
    </row>
    <row r="25" customFormat="false" ht="11.25" hidden="false" customHeight="false" outlineLevel="0" collapsed="false">
      <c r="A25" s="171" t="s">
        <v>179</v>
      </c>
      <c r="B25" s="168" t="s">
        <v>180</v>
      </c>
      <c r="C25" s="166" t="n">
        <v>226.701</v>
      </c>
      <c r="D25" s="34" t="n">
        <v>102.2</v>
      </c>
      <c r="E25" s="34" t="n">
        <v>149.194</v>
      </c>
      <c r="F25" s="34" t="n">
        <v>102.7</v>
      </c>
      <c r="G25" s="34" t="n">
        <v>67.056</v>
      </c>
      <c r="H25" s="34" t="n">
        <v>103.3</v>
      </c>
    </row>
    <row r="26" customFormat="false" ht="11.25" hidden="false" customHeight="false" outlineLevel="0" collapsed="false">
      <c r="A26" s="62" t="s">
        <v>105</v>
      </c>
      <c r="B26" s="68" t="s">
        <v>106</v>
      </c>
      <c r="C26" s="166" t="n">
        <v>41.527</v>
      </c>
      <c r="D26" s="34" t="n">
        <v>120.9</v>
      </c>
      <c r="E26" s="34" t="n">
        <v>9.359</v>
      </c>
      <c r="F26" s="34" t="n">
        <v>107.6</v>
      </c>
      <c r="G26" s="34" t="n">
        <v>27.295</v>
      </c>
      <c r="H26" s="34" t="n">
        <v>129.5</v>
      </c>
    </row>
    <row r="27" s="74" customFormat="true" ht="11.25" hidden="false" customHeight="false" outlineLevel="0" collapsed="false">
      <c r="A27" s="64" t="s">
        <v>181</v>
      </c>
      <c r="B27" s="68" t="s">
        <v>182</v>
      </c>
      <c r="C27" s="166" t="n">
        <v>19.187</v>
      </c>
      <c r="D27" s="34" t="n">
        <v>107.9</v>
      </c>
      <c r="E27" s="34" t="n">
        <v>8.528</v>
      </c>
      <c r="F27" s="34" t="n">
        <v>94.5</v>
      </c>
      <c r="G27" s="34" t="n">
        <v>5.744</v>
      </c>
      <c r="H27" s="34" t="n">
        <v>105.1</v>
      </c>
    </row>
    <row r="28" s="74" customFormat="true" ht="11.25" hidden="false" customHeight="false" outlineLevel="0" collapsed="false">
      <c r="A28" s="70" t="s">
        <v>183</v>
      </c>
      <c r="B28" s="172" t="s">
        <v>110</v>
      </c>
      <c r="C28" s="173" t="n">
        <v>2894.555</v>
      </c>
      <c r="D28" s="174" t="n">
        <v>102.5</v>
      </c>
      <c r="E28" s="174" t="n">
        <v>1376.865</v>
      </c>
      <c r="F28" s="174" t="n">
        <v>103</v>
      </c>
      <c r="G28" s="174" t="n">
        <v>1228.441</v>
      </c>
      <c r="H28" s="174" t="n">
        <v>102.8</v>
      </c>
    </row>
    <row r="29" customFormat="false" ht="11.25" hidden="false" customHeight="false" outlineLevel="0" collapsed="false">
      <c r="B29" s="175" t="s">
        <v>30</v>
      </c>
      <c r="C29" s="74"/>
      <c r="D29" s="74"/>
      <c r="E29" s="74"/>
      <c r="F29" s="74"/>
      <c r="G29" s="74"/>
      <c r="H29" s="74"/>
    </row>
    <row r="30" customFormat="false" ht="11.25" hidden="false" customHeight="false" outlineLevel="0" collapsed="false">
      <c r="B30" s="176" t="s">
        <v>184</v>
      </c>
      <c r="C30" s="166" t="n">
        <v>1920.071</v>
      </c>
      <c r="D30" s="34" t="n">
        <v>102.8</v>
      </c>
      <c r="E30" s="34" t="n">
        <v>1044.38</v>
      </c>
      <c r="F30" s="34" t="n">
        <v>103</v>
      </c>
      <c r="G30" s="34" t="n">
        <v>654.858</v>
      </c>
      <c r="H30" s="34" t="n">
        <v>103.8</v>
      </c>
    </row>
    <row r="31" customFormat="false" ht="11.25" hidden="false" customHeight="false" outlineLevel="0" collapsed="false">
      <c r="B31" s="176" t="s">
        <v>185</v>
      </c>
      <c r="C31" s="166" t="n">
        <v>868.177</v>
      </c>
      <c r="D31" s="34" t="n">
        <v>101.6</v>
      </c>
      <c r="E31" s="34" t="n">
        <v>297.151</v>
      </c>
      <c r="F31" s="34" t="n">
        <v>102.2</v>
      </c>
      <c r="G31" s="34" t="n">
        <v>530.635</v>
      </c>
      <c r="H31" s="34" t="n">
        <v>101.6</v>
      </c>
    </row>
    <row r="32" customFormat="false" ht="22.5" hidden="false" customHeight="false" outlineLevel="0" collapsed="false">
      <c r="B32" s="71" t="s">
        <v>186</v>
      </c>
      <c r="C32" s="173" t="n">
        <v>2702.691</v>
      </c>
      <c r="D32" s="174" t="n">
        <v>102.4</v>
      </c>
      <c r="E32" s="174" t="n">
        <v>1205.79</v>
      </c>
      <c r="F32" s="174" t="n">
        <v>102.8</v>
      </c>
      <c r="G32" s="174" t="n">
        <v>1208.33</v>
      </c>
      <c r="H32" s="174" t="n">
        <v>102.5</v>
      </c>
    </row>
  </sheetData>
  <mergeCells count="4">
    <mergeCell ref="A2:A3"/>
    <mergeCell ref="B2:B3"/>
    <mergeCell ref="C2:D2"/>
    <mergeCell ref="E2:H2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6.13"/>
    <col collapsed="false" customWidth="true" hidden="false" outlineLevel="0" max="2" min="2" style="175" width="27.56"/>
    <col collapsed="false" customWidth="true" hidden="false" outlineLevel="0" max="8" min="3" style="175" width="8.85"/>
    <col collapsed="false" customWidth="false" hidden="false" outlineLevel="0" max="257" min="9" style="175" width="9.14"/>
  </cols>
  <sheetData>
    <row r="1" s="177" customFormat="true" ht="12" hidden="false" customHeight="false" outlineLevel="0" collapsed="false">
      <c r="A1" s="160" t="s">
        <v>12</v>
      </c>
      <c r="B1" s="160"/>
      <c r="C1" s="160"/>
      <c r="D1" s="160"/>
      <c r="E1" s="160"/>
      <c r="F1" s="160"/>
      <c r="G1" s="160"/>
      <c r="H1" s="160"/>
    </row>
    <row r="2" s="181" customFormat="true" ht="11.25" hidden="false" customHeight="true" outlineLevel="0" collapsed="false">
      <c r="A2" s="178" t="s">
        <v>63</v>
      </c>
      <c r="B2" s="81" t="s">
        <v>172</v>
      </c>
      <c r="C2" s="179" t="s">
        <v>187</v>
      </c>
      <c r="D2" s="179"/>
      <c r="E2" s="180" t="s">
        <v>188</v>
      </c>
      <c r="F2" s="180"/>
      <c r="G2" s="163" t="s">
        <v>189</v>
      </c>
      <c r="H2" s="163"/>
    </row>
    <row r="3" s="181" customFormat="true" ht="22.5" hidden="false" customHeight="false" outlineLevel="0" collapsed="false">
      <c r="A3" s="178"/>
      <c r="B3" s="81"/>
      <c r="C3" s="182" t="s">
        <v>190</v>
      </c>
      <c r="D3" s="164" t="s">
        <v>163</v>
      </c>
      <c r="E3" s="182" t="s">
        <v>190</v>
      </c>
      <c r="F3" s="164" t="s">
        <v>163</v>
      </c>
      <c r="G3" s="182" t="s">
        <v>190</v>
      </c>
      <c r="H3" s="165" t="s">
        <v>163</v>
      </c>
    </row>
    <row r="4" s="185" customFormat="true" ht="22.5" hidden="false" customHeight="false" outlineLevel="0" collapsed="false">
      <c r="A4" s="62" t="s">
        <v>67</v>
      </c>
      <c r="B4" s="63" t="s">
        <v>68</v>
      </c>
      <c r="C4" s="183" t="n">
        <v>158166</v>
      </c>
      <c r="D4" s="184" t="n">
        <v>104.8</v>
      </c>
      <c r="E4" s="183" t="n">
        <v>295885</v>
      </c>
      <c r="F4" s="184" t="n">
        <v>104.8</v>
      </c>
      <c r="G4" s="183" t="n">
        <v>189169</v>
      </c>
      <c r="H4" s="184" t="n">
        <v>104.9</v>
      </c>
    </row>
    <row r="5" customFormat="false" ht="11.25" hidden="false" customHeight="false" outlineLevel="0" collapsed="false">
      <c r="A5" s="167" t="s">
        <v>175</v>
      </c>
      <c r="B5" s="186" t="s">
        <v>176</v>
      </c>
      <c r="C5" s="183" t="n">
        <v>99444</v>
      </c>
      <c r="D5" s="184" t="n">
        <v>103.9</v>
      </c>
      <c r="E5" s="183" t="n">
        <v>304322</v>
      </c>
      <c r="F5" s="184" t="n">
        <v>101.5</v>
      </c>
      <c r="G5" s="183" t="n">
        <v>151578</v>
      </c>
      <c r="H5" s="184" t="n">
        <v>103.7</v>
      </c>
    </row>
    <row r="6" customFormat="false" ht="11.25" hidden="false" customHeight="false" outlineLevel="0" collapsed="false">
      <c r="A6" s="62" t="s">
        <v>69</v>
      </c>
      <c r="B6" s="63" t="s">
        <v>70</v>
      </c>
      <c r="C6" s="183" t="n">
        <v>230637</v>
      </c>
      <c r="D6" s="184" t="n">
        <v>103.4</v>
      </c>
      <c r="E6" s="183" t="n">
        <v>445127</v>
      </c>
      <c r="F6" s="184" t="n">
        <v>97</v>
      </c>
      <c r="G6" s="183" t="n">
        <v>290096</v>
      </c>
      <c r="H6" s="184" t="n">
        <v>101.1</v>
      </c>
    </row>
    <row r="7" customFormat="false" ht="11.25" hidden="false" customHeight="false" outlineLevel="0" collapsed="false">
      <c r="A7" s="64" t="s">
        <v>71</v>
      </c>
      <c r="B7" s="63" t="s">
        <v>72</v>
      </c>
      <c r="C7" s="183" t="n">
        <v>200852</v>
      </c>
      <c r="D7" s="184" t="n">
        <v>104.5</v>
      </c>
      <c r="E7" s="183" t="n">
        <v>436447</v>
      </c>
      <c r="F7" s="184" t="n">
        <v>103</v>
      </c>
      <c r="G7" s="183" t="n">
        <v>263336</v>
      </c>
      <c r="H7" s="184" t="n">
        <v>104</v>
      </c>
    </row>
    <row r="8" customFormat="false" ht="22.5" hidden="false" customHeight="false" outlineLevel="0" collapsed="false">
      <c r="A8" s="62" t="s">
        <v>73</v>
      </c>
      <c r="B8" s="65" t="s">
        <v>74</v>
      </c>
      <c r="C8" s="183" t="n">
        <v>330793</v>
      </c>
      <c r="D8" s="184" t="n">
        <v>103.3</v>
      </c>
      <c r="E8" s="183" t="n">
        <v>539722</v>
      </c>
      <c r="F8" s="184" t="n">
        <v>103.6</v>
      </c>
      <c r="G8" s="183" t="n">
        <v>438629</v>
      </c>
      <c r="H8" s="184" t="n">
        <v>103.8</v>
      </c>
    </row>
    <row r="9" customFormat="false" ht="11.25" hidden="false" customHeight="false" outlineLevel="0" collapsed="false">
      <c r="A9" s="64" t="s">
        <v>75</v>
      </c>
      <c r="B9" s="169" t="s">
        <v>76</v>
      </c>
      <c r="C9" s="183" t="n">
        <v>204312</v>
      </c>
      <c r="D9" s="184" t="n">
        <v>104.4</v>
      </c>
      <c r="E9" s="183" t="n">
        <v>443870</v>
      </c>
      <c r="F9" s="184" t="n">
        <v>102.9</v>
      </c>
      <c r="G9" s="183" t="n">
        <v>270149</v>
      </c>
      <c r="H9" s="184" t="n">
        <v>103.8</v>
      </c>
    </row>
    <row r="10" customFormat="false" ht="33.75" hidden="false" customHeight="false" outlineLevel="0" collapsed="false">
      <c r="A10" s="64" t="s">
        <v>77</v>
      </c>
      <c r="B10" s="63" t="s">
        <v>78</v>
      </c>
      <c r="C10" s="183" t="n">
        <v>193972</v>
      </c>
      <c r="D10" s="184" t="n">
        <v>104.7</v>
      </c>
      <c r="E10" s="183" t="n">
        <v>319643</v>
      </c>
      <c r="F10" s="184" t="n">
        <v>100</v>
      </c>
      <c r="G10" s="183" t="n">
        <v>231074</v>
      </c>
      <c r="H10" s="184" t="n">
        <v>103</v>
      </c>
    </row>
    <row r="11" customFormat="false" ht="11.25" hidden="false" customHeight="false" outlineLevel="0" collapsed="false">
      <c r="A11" s="170" t="s">
        <v>79</v>
      </c>
      <c r="B11" s="66" t="s">
        <v>80</v>
      </c>
      <c r="C11" s="183" t="n">
        <v>203705</v>
      </c>
      <c r="D11" s="184" t="n">
        <v>104.4</v>
      </c>
      <c r="E11" s="183" t="n">
        <v>435863</v>
      </c>
      <c r="F11" s="184" t="n">
        <v>102.9</v>
      </c>
      <c r="G11" s="183" t="n">
        <v>267794</v>
      </c>
      <c r="H11" s="184" t="n">
        <v>103.9</v>
      </c>
    </row>
    <row r="12" customFormat="false" ht="11.25" hidden="false" customHeight="false" outlineLevel="0" collapsed="false">
      <c r="A12" s="170" t="s">
        <v>81</v>
      </c>
      <c r="B12" s="66" t="s">
        <v>82</v>
      </c>
      <c r="C12" s="183" t="n">
        <v>155234</v>
      </c>
      <c r="D12" s="184" t="n">
        <v>104.7</v>
      </c>
      <c r="E12" s="183" t="n">
        <v>302764</v>
      </c>
      <c r="F12" s="184" t="n">
        <v>105.8</v>
      </c>
      <c r="G12" s="183" t="n">
        <v>196810</v>
      </c>
      <c r="H12" s="184" t="n">
        <v>106</v>
      </c>
    </row>
    <row r="13" customFormat="false" ht="11.25" hidden="false" customHeight="false" outlineLevel="0" collapsed="false">
      <c r="A13" s="64" t="s">
        <v>83</v>
      </c>
      <c r="B13" s="63" t="s">
        <v>84</v>
      </c>
      <c r="C13" s="183" t="n">
        <v>155031</v>
      </c>
      <c r="D13" s="184" t="n">
        <v>103.9</v>
      </c>
      <c r="E13" s="183" t="n">
        <v>340775</v>
      </c>
      <c r="F13" s="184" t="n">
        <v>102</v>
      </c>
      <c r="G13" s="183" t="n">
        <v>230226</v>
      </c>
      <c r="H13" s="184" t="n">
        <v>102.8</v>
      </c>
    </row>
    <row r="14" customFormat="false" ht="11.25" hidden="false" customHeight="false" outlineLevel="0" collapsed="false">
      <c r="A14" s="62" t="s">
        <v>85</v>
      </c>
      <c r="B14" s="63" t="s">
        <v>86</v>
      </c>
      <c r="C14" s="183" t="n">
        <v>196613</v>
      </c>
      <c r="D14" s="184" t="n">
        <v>104</v>
      </c>
      <c r="E14" s="183" t="n">
        <v>318297</v>
      </c>
      <c r="F14" s="184" t="n">
        <v>104.5</v>
      </c>
      <c r="G14" s="183" t="n">
        <v>239102</v>
      </c>
      <c r="H14" s="184" t="n">
        <v>103.9</v>
      </c>
    </row>
    <row r="15" customFormat="false" ht="11.25" hidden="false" customHeight="false" outlineLevel="0" collapsed="false">
      <c r="A15" s="64" t="s">
        <v>87</v>
      </c>
      <c r="B15" s="63" t="s">
        <v>88</v>
      </c>
      <c r="C15" s="183" t="n">
        <v>130907</v>
      </c>
      <c r="D15" s="184" t="n">
        <v>103.4</v>
      </c>
      <c r="E15" s="183" t="n">
        <v>238664</v>
      </c>
      <c r="F15" s="184" t="n">
        <v>103.6</v>
      </c>
      <c r="G15" s="183" t="n">
        <v>157224</v>
      </c>
      <c r="H15" s="184" t="n">
        <v>102.8</v>
      </c>
    </row>
    <row r="16" customFormat="false" ht="11.25" hidden="false" customHeight="false" outlineLevel="0" collapsed="false">
      <c r="A16" s="62" t="s">
        <v>89</v>
      </c>
      <c r="B16" s="63" t="s">
        <v>90</v>
      </c>
      <c r="C16" s="183" t="n">
        <v>221399</v>
      </c>
      <c r="D16" s="184" t="n">
        <v>100.3</v>
      </c>
      <c r="E16" s="183" t="n">
        <v>478582</v>
      </c>
      <c r="F16" s="184" t="n">
        <v>102.7</v>
      </c>
      <c r="G16" s="183" t="n">
        <v>460319</v>
      </c>
      <c r="H16" s="184" t="n">
        <v>102.4</v>
      </c>
    </row>
    <row r="17" customFormat="false" ht="11.25" hidden="false" customHeight="false" outlineLevel="0" collapsed="false">
      <c r="A17" s="64" t="s">
        <v>91</v>
      </c>
      <c r="B17" s="63" t="s">
        <v>92</v>
      </c>
      <c r="C17" s="183" t="n">
        <v>204605</v>
      </c>
      <c r="D17" s="184" t="n">
        <v>89.3</v>
      </c>
      <c r="E17" s="183" t="n">
        <v>498586</v>
      </c>
      <c r="F17" s="184" t="n">
        <v>101.8</v>
      </c>
      <c r="G17" s="183" t="n">
        <v>494014</v>
      </c>
      <c r="H17" s="184" t="n">
        <v>101.6</v>
      </c>
    </row>
    <row r="18" customFormat="false" ht="11.25" hidden="false" customHeight="false" outlineLevel="0" collapsed="false">
      <c r="A18" s="62" t="s">
        <v>93</v>
      </c>
      <c r="B18" s="63" t="s">
        <v>94</v>
      </c>
      <c r="C18" s="183" t="n">
        <v>143638</v>
      </c>
      <c r="D18" s="184" t="n">
        <v>105.6</v>
      </c>
      <c r="E18" s="183" t="n">
        <v>313118</v>
      </c>
      <c r="F18" s="184" t="n">
        <v>100</v>
      </c>
      <c r="G18" s="183" t="n">
        <v>221378</v>
      </c>
      <c r="H18" s="184" t="n">
        <v>103.4</v>
      </c>
    </row>
    <row r="19" customFormat="false" ht="22.5" hidden="false" customHeight="false" outlineLevel="0" collapsed="false">
      <c r="A19" s="64" t="s">
        <v>95</v>
      </c>
      <c r="B19" s="63" t="s">
        <v>96</v>
      </c>
      <c r="C19" s="183" t="n">
        <v>164150</v>
      </c>
      <c r="D19" s="184" t="n">
        <v>105.9</v>
      </c>
      <c r="E19" s="183" t="n">
        <v>408810</v>
      </c>
      <c r="F19" s="184" t="n">
        <v>106.2</v>
      </c>
      <c r="G19" s="183" t="n">
        <v>367188</v>
      </c>
      <c r="H19" s="184" t="n">
        <v>106.4</v>
      </c>
    </row>
    <row r="20" customFormat="false" ht="22.5" hidden="false" customHeight="false" outlineLevel="0" collapsed="false">
      <c r="A20" s="62" t="s">
        <v>97</v>
      </c>
      <c r="B20" s="63" t="s">
        <v>98</v>
      </c>
      <c r="C20" s="183" t="n">
        <v>152532</v>
      </c>
      <c r="D20" s="184" t="n">
        <v>104.9</v>
      </c>
      <c r="E20" s="183" t="n">
        <v>320273</v>
      </c>
      <c r="F20" s="184" t="n">
        <v>112.2</v>
      </c>
      <c r="G20" s="183" t="n">
        <v>197807</v>
      </c>
      <c r="H20" s="184" t="n">
        <v>109.1</v>
      </c>
    </row>
    <row r="21" customFormat="false" ht="22.5" hidden="false" customHeight="false" outlineLevel="0" collapsed="false">
      <c r="A21" s="64" t="s">
        <v>99</v>
      </c>
      <c r="B21" s="63" t="s">
        <v>100</v>
      </c>
      <c r="C21" s="183" t="n">
        <v>214941</v>
      </c>
      <c r="D21" s="184" t="n">
        <v>113.4</v>
      </c>
      <c r="E21" s="183" t="n">
        <v>311935</v>
      </c>
      <c r="F21" s="184" t="n">
        <v>106.3</v>
      </c>
      <c r="G21" s="183" t="n">
        <v>282190</v>
      </c>
      <c r="H21" s="184" t="n">
        <v>107.7</v>
      </c>
    </row>
    <row r="22" customFormat="false" ht="11.25" hidden="false" customHeight="false" outlineLevel="0" collapsed="false">
      <c r="A22" s="62" t="s">
        <v>101</v>
      </c>
      <c r="B22" s="63" t="s">
        <v>102</v>
      </c>
      <c r="C22" s="183" t="n">
        <v>130054</v>
      </c>
      <c r="D22" s="184" t="n">
        <v>104.8</v>
      </c>
      <c r="E22" s="183" t="n">
        <v>280376</v>
      </c>
      <c r="F22" s="184" t="n">
        <v>105.2</v>
      </c>
      <c r="G22" s="183" t="n">
        <v>258179</v>
      </c>
      <c r="H22" s="184" t="n">
        <v>105</v>
      </c>
    </row>
    <row r="23" customFormat="false" ht="11.25" hidden="false" customHeight="false" outlineLevel="0" collapsed="false">
      <c r="A23" s="64" t="s">
        <v>103</v>
      </c>
      <c r="B23" s="68" t="s">
        <v>104</v>
      </c>
      <c r="C23" s="183" t="n">
        <v>93812</v>
      </c>
      <c r="D23" s="184" t="n">
        <v>102.2</v>
      </c>
      <c r="E23" s="183" t="n">
        <v>206829</v>
      </c>
      <c r="F23" s="184" t="n">
        <v>103.1</v>
      </c>
      <c r="G23" s="183" t="n">
        <v>146754</v>
      </c>
      <c r="H23" s="184" t="n">
        <v>102.6</v>
      </c>
    </row>
    <row r="24" customFormat="false" ht="11.25" hidden="false" customHeight="false" outlineLevel="0" collapsed="false">
      <c r="A24" s="171" t="s">
        <v>177</v>
      </c>
      <c r="B24" s="186" t="s">
        <v>178</v>
      </c>
      <c r="C24" s="183" t="n">
        <v>149888</v>
      </c>
      <c r="D24" s="184" t="n">
        <v>102.8</v>
      </c>
      <c r="E24" s="183" t="n">
        <v>240051</v>
      </c>
      <c r="F24" s="184" t="n">
        <v>102.1</v>
      </c>
      <c r="G24" s="183" t="n">
        <v>220694</v>
      </c>
      <c r="H24" s="184" t="n">
        <v>102.2</v>
      </c>
    </row>
    <row r="25" customFormat="false" ht="11.25" hidden="false" customHeight="false" outlineLevel="0" collapsed="false">
      <c r="A25" s="171" t="s">
        <v>179</v>
      </c>
      <c r="B25" s="186" t="s">
        <v>180</v>
      </c>
      <c r="C25" s="183" t="n">
        <v>85091</v>
      </c>
      <c r="D25" s="184" t="n">
        <v>102.4</v>
      </c>
      <c r="E25" s="183" t="n">
        <v>164782</v>
      </c>
      <c r="F25" s="184" t="n">
        <v>106.1</v>
      </c>
      <c r="G25" s="183" t="n">
        <v>109802</v>
      </c>
      <c r="H25" s="184" t="n">
        <v>104.2</v>
      </c>
    </row>
    <row r="26" customFormat="false" ht="11.25" hidden="false" customHeight="false" outlineLevel="0" collapsed="false">
      <c r="A26" s="62" t="s">
        <v>105</v>
      </c>
      <c r="B26" s="63" t="s">
        <v>106</v>
      </c>
      <c r="C26" s="183" t="n">
        <v>152165</v>
      </c>
      <c r="D26" s="184" t="n">
        <v>97.8</v>
      </c>
      <c r="E26" s="183" t="n">
        <v>234147</v>
      </c>
      <c r="F26" s="184" t="n">
        <v>91.6</v>
      </c>
      <c r="G26" s="183" t="n">
        <v>213215</v>
      </c>
      <c r="H26" s="184" t="n">
        <v>94.2</v>
      </c>
    </row>
    <row r="27" customFormat="false" ht="11.25" hidden="false" customHeight="false" outlineLevel="0" collapsed="false">
      <c r="A27" s="64" t="s">
        <v>181</v>
      </c>
      <c r="B27" s="63" t="s">
        <v>182</v>
      </c>
      <c r="C27" s="183" t="n">
        <v>147112</v>
      </c>
      <c r="D27" s="184" t="n">
        <v>108.9</v>
      </c>
      <c r="E27" s="183" t="n">
        <v>261055</v>
      </c>
      <c r="F27" s="184" t="n">
        <v>101</v>
      </c>
      <c r="G27" s="183" t="n">
        <v>192968</v>
      </c>
      <c r="H27" s="184" t="n">
        <v>106.3</v>
      </c>
    </row>
    <row r="28" customFormat="false" ht="11.25" hidden="false" customHeight="false" outlineLevel="0" collapsed="false">
      <c r="A28" s="70" t="s">
        <v>183</v>
      </c>
      <c r="B28" s="71" t="s">
        <v>110</v>
      </c>
      <c r="C28" s="187" t="n">
        <v>170266</v>
      </c>
      <c r="D28" s="188" t="n">
        <v>104.8</v>
      </c>
      <c r="E28" s="187" t="n">
        <v>334587</v>
      </c>
      <c r="F28" s="188" t="n">
        <v>103.9</v>
      </c>
      <c r="G28" s="187" t="n">
        <v>247746</v>
      </c>
      <c r="H28" s="188" t="n">
        <v>104.2</v>
      </c>
    </row>
    <row r="29" customFormat="false" ht="11.25" hidden="false" customHeight="false" outlineLevel="0" collapsed="false">
      <c r="A29" s="159"/>
      <c r="B29" s="175" t="s">
        <v>30</v>
      </c>
      <c r="C29" s="26"/>
      <c r="D29" s="26"/>
      <c r="E29" s="26"/>
      <c r="F29" s="26"/>
      <c r="G29" s="26"/>
      <c r="H29" s="26"/>
    </row>
    <row r="30" customFormat="false" ht="11.25" hidden="false" customHeight="false" outlineLevel="0" collapsed="false">
      <c r="A30" s="159"/>
      <c r="B30" s="189" t="s">
        <v>184</v>
      </c>
      <c r="C30" s="183" t="n">
        <v>181709</v>
      </c>
      <c r="D30" s="184" t="n">
        <v>104.3</v>
      </c>
      <c r="E30" s="183" t="n">
        <v>391234</v>
      </c>
      <c r="F30" s="184" t="n">
        <v>103.3</v>
      </c>
      <c r="G30" s="183" t="n">
        <v>262456</v>
      </c>
      <c r="H30" s="184" t="n">
        <v>103.9</v>
      </c>
    </row>
    <row r="31" customFormat="false" ht="11.25" hidden="false" customHeight="false" outlineLevel="0" collapsed="false">
      <c r="A31" s="159"/>
      <c r="B31" s="189" t="s">
        <v>185</v>
      </c>
      <c r="C31" s="183" t="n">
        <v>133116</v>
      </c>
      <c r="D31" s="184" t="n">
        <v>107.3</v>
      </c>
      <c r="E31" s="183" t="n">
        <v>268982</v>
      </c>
      <c r="F31" s="184" t="n">
        <v>104.5</v>
      </c>
      <c r="G31" s="183" t="n">
        <v>220210</v>
      </c>
      <c r="H31" s="184" t="n">
        <v>105</v>
      </c>
    </row>
    <row r="32" customFormat="false" ht="22.5" hidden="false" customHeight="false" outlineLevel="0" collapsed="false">
      <c r="B32" s="71" t="s">
        <v>186</v>
      </c>
      <c r="C32" s="187" t="n">
        <v>183378</v>
      </c>
      <c r="D32" s="188" t="n">
        <v>105.1</v>
      </c>
      <c r="E32" s="187" t="n">
        <v>338559</v>
      </c>
      <c r="F32" s="188" t="n">
        <v>104.2</v>
      </c>
      <c r="G32" s="187" t="n">
        <v>261050</v>
      </c>
      <c r="H32" s="188" t="n">
        <v>104.5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75" width="29.41"/>
    <col collapsed="false" customWidth="false" hidden="false" outlineLevel="0" max="3" min="3" style="175" width="9.14"/>
    <col collapsed="false" customWidth="true" hidden="false" outlineLevel="0" max="4" min="4" style="175" width="8.14"/>
    <col collapsed="false" customWidth="true" hidden="false" outlineLevel="0" max="5" min="5" style="175" width="9.28"/>
    <col collapsed="false" customWidth="true" hidden="false" outlineLevel="0" max="6" min="6" style="175" width="8.14"/>
    <col collapsed="false" customWidth="false" hidden="false" outlineLevel="0" max="7" min="7" style="175" width="9.14"/>
    <col collapsed="false" customWidth="true" hidden="false" outlineLevel="0" max="8" min="8" style="175" width="8.14"/>
    <col collapsed="false" customWidth="false" hidden="false" outlineLevel="0" max="257" min="9" style="175" width="9.14"/>
  </cols>
  <sheetData>
    <row r="1" s="177" customFormat="true" ht="12" hidden="false" customHeight="false" outlineLevel="0" collapsed="false">
      <c r="A1" s="160" t="s">
        <v>13</v>
      </c>
      <c r="B1" s="160"/>
      <c r="C1" s="160"/>
      <c r="D1" s="160"/>
      <c r="E1" s="160"/>
      <c r="F1" s="160"/>
      <c r="G1" s="160"/>
      <c r="H1" s="160"/>
    </row>
    <row r="2" s="181" customFormat="true" ht="11.25" hidden="false" customHeight="true" outlineLevel="0" collapsed="false">
      <c r="A2" s="178" t="s">
        <v>63</v>
      </c>
      <c r="B2" s="81" t="s">
        <v>172</v>
      </c>
      <c r="C2" s="164" t="s">
        <v>187</v>
      </c>
      <c r="D2" s="164"/>
      <c r="E2" s="164" t="s">
        <v>188</v>
      </c>
      <c r="F2" s="164"/>
      <c r="G2" s="165" t="s">
        <v>189</v>
      </c>
      <c r="H2" s="165"/>
    </row>
    <row r="3" s="181" customFormat="true" ht="22.5" hidden="false" customHeight="false" outlineLevel="0" collapsed="false">
      <c r="A3" s="178"/>
      <c r="B3" s="81"/>
      <c r="C3" s="182" t="s">
        <v>190</v>
      </c>
      <c r="D3" s="164" t="s">
        <v>163</v>
      </c>
      <c r="E3" s="182" t="s">
        <v>190</v>
      </c>
      <c r="F3" s="164" t="s">
        <v>163</v>
      </c>
      <c r="G3" s="182" t="s">
        <v>190</v>
      </c>
      <c r="H3" s="165" t="s">
        <v>163</v>
      </c>
    </row>
    <row r="4" s="185" customFormat="true" ht="22.5" hidden="false" customHeight="false" outlineLevel="0" collapsed="false">
      <c r="A4" s="62" t="s">
        <v>67</v>
      </c>
      <c r="B4" s="63" t="s">
        <v>68</v>
      </c>
      <c r="C4" s="183" t="n">
        <v>103599</v>
      </c>
      <c r="D4" s="184" t="n">
        <v>104.8</v>
      </c>
      <c r="E4" s="183" t="n">
        <v>193810</v>
      </c>
      <c r="F4" s="184" t="n">
        <v>104.8</v>
      </c>
      <c r="G4" s="183" t="n">
        <v>123907</v>
      </c>
      <c r="H4" s="184" t="n">
        <v>104.9</v>
      </c>
    </row>
    <row r="5" customFormat="false" ht="11.25" hidden="false" customHeight="false" outlineLevel="0" collapsed="false">
      <c r="A5" s="167" t="s">
        <v>175</v>
      </c>
      <c r="B5" s="186" t="s">
        <v>176</v>
      </c>
      <c r="C5" s="183" t="n">
        <v>65137</v>
      </c>
      <c r="D5" s="184" t="n">
        <v>103.9</v>
      </c>
      <c r="E5" s="183" t="n">
        <v>199333</v>
      </c>
      <c r="F5" s="184" t="n">
        <v>101.5</v>
      </c>
      <c r="G5" s="183" t="n">
        <v>99285</v>
      </c>
      <c r="H5" s="184" t="n">
        <v>103.7</v>
      </c>
    </row>
    <row r="6" customFormat="false" ht="11.25" hidden="false" customHeight="false" outlineLevel="0" collapsed="false">
      <c r="A6" s="62" t="s">
        <v>69</v>
      </c>
      <c r="B6" s="63" t="s">
        <v>70</v>
      </c>
      <c r="C6" s="183" t="n">
        <v>151067</v>
      </c>
      <c r="D6" s="184" t="n">
        <v>103.4</v>
      </c>
      <c r="E6" s="183" t="n">
        <v>291556</v>
      </c>
      <c r="F6" s="184" t="n">
        <v>97</v>
      </c>
      <c r="G6" s="183" t="n">
        <v>190013</v>
      </c>
      <c r="H6" s="184" t="n">
        <v>101.1</v>
      </c>
    </row>
    <row r="7" customFormat="false" ht="11.25" hidden="false" customHeight="false" outlineLevel="0" collapsed="false">
      <c r="A7" s="64" t="s">
        <v>71</v>
      </c>
      <c r="B7" s="63" t="s">
        <v>72</v>
      </c>
      <c r="C7" s="183" t="n">
        <v>131558</v>
      </c>
      <c r="D7" s="184" t="n">
        <v>104.5</v>
      </c>
      <c r="E7" s="183" t="n">
        <v>285875</v>
      </c>
      <c r="F7" s="184" t="n">
        <v>103</v>
      </c>
      <c r="G7" s="183" t="n">
        <v>172486</v>
      </c>
      <c r="H7" s="184" t="n">
        <v>104</v>
      </c>
    </row>
    <row r="8" customFormat="false" ht="22.5" hidden="false" customHeight="false" outlineLevel="0" collapsed="false">
      <c r="A8" s="62" t="s">
        <v>73</v>
      </c>
      <c r="B8" s="65" t="s">
        <v>74</v>
      </c>
      <c r="C8" s="183" t="n">
        <v>216669</v>
      </c>
      <c r="D8" s="184" t="n">
        <v>103.3</v>
      </c>
      <c r="E8" s="183" t="n">
        <v>353518</v>
      </c>
      <c r="F8" s="184" t="n">
        <v>103.6</v>
      </c>
      <c r="G8" s="183" t="n">
        <v>287302</v>
      </c>
      <c r="H8" s="184" t="n">
        <v>103.8</v>
      </c>
    </row>
    <row r="9" customFormat="false" ht="11.25" hidden="false" customHeight="false" outlineLevel="0" collapsed="false">
      <c r="A9" s="64" t="s">
        <v>75</v>
      </c>
      <c r="B9" s="190" t="s">
        <v>76</v>
      </c>
      <c r="C9" s="183" t="n">
        <v>133825</v>
      </c>
      <c r="D9" s="184" t="n">
        <v>104.4</v>
      </c>
      <c r="E9" s="183" t="n">
        <v>290737</v>
      </c>
      <c r="F9" s="184" t="n">
        <v>102.9</v>
      </c>
      <c r="G9" s="183" t="n">
        <v>176948</v>
      </c>
      <c r="H9" s="184" t="n">
        <v>103.8</v>
      </c>
    </row>
    <row r="10" customFormat="false" ht="33.75" hidden="false" customHeight="false" outlineLevel="0" collapsed="false">
      <c r="A10" s="64" t="s">
        <v>77</v>
      </c>
      <c r="B10" s="63" t="s">
        <v>78</v>
      </c>
      <c r="C10" s="183" t="n">
        <v>127052</v>
      </c>
      <c r="D10" s="184" t="n">
        <v>104.7</v>
      </c>
      <c r="E10" s="183" t="n">
        <v>209367</v>
      </c>
      <c r="F10" s="184" t="n">
        <v>100</v>
      </c>
      <c r="G10" s="183" t="n">
        <v>151354</v>
      </c>
      <c r="H10" s="184" t="n">
        <v>103</v>
      </c>
    </row>
    <row r="11" customFormat="false" ht="11.25" hidden="false" customHeight="false" outlineLevel="0" collapsed="false">
      <c r="A11" s="170" t="s">
        <v>79</v>
      </c>
      <c r="B11" s="190" t="s">
        <v>80</v>
      </c>
      <c r="C11" s="183" t="n">
        <v>133427</v>
      </c>
      <c r="D11" s="184" t="n">
        <v>104.4</v>
      </c>
      <c r="E11" s="183" t="n">
        <v>285492</v>
      </c>
      <c r="F11" s="184" t="n">
        <v>102.9</v>
      </c>
      <c r="G11" s="183" t="n">
        <v>175406</v>
      </c>
      <c r="H11" s="184" t="n">
        <v>103.9</v>
      </c>
    </row>
    <row r="12" customFormat="false" ht="11.25" hidden="false" customHeight="false" outlineLevel="0" collapsed="false">
      <c r="A12" s="170" t="s">
        <v>81</v>
      </c>
      <c r="B12" s="190" t="s">
        <v>82</v>
      </c>
      <c r="C12" s="183" t="n">
        <v>101680</v>
      </c>
      <c r="D12" s="184" t="n">
        <v>104.8</v>
      </c>
      <c r="E12" s="183" t="n">
        <v>198318</v>
      </c>
      <c r="F12" s="184" t="n">
        <v>105.8</v>
      </c>
      <c r="G12" s="183" t="n">
        <v>128914</v>
      </c>
      <c r="H12" s="184" t="n">
        <v>106</v>
      </c>
    </row>
    <row r="13" customFormat="false" ht="11.25" hidden="false" customHeight="false" outlineLevel="0" collapsed="false">
      <c r="A13" s="64" t="s">
        <v>83</v>
      </c>
      <c r="B13" s="63" t="s">
        <v>84</v>
      </c>
      <c r="C13" s="183" t="n">
        <v>101548</v>
      </c>
      <c r="D13" s="184" t="n">
        <v>103.9</v>
      </c>
      <c r="E13" s="183" t="n">
        <v>223210</v>
      </c>
      <c r="F13" s="184" t="n">
        <v>102</v>
      </c>
      <c r="G13" s="183" t="n">
        <v>150801</v>
      </c>
      <c r="H13" s="184" t="n">
        <v>102.8</v>
      </c>
    </row>
    <row r="14" customFormat="false" ht="11.25" hidden="false" customHeight="false" outlineLevel="0" collapsed="false">
      <c r="A14" s="62" t="s">
        <v>85</v>
      </c>
      <c r="B14" s="63" t="s">
        <v>86</v>
      </c>
      <c r="C14" s="183" t="n">
        <v>128782</v>
      </c>
      <c r="D14" s="184" t="n">
        <v>104</v>
      </c>
      <c r="E14" s="183" t="n">
        <v>208485</v>
      </c>
      <c r="F14" s="184" t="n">
        <v>104.5</v>
      </c>
      <c r="G14" s="183" t="n">
        <v>156612</v>
      </c>
      <c r="H14" s="184" t="n">
        <v>103.9</v>
      </c>
    </row>
    <row r="15" customFormat="false" ht="11.25" hidden="false" customHeight="false" outlineLevel="0" collapsed="false">
      <c r="A15" s="64" t="s">
        <v>87</v>
      </c>
      <c r="B15" s="63" t="s">
        <v>88</v>
      </c>
      <c r="C15" s="183" t="n">
        <v>85748</v>
      </c>
      <c r="D15" s="184" t="n">
        <v>103.4</v>
      </c>
      <c r="E15" s="183" t="n">
        <v>156331</v>
      </c>
      <c r="F15" s="184" t="n">
        <v>103.6</v>
      </c>
      <c r="G15" s="183" t="n">
        <v>102986</v>
      </c>
      <c r="H15" s="184" t="n">
        <v>102.9</v>
      </c>
    </row>
    <row r="16" customFormat="false" ht="11.25" hidden="false" customHeight="false" outlineLevel="0" collapsed="false">
      <c r="A16" s="62" t="s">
        <v>89</v>
      </c>
      <c r="B16" s="63" t="s">
        <v>90</v>
      </c>
      <c r="C16" s="183" t="n">
        <v>145017</v>
      </c>
      <c r="D16" s="184" t="n">
        <v>100.3</v>
      </c>
      <c r="E16" s="183" t="n">
        <v>313471</v>
      </c>
      <c r="F16" s="184" t="n">
        <v>102.7</v>
      </c>
      <c r="G16" s="183" t="n">
        <v>301509</v>
      </c>
      <c r="H16" s="184" t="n">
        <v>102.4</v>
      </c>
    </row>
    <row r="17" customFormat="false" ht="11.25" hidden="false" customHeight="false" outlineLevel="0" collapsed="false">
      <c r="A17" s="64" t="s">
        <v>91</v>
      </c>
      <c r="B17" s="63" t="s">
        <v>92</v>
      </c>
      <c r="C17" s="183" t="n">
        <v>134019</v>
      </c>
      <c r="D17" s="184" t="n">
        <v>89.3</v>
      </c>
      <c r="E17" s="183" t="n">
        <v>326574</v>
      </c>
      <c r="F17" s="184" t="n">
        <v>101.8</v>
      </c>
      <c r="G17" s="183" t="n">
        <v>323579</v>
      </c>
      <c r="H17" s="184" t="n">
        <v>101.6</v>
      </c>
    </row>
    <row r="18" customFormat="false" ht="11.25" hidden="false" customHeight="false" outlineLevel="0" collapsed="false">
      <c r="A18" s="62" t="s">
        <v>93</v>
      </c>
      <c r="B18" s="63" t="s">
        <v>94</v>
      </c>
      <c r="C18" s="183" t="n">
        <v>94088</v>
      </c>
      <c r="D18" s="184" t="n">
        <v>105.6</v>
      </c>
      <c r="E18" s="183" t="n">
        <v>205096</v>
      </c>
      <c r="F18" s="184" t="n">
        <v>100</v>
      </c>
      <c r="G18" s="183" t="n">
        <v>145007</v>
      </c>
      <c r="H18" s="184" t="n">
        <v>103.4</v>
      </c>
    </row>
    <row r="19" customFormat="false" ht="22.5" hidden="false" customHeight="false" outlineLevel="0" collapsed="false">
      <c r="A19" s="64" t="s">
        <v>95</v>
      </c>
      <c r="B19" s="63" t="s">
        <v>96</v>
      </c>
      <c r="C19" s="183" t="n">
        <v>107524</v>
      </c>
      <c r="D19" s="184" t="n">
        <v>105.9</v>
      </c>
      <c r="E19" s="183" t="n">
        <v>267773</v>
      </c>
      <c r="F19" s="184" t="n">
        <v>106.2</v>
      </c>
      <c r="G19" s="183" t="n">
        <v>240512</v>
      </c>
      <c r="H19" s="184" t="n">
        <v>106.4</v>
      </c>
    </row>
    <row r="20" customFormat="false" ht="22.5" hidden="false" customHeight="false" outlineLevel="0" collapsed="false">
      <c r="A20" s="62" t="s">
        <v>97</v>
      </c>
      <c r="B20" s="63" t="s">
        <v>98</v>
      </c>
      <c r="C20" s="183" t="n">
        <v>99909</v>
      </c>
      <c r="D20" s="184" t="n">
        <v>104.9</v>
      </c>
      <c r="E20" s="183" t="n">
        <v>209780</v>
      </c>
      <c r="F20" s="184" t="n">
        <v>112.2</v>
      </c>
      <c r="G20" s="183" t="n">
        <v>129565</v>
      </c>
      <c r="H20" s="184" t="n">
        <v>109.1</v>
      </c>
    </row>
    <row r="21" customFormat="false" ht="22.5" hidden="false" customHeight="false" outlineLevel="0" collapsed="false">
      <c r="A21" s="64" t="s">
        <v>99</v>
      </c>
      <c r="B21" s="63" t="s">
        <v>100</v>
      </c>
      <c r="C21" s="183" t="n">
        <v>140786</v>
      </c>
      <c r="D21" s="184" t="n">
        <v>113.4</v>
      </c>
      <c r="E21" s="183" t="n">
        <v>204318</v>
      </c>
      <c r="F21" s="184" t="n">
        <v>106.3</v>
      </c>
      <c r="G21" s="183" t="n">
        <v>184834</v>
      </c>
      <c r="H21" s="184" t="n">
        <v>107.7</v>
      </c>
    </row>
    <row r="22" customFormat="false" ht="11.25" hidden="false" customHeight="false" outlineLevel="0" collapsed="false">
      <c r="A22" s="62" t="s">
        <v>101</v>
      </c>
      <c r="B22" s="63" t="s">
        <v>102</v>
      </c>
      <c r="C22" s="183" t="n">
        <v>85186</v>
      </c>
      <c r="D22" s="184" t="n">
        <v>104.8</v>
      </c>
      <c r="E22" s="183" t="n">
        <v>183646</v>
      </c>
      <c r="F22" s="184" t="n">
        <v>105.2</v>
      </c>
      <c r="G22" s="183" t="n">
        <v>169107</v>
      </c>
      <c r="H22" s="184" t="n">
        <v>105</v>
      </c>
    </row>
    <row r="23" customFormat="false" ht="11.25" hidden="false" customHeight="false" outlineLevel="0" collapsed="false">
      <c r="A23" s="64" t="s">
        <v>103</v>
      </c>
      <c r="B23" s="63" t="s">
        <v>104</v>
      </c>
      <c r="C23" s="183" t="n">
        <v>61447</v>
      </c>
      <c r="D23" s="184" t="n">
        <v>102.2</v>
      </c>
      <c r="E23" s="183" t="n">
        <v>135473</v>
      </c>
      <c r="F23" s="184" t="n">
        <v>103.1</v>
      </c>
      <c r="G23" s="183" t="n">
        <v>96124</v>
      </c>
      <c r="H23" s="184" t="n">
        <v>102.6</v>
      </c>
    </row>
    <row r="24" customFormat="false" ht="11.25" hidden="false" customHeight="false" outlineLevel="0" collapsed="false">
      <c r="A24" s="171" t="s">
        <v>177</v>
      </c>
      <c r="B24" s="186" t="s">
        <v>178</v>
      </c>
      <c r="C24" s="183" t="n">
        <v>98178</v>
      </c>
      <c r="D24" s="184" t="n">
        <v>102.8</v>
      </c>
      <c r="E24" s="183" t="n">
        <v>157234</v>
      </c>
      <c r="F24" s="184" t="n">
        <v>102.1</v>
      </c>
      <c r="G24" s="183" t="n">
        <v>144555</v>
      </c>
      <c r="H24" s="184" t="n">
        <v>102.2</v>
      </c>
    </row>
    <row r="25" customFormat="false" ht="11.25" hidden="false" customHeight="false" outlineLevel="0" collapsed="false">
      <c r="A25" s="171" t="s">
        <v>179</v>
      </c>
      <c r="B25" s="186" t="s">
        <v>180</v>
      </c>
      <c r="C25" s="183" t="n">
        <v>55735</v>
      </c>
      <c r="D25" s="184" t="n">
        <v>102.4</v>
      </c>
      <c r="E25" s="183" t="n">
        <v>107932</v>
      </c>
      <c r="F25" s="184" t="n">
        <v>106.1</v>
      </c>
      <c r="G25" s="183" t="n">
        <v>71921</v>
      </c>
      <c r="H25" s="184" t="n">
        <v>104.2</v>
      </c>
    </row>
    <row r="26" customFormat="false" ht="11.25" hidden="false" customHeight="false" outlineLevel="0" collapsed="false">
      <c r="A26" s="62" t="s">
        <v>105</v>
      </c>
      <c r="B26" s="63" t="s">
        <v>106</v>
      </c>
      <c r="C26" s="183" t="n">
        <v>99670</v>
      </c>
      <c r="D26" s="184" t="n">
        <v>97.8</v>
      </c>
      <c r="E26" s="183" t="n">
        <v>153367</v>
      </c>
      <c r="F26" s="184" t="n">
        <v>91.6</v>
      </c>
      <c r="G26" s="183" t="n">
        <v>139656</v>
      </c>
      <c r="H26" s="184" t="n">
        <v>94.2</v>
      </c>
    </row>
    <row r="27" customFormat="false" ht="11.25" hidden="false" customHeight="false" outlineLevel="0" collapsed="false">
      <c r="A27" s="64" t="s">
        <v>181</v>
      </c>
      <c r="B27" s="63" t="s">
        <v>182</v>
      </c>
      <c r="C27" s="183" t="n">
        <v>96359</v>
      </c>
      <c r="D27" s="184" t="n">
        <v>108.9</v>
      </c>
      <c r="E27" s="183" t="n">
        <v>170988</v>
      </c>
      <c r="F27" s="184" t="n">
        <v>101</v>
      </c>
      <c r="G27" s="183" t="n">
        <v>126393</v>
      </c>
      <c r="H27" s="184" t="n">
        <v>106.3</v>
      </c>
    </row>
    <row r="28" customFormat="false" ht="11.25" hidden="false" customHeight="false" outlineLevel="0" collapsed="false">
      <c r="A28" s="70" t="s">
        <v>183</v>
      </c>
      <c r="B28" s="71" t="s">
        <v>110</v>
      </c>
      <c r="C28" s="187" t="n">
        <v>111526</v>
      </c>
      <c r="D28" s="188" t="n">
        <v>104.8</v>
      </c>
      <c r="E28" s="187" t="n">
        <v>219155</v>
      </c>
      <c r="F28" s="188" t="n">
        <v>103.9</v>
      </c>
      <c r="G28" s="187" t="n">
        <v>162275</v>
      </c>
      <c r="H28" s="188" t="n">
        <v>104.2</v>
      </c>
    </row>
    <row r="29" customFormat="false" ht="11.25" hidden="false" customHeight="false" outlineLevel="0" collapsed="false">
      <c r="A29" s="191"/>
      <c r="B29" s="191" t="s">
        <v>30</v>
      </c>
      <c r="C29" s="26"/>
      <c r="D29" s="26"/>
      <c r="E29" s="26"/>
      <c r="F29" s="26"/>
      <c r="G29" s="26"/>
      <c r="H29" s="26"/>
    </row>
    <row r="30" customFormat="false" ht="11.25" hidden="false" customHeight="false" outlineLevel="0" collapsed="false">
      <c r="A30" s="191"/>
      <c r="B30" s="192" t="s">
        <v>184</v>
      </c>
      <c r="C30" s="183" t="n">
        <v>119021</v>
      </c>
      <c r="D30" s="184" t="n">
        <v>104.3</v>
      </c>
      <c r="E30" s="183" t="n">
        <v>256260</v>
      </c>
      <c r="F30" s="184" t="n">
        <v>103.3</v>
      </c>
      <c r="G30" s="183" t="n">
        <v>171911</v>
      </c>
      <c r="H30" s="184" t="n">
        <v>103.9</v>
      </c>
    </row>
    <row r="31" customFormat="false" ht="11.25" hidden="false" customHeight="false" outlineLevel="0" collapsed="false">
      <c r="A31" s="191"/>
      <c r="B31" s="192" t="s">
        <v>185</v>
      </c>
      <c r="C31" s="183" t="n">
        <v>87191</v>
      </c>
      <c r="D31" s="184" t="n">
        <v>107.3</v>
      </c>
      <c r="E31" s="183" t="n">
        <v>176183</v>
      </c>
      <c r="F31" s="184" t="n">
        <v>104.5</v>
      </c>
      <c r="G31" s="183" t="n">
        <v>144238</v>
      </c>
      <c r="H31" s="184" t="n">
        <v>105</v>
      </c>
    </row>
    <row r="32" customFormat="false" ht="22.5" hidden="false" customHeight="false" outlineLevel="0" collapsed="false">
      <c r="B32" s="71" t="s">
        <v>186</v>
      </c>
      <c r="C32" s="187" t="n">
        <v>120114</v>
      </c>
      <c r="D32" s="188" t="n">
        <v>105.1</v>
      </c>
      <c r="E32" s="187" t="n">
        <v>221757</v>
      </c>
      <c r="F32" s="188" t="n">
        <v>104.2</v>
      </c>
      <c r="G32" s="187" t="n">
        <v>170989</v>
      </c>
      <c r="H32" s="188" t="n">
        <v>104.5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6.85"/>
    <col collapsed="false" customWidth="true" hidden="false" outlineLevel="0" max="2" min="2" style="175" width="28.7"/>
    <col collapsed="false" customWidth="false" hidden="false" outlineLevel="0" max="3" min="3" style="175" width="9.14"/>
    <col collapsed="false" customWidth="true" hidden="false" outlineLevel="0" max="4" min="4" style="175" width="7.85"/>
    <col collapsed="false" customWidth="true" hidden="false" outlineLevel="0" max="5" min="5" style="175" width="9.28"/>
    <col collapsed="false" customWidth="true" hidden="false" outlineLevel="0" max="6" min="6" style="175" width="7.85"/>
    <col collapsed="false" customWidth="true" hidden="false" outlineLevel="0" max="7" min="7" style="175" width="9.41"/>
    <col collapsed="false" customWidth="true" hidden="false" outlineLevel="0" max="8" min="8" style="175" width="7.85"/>
    <col collapsed="false" customWidth="false" hidden="false" outlineLevel="0" max="257" min="9" style="175" width="9.14"/>
  </cols>
  <sheetData>
    <row r="1" s="177" customFormat="true" ht="12" hidden="false" customHeight="false" outlineLevel="0" collapsed="false">
      <c r="A1" s="160" t="s">
        <v>14</v>
      </c>
      <c r="B1" s="193"/>
      <c r="C1" s="193"/>
      <c r="D1" s="193"/>
      <c r="E1" s="193"/>
      <c r="F1" s="193"/>
      <c r="G1" s="193"/>
      <c r="H1" s="193"/>
    </row>
    <row r="2" s="181" customFormat="true" ht="11.25" hidden="false" customHeight="true" outlineLevel="0" collapsed="false">
      <c r="A2" s="178" t="s">
        <v>63</v>
      </c>
      <c r="B2" s="81" t="s">
        <v>172</v>
      </c>
      <c r="C2" s="180" t="s">
        <v>187</v>
      </c>
      <c r="D2" s="180"/>
      <c r="E2" s="180" t="s">
        <v>188</v>
      </c>
      <c r="F2" s="180"/>
      <c r="G2" s="163" t="s">
        <v>189</v>
      </c>
      <c r="H2" s="163"/>
    </row>
    <row r="3" s="181" customFormat="true" ht="22.5" hidden="false" customHeight="false" outlineLevel="0" collapsed="false">
      <c r="A3" s="178"/>
      <c r="B3" s="81"/>
      <c r="C3" s="182" t="s">
        <v>190</v>
      </c>
      <c r="D3" s="164" t="s">
        <v>163</v>
      </c>
      <c r="E3" s="182" t="s">
        <v>190</v>
      </c>
      <c r="F3" s="164" t="s">
        <v>163</v>
      </c>
      <c r="G3" s="182" t="s">
        <v>190</v>
      </c>
      <c r="H3" s="165" t="s">
        <v>163</v>
      </c>
    </row>
    <row r="4" s="185" customFormat="true" ht="22.5" hidden="false" customHeight="false" outlineLevel="0" collapsed="false">
      <c r="A4" s="62" t="s">
        <v>67</v>
      </c>
      <c r="B4" s="63" t="s">
        <v>68</v>
      </c>
      <c r="C4" s="183" t="n">
        <v>164714</v>
      </c>
      <c r="D4" s="184" t="n">
        <v>104.6</v>
      </c>
      <c r="E4" s="183" t="n">
        <v>311545</v>
      </c>
      <c r="F4" s="184" t="n">
        <v>104.4</v>
      </c>
      <c r="G4" s="183" t="n">
        <v>197769</v>
      </c>
      <c r="H4" s="184" t="n">
        <v>104.7</v>
      </c>
    </row>
    <row r="5" customFormat="false" ht="11.25" hidden="false" customHeight="false" outlineLevel="0" collapsed="false">
      <c r="A5" s="167" t="s">
        <v>175</v>
      </c>
      <c r="B5" s="186" t="s">
        <v>176</v>
      </c>
      <c r="C5" s="183" t="n">
        <v>107235</v>
      </c>
      <c r="D5" s="184" t="n">
        <v>104.4</v>
      </c>
      <c r="E5" s="183" t="n">
        <v>342759</v>
      </c>
      <c r="F5" s="184" t="n">
        <v>101.5</v>
      </c>
      <c r="G5" s="183" t="n">
        <v>167168</v>
      </c>
      <c r="H5" s="184" t="n">
        <v>103.9</v>
      </c>
    </row>
    <row r="6" customFormat="false" ht="11.25" hidden="false" customHeight="false" outlineLevel="0" collapsed="false">
      <c r="A6" s="62" t="s">
        <v>69</v>
      </c>
      <c r="B6" s="63" t="s">
        <v>70</v>
      </c>
      <c r="C6" s="183" t="n">
        <v>256301</v>
      </c>
      <c r="D6" s="184" t="n">
        <v>101.8</v>
      </c>
      <c r="E6" s="183" t="n">
        <v>466175</v>
      </c>
      <c r="F6" s="184" t="n">
        <v>96.7</v>
      </c>
      <c r="G6" s="183" t="n">
        <v>314481</v>
      </c>
      <c r="H6" s="184" t="n">
        <v>100.1</v>
      </c>
    </row>
    <row r="7" customFormat="false" ht="11.25" hidden="false" customHeight="false" outlineLevel="0" collapsed="false">
      <c r="A7" s="64" t="s">
        <v>71</v>
      </c>
      <c r="B7" s="63" t="s">
        <v>72</v>
      </c>
      <c r="C7" s="183" t="n">
        <v>213621</v>
      </c>
      <c r="D7" s="184" t="n">
        <v>104.2</v>
      </c>
      <c r="E7" s="183" t="n">
        <v>460320</v>
      </c>
      <c r="F7" s="184" t="n">
        <v>103</v>
      </c>
      <c r="G7" s="183" t="n">
        <v>279050</v>
      </c>
      <c r="H7" s="184" t="n">
        <v>103.8</v>
      </c>
    </row>
    <row r="8" customFormat="false" ht="22.5" hidden="false" customHeight="false" outlineLevel="0" collapsed="false">
      <c r="A8" s="62" t="s">
        <v>73</v>
      </c>
      <c r="B8" s="65" t="s">
        <v>74</v>
      </c>
      <c r="C8" s="183" t="n">
        <v>357464</v>
      </c>
      <c r="D8" s="184" t="n">
        <v>101.3</v>
      </c>
      <c r="E8" s="183" t="n">
        <v>573583</v>
      </c>
      <c r="F8" s="184" t="n">
        <v>102.6</v>
      </c>
      <c r="G8" s="183" t="n">
        <v>469011</v>
      </c>
      <c r="H8" s="184" t="n">
        <v>102.5</v>
      </c>
    </row>
    <row r="9" customFormat="false" ht="11.25" hidden="false" customHeight="false" outlineLevel="0" collapsed="false">
      <c r="A9" s="64" t="s">
        <v>75</v>
      </c>
      <c r="B9" s="190" t="s">
        <v>76</v>
      </c>
      <c r="C9" s="183" t="n">
        <v>217504</v>
      </c>
      <c r="D9" s="184" t="n">
        <v>104</v>
      </c>
      <c r="E9" s="183" t="n">
        <v>468441</v>
      </c>
      <c r="F9" s="184" t="n">
        <v>102.8</v>
      </c>
      <c r="G9" s="183" t="n">
        <v>286469</v>
      </c>
      <c r="H9" s="184" t="n">
        <v>103.6</v>
      </c>
    </row>
    <row r="10" customFormat="false" ht="33.75" hidden="false" customHeight="false" outlineLevel="0" collapsed="false">
      <c r="A10" s="64" t="s">
        <v>77</v>
      </c>
      <c r="B10" s="63" t="s">
        <v>78</v>
      </c>
      <c r="C10" s="183" t="n">
        <v>208692</v>
      </c>
      <c r="D10" s="184" t="n">
        <v>104.7</v>
      </c>
      <c r="E10" s="183" t="n">
        <v>336801</v>
      </c>
      <c r="F10" s="184" t="n">
        <v>99.9</v>
      </c>
      <c r="G10" s="183" t="n">
        <v>246514</v>
      </c>
      <c r="H10" s="184" t="n">
        <v>102.9</v>
      </c>
    </row>
    <row r="11" customFormat="false" ht="11.25" hidden="false" customHeight="false" outlineLevel="0" collapsed="false">
      <c r="A11" s="170" t="s">
        <v>79</v>
      </c>
      <c r="B11" s="190" t="s">
        <v>80</v>
      </c>
      <c r="C11" s="183" t="n">
        <v>216987</v>
      </c>
      <c r="D11" s="184" t="n">
        <v>104</v>
      </c>
      <c r="E11" s="183" t="n">
        <v>459956</v>
      </c>
      <c r="F11" s="184" t="n">
        <v>102.8</v>
      </c>
      <c r="G11" s="183" t="n">
        <v>284061</v>
      </c>
      <c r="H11" s="184" t="n">
        <v>103.6</v>
      </c>
    </row>
    <row r="12" customFormat="false" ht="11.25" hidden="false" customHeight="false" outlineLevel="0" collapsed="false">
      <c r="A12" s="170" t="s">
        <v>81</v>
      </c>
      <c r="B12" s="190" t="s">
        <v>82</v>
      </c>
      <c r="C12" s="183" t="n">
        <v>162060</v>
      </c>
      <c r="D12" s="184" t="n">
        <v>102.7</v>
      </c>
      <c r="E12" s="183" t="n">
        <v>310634</v>
      </c>
      <c r="F12" s="184" t="n">
        <v>105.5</v>
      </c>
      <c r="G12" s="183" t="n">
        <v>203930</v>
      </c>
      <c r="H12" s="184" t="n">
        <v>104.6</v>
      </c>
    </row>
    <row r="13" customFormat="false" ht="11.25" hidden="false" customHeight="false" outlineLevel="0" collapsed="false">
      <c r="A13" s="64" t="s">
        <v>83</v>
      </c>
      <c r="B13" s="63" t="s">
        <v>84</v>
      </c>
      <c r="C13" s="183" t="n">
        <v>161193</v>
      </c>
      <c r="D13" s="184" t="n">
        <v>103.7</v>
      </c>
      <c r="E13" s="183" t="n">
        <v>351492</v>
      </c>
      <c r="F13" s="184" t="n">
        <v>101.8</v>
      </c>
      <c r="G13" s="183" t="n">
        <v>238232</v>
      </c>
      <c r="H13" s="184" t="n">
        <v>102.6</v>
      </c>
    </row>
    <row r="14" customFormat="false" ht="11.25" hidden="false" customHeight="false" outlineLevel="0" collapsed="false">
      <c r="A14" s="62" t="s">
        <v>85</v>
      </c>
      <c r="B14" s="63" t="s">
        <v>86</v>
      </c>
      <c r="C14" s="183" t="n">
        <v>217989</v>
      </c>
      <c r="D14" s="184" t="n">
        <v>104.6</v>
      </c>
      <c r="E14" s="183" t="n">
        <v>336001</v>
      </c>
      <c r="F14" s="184" t="n">
        <v>104.5</v>
      </c>
      <c r="G14" s="183" t="n">
        <v>259196</v>
      </c>
      <c r="H14" s="184" t="n">
        <v>104.3</v>
      </c>
    </row>
    <row r="15" customFormat="false" ht="11.25" hidden="false" customHeight="false" outlineLevel="0" collapsed="false">
      <c r="A15" s="64" t="s">
        <v>87</v>
      </c>
      <c r="B15" s="63" t="s">
        <v>88</v>
      </c>
      <c r="C15" s="183" t="n">
        <v>137751</v>
      </c>
      <c r="D15" s="184" t="n">
        <v>103.9</v>
      </c>
      <c r="E15" s="183" t="n">
        <v>250014</v>
      </c>
      <c r="F15" s="184" t="n">
        <v>103.9</v>
      </c>
      <c r="G15" s="183" t="n">
        <v>165168</v>
      </c>
      <c r="H15" s="184" t="n">
        <v>103.2</v>
      </c>
    </row>
    <row r="16" customFormat="false" ht="11.25" hidden="false" customHeight="false" outlineLevel="0" collapsed="false">
      <c r="A16" s="62" t="s">
        <v>89</v>
      </c>
      <c r="B16" s="63" t="s">
        <v>90</v>
      </c>
      <c r="C16" s="183" t="n">
        <v>234751</v>
      </c>
      <c r="D16" s="184" t="n">
        <v>100.4</v>
      </c>
      <c r="E16" s="183" t="n">
        <v>496207</v>
      </c>
      <c r="F16" s="184" t="n">
        <v>102.6</v>
      </c>
      <c r="G16" s="183" t="n">
        <v>477641</v>
      </c>
      <c r="H16" s="184" t="n">
        <v>102.3</v>
      </c>
    </row>
    <row r="17" customFormat="false" ht="11.25" hidden="false" customHeight="false" outlineLevel="0" collapsed="false">
      <c r="A17" s="64" t="s">
        <v>91</v>
      </c>
      <c r="B17" s="63" t="s">
        <v>92</v>
      </c>
      <c r="C17" s="183" t="n">
        <v>216899</v>
      </c>
      <c r="D17" s="184" t="n">
        <v>87.7</v>
      </c>
      <c r="E17" s="183" t="n">
        <v>524907</v>
      </c>
      <c r="F17" s="184" t="n">
        <v>101.5</v>
      </c>
      <c r="G17" s="183" t="n">
        <v>520116</v>
      </c>
      <c r="H17" s="184" t="n">
        <v>101.3</v>
      </c>
    </row>
    <row r="18" customFormat="false" ht="11.25" hidden="false" customHeight="false" outlineLevel="0" collapsed="false">
      <c r="A18" s="62" t="s">
        <v>93</v>
      </c>
      <c r="B18" s="63" t="s">
        <v>94</v>
      </c>
      <c r="C18" s="183" t="n">
        <v>149552</v>
      </c>
      <c r="D18" s="184" t="n">
        <v>105.7</v>
      </c>
      <c r="E18" s="183" t="n">
        <v>324270</v>
      </c>
      <c r="F18" s="184" t="n">
        <v>100.1</v>
      </c>
      <c r="G18" s="183" t="n">
        <v>229695</v>
      </c>
      <c r="H18" s="184" t="n">
        <v>103.5</v>
      </c>
    </row>
    <row r="19" customFormat="false" ht="22.5" hidden="false" customHeight="false" outlineLevel="0" collapsed="false">
      <c r="A19" s="64" t="s">
        <v>95</v>
      </c>
      <c r="B19" s="63" t="s">
        <v>96</v>
      </c>
      <c r="C19" s="183" t="n">
        <v>170656</v>
      </c>
      <c r="D19" s="184" t="n">
        <v>105.9</v>
      </c>
      <c r="E19" s="183" t="n">
        <v>426279</v>
      </c>
      <c r="F19" s="184" t="n">
        <v>106</v>
      </c>
      <c r="G19" s="183" t="n">
        <v>382792</v>
      </c>
      <c r="H19" s="184" t="n">
        <v>106.3</v>
      </c>
    </row>
    <row r="20" customFormat="false" ht="22.5" hidden="false" customHeight="false" outlineLevel="0" collapsed="false">
      <c r="A20" s="62" t="s">
        <v>97</v>
      </c>
      <c r="B20" s="63" t="s">
        <v>98</v>
      </c>
      <c r="C20" s="183" t="n">
        <v>161205</v>
      </c>
      <c r="D20" s="184" t="n">
        <v>105.9</v>
      </c>
      <c r="E20" s="183" t="n">
        <v>334786</v>
      </c>
      <c r="F20" s="184" t="n">
        <v>112.2</v>
      </c>
      <c r="G20" s="183" t="n">
        <v>208056</v>
      </c>
      <c r="H20" s="184" t="n">
        <v>109.7</v>
      </c>
    </row>
    <row r="21" customFormat="false" ht="22.5" hidden="false" customHeight="false" outlineLevel="0" collapsed="false">
      <c r="A21" s="64" t="s">
        <v>99</v>
      </c>
      <c r="B21" s="63" t="s">
        <v>100</v>
      </c>
      <c r="C21" s="183" t="n">
        <v>232911</v>
      </c>
      <c r="D21" s="184" t="n">
        <v>112.7</v>
      </c>
      <c r="E21" s="183" t="n">
        <v>338222</v>
      </c>
      <c r="F21" s="184" t="n">
        <v>106.5</v>
      </c>
      <c r="G21" s="183" t="n">
        <v>305926</v>
      </c>
      <c r="H21" s="184" t="n">
        <v>107.7</v>
      </c>
    </row>
    <row r="22" customFormat="false" ht="11.25" hidden="false" customHeight="false" outlineLevel="0" collapsed="false">
      <c r="A22" s="62" t="s">
        <v>101</v>
      </c>
      <c r="B22" s="63" t="s">
        <v>102</v>
      </c>
      <c r="C22" s="183" t="n">
        <v>137178</v>
      </c>
      <c r="D22" s="184" t="n">
        <v>105.3</v>
      </c>
      <c r="E22" s="183" t="n">
        <v>289447</v>
      </c>
      <c r="F22" s="184" t="n">
        <v>105.5</v>
      </c>
      <c r="G22" s="183" t="n">
        <v>266962</v>
      </c>
      <c r="H22" s="184" t="n">
        <v>105.3</v>
      </c>
    </row>
    <row r="23" customFormat="false" ht="11.25" hidden="false" customHeight="false" outlineLevel="0" collapsed="false">
      <c r="A23" s="64" t="s">
        <v>103</v>
      </c>
      <c r="B23" s="63" t="s">
        <v>104</v>
      </c>
      <c r="C23" s="183" t="n">
        <v>95432</v>
      </c>
      <c r="D23" s="184" t="n">
        <v>102.2</v>
      </c>
      <c r="E23" s="183" t="n">
        <v>214971</v>
      </c>
      <c r="F23" s="184" t="n">
        <v>103</v>
      </c>
      <c r="G23" s="183" t="n">
        <v>151429</v>
      </c>
      <c r="H23" s="184" t="n">
        <v>102.5</v>
      </c>
    </row>
    <row r="24" s="194" customFormat="true" ht="11.25" hidden="false" customHeight="false" outlineLevel="0" collapsed="false">
      <c r="A24" s="171" t="s">
        <v>177</v>
      </c>
      <c r="B24" s="186" t="s">
        <v>178</v>
      </c>
      <c r="C24" s="183" t="n">
        <v>155942</v>
      </c>
      <c r="D24" s="184" t="n">
        <v>102.5</v>
      </c>
      <c r="E24" s="183" t="n">
        <v>249102</v>
      </c>
      <c r="F24" s="184" t="n">
        <v>102</v>
      </c>
      <c r="G24" s="183" t="n">
        <v>229101</v>
      </c>
      <c r="H24" s="184" t="n">
        <v>102</v>
      </c>
    </row>
    <row r="25" s="194" customFormat="true" ht="11.25" hidden="false" customHeight="false" outlineLevel="0" collapsed="false">
      <c r="A25" s="171" t="s">
        <v>179</v>
      </c>
      <c r="B25" s="186" t="s">
        <v>180</v>
      </c>
      <c r="C25" s="183" t="n">
        <v>86022</v>
      </c>
      <c r="D25" s="184" t="n">
        <v>102.4</v>
      </c>
      <c r="E25" s="183" t="n">
        <v>171774</v>
      </c>
      <c r="F25" s="184" t="n">
        <v>106</v>
      </c>
      <c r="G25" s="183" t="n">
        <v>112612</v>
      </c>
      <c r="H25" s="184" t="n">
        <v>104.2</v>
      </c>
    </row>
    <row r="26" s="194" customFormat="true" ht="11.25" hidden="false" customHeight="false" outlineLevel="0" collapsed="false">
      <c r="A26" s="62" t="s">
        <v>105</v>
      </c>
      <c r="B26" s="63" t="s">
        <v>106</v>
      </c>
      <c r="C26" s="195" t="n">
        <v>159718</v>
      </c>
      <c r="D26" s="34" t="n">
        <v>97.7</v>
      </c>
      <c r="E26" s="195" t="n">
        <v>243746</v>
      </c>
      <c r="F26" s="34" t="n">
        <v>91.1</v>
      </c>
      <c r="G26" s="195" t="n">
        <v>222291</v>
      </c>
      <c r="H26" s="34" t="n">
        <v>93.7</v>
      </c>
    </row>
    <row r="27" customFormat="false" ht="11.25" hidden="false" customHeight="false" outlineLevel="0" collapsed="false">
      <c r="A27" s="64" t="s">
        <v>181</v>
      </c>
      <c r="B27" s="63" t="s">
        <v>182</v>
      </c>
      <c r="C27" s="195" t="n">
        <v>154334</v>
      </c>
      <c r="D27" s="34" t="n">
        <v>109.1</v>
      </c>
      <c r="E27" s="195" t="n">
        <v>270809</v>
      </c>
      <c r="F27" s="34" t="n">
        <v>101.3</v>
      </c>
      <c r="G27" s="195" t="n">
        <v>201209</v>
      </c>
      <c r="H27" s="34" t="n">
        <v>106.5</v>
      </c>
    </row>
    <row r="28" customFormat="false" ht="11.25" hidden="false" customHeight="false" outlineLevel="0" collapsed="false">
      <c r="A28" s="70" t="s">
        <v>183</v>
      </c>
      <c r="B28" s="71" t="s">
        <v>110</v>
      </c>
      <c r="C28" s="187" t="n">
        <v>180707</v>
      </c>
      <c r="D28" s="188" t="n">
        <v>104.7</v>
      </c>
      <c r="E28" s="187" t="n">
        <v>351020</v>
      </c>
      <c r="F28" s="188" t="n">
        <v>103.9</v>
      </c>
      <c r="G28" s="187" t="n">
        <v>261012</v>
      </c>
      <c r="H28" s="188" t="n">
        <v>104.2</v>
      </c>
    </row>
    <row r="29" customFormat="false" ht="11.25" hidden="false" customHeight="false" outlineLevel="0" collapsed="false">
      <c r="A29" s="191"/>
      <c r="B29" s="191" t="s">
        <v>30</v>
      </c>
      <c r="C29" s="26"/>
      <c r="D29" s="26"/>
      <c r="E29" s="26"/>
      <c r="F29" s="26"/>
      <c r="G29" s="26"/>
      <c r="H29" s="26"/>
    </row>
    <row r="30" customFormat="false" ht="11.25" hidden="false" customHeight="false" outlineLevel="0" collapsed="false">
      <c r="A30" s="191"/>
      <c r="B30" s="192" t="s">
        <v>184</v>
      </c>
      <c r="C30" s="195" t="n">
        <v>193113</v>
      </c>
      <c r="D30" s="34" t="n">
        <v>104.1</v>
      </c>
      <c r="E30" s="195" t="n">
        <v>409118</v>
      </c>
      <c r="F30" s="34" t="n">
        <v>103.2</v>
      </c>
      <c r="G30" s="195" t="n">
        <v>276357</v>
      </c>
      <c r="H30" s="34" t="n">
        <v>103.7</v>
      </c>
    </row>
    <row r="31" customFormat="false" ht="11.25" hidden="false" customHeight="false" outlineLevel="0" collapsed="false">
      <c r="A31" s="191"/>
      <c r="B31" s="192" t="s">
        <v>185</v>
      </c>
      <c r="C31" s="183" t="n">
        <v>140324</v>
      </c>
      <c r="D31" s="184" t="n">
        <v>107.2</v>
      </c>
      <c r="E31" s="183" t="n">
        <v>284047</v>
      </c>
      <c r="F31" s="184" t="n">
        <v>104.7</v>
      </c>
      <c r="G31" s="183" t="n">
        <v>232455</v>
      </c>
      <c r="H31" s="184" t="n">
        <v>105.1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6.28"/>
    <col collapsed="false" customWidth="true" hidden="false" outlineLevel="0" max="2" min="2" style="196" width="29.28"/>
    <col collapsed="false" customWidth="true" hidden="false" outlineLevel="0" max="3" min="3" style="196" width="9.28"/>
    <col collapsed="false" customWidth="true" hidden="false" outlineLevel="0" max="4" min="4" style="196" width="7.85"/>
    <col collapsed="false" customWidth="true" hidden="false" outlineLevel="0" max="5" min="5" style="196" width="9.41"/>
    <col collapsed="false" customWidth="true" hidden="false" outlineLevel="0" max="6" min="6" style="196" width="7.85"/>
    <col collapsed="false" customWidth="false" hidden="false" outlineLevel="0" max="7" min="7" style="196" width="9.14"/>
    <col collapsed="false" customWidth="true" hidden="false" outlineLevel="0" max="8" min="8" style="196" width="7.85"/>
    <col collapsed="false" customWidth="false" hidden="false" outlineLevel="0" max="257" min="9" style="196" width="9.14"/>
  </cols>
  <sheetData>
    <row r="1" customFormat="false" ht="12" hidden="false" customHeight="false" outlineLevel="0" collapsed="false">
      <c r="A1" s="197" t="s">
        <v>15</v>
      </c>
      <c r="B1" s="197"/>
      <c r="C1" s="197"/>
      <c r="D1" s="197"/>
      <c r="E1" s="197"/>
      <c r="F1" s="197"/>
      <c r="G1" s="197"/>
      <c r="H1" s="197"/>
    </row>
    <row r="2" customFormat="false" ht="11.25" hidden="false" customHeight="true" outlineLevel="0" collapsed="false">
      <c r="A2" s="178" t="s">
        <v>63</v>
      </c>
      <c r="B2" s="198" t="s">
        <v>172</v>
      </c>
      <c r="C2" s="180" t="s">
        <v>187</v>
      </c>
      <c r="D2" s="180"/>
      <c r="E2" s="180" t="s">
        <v>188</v>
      </c>
      <c r="F2" s="180"/>
      <c r="G2" s="163" t="s">
        <v>189</v>
      </c>
      <c r="H2" s="163"/>
    </row>
    <row r="3" customFormat="false" ht="22.5" hidden="false" customHeight="false" outlineLevel="0" collapsed="false">
      <c r="A3" s="178"/>
      <c r="B3" s="198"/>
      <c r="C3" s="182" t="s">
        <v>190</v>
      </c>
      <c r="D3" s="164" t="s">
        <v>163</v>
      </c>
      <c r="E3" s="182" t="s">
        <v>190</v>
      </c>
      <c r="F3" s="164" t="s">
        <v>163</v>
      </c>
      <c r="G3" s="182" t="s">
        <v>190</v>
      </c>
      <c r="H3" s="165" t="s">
        <v>163</v>
      </c>
    </row>
    <row r="4" customFormat="false" ht="22.5" hidden="false" customHeight="false" outlineLevel="0" collapsed="false">
      <c r="A4" s="62" t="s">
        <v>67</v>
      </c>
      <c r="B4" s="63" t="s">
        <v>68</v>
      </c>
      <c r="C4" s="183" t="n">
        <v>153872</v>
      </c>
      <c r="D4" s="184" t="n">
        <v>104.9</v>
      </c>
      <c r="E4" s="183" t="n">
        <v>277998</v>
      </c>
      <c r="F4" s="184" t="n">
        <v>106.1</v>
      </c>
      <c r="G4" s="183" t="n">
        <v>181815</v>
      </c>
      <c r="H4" s="184" t="n">
        <v>105.4</v>
      </c>
    </row>
    <row r="5" s="200" customFormat="true" ht="11.25" hidden="false" customHeight="false" outlineLevel="0" collapsed="false">
      <c r="A5" s="167" t="s">
        <v>175</v>
      </c>
      <c r="B5" s="199" t="s">
        <v>176</v>
      </c>
      <c r="C5" s="183" t="n">
        <v>98783</v>
      </c>
      <c r="D5" s="184" t="n">
        <v>103.8</v>
      </c>
      <c r="E5" s="183" t="n">
        <v>289876</v>
      </c>
      <c r="F5" s="184" t="n">
        <v>103.8</v>
      </c>
      <c r="G5" s="183" t="n">
        <v>147409</v>
      </c>
      <c r="H5" s="184" t="n">
        <v>104.8</v>
      </c>
    </row>
    <row r="6" s="200" customFormat="true" ht="11.25" hidden="false" customHeight="false" outlineLevel="0" collapsed="false">
      <c r="A6" s="62" t="s">
        <v>69</v>
      </c>
      <c r="B6" s="65" t="s">
        <v>70</v>
      </c>
      <c r="C6" s="183" t="n">
        <v>203934</v>
      </c>
      <c r="D6" s="184" t="n">
        <v>103.5</v>
      </c>
      <c r="E6" s="183" t="n">
        <v>385352</v>
      </c>
      <c r="F6" s="184" t="n">
        <v>99.7</v>
      </c>
      <c r="G6" s="183" t="n">
        <v>254225</v>
      </c>
      <c r="H6" s="184" t="n">
        <v>102.3</v>
      </c>
    </row>
    <row r="7" s="200" customFormat="true" ht="11.25" hidden="false" customHeight="false" outlineLevel="0" collapsed="false">
      <c r="A7" s="64" t="s">
        <v>71</v>
      </c>
      <c r="B7" s="65" t="s">
        <v>72</v>
      </c>
      <c r="C7" s="183" t="n">
        <v>187406</v>
      </c>
      <c r="D7" s="184" t="n">
        <v>104.2</v>
      </c>
      <c r="E7" s="183" t="n">
        <v>390266</v>
      </c>
      <c r="F7" s="184" t="n">
        <v>103</v>
      </c>
      <c r="G7" s="183" t="n">
        <v>241209</v>
      </c>
      <c r="H7" s="184" t="n">
        <v>103.8</v>
      </c>
    </row>
    <row r="8" s="200" customFormat="true" ht="22.5" hidden="false" customHeight="false" outlineLevel="0" collapsed="false">
      <c r="A8" s="62" t="s">
        <v>73</v>
      </c>
      <c r="B8" s="65" t="s">
        <v>74</v>
      </c>
      <c r="C8" s="183" t="n">
        <v>287082</v>
      </c>
      <c r="D8" s="184" t="n">
        <v>103.2</v>
      </c>
      <c r="E8" s="183" t="n">
        <v>436372</v>
      </c>
      <c r="F8" s="184" t="n">
        <v>102.2</v>
      </c>
      <c r="G8" s="183" t="n">
        <v>364136</v>
      </c>
      <c r="H8" s="184" t="n">
        <v>102.9</v>
      </c>
    </row>
    <row r="9" s="200" customFormat="true" ht="11.25" hidden="false" customHeight="false" outlineLevel="0" collapsed="false">
      <c r="A9" s="64" t="s">
        <v>75</v>
      </c>
      <c r="B9" s="190" t="s">
        <v>76</v>
      </c>
      <c r="C9" s="183" t="n">
        <v>190026</v>
      </c>
      <c r="D9" s="184" t="n">
        <v>104.1</v>
      </c>
      <c r="E9" s="183" t="n">
        <v>393532</v>
      </c>
      <c r="F9" s="184" t="n">
        <v>102.8</v>
      </c>
      <c r="G9" s="183" t="n">
        <v>245955</v>
      </c>
      <c r="H9" s="184" t="n">
        <v>103.7</v>
      </c>
    </row>
    <row r="10" s="200" customFormat="true" ht="33.75" hidden="false" customHeight="false" outlineLevel="0" collapsed="false">
      <c r="A10" s="64" t="s">
        <v>77</v>
      </c>
      <c r="B10" s="65" t="s">
        <v>78</v>
      </c>
      <c r="C10" s="183" t="n">
        <v>185385</v>
      </c>
      <c r="D10" s="184" t="n">
        <v>105</v>
      </c>
      <c r="E10" s="183" t="n">
        <v>288733</v>
      </c>
      <c r="F10" s="184" t="n">
        <v>101.8</v>
      </c>
      <c r="G10" s="183" t="n">
        <v>215896</v>
      </c>
      <c r="H10" s="184" t="n">
        <v>103.9</v>
      </c>
    </row>
    <row r="11" s="200" customFormat="true" ht="11.25" hidden="false" customHeight="false" outlineLevel="0" collapsed="false">
      <c r="A11" s="170" t="s">
        <v>79</v>
      </c>
      <c r="B11" s="190" t="s">
        <v>80</v>
      </c>
      <c r="C11" s="183" t="n">
        <v>189754</v>
      </c>
      <c r="D11" s="184" t="n">
        <v>104.1</v>
      </c>
      <c r="E11" s="183" t="n">
        <v>386776</v>
      </c>
      <c r="F11" s="184" t="n">
        <v>102.9</v>
      </c>
      <c r="G11" s="183" t="n">
        <v>244143</v>
      </c>
      <c r="H11" s="184" t="n">
        <v>103.7</v>
      </c>
    </row>
    <row r="12" s="200" customFormat="true" ht="11.25" hidden="false" customHeight="false" outlineLevel="0" collapsed="false">
      <c r="A12" s="170" t="s">
        <v>81</v>
      </c>
      <c r="B12" s="190" t="s">
        <v>82</v>
      </c>
      <c r="C12" s="183" t="n">
        <v>148555</v>
      </c>
      <c r="D12" s="184" t="n">
        <v>104.5</v>
      </c>
      <c r="E12" s="183" t="n">
        <v>272739</v>
      </c>
      <c r="F12" s="184" t="n">
        <v>103.8</v>
      </c>
      <c r="G12" s="183" t="n">
        <v>183552</v>
      </c>
      <c r="H12" s="184" t="n">
        <v>104.9</v>
      </c>
    </row>
    <row r="13" s="200" customFormat="true" ht="11.25" hidden="false" customHeight="false" outlineLevel="0" collapsed="false">
      <c r="A13" s="64" t="s">
        <v>83</v>
      </c>
      <c r="B13" s="65" t="s">
        <v>84</v>
      </c>
      <c r="C13" s="183" t="n">
        <v>149599</v>
      </c>
      <c r="D13" s="184" t="n">
        <v>103.3</v>
      </c>
      <c r="E13" s="183" t="n">
        <v>308400</v>
      </c>
      <c r="F13" s="184" t="n">
        <v>101.1</v>
      </c>
      <c r="G13" s="183" t="n">
        <v>213887</v>
      </c>
      <c r="H13" s="184" t="n">
        <v>102.1</v>
      </c>
    </row>
    <row r="14" s="200" customFormat="true" ht="11.25" hidden="false" customHeight="false" outlineLevel="0" collapsed="false">
      <c r="A14" s="62" t="s">
        <v>85</v>
      </c>
      <c r="B14" s="63" t="s">
        <v>86</v>
      </c>
      <c r="C14" s="183" t="n">
        <v>191840</v>
      </c>
      <c r="D14" s="184" t="n">
        <v>104.5</v>
      </c>
      <c r="E14" s="183" t="n">
        <v>292079</v>
      </c>
      <c r="F14" s="184" t="n">
        <v>105.3</v>
      </c>
      <c r="G14" s="183" t="n">
        <v>226841</v>
      </c>
      <c r="H14" s="184" t="n">
        <v>104.6</v>
      </c>
    </row>
    <row r="15" s="200" customFormat="true" ht="11.25" hidden="false" customHeight="false" outlineLevel="0" collapsed="false">
      <c r="A15" s="64" t="s">
        <v>87</v>
      </c>
      <c r="B15" s="63" t="s">
        <v>88</v>
      </c>
      <c r="C15" s="183" t="n">
        <v>128690</v>
      </c>
      <c r="D15" s="184" t="n">
        <v>103.2</v>
      </c>
      <c r="E15" s="183" t="n">
        <v>223717</v>
      </c>
      <c r="F15" s="184" t="n">
        <v>103.3</v>
      </c>
      <c r="G15" s="183" t="n">
        <v>151897</v>
      </c>
      <c r="H15" s="184" t="n">
        <v>102.7</v>
      </c>
    </row>
    <row r="16" s="200" customFormat="true" ht="11.25" hidden="false" customHeight="false" outlineLevel="0" collapsed="false">
      <c r="A16" s="62" t="s">
        <v>89</v>
      </c>
      <c r="B16" s="63" t="s">
        <v>90</v>
      </c>
      <c r="C16" s="183" t="n">
        <v>212786</v>
      </c>
      <c r="D16" s="184" t="n">
        <v>100.4</v>
      </c>
      <c r="E16" s="183" t="n">
        <v>431000</v>
      </c>
      <c r="F16" s="184" t="n">
        <v>103.1</v>
      </c>
      <c r="G16" s="183" t="n">
        <v>415505</v>
      </c>
      <c r="H16" s="184" t="n">
        <v>102.8</v>
      </c>
    </row>
    <row r="17" s="200" customFormat="true" ht="11.25" hidden="false" customHeight="false" outlineLevel="0" collapsed="false">
      <c r="A17" s="64" t="s">
        <v>91</v>
      </c>
      <c r="B17" s="63" t="s">
        <v>92</v>
      </c>
      <c r="C17" s="183" t="n">
        <v>193944</v>
      </c>
      <c r="D17" s="184" t="n">
        <v>89.1</v>
      </c>
      <c r="E17" s="183" t="n">
        <v>430559</v>
      </c>
      <c r="F17" s="184" t="n">
        <v>101.3</v>
      </c>
      <c r="G17" s="183" t="n">
        <v>426879</v>
      </c>
      <c r="H17" s="184" t="n">
        <v>101.1</v>
      </c>
    </row>
    <row r="18" s="200" customFormat="true" ht="11.25" hidden="false" customHeight="false" outlineLevel="0" collapsed="false">
      <c r="A18" s="62" t="s">
        <v>93</v>
      </c>
      <c r="B18" s="63" t="s">
        <v>94</v>
      </c>
      <c r="C18" s="183" t="n">
        <v>139608</v>
      </c>
      <c r="D18" s="184" t="n">
        <v>105.9</v>
      </c>
      <c r="E18" s="183" t="n">
        <v>289278</v>
      </c>
      <c r="F18" s="184" t="n">
        <v>99.9</v>
      </c>
      <c r="G18" s="183" t="n">
        <v>208261</v>
      </c>
      <c r="H18" s="184" t="n">
        <v>103.4</v>
      </c>
    </row>
    <row r="19" s="200" customFormat="true" ht="22.5" hidden="false" customHeight="false" outlineLevel="0" collapsed="false">
      <c r="A19" s="64" t="s">
        <v>95</v>
      </c>
      <c r="B19" s="63" t="s">
        <v>96</v>
      </c>
      <c r="C19" s="183" t="n">
        <v>158854</v>
      </c>
      <c r="D19" s="184" t="n">
        <v>105.5</v>
      </c>
      <c r="E19" s="183" t="n">
        <v>371745</v>
      </c>
      <c r="F19" s="184" t="n">
        <v>105.3</v>
      </c>
      <c r="G19" s="183" t="n">
        <v>335528</v>
      </c>
      <c r="H19" s="184" t="n">
        <v>105.5</v>
      </c>
    </row>
    <row r="20" customFormat="false" ht="22.5" hidden="false" customHeight="false" outlineLevel="0" collapsed="false">
      <c r="A20" s="62" t="s">
        <v>97</v>
      </c>
      <c r="B20" s="63" t="s">
        <v>98</v>
      </c>
      <c r="C20" s="183" t="n">
        <v>147000</v>
      </c>
      <c r="D20" s="184" t="n">
        <v>104.3</v>
      </c>
      <c r="E20" s="183" t="n">
        <v>299431</v>
      </c>
      <c r="F20" s="184" t="n">
        <v>112.2</v>
      </c>
      <c r="G20" s="183" t="n">
        <v>188142</v>
      </c>
      <c r="H20" s="184" t="n">
        <v>108.6</v>
      </c>
    </row>
    <row r="21" s="200" customFormat="true" ht="22.5" hidden="false" customHeight="false" outlineLevel="0" collapsed="false">
      <c r="A21" s="64" t="s">
        <v>99</v>
      </c>
      <c r="B21" s="63" t="s">
        <v>100</v>
      </c>
      <c r="C21" s="183" t="n">
        <v>212212</v>
      </c>
      <c r="D21" s="184" t="n">
        <v>113.1</v>
      </c>
      <c r="E21" s="183" t="n">
        <v>286839</v>
      </c>
      <c r="F21" s="184" t="n">
        <v>105.1</v>
      </c>
      <c r="G21" s="183" t="n">
        <v>263953</v>
      </c>
      <c r="H21" s="184" t="n">
        <v>106.8</v>
      </c>
    </row>
    <row r="22" s="200" customFormat="true" ht="11.25" hidden="false" customHeight="false" outlineLevel="0" collapsed="false">
      <c r="A22" s="62" t="s">
        <v>101</v>
      </c>
      <c r="B22" s="63" t="s">
        <v>102</v>
      </c>
      <c r="C22" s="183" t="n">
        <v>124951</v>
      </c>
      <c r="D22" s="184" t="n">
        <v>103.8</v>
      </c>
      <c r="E22" s="183" t="n">
        <v>268551</v>
      </c>
      <c r="F22" s="184" t="n">
        <v>105</v>
      </c>
      <c r="G22" s="183" t="n">
        <v>247346</v>
      </c>
      <c r="H22" s="184" t="n">
        <v>104.8</v>
      </c>
    </row>
    <row r="23" s="200" customFormat="true" ht="11.25" hidden="false" customHeight="false" outlineLevel="0" collapsed="false">
      <c r="A23" s="64" t="s">
        <v>103</v>
      </c>
      <c r="B23" s="63" t="s">
        <v>104</v>
      </c>
      <c r="C23" s="183" t="n">
        <v>93169</v>
      </c>
      <c r="D23" s="184" t="n">
        <v>102.2</v>
      </c>
      <c r="E23" s="183" t="n">
        <v>200105</v>
      </c>
      <c r="F23" s="184" t="n">
        <v>103.1</v>
      </c>
      <c r="G23" s="183" t="n">
        <v>143262</v>
      </c>
      <c r="H23" s="184" t="n">
        <v>102.6</v>
      </c>
    </row>
    <row r="24" customFormat="false" ht="11.25" hidden="false" customHeight="false" outlineLevel="0" collapsed="false">
      <c r="A24" s="171" t="s">
        <v>177</v>
      </c>
      <c r="B24" s="186" t="s">
        <v>178</v>
      </c>
      <c r="C24" s="183" t="n">
        <v>147661</v>
      </c>
      <c r="D24" s="184" t="n">
        <v>102.7</v>
      </c>
      <c r="E24" s="183" t="n">
        <v>231122</v>
      </c>
      <c r="F24" s="184" t="n">
        <v>102.1</v>
      </c>
      <c r="G24" s="183" t="n">
        <v>213204</v>
      </c>
      <c r="H24" s="184" t="n">
        <v>102.2</v>
      </c>
    </row>
    <row r="25" customFormat="false" ht="11.25" hidden="false" customHeight="false" outlineLevel="0" collapsed="false">
      <c r="A25" s="171" t="s">
        <v>179</v>
      </c>
      <c r="B25" s="186" t="s">
        <v>180</v>
      </c>
      <c r="C25" s="183" t="n">
        <v>84695</v>
      </c>
      <c r="D25" s="184" t="n">
        <v>102.4</v>
      </c>
      <c r="E25" s="183" t="n">
        <v>160848</v>
      </c>
      <c r="F25" s="184" t="n">
        <v>106</v>
      </c>
      <c r="G25" s="183" t="n">
        <v>108309</v>
      </c>
      <c r="H25" s="184" t="n">
        <v>104.1</v>
      </c>
    </row>
    <row r="26" s="200" customFormat="true" ht="11.25" hidden="false" customHeight="false" outlineLevel="0" collapsed="false">
      <c r="A26" s="62" t="s">
        <v>105</v>
      </c>
      <c r="B26" s="63" t="s">
        <v>106</v>
      </c>
      <c r="C26" s="183" t="n">
        <v>146023</v>
      </c>
      <c r="D26" s="184" t="n">
        <v>97.8</v>
      </c>
      <c r="E26" s="183" t="n">
        <v>217616</v>
      </c>
      <c r="F26" s="184" t="n">
        <v>91.4</v>
      </c>
      <c r="G26" s="183" t="n">
        <v>199336</v>
      </c>
      <c r="H26" s="184" t="n">
        <v>94</v>
      </c>
    </row>
    <row r="27" s="200" customFormat="true" ht="11.25" hidden="false" customHeight="false" outlineLevel="0" collapsed="false">
      <c r="A27" s="64" t="s">
        <v>181</v>
      </c>
      <c r="B27" s="63" t="s">
        <v>182</v>
      </c>
      <c r="C27" s="183" t="n">
        <v>141419</v>
      </c>
      <c r="D27" s="184" t="n">
        <v>108.1</v>
      </c>
      <c r="E27" s="183" t="n">
        <v>239138</v>
      </c>
      <c r="F27" s="184" t="n">
        <v>100.6</v>
      </c>
      <c r="G27" s="183" t="n">
        <v>180746</v>
      </c>
      <c r="H27" s="184" t="n">
        <v>105.6</v>
      </c>
    </row>
    <row r="28" s="200" customFormat="true" ht="11.25" hidden="false" customHeight="false" outlineLevel="0" collapsed="false">
      <c r="A28" s="70" t="s">
        <v>183</v>
      </c>
      <c r="B28" s="71" t="s">
        <v>110</v>
      </c>
      <c r="C28" s="187" t="n">
        <v>162792</v>
      </c>
      <c r="D28" s="188" t="n">
        <v>104.6</v>
      </c>
      <c r="E28" s="187" t="n">
        <v>306327</v>
      </c>
      <c r="F28" s="188" t="n">
        <v>103.6</v>
      </c>
      <c r="G28" s="187" t="n">
        <v>230471</v>
      </c>
      <c r="H28" s="188" t="n">
        <v>104</v>
      </c>
    </row>
    <row r="29" s="200" customFormat="true" ht="11.25" hidden="false" customHeight="false" outlineLevel="0" collapsed="false">
      <c r="A29" s="191"/>
      <c r="B29" s="191" t="s">
        <v>30</v>
      </c>
      <c r="C29" s="201"/>
      <c r="D29" s="201"/>
      <c r="E29" s="201"/>
      <c r="F29" s="201"/>
      <c r="G29" s="201"/>
      <c r="H29" s="201"/>
    </row>
    <row r="30" customFormat="false" ht="11.25" hidden="false" customHeight="false" outlineLevel="0" collapsed="false">
      <c r="A30" s="191"/>
      <c r="B30" s="192" t="s">
        <v>184</v>
      </c>
      <c r="C30" s="202" t="n">
        <v>172535</v>
      </c>
      <c r="D30" s="166" t="n">
        <v>104</v>
      </c>
      <c r="E30" s="202" t="n">
        <v>351600</v>
      </c>
      <c r="F30" s="166" t="n">
        <v>103.1</v>
      </c>
      <c r="G30" s="202" t="n">
        <v>241543</v>
      </c>
      <c r="H30" s="166" t="n">
        <v>103.7</v>
      </c>
    </row>
    <row r="31" customFormat="false" ht="11.25" hidden="false" customHeight="false" outlineLevel="0" collapsed="false">
      <c r="A31" s="191"/>
      <c r="B31" s="192" t="s">
        <v>185</v>
      </c>
      <c r="C31" s="202" t="n">
        <v>131161</v>
      </c>
      <c r="D31" s="166" t="n">
        <v>107.1</v>
      </c>
      <c r="E31" s="202" t="n">
        <v>253607</v>
      </c>
      <c r="F31" s="166" t="n">
        <v>104.1</v>
      </c>
      <c r="G31" s="202" t="n">
        <v>209653</v>
      </c>
      <c r="H31" s="166" t="n">
        <v>104.6</v>
      </c>
    </row>
    <row r="32" customFormat="false" ht="11.25" hidden="false" customHeight="false" outlineLevel="0" collapsed="false">
      <c r="C32" s="77"/>
      <c r="D32" s="77"/>
      <c r="E32" s="77"/>
      <c r="F32" s="77"/>
      <c r="G32" s="77"/>
      <c r="H32" s="77"/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39.85"/>
    <col collapsed="false" customWidth="true" hidden="false" outlineLevel="0" max="5" min="3" style="203" width="11.56"/>
    <col collapsed="false" customWidth="true" hidden="false" outlineLevel="0" max="6" min="6" style="203" width="10.56"/>
    <col collapsed="false" customWidth="true" hidden="false" outlineLevel="0" max="7" min="7" style="203" width="10.71"/>
    <col collapsed="false" customWidth="false" hidden="false" outlineLevel="0" max="257" min="8" style="203" width="9.14"/>
  </cols>
  <sheetData>
    <row r="1" customFormat="false" ht="11.25" hidden="false" customHeight="false" outlineLevel="0" collapsed="false">
      <c r="A1" s="204" t="s">
        <v>16</v>
      </c>
      <c r="B1" s="204"/>
    </row>
    <row r="2" customFormat="false" ht="22.5" hidden="false" customHeight="false" outlineLevel="0" collapsed="false">
      <c r="A2" s="205" t="s">
        <v>191</v>
      </c>
      <c r="B2" s="206" t="s">
        <v>64</v>
      </c>
      <c r="C2" s="206" t="n">
        <v>2008</v>
      </c>
      <c r="D2" s="206" t="n">
        <v>2010</v>
      </c>
      <c r="E2" s="207" t="n">
        <v>2013</v>
      </c>
      <c r="F2" s="206" t="n">
        <v>2014</v>
      </c>
      <c r="G2" s="207" t="n">
        <v>2015</v>
      </c>
    </row>
    <row r="3" customFormat="false" ht="11.25" hidden="false" customHeight="false" outlineLevel="0" collapsed="false">
      <c r="A3" s="208" t="s">
        <v>67</v>
      </c>
      <c r="B3" s="209" t="s">
        <v>68</v>
      </c>
      <c r="C3" s="210" t="n">
        <v>127.3</v>
      </c>
      <c r="D3" s="210" t="n">
        <v>131.6</v>
      </c>
      <c r="E3" s="210" t="n">
        <v>137.7</v>
      </c>
      <c r="F3" s="211" t="n">
        <v>140.54</v>
      </c>
      <c r="G3" s="211" t="n">
        <v>153.806</v>
      </c>
    </row>
    <row r="4" customFormat="false" ht="11.25" hidden="false" customHeight="false" outlineLevel="0" collapsed="false">
      <c r="A4" s="208" t="s">
        <v>69</v>
      </c>
      <c r="B4" s="209" t="s">
        <v>70</v>
      </c>
      <c r="C4" s="210" t="n">
        <v>7.7</v>
      </c>
      <c r="D4" s="210" t="n">
        <v>10.2</v>
      </c>
      <c r="E4" s="210" t="n">
        <v>6.4</v>
      </c>
      <c r="F4" s="211" t="n">
        <v>7.097</v>
      </c>
      <c r="G4" s="211" t="n">
        <v>7.789</v>
      </c>
    </row>
    <row r="5" customFormat="false" ht="11.25" hidden="false" customHeight="false" outlineLevel="0" collapsed="false">
      <c r="A5" s="212" t="s">
        <v>71</v>
      </c>
      <c r="B5" s="209" t="s">
        <v>72</v>
      </c>
      <c r="C5" s="210" t="n">
        <v>518.2</v>
      </c>
      <c r="D5" s="210" t="n">
        <v>473.8</v>
      </c>
      <c r="E5" s="210" t="n">
        <v>516.7</v>
      </c>
      <c r="F5" s="211" t="n">
        <v>569.978</v>
      </c>
      <c r="G5" s="211" t="n">
        <v>575.233</v>
      </c>
    </row>
    <row r="6" customFormat="false" ht="11.25" hidden="false" customHeight="false" outlineLevel="0" collapsed="false">
      <c r="A6" s="212" t="s">
        <v>73</v>
      </c>
      <c r="B6" s="213" t="s">
        <v>74</v>
      </c>
      <c r="C6" s="210" t="n">
        <v>25.9</v>
      </c>
      <c r="D6" s="210" t="n">
        <v>26.4</v>
      </c>
      <c r="E6" s="210" t="n">
        <v>23.4</v>
      </c>
      <c r="F6" s="211" t="n">
        <v>27.361</v>
      </c>
      <c r="G6" s="211" t="n">
        <v>26.685</v>
      </c>
    </row>
    <row r="7" customFormat="false" ht="11.25" hidden="false" customHeight="false" outlineLevel="0" collapsed="false">
      <c r="A7" s="212" t="s">
        <v>75</v>
      </c>
      <c r="B7" s="214" t="s">
        <v>76</v>
      </c>
      <c r="C7" s="210" t="n">
        <v>551.8</v>
      </c>
      <c r="D7" s="210" t="n">
        <v>510.4</v>
      </c>
      <c r="E7" s="210" t="n">
        <v>546.5</v>
      </c>
      <c r="F7" s="210" t="n">
        <v>604.436</v>
      </c>
      <c r="G7" s="210" t="n">
        <v>609.707</v>
      </c>
    </row>
    <row r="8" customFormat="false" ht="22.5" hidden="false" customHeight="false" outlineLevel="0" collapsed="false">
      <c r="A8" s="212" t="s">
        <v>77</v>
      </c>
      <c r="B8" s="215" t="s">
        <v>78</v>
      </c>
      <c r="C8" s="210" t="n">
        <v>36.1</v>
      </c>
      <c r="D8" s="210" t="n">
        <v>38.3</v>
      </c>
      <c r="E8" s="210" t="n">
        <v>48.7</v>
      </c>
      <c r="F8" s="210" t="n">
        <v>43.77</v>
      </c>
      <c r="G8" s="210" t="n">
        <v>43.252</v>
      </c>
    </row>
    <row r="9" customFormat="false" ht="11.25" hidden="false" customHeight="false" outlineLevel="0" collapsed="false">
      <c r="A9" s="216" t="s">
        <v>79</v>
      </c>
      <c r="B9" s="214" t="s">
        <v>80</v>
      </c>
      <c r="C9" s="210" t="n">
        <v>587.9</v>
      </c>
      <c r="D9" s="210" t="n">
        <v>548.7</v>
      </c>
      <c r="E9" s="210" t="n">
        <v>595.2</v>
      </c>
      <c r="F9" s="210" t="n">
        <v>648.206</v>
      </c>
      <c r="G9" s="210" t="n">
        <v>652.959</v>
      </c>
    </row>
    <row r="10" customFormat="false" ht="11.25" hidden="false" customHeight="false" outlineLevel="0" collapsed="false">
      <c r="A10" s="216" t="s">
        <v>81</v>
      </c>
      <c r="B10" s="214" t="s">
        <v>82</v>
      </c>
      <c r="C10" s="210" t="n">
        <v>284.1</v>
      </c>
      <c r="D10" s="210" t="n">
        <v>251.2</v>
      </c>
      <c r="E10" s="210" t="n">
        <v>226.9</v>
      </c>
      <c r="F10" s="211" t="n">
        <v>239.611</v>
      </c>
      <c r="G10" s="211" t="n">
        <v>254.288</v>
      </c>
    </row>
    <row r="11" customFormat="false" ht="11.25" hidden="false" customHeight="false" outlineLevel="0" collapsed="false">
      <c r="A11" s="212" t="s">
        <v>83</v>
      </c>
      <c r="B11" s="209" t="s">
        <v>84</v>
      </c>
      <c r="C11" s="210" t="n">
        <v>270.4</v>
      </c>
      <c r="D11" s="210" t="n">
        <v>241.4</v>
      </c>
      <c r="E11" s="210" t="n">
        <v>239.2</v>
      </c>
      <c r="F11" s="211" t="n">
        <v>250.718</v>
      </c>
      <c r="G11" s="211" t="n">
        <v>241.725</v>
      </c>
    </row>
    <row r="12" customFormat="false" ht="11.25" hidden="false" customHeight="false" outlineLevel="0" collapsed="false">
      <c r="A12" s="208" t="s">
        <v>85</v>
      </c>
      <c r="B12" s="209" t="s">
        <v>86</v>
      </c>
      <c r="C12" s="210" t="n">
        <v>194.6</v>
      </c>
      <c r="D12" s="210" t="n">
        <v>191.4</v>
      </c>
      <c r="E12" s="210" t="n">
        <v>194.7</v>
      </c>
      <c r="F12" s="211" t="n">
        <v>192.023</v>
      </c>
      <c r="G12" s="211" t="n">
        <v>199.609</v>
      </c>
    </row>
    <row r="13" customFormat="false" ht="11.25" hidden="false" customHeight="false" outlineLevel="0" collapsed="false">
      <c r="A13" s="212" t="s">
        <v>87</v>
      </c>
      <c r="B13" s="209" t="s">
        <v>88</v>
      </c>
      <c r="C13" s="210" t="n">
        <v>69.9</v>
      </c>
      <c r="D13" s="210" t="n">
        <v>65.1</v>
      </c>
      <c r="E13" s="210" t="n">
        <v>66</v>
      </c>
      <c r="F13" s="211" t="n">
        <v>70.504</v>
      </c>
      <c r="G13" s="211" t="n">
        <v>81.674</v>
      </c>
    </row>
    <row r="14" customFormat="false" ht="11.25" hidden="false" customHeight="false" outlineLevel="0" collapsed="false">
      <c r="A14" s="208" t="s">
        <v>89</v>
      </c>
      <c r="B14" s="209" t="s">
        <v>90</v>
      </c>
      <c r="C14" s="210" t="n">
        <v>64</v>
      </c>
      <c r="D14" s="210" t="n">
        <v>63.9</v>
      </c>
      <c r="E14" s="210" t="n">
        <v>75.8</v>
      </c>
      <c r="F14" s="211" t="n">
        <v>69.317</v>
      </c>
      <c r="G14" s="211" t="n">
        <v>72.219</v>
      </c>
    </row>
    <row r="15" customFormat="false" ht="11.25" hidden="false" customHeight="false" outlineLevel="0" collapsed="false">
      <c r="A15" s="212" t="s">
        <v>91</v>
      </c>
      <c r="B15" s="209" t="s">
        <v>92</v>
      </c>
      <c r="C15" s="210" t="n">
        <v>30.2</v>
      </c>
      <c r="D15" s="210" t="n">
        <v>28.3</v>
      </c>
      <c r="E15" s="210" t="n">
        <v>37.4</v>
      </c>
      <c r="F15" s="211" t="n">
        <v>37.142</v>
      </c>
      <c r="G15" s="211" t="n">
        <v>29.261</v>
      </c>
    </row>
    <row r="16" customFormat="false" ht="11.25" hidden="false" customHeight="false" outlineLevel="0" collapsed="false">
      <c r="A16" s="208" t="s">
        <v>93</v>
      </c>
      <c r="B16" s="209" t="s">
        <v>94</v>
      </c>
      <c r="C16" s="210" t="n">
        <v>10.7</v>
      </c>
      <c r="D16" s="210" t="n">
        <v>10.3</v>
      </c>
      <c r="E16" s="210" t="n">
        <v>11.5</v>
      </c>
      <c r="F16" s="211" t="n">
        <v>10.252</v>
      </c>
      <c r="G16" s="211" t="n">
        <v>9.661</v>
      </c>
    </row>
    <row r="17" customFormat="false" ht="11.25" hidden="false" customHeight="false" outlineLevel="0" collapsed="false">
      <c r="A17" s="212" t="s">
        <v>95</v>
      </c>
      <c r="B17" s="209" t="s">
        <v>96</v>
      </c>
      <c r="C17" s="210" t="n">
        <v>66</v>
      </c>
      <c r="D17" s="210" t="n">
        <v>65.6</v>
      </c>
      <c r="E17" s="210" t="n">
        <v>67.4</v>
      </c>
      <c r="F17" s="211" t="n">
        <v>68.469</v>
      </c>
      <c r="G17" s="211" t="n">
        <v>68.965</v>
      </c>
    </row>
    <row r="18" customFormat="false" ht="11.25" hidden="false" customHeight="true" outlineLevel="0" collapsed="false">
      <c r="A18" s="208" t="s">
        <v>97</v>
      </c>
      <c r="B18" s="209" t="s">
        <v>98</v>
      </c>
      <c r="C18" s="210" t="n">
        <v>61.2</v>
      </c>
      <c r="D18" s="210" t="n">
        <v>60.2</v>
      </c>
      <c r="E18" s="210" t="n">
        <v>86.5</v>
      </c>
      <c r="F18" s="211" t="n">
        <v>87.677</v>
      </c>
      <c r="G18" s="211" t="n">
        <v>96.321</v>
      </c>
    </row>
    <row r="19" customFormat="false" ht="11.25" hidden="false" customHeight="false" outlineLevel="0" collapsed="false">
      <c r="A19" s="212" t="s">
        <v>99</v>
      </c>
      <c r="B19" s="209" t="s">
        <v>100</v>
      </c>
      <c r="C19" s="210" t="n">
        <v>140.7</v>
      </c>
      <c r="D19" s="210" t="n">
        <v>153.8</v>
      </c>
      <c r="E19" s="210" t="n">
        <v>184.1</v>
      </c>
      <c r="F19" s="211" t="n">
        <v>201.904</v>
      </c>
      <c r="G19" s="211" t="n">
        <v>216.998</v>
      </c>
    </row>
    <row r="20" customFormat="false" ht="11.25" hidden="false" customHeight="false" outlineLevel="0" collapsed="false">
      <c r="A20" s="208" t="s">
        <v>101</v>
      </c>
      <c r="B20" s="209" t="s">
        <v>102</v>
      </c>
      <c r="C20" s="210" t="n">
        <v>68.8</v>
      </c>
      <c r="D20" s="210" t="n">
        <v>74.7</v>
      </c>
      <c r="E20" s="210" t="n">
        <v>72.4</v>
      </c>
      <c r="F20" s="211" t="n">
        <v>75.454</v>
      </c>
      <c r="G20" s="211" t="n">
        <v>74.267</v>
      </c>
    </row>
    <row r="21" customFormat="false" ht="11.25" hidden="false" customHeight="false" outlineLevel="0" collapsed="false">
      <c r="A21" s="212" t="s">
        <v>103</v>
      </c>
      <c r="B21" s="209" t="s">
        <v>104</v>
      </c>
      <c r="C21" s="210" t="n">
        <v>53.3</v>
      </c>
      <c r="D21" s="210" t="n">
        <v>51.5</v>
      </c>
      <c r="E21" s="210" t="n">
        <v>51.6</v>
      </c>
      <c r="F21" s="211" t="n">
        <v>52.7</v>
      </c>
      <c r="G21" s="211" t="n">
        <v>54.468</v>
      </c>
    </row>
    <row r="22" customFormat="false" ht="11.25" hidden="false" customHeight="false" outlineLevel="0" collapsed="false">
      <c r="A22" s="208" t="s">
        <v>105</v>
      </c>
      <c r="B22" s="209" t="s">
        <v>106</v>
      </c>
      <c r="C22" s="210" t="n">
        <v>34.1</v>
      </c>
      <c r="D22" s="210" t="n">
        <v>28.1</v>
      </c>
      <c r="E22" s="210" t="n">
        <v>25.7</v>
      </c>
      <c r="F22" s="211" t="n">
        <v>33.159</v>
      </c>
      <c r="G22" s="211" t="n">
        <v>39.702</v>
      </c>
    </row>
    <row r="23" customFormat="false" ht="11.25" hidden="false" customHeight="false" outlineLevel="0" collapsed="false">
      <c r="A23" s="212" t="s">
        <v>192</v>
      </c>
      <c r="B23" s="217" t="s">
        <v>108</v>
      </c>
      <c r="C23" s="210" t="n">
        <v>30.5</v>
      </c>
      <c r="D23" s="210" t="n">
        <v>27</v>
      </c>
      <c r="E23" s="210" t="n">
        <v>31.6</v>
      </c>
      <c r="F23" s="211" t="n">
        <v>34.801</v>
      </c>
      <c r="G23" s="211" t="n">
        <v>34.007</v>
      </c>
    </row>
    <row r="24" customFormat="false" ht="11.25" hidden="false" customHeight="false" outlineLevel="0" collapsed="false">
      <c r="A24" s="218" t="s">
        <v>109</v>
      </c>
      <c r="B24" s="219" t="s">
        <v>110</v>
      </c>
      <c r="C24" s="220" t="n">
        <v>2093.6</v>
      </c>
      <c r="D24" s="220" t="n">
        <v>1992.5</v>
      </c>
      <c r="E24" s="220" t="n">
        <v>2103.7</v>
      </c>
      <c r="F24" s="221" t="n">
        <v>2220.475</v>
      </c>
      <c r="G24" s="221" t="n">
        <v>2283.467</v>
      </c>
    </row>
    <row r="25" customFormat="false" ht="11.25" hidden="false" customHeight="false" outlineLevel="0" collapsed="false">
      <c r="A25" s="222"/>
      <c r="B25" s="223" t="s">
        <v>193</v>
      </c>
      <c r="C25" s="210" t="n">
        <v>872</v>
      </c>
      <c r="D25" s="210" t="n">
        <v>799.9</v>
      </c>
      <c r="E25" s="210" t="n">
        <v>822.1</v>
      </c>
      <c r="F25" s="211" t="n">
        <v>887.817</v>
      </c>
      <c r="G25" s="211" t="n">
        <v>907.247</v>
      </c>
    </row>
    <row r="26" customFormat="false" ht="12.75" hidden="false" customHeight="false" outlineLevel="0" collapsed="false">
      <c r="A26" s="222"/>
      <c r="B26" s="223" t="s">
        <v>194</v>
      </c>
      <c r="C26" s="224" t="n">
        <v>1094.3</v>
      </c>
      <c r="D26" s="210" t="n">
        <v>1061.1</v>
      </c>
      <c r="E26" s="210" t="n">
        <v>1143.9</v>
      </c>
      <c r="F26" s="211" t="n">
        <v>1184.12</v>
      </c>
      <c r="G26" s="211" t="n">
        <v>1218.87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39.28"/>
    <col collapsed="false" customWidth="true" hidden="false" outlineLevel="0" max="4" min="3" style="203" width="12.14"/>
    <col collapsed="false" customWidth="true" hidden="false" outlineLevel="0" max="6" min="5" style="203" width="10.99"/>
    <col collapsed="false" customWidth="true" hidden="false" outlineLevel="0" max="7" min="7" style="203" width="9.7"/>
    <col collapsed="false" customWidth="false" hidden="false" outlineLevel="0" max="257" min="8" style="203" width="9.14"/>
  </cols>
  <sheetData>
    <row r="1" customFormat="false" ht="11.25" hidden="false" customHeight="false" outlineLevel="0" collapsed="false">
      <c r="A1" s="204" t="s">
        <v>17</v>
      </c>
      <c r="B1" s="204"/>
    </row>
    <row r="2" customFormat="false" ht="11.25" hidden="false" customHeight="false" outlineLevel="0" collapsed="false">
      <c r="A2" s="205" t="s">
        <v>63</v>
      </c>
      <c r="B2" s="206" t="s">
        <v>64</v>
      </c>
      <c r="C2" s="206" t="n">
        <v>2008</v>
      </c>
      <c r="D2" s="206" t="n">
        <v>2010</v>
      </c>
      <c r="E2" s="207" t="n">
        <v>2013</v>
      </c>
      <c r="F2" s="206" t="n">
        <v>2014</v>
      </c>
      <c r="G2" s="207" t="n">
        <v>2015</v>
      </c>
    </row>
    <row r="3" customFormat="false" ht="11.25" hidden="false" customHeight="false" outlineLevel="0" collapsed="false">
      <c r="A3" s="208" t="s">
        <v>67</v>
      </c>
      <c r="B3" s="215" t="s">
        <v>68</v>
      </c>
      <c r="C3" s="225" t="n">
        <v>40.8</v>
      </c>
      <c r="D3" s="210" t="n">
        <v>41.3</v>
      </c>
      <c r="E3" s="210" t="n">
        <v>46.9</v>
      </c>
      <c r="F3" s="210" t="n">
        <v>49.074</v>
      </c>
      <c r="G3" s="210" t="n">
        <v>49.41</v>
      </c>
    </row>
    <row r="4" customFormat="false" ht="11.25" hidden="false" customHeight="false" outlineLevel="0" collapsed="false">
      <c r="A4" s="208" t="s">
        <v>69</v>
      </c>
      <c r="B4" s="215" t="s">
        <v>70</v>
      </c>
      <c r="C4" s="226" t="n">
        <v>0.8</v>
      </c>
      <c r="D4" s="227" t="n">
        <v>1.1</v>
      </c>
      <c r="E4" s="227" t="n">
        <v>1.1</v>
      </c>
      <c r="F4" s="227" t="n">
        <v>2.222</v>
      </c>
      <c r="G4" s="227" t="n">
        <v>1.345</v>
      </c>
    </row>
    <row r="5" customFormat="false" ht="11.25" hidden="false" customHeight="false" outlineLevel="0" collapsed="false">
      <c r="A5" s="212" t="s">
        <v>71</v>
      </c>
      <c r="B5" s="215" t="s">
        <v>72</v>
      </c>
      <c r="C5" s="226" t="n">
        <v>323.5</v>
      </c>
      <c r="D5" s="210" t="n">
        <v>303.9</v>
      </c>
      <c r="E5" s="210" t="n">
        <v>302.5</v>
      </c>
      <c r="F5" s="210" t="n">
        <v>318.679</v>
      </c>
      <c r="G5" s="210" t="n">
        <v>326.449</v>
      </c>
    </row>
    <row r="6" customFormat="false" ht="11.25" hidden="false" customHeight="false" outlineLevel="0" collapsed="false">
      <c r="A6" s="208" t="s">
        <v>73</v>
      </c>
      <c r="B6" s="228" t="s">
        <v>74</v>
      </c>
      <c r="C6" s="225" t="n">
        <v>8</v>
      </c>
      <c r="D6" s="210" t="n">
        <v>11</v>
      </c>
      <c r="E6" s="210" t="n">
        <v>8.1</v>
      </c>
      <c r="F6" s="210" t="n">
        <v>9.676</v>
      </c>
      <c r="G6" s="210" t="n">
        <v>7.399</v>
      </c>
    </row>
    <row r="7" customFormat="false" ht="11.25" hidden="false" customHeight="false" outlineLevel="0" collapsed="false">
      <c r="A7" s="212" t="s">
        <v>75</v>
      </c>
      <c r="B7" s="229" t="s">
        <v>76</v>
      </c>
      <c r="C7" s="225" t="n">
        <v>332.3</v>
      </c>
      <c r="D7" s="225" t="n">
        <v>316</v>
      </c>
      <c r="E7" s="225" t="n">
        <v>311.7</v>
      </c>
      <c r="F7" s="225" t="n">
        <v>330.577</v>
      </c>
      <c r="G7" s="225" t="n">
        <v>335.193</v>
      </c>
    </row>
    <row r="8" customFormat="false" ht="22.5" hidden="false" customHeight="false" outlineLevel="0" collapsed="false">
      <c r="A8" s="212" t="s">
        <v>77</v>
      </c>
      <c r="B8" s="215" t="s">
        <v>78</v>
      </c>
      <c r="C8" s="225" t="n">
        <v>11.4</v>
      </c>
      <c r="D8" s="210" t="n">
        <v>9</v>
      </c>
      <c r="E8" s="210" t="n">
        <v>12.7</v>
      </c>
      <c r="F8" s="210" t="n">
        <v>12.169</v>
      </c>
      <c r="G8" s="210" t="n">
        <v>13.211</v>
      </c>
    </row>
    <row r="9" customFormat="false" ht="11.25" hidden="false" customHeight="false" outlineLevel="0" collapsed="false">
      <c r="A9" s="230" t="s">
        <v>79</v>
      </c>
      <c r="B9" s="229" t="s">
        <v>80</v>
      </c>
      <c r="C9" s="225" t="n">
        <v>343.7</v>
      </c>
      <c r="D9" s="225" t="n">
        <v>325</v>
      </c>
      <c r="E9" s="225" t="n">
        <v>324.4</v>
      </c>
      <c r="F9" s="225" t="n">
        <v>342.746</v>
      </c>
      <c r="G9" s="225" t="n">
        <v>348.404</v>
      </c>
    </row>
    <row r="10" customFormat="false" ht="11.25" hidden="false" customHeight="false" outlineLevel="0" collapsed="false">
      <c r="A10" s="230" t="s">
        <v>81</v>
      </c>
      <c r="B10" s="229" t="s">
        <v>82</v>
      </c>
      <c r="C10" s="225" t="n">
        <v>24.2</v>
      </c>
      <c r="D10" s="210" t="n">
        <v>22.3</v>
      </c>
      <c r="E10" s="210" t="n">
        <v>18.6</v>
      </c>
      <c r="F10" s="210" t="n">
        <v>18.763</v>
      </c>
      <c r="G10" s="210" t="n">
        <v>17.594</v>
      </c>
    </row>
    <row r="11" customFormat="false" ht="11.25" hidden="false" customHeight="false" outlineLevel="0" collapsed="false">
      <c r="A11" s="212" t="s">
        <v>83</v>
      </c>
      <c r="B11" s="215" t="s">
        <v>84</v>
      </c>
      <c r="C11" s="225" t="n">
        <v>301.3</v>
      </c>
      <c r="D11" s="210" t="n">
        <v>289.2</v>
      </c>
      <c r="E11" s="210" t="n">
        <v>289.4</v>
      </c>
      <c r="F11" s="210" t="n">
        <v>297.501</v>
      </c>
      <c r="G11" s="210" t="n">
        <v>297.68</v>
      </c>
    </row>
    <row r="12" customFormat="false" ht="11.25" hidden="false" customHeight="false" outlineLevel="0" collapsed="false">
      <c r="A12" s="208" t="s">
        <v>85</v>
      </c>
      <c r="B12" s="215" t="s">
        <v>86</v>
      </c>
      <c r="C12" s="225" t="n">
        <v>63.5</v>
      </c>
      <c r="D12" s="210" t="n">
        <v>62.9</v>
      </c>
      <c r="E12" s="210" t="n">
        <v>64.8</v>
      </c>
      <c r="F12" s="210" t="n">
        <v>66.749</v>
      </c>
      <c r="G12" s="210" t="n">
        <v>69.037</v>
      </c>
    </row>
    <row r="13" customFormat="false" ht="11.25" hidden="false" customHeight="false" outlineLevel="0" collapsed="false">
      <c r="A13" s="212" t="s">
        <v>87</v>
      </c>
      <c r="B13" s="215" t="s">
        <v>88</v>
      </c>
      <c r="C13" s="226" t="n">
        <v>87.8</v>
      </c>
      <c r="D13" s="210" t="n">
        <v>84</v>
      </c>
      <c r="E13" s="210" t="n">
        <v>92</v>
      </c>
      <c r="F13" s="210" t="n">
        <v>97.643</v>
      </c>
      <c r="G13" s="210" t="n">
        <v>101.654</v>
      </c>
    </row>
    <row r="14" customFormat="false" ht="11.25" hidden="false" customHeight="false" outlineLevel="0" collapsed="false">
      <c r="A14" s="208" t="s">
        <v>89</v>
      </c>
      <c r="B14" s="215" t="s">
        <v>90</v>
      </c>
      <c r="C14" s="226" t="n">
        <v>31.5</v>
      </c>
      <c r="D14" s="210" t="n">
        <v>30.5</v>
      </c>
      <c r="E14" s="210" t="n">
        <v>35.2</v>
      </c>
      <c r="F14" s="210" t="n">
        <v>33.444</v>
      </c>
      <c r="G14" s="210" t="n">
        <v>30.345</v>
      </c>
    </row>
    <row r="15" customFormat="false" ht="11.25" hidden="false" customHeight="false" outlineLevel="0" collapsed="false">
      <c r="A15" s="212" t="s">
        <v>91</v>
      </c>
      <c r="B15" s="215" t="s">
        <v>92</v>
      </c>
      <c r="C15" s="225" t="n">
        <v>63.3</v>
      </c>
      <c r="D15" s="210" t="n">
        <v>62.3</v>
      </c>
      <c r="E15" s="210" t="n">
        <v>58.8</v>
      </c>
      <c r="F15" s="210" t="n">
        <v>58.071</v>
      </c>
      <c r="G15" s="210" t="n">
        <v>58.111</v>
      </c>
    </row>
    <row r="16" customFormat="false" ht="11.25" hidden="false" customHeight="false" outlineLevel="0" collapsed="false">
      <c r="A16" s="208" t="s">
        <v>93</v>
      </c>
      <c r="B16" s="215" t="s">
        <v>94</v>
      </c>
      <c r="C16" s="225" t="n">
        <v>9.6</v>
      </c>
      <c r="D16" s="210" t="n">
        <v>10.5</v>
      </c>
      <c r="E16" s="210" t="n">
        <v>9.1</v>
      </c>
      <c r="F16" s="210" t="n">
        <v>9.944</v>
      </c>
      <c r="G16" s="210" t="n">
        <v>9.183</v>
      </c>
    </row>
    <row r="17" customFormat="false" ht="11.25" hidden="false" customHeight="false" outlineLevel="0" collapsed="false">
      <c r="A17" s="212" t="s">
        <v>95</v>
      </c>
      <c r="B17" s="215" t="s">
        <v>96</v>
      </c>
      <c r="C17" s="225" t="n">
        <v>79.5</v>
      </c>
      <c r="D17" s="210" t="n">
        <v>69.6</v>
      </c>
      <c r="E17" s="210" t="n">
        <v>81.5</v>
      </c>
      <c r="F17" s="210" t="n">
        <v>83.139</v>
      </c>
      <c r="G17" s="210" t="n">
        <v>87.938</v>
      </c>
    </row>
    <row r="18" customFormat="false" ht="11.25" hidden="false" customHeight="false" outlineLevel="0" collapsed="false">
      <c r="A18" s="208" t="s">
        <v>97</v>
      </c>
      <c r="B18" s="209" t="s">
        <v>98</v>
      </c>
      <c r="C18" s="231" t="n">
        <v>43</v>
      </c>
      <c r="D18" s="210" t="n">
        <v>47.6</v>
      </c>
      <c r="E18" s="210" t="n">
        <v>50.5</v>
      </c>
      <c r="F18" s="210" t="n">
        <v>58.51</v>
      </c>
      <c r="G18" s="210" t="n">
        <v>57.15</v>
      </c>
    </row>
    <row r="19" customFormat="false" ht="13.5" hidden="false" customHeight="true" outlineLevel="0" collapsed="false">
      <c r="A19" s="212" t="s">
        <v>99</v>
      </c>
      <c r="B19" s="215" t="s">
        <v>100</v>
      </c>
      <c r="C19" s="224" t="n">
        <v>145.6</v>
      </c>
      <c r="D19" s="210" t="n">
        <v>165.6</v>
      </c>
      <c r="E19" s="210" t="n">
        <v>181.6</v>
      </c>
      <c r="F19" s="210" t="n">
        <v>200.644</v>
      </c>
      <c r="G19" s="210" t="n">
        <v>229.386</v>
      </c>
    </row>
    <row r="20" customFormat="false" ht="11.25" hidden="false" customHeight="false" outlineLevel="0" collapsed="false">
      <c r="A20" s="208" t="s">
        <v>101</v>
      </c>
      <c r="B20" s="215" t="s">
        <v>102</v>
      </c>
      <c r="C20" s="210" t="n">
        <v>240.6</v>
      </c>
      <c r="D20" s="210" t="n">
        <v>243.8</v>
      </c>
      <c r="E20" s="210" t="n">
        <v>237</v>
      </c>
      <c r="F20" s="210" t="n">
        <v>247.936</v>
      </c>
      <c r="G20" s="210" t="n">
        <v>244.009</v>
      </c>
    </row>
    <row r="21" customFormat="false" ht="11.25" hidden="false" customHeight="false" outlineLevel="0" collapsed="false">
      <c r="A21" s="212" t="s">
        <v>103</v>
      </c>
      <c r="B21" s="215" t="s">
        <v>104</v>
      </c>
      <c r="C21" s="210" t="n">
        <v>190</v>
      </c>
      <c r="D21" s="210" t="n">
        <v>196.2</v>
      </c>
      <c r="E21" s="210" t="n">
        <v>210</v>
      </c>
      <c r="F21" s="210" t="n">
        <v>214.32</v>
      </c>
      <c r="G21" s="210" t="n">
        <v>215.008</v>
      </c>
    </row>
    <row r="22" customFormat="false" ht="11.25" hidden="false" customHeight="false" outlineLevel="0" collapsed="false">
      <c r="A22" s="208" t="s">
        <v>105</v>
      </c>
      <c r="B22" s="215" t="s">
        <v>106</v>
      </c>
      <c r="C22" s="210" t="n">
        <v>30</v>
      </c>
      <c r="D22" s="210" t="n">
        <v>30.1</v>
      </c>
      <c r="E22" s="210" t="n">
        <v>30.4</v>
      </c>
      <c r="F22" s="210" t="n">
        <v>29.994</v>
      </c>
      <c r="G22" s="210" t="n">
        <v>40.435</v>
      </c>
    </row>
    <row r="23" customFormat="false" ht="11.25" hidden="false" customHeight="false" outlineLevel="0" collapsed="false">
      <c r="A23" s="212" t="s">
        <v>192</v>
      </c>
      <c r="B23" s="232" t="s">
        <v>108</v>
      </c>
      <c r="C23" s="210" t="n">
        <v>60.2</v>
      </c>
      <c r="D23" s="210" t="n">
        <v>59</v>
      </c>
      <c r="E23" s="210" t="n">
        <v>59</v>
      </c>
      <c r="F23" s="210" t="n">
        <v>64.233</v>
      </c>
      <c r="G23" s="210" t="n">
        <v>68.462</v>
      </c>
    </row>
    <row r="24" customFormat="false" ht="11.25" hidden="false" customHeight="false" outlineLevel="0" collapsed="false">
      <c r="A24" s="233" t="s">
        <v>109</v>
      </c>
      <c r="B24" s="219" t="s">
        <v>110</v>
      </c>
      <c r="C24" s="220" t="n">
        <v>1754.7</v>
      </c>
      <c r="D24" s="220" t="n">
        <v>1739.8</v>
      </c>
      <c r="E24" s="220" t="n">
        <v>1789</v>
      </c>
      <c r="F24" s="220" t="n">
        <v>1880.364</v>
      </c>
      <c r="G24" s="220" t="n">
        <v>1927.03</v>
      </c>
    </row>
    <row r="25" customFormat="false" ht="11.25" hidden="false" customHeight="false" outlineLevel="0" collapsed="false">
      <c r="B25" s="234" t="s">
        <v>193</v>
      </c>
      <c r="C25" s="210" t="n">
        <v>368</v>
      </c>
      <c r="D25" s="210" t="n">
        <v>347.2</v>
      </c>
      <c r="E25" s="210" t="n">
        <v>343</v>
      </c>
      <c r="F25" s="210" t="n">
        <v>361.509</v>
      </c>
      <c r="G25" s="210" t="n">
        <v>365.998</v>
      </c>
    </row>
    <row r="26" customFormat="false" ht="12.75" hidden="false" customHeight="false" outlineLevel="0" collapsed="false">
      <c r="B26" s="234" t="s">
        <v>194</v>
      </c>
      <c r="C26" s="210" t="n">
        <v>1345.9</v>
      </c>
      <c r="D26" s="210" t="n">
        <v>1351.3</v>
      </c>
      <c r="E26" s="210" t="n">
        <v>1399.1</v>
      </c>
      <c r="F26" s="210" t="n">
        <v>1462.128</v>
      </c>
      <c r="G26" s="210" t="n">
        <v>1508.39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4.56"/>
    <col collapsed="false" customWidth="true" hidden="false" outlineLevel="0" max="5" min="2" style="27" width="12.28"/>
    <col collapsed="false" customWidth="false" hidden="false" outlineLevel="0" max="257" min="6" style="27" width="9.14"/>
  </cols>
  <sheetData>
    <row r="1" s="237" customFormat="true" ht="12" hidden="false" customHeight="false" outlineLevel="0" collapsed="false">
      <c r="A1" s="235" t="s">
        <v>18</v>
      </c>
      <c r="B1" s="236"/>
      <c r="C1" s="236"/>
      <c r="D1" s="236"/>
      <c r="E1" s="236"/>
    </row>
    <row r="2" customFormat="false" ht="11.25" hidden="false" customHeight="false" outlineLevel="0" collapsed="false">
      <c r="A2" s="238" t="s">
        <v>111</v>
      </c>
      <c r="B2" s="239" t="n">
        <v>2010</v>
      </c>
      <c r="C2" s="239" t="n">
        <v>2013</v>
      </c>
      <c r="D2" s="239" t="n">
        <v>2014</v>
      </c>
      <c r="E2" s="239" t="n">
        <v>2015</v>
      </c>
    </row>
    <row r="3" customFormat="false" ht="11.25" hidden="false" customHeight="false" outlineLevel="0" collapsed="false">
      <c r="A3" s="240" t="s">
        <v>137</v>
      </c>
      <c r="B3" s="240"/>
      <c r="C3" s="240"/>
      <c r="D3" s="240"/>
      <c r="E3" s="240"/>
    </row>
    <row r="4" customFormat="false" ht="11.25" hidden="false" customHeight="false" outlineLevel="0" collapsed="false">
      <c r="A4" s="241" t="s">
        <v>195</v>
      </c>
      <c r="B4" s="242" t="n">
        <v>309401</v>
      </c>
      <c r="C4" s="242" t="n">
        <v>213366</v>
      </c>
      <c r="D4" s="243" t="n">
        <v>198654</v>
      </c>
      <c r="E4" s="243" t="n">
        <v>168025</v>
      </c>
    </row>
    <row r="5" customFormat="false" ht="11.25" hidden="false" customHeight="false" outlineLevel="0" collapsed="false">
      <c r="A5" s="241" t="s">
        <v>30</v>
      </c>
      <c r="B5" s="242"/>
      <c r="C5" s="242"/>
      <c r="D5" s="243"/>
      <c r="E5" s="243"/>
    </row>
    <row r="6" customFormat="false" ht="11.25" hidden="false" customHeight="false" outlineLevel="0" collapsed="false">
      <c r="A6" s="244" t="s">
        <v>196</v>
      </c>
      <c r="B6" s="242" t="n">
        <v>27295</v>
      </c>
      <c r="C6" s="242" t="n">
        <v>26908</v>
      </c>
      <c r="D6" s="243" t="n">
        <v>24923</v>
      </c>
      <c r="E6" s="243" t="n">
        <v>18778</v>
      </c>
    </row>
    <row r="7" customFormat="false" ht="11.25" hidden="false" customHeight="false" outlineLevel="0" collapsed="false">
      <c r="A7" s="244" t="s">
        <v>197</v>
      </c>
      <c r="B7" s="242" t="n">
        <v>11906</v>
      </c>
      <c r="C7" s="242" t="n">
        <v>9286</v>
      </c>
      <c r="D7" s="243" t="n">
        <v>8505</v>
      </c>
      <c r="E7" s="243" t="n">
        <v>7749</v>
      </c>
    </row>
    <row r="8" customFormat="false" ht="11.25" hidden="false" customHeight="false" outlineLevel="0" collapsed="false">
      <c r="A8" s="244" t="s">
        <v>198</v>
      </c>
      <c r="B8" s="242" t="n">
        <v>107838</v>
      </c>
      <c r="C8" s="242" t="n">
        <v>35070</v>
      </c>
      <c r="D8" s="243" t="n">
        <v>35849</v>
      </c>
      <c r="E8" s="243" t="n">
        <v>34170</v>
      </c>
    </row>
    <row r="9" customFormat="false" ht="11.25" hidden="false" customHeight="false" outlineLevel="0" collapsed="false">
      <c r="A9" s="245" t="s">
        <v>199</v>
      </c>
      <c r="B9" s="242"/>
      <c r="C9" s="242"/>
      <c r="D9" s="243"/>
      <c r="E9" s="243"/>
    </row>
    <row r="10" customFormat="false" ht="22.5" hidden="false" customHeight="false" outlineLevel="0" collapsed="false">
      <c r="A10" s="246" t="s">
        <v>200</v>
      </c>
      <c r="B10" s="242" t="n">
        <v>62622</v>
      </c>
      <c r="C10" s="242" t="n">
        <v>25189</v>
      </c>
      <c r="D10" s="243" t="n">
        <v>24197</v>
      </c>
      <c r="E10" s="243" t="n">
        <v>21326</v>
      </c>
    </row>
    <row r="11" customFormat="false" ht="22.5" hidden="false" customHeight="false" outlineLevel="0" collapsed="false">
      <c r="A11" s="247" t="s">
        <v>201</v>
      </c>
      <c r="B11" s="242" t="n">
        <v>45216</v>
      </c>
      <c r="C11" s="242" t="n">
        <v>9881</v>
      </c>
      <c r="D11" s="243" t="n">
        <v>11652</v>
      </c>
      <c r="E11" s="243" t="n">
        <v>12844</v>
      </c>
    </row>
    <row r="12" customFormat="false" ht="11.25" hidden="false" customHeight="false" outlineLevel="0" collapsed="false">
      <c r="A12" s="248" t="s">
        <v>144</v>
      </c>
      <c r="B12" s="248"/>
      <c r="C12" s="248"/>
      <c r="D12" s="248"/>
      <c r="E12" s="248"/>
    </row>
    <row r="13" customFormat="false" ht="11.25" hidden="false" customHeight="false" outlineLevel="0" collapsed="false">
      <c r="A13" s="241" t="s">
        <v>195</v>
      </c>
      <c r="B13" s="242" t="n">
        <v>281877</v>
      </c>
      <c r="C13" s="242" t="n">
        <v>200907</v>
      </c>
      <c r="D13" s="243" t="n">
        <v>192386</v>
      </c>
      <c r="E13" s="243" t="n">
        <v>169453</v>
      </c>
    </row>
    <row r="14" customFormat="false" ht="11.25" hidden="false" customHeight="false" outlineLevel="0" collapsed="false">
      <c r="A14" s="241" t="s">
        <v>30</v>
      </c>
      <c r="B14" s="242"/>
      <c r="C14" s="242"/>
      <c r="D14" s="243"/>
      <c r="E14" s="243"/>
    </row>
    <row r="15" customFormat="false" ht="11.25" hidden="false" customHeight="false" outlineLevel="0" collapsed="false">
      <c r="A15" s="244" t="s">
        <v>196</v>
      </c>
      <c r="B15" s="242" t="n">
        <v>25908</v>
      </c>
      <c r="C15" s="242" t="n">
        <v>25389</v>
      </c>
      <c r="D15" s="243" t="n">
        <v>23793</v>
      </c>
      <c r="E15" s="243" t="n">
        <v>18774</v>
      </c>
    </row>
    <row r="16" customFormat="false" ht="11.25" hidden="false" customHeight="false" outlineLevel="0" collapsed="false">
      <c r="A16" s="244" t="s">
        <v>197</v>
      </c>
      <c r="B16" s="242" t="n">
        <v>18539</v>
      </c>
      <c r="C16" s="242" t="n">
        <v>13391</v>
      </c>
      <c r="D16" s="243" t="n">
        <v>11788</v>
      </c>
      <c r="E16" s="243" t="n">
        <v>11097</v>
      </c>
    </row>
    <row r="17" customFormat="false" ht="11.25" hidden="false" customHeight="false" outlineLevel="0" collapsed="false">
      <c r="A17" s="244" t="s">
        <v>198</v>
      </c>
      <c r="B17" s="242" t="n">
        <v>85324</v>
      </c>
      <c r="C17" s="242" t="n">
        <v>23425</v>
      </c>
      <c r="D17" s="243" t="n">
        <v>24639</v>
      </c>
      <c r="E17" s="243" t="n">
        <v>25125</v>
      </c>
    </row>
    <row r="18" customFormat="false" ht="11.25" hidden="false" customHeight="false" outlineLevel="0" collapsed="false">
      <c r="A18" s="245" t="s">
        <v>199</v>
      </c>
      <c r="B18" s="242"/>
      <c r="C18" s="242"/>
      <c r="D18" s="243"/>
      <c r="E18" s="243"/>
    </row>
    <row r="19" customFormat="false" ht="22.5" hidden="false" customHeight="false" outlineLevel="0" collapsed="false">
      <c r="A19" s="246" t="s">
        <v>200</v>
      </c>
      <c r="B19" s="242" t="n">
        <v>53216</v>
      </c>
      <c r="C19" s="242" t="n">
        <v>18667</v>
      </c>
      <c r="D19" s="243" t="n">
        <v>18317</v>
      </c>
      <c r="E19" s="243" t="n">
        <v>16989</v>
      </c>
    </row>
    <row r="20" customFormat="false" ht="22.5" hidden="false" customHeight="false" outlineLevel="0" collapsed="false">
      <c r="A20" s="247" t="s">
        <v>201</v>
      </c>
      <c r="B20" s="242" t="n">
        <v>32108</v>
      </c>
      <c r="C20" s="242" t="n">
        <v>4758</v>
      </c>
      <c r="D20" s="243" t="n">
        <v>6322</v>
      </c>
      <c r="E20" s="243" t="n">
        <v>8136</v>
      </c>
    </row>
    <row r="21" customFormat="false" ht="11.25" hidden="false" customHeight="false" outlineLevel="0" collapsed="false">
      <c r="A21" s="248" t="s">
        <v>60</v>
      </c>
      <c r="B21" s="248"/>
      <c r="C21" s="248"/>
      <c r="D21" s="248"/>
      <c r="E21" s="248"/>
    </row>
    <row r="22" customFormat="false" ht="11.25" hidden="false" customHeight="false" outlineLevel="0" collapsed="false">
      <c r="A22" s="241" t="s">
        <v>195</v>
      </c>
      <c r="B22" s="242" t="n">
        <v>591278</v>
      </c>
      <c r="C22" s="242" t="n">
        <v>414273</v>
      </c>
      <c r="D22" s="243" t="n">
        <v>391040</v>
      </c>
      <c r="E22" s="243" t="n">
        <v>337478</v>
      </c>
    </row>
    <row r="23" customFormat="false" ht="11.25" hidden="false" customHeight="false" outlineLevel="0" collapsed="false">
      <c r="A23" s="241" t="s">
        <v>30</v>
      </c>
      <c r="B23" s="242"/>
      <c r="C23" s="242"/>
      <c r="D23" s="243"/>
      <c r="E23" s="243"/>
    </row>
    <row r="24" customFormat="false" ht="11.25" hidden="false" customHeight="false" outlineLevel="0" collapsed="false">
      <c r="A24" s="244" t="s">
        <v>196</v>
      </c>
      <c r="B24" s="242" t="n">
        <v>53203</v>
      </c>
      <c r="C24" s="242" t="n">
        <v>52297</v>
      </c>
      <c r="D24" s="243" t="n">
        <v>48716</v>
      </c>
      <c r="E24" s="243" t="n">
        <v>37552</v>
      </c>
    </row>
    <row r="25" customFormat="false" ht="11.25" hidden="false" customHeight="false" outlineLevel="0" collapsed="false">
      <c r="A25" s="244" t="s">
        <v>197</v>
      </c>
      <c r="B25" s="242" t="n">
        <v>30445</v>
      </c>
      <c r="C25" s="242" t="n">
        <v>22677</v>
      </c>
      <c r="D25" s="243" t="n">
        <v>20293</v>
      </c>
      <c r="E25" s="243" t="n">
        <v>18846</v>
      </c>
    </row>
    <row r="26" customFormat="false" ht="11.25" hidden="false" customHeight="false" outlineLevel="0" collapsed="false">
      <c r="A26" s="244" t="s">
        <v>198</v>
      </c>
      <c r="B26" s="242" t="n">
        <v>193162</v>
      </c>
      <c r="C26" s="242" t="n">
        <v>58495</v>
      </c>
      <c r="D26" s="243" t="n">
        <v>60488</v>
      </c>
      <c r="E26" s="243" t="n">
        <v>59295</v>
      </c>
    </row>
    <row r="27" customFormat="false" ht="11.25" hidden="false" customHeight="false" outlineLevel="0" collapsed="false">
      <c r="A27" s="245" t="s">
        <v>199</v>
      </c>
      <c r="B27" s="242"/>
      <c r="C27" s="242"/>
      <c r="D27" s="243"/>
      <c r="E27" s="243"/>
    </row>
    <row r="28" customFormat="false" ht="22.5" hidden="false" customHeight="false" outlineLevel="0" collapsed="false">
      <c r="A28" s="246" t="s">
        <v>200</v>
      </c>
      <c r="B28" s="242" t="n">
        <v>115838</v>
      </c>
      <c r="C28" s="242" t="n">
        <v>43856</v>
      </c>
      <c r="D28" s="242" t="n">
        <v>42514</v>
      </c>
      <c r="E28" s="243" t="n">
        <v>38315</v>
      </c>
    </row>
    <row r="29" customFormat="false" ht="22.5" hidden="false" customHeight="false" outlineLevel="0" collapsed="false">
      <c r="A29" s="247" t="s">
        <v>201</v>
      </c>
      <c r="B29" s="242" t="n">
        <v>77324</v>
      </c>
      <c r="C29" s="242" t="n">
        <v>14639</v>
      </c>
      <c r="D29" s="243" t="n">
        <v>17974</v>
      </c>
      <c r="E29" s="243" t="n">
        <v>20980</v>
      </c>
    </row>
    <row r="30" customFormat="false" ht="11.25" hidden="false" customHeight="false" outlineLevel="0" collapsed="false">
      <c r="A30" s="186" t="s">
        <v>202</v>
      </c>
      <c r="B30" s="242" t="n">
        <v>181714</v>
      </c>
      <c r="C30" s="242" t="n">
        <v>128291</v>
      </c>
      <c r="D30" s="243" t="n">
        <v>122138</v>
      </c>
      <c r="E30" s="243" t="n">
        <v>113683</v>
      </c>
    </row>
    <row r="31" customFormat="false" ht="11.25" hidden="false" customHeight="false" outlineLevel="0" collapsed="false">
      <c r="A31" s="63" t="s">
        <v>203</v>
      </c>
      <c r="B31" s="202" t="n">
        <f aca="false">B22-B26-B30</f>
        <v>216402</v>
      </c>
      <c r="C31" s="202" t="n">
        <f aca="false">C22-C26-C30</f>
        <v>227487</v>
      </c>
      <c r="D31" s="243" t="n">
        <v>208414</v>
      </c>
      <c r="E31" s="243" t="n">
        <v>164500</v>
      </c>
    </row>
  </sheetData>
  <mergeCells count="3">
    <mergeCell ref="A3:E3"/>
    <mergeCell ref="A12:E12"/>
    <mergeCell ref="A21:E2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5" width="42.14"/>
    <col collapsed="false" customWidth="true" hidden="false" outlineLevel="0" max="5" min="2" style="26" width="11.13"/>
    <col collapsed="false" customWidth="false" hidden="false" outlineLevel="0" max="257" min="6" style="26" width="9.14"/>
  </cols>
  <sheetData>
    <row r="1" customFormat="false" ht="12" hidden="false" customHeight="false" outlineLevel="0" collapsed="false">
      <c r="A1" s="249" t="s">
        <v>19</v>
      </c>
      <c r="B1" s="250"/>
      <c r="C1" s="250"/>
      <c r="D1" s="250"/>
      <c r="E1" s="250"/>
    </row>
    <row r="2" customFormat="false" ht="11.25" hidden="false" customHeight="false" outlineLevel="0" collapsed="false">
      <c r="A2" s="251" t="s">
        <v>111</v>
      </c>
      <c r="B2" s="239" t="n">
        <v>2010</v>
      </c>
      <c r="C2" s="239" t="n">
        <v>2013</v>
      </c>
      <c r="D2" s="32" t="n">
        <v>2014</v>
      </c>
      <c r="E2" s="239" t="n">
        <v>2015</v>
      </c>
    </row>
    <row r="3" customFormat="false" ht="12" hidden="false" customHeight="true" outlineLevel="0" collapsed="false">
      <c r="A3" s="252" t="s">
        <v>204</v>
      </c>
      <c r="B3" s="253" t="n">
        <v>63978</v>
      </c>
      <c r="C3" s="242" t="n">
        <v>133218</v>
      </c>
      <c r="D3" s="195" t="n">
        <v>190969</v>
      </c>
      <c r="E3" s="242" t="n">
        <v>77129</v>
      </c>
    </row>
    <row r="4" customFormat="false" ht="11.25" hidden="false" customHeight="false" outlineLevel="0" collapsed="false">
      <c r="A4" s="254" t="s">
        <v>205</v>
      </c>
      <c r="B4" s="255"/>
      <c r="C4" s="242"/>
      <c r="D4" s="195"/>
      <c r="E4" s="242"/>
    </row>
    <row r="5" customFormat="false" ht="11.25" hidden="false" customHeight="false" outlineLevel="0" collapsed="false">
      <c r="A5" s="189" t="s">
        <v>206</v>
      </c>
      <c r="B5" s="255" t="n">
        <v>2316</v>
      </c>
      <c r="C5" s="255" t="s">
        <v>128</v>
      </c>
      <c r="D5" s="255" t="s">
        <v>128</v>
      </c>
      <c r="E5" s="202" t="s">
        <v>128</v>
      </c>
    </row>
    <row r="6" customFormat="false" ht="11.25" hidden="false" customHeight="false" outlineLevel="0" collapsed="false">
      <c r="A6" s="256" t="s">
        <v>207</v>
      </c>
      <c r="B6" s="255" t="s">
        <v>128</v>
      </c>
      <c r="C6" s="242" t="n">
        <v>88004</v>
      </c>
      <c r="D6" s="195" t="n">
        <v>143275</v>
      </c>
      <c r="E6" s="242" t="n">
        <v>53347</v>
      </c>
    </row>
    <row r="7" customFormat="false" ht="11.25" hidden="false" customHeight="false" outlineLevel="0" collapsed="false">
      <c r="A7" s="256" t="s">
        <v>208</v>
      </c>
      <c r="B7" s="253" t="n">
        <v>60336</v>
      </c>
      <c r="C7" s="242" t="n">
        <v>44583</v>
      </c>
      <c r="D7" s="195" t="n">
        <v>46867</v>
      </c>
      <c r="E7" s="242" t="n">
        <v>22235</v>
      </c>
    </row>
    <row r="8" customFormat="false" ht="11.25" hidden="false" customHeight="false" outlineLevel="0" collapsed="false">
      <c r="A8" s="256" t="s">
        <v>209</v>
      </c>
      <c r="B8" s="253" t="n">
        <v>1326</v>
      </c>
      <c r="C8" s="242" t="n">
        <v>631</v>
      </c>
      <c r="D8" s="195" t="n">
        <v>827</v>
      </c>
      <c r="E8" s="242" t="n">
        <v>1547</v>
      </c>
    </row>
    <row r="9" customFormat="false" ht="11.25" hidden="false" customHeight="false" outlineLevel="0" collapsed="false">
      <c r="A9" s="254" t="s">
        <v>210</v>
      </c>
      <c r="B9" s="253" t="n">
        <v>186280</v>
      </c>
      <c r="C9" s="242" t="n">
        <v>495264</v>
      </c>
      <c r="D9" s="195" t="n">
        <v>768515</v>
      </c>
      <c r="E9" s="242" t="n">
        <v>644098</v>
      </c>
    </row>
    <row r="10" s="260" customFormat="true" ht="11.25" hidden="false" customHeight="false" outlineLevel="0" collapsed="false">
      <c r="A10" s="257" t="s">
        <v>205</v>
      </c>
      <c r="B10" s="258"/>
      <c r="C10" s="259"/>
      <c r="D10" s="259"/>
      <c r="E10" s="242"/>
    </row>
    <row r="11" customFormat="false" ht="11.25" hidden="false" customHeight="false" outlineLevel="0" collapsed="false">
      <c r="A11" s="261" t="s">
        <v>211</v>
      </c>
      <c r="B11" s="253" t="n">
        <v>16872</v>
      </c>
      <c r="C11" s="253" t="s">
        <v>128</v>
      </c>
      <c r="D11" s="253" t="s">
        <v>128</v>
      </c>
      <c r="E11" s="253" t="s">
        <v>128</v>
      </c>
    </row>
    <row r="12" customFormat="false" ht="11.25" hidden="false" customHeight="false" outlineLevel="0" collapsed="false">
      <c r="A12" s="261" t="s">
        <v>212</v>
      </c>
      <c r="B12" s="253" t="n">
        <v>137880</v>
      </c>
      <c r="C12" s="253" t="s">
        <v>128</v>
      </c>
      <c r="D12" s="253" t="s">
        <v>128</v>
      </c>
      <c r="E12" s="253" t="s">
        <v>128</v>
      </c>
    </row>
    <row r="13" customFormat="false" ht="11.25" hidden="false" customHeight="false" outlineLevel="0" collapsed="false">
      <c r="A13" s="262" t="s">
        <v>213</v>
      </c>
      <c r="B13" s="253" t="n">
        <v>31528</v>
      </c>
      <c r="C13" s="253" t="s">
        <v>128</v>
      </c>
      <c r="D13" s="253" t="s">
        <v>128</v>
      </c>
      <c r="E13" s="242" t="s">
        <v>128</v>
      </c>
    </row>
    <row r="14" s="175" customFormat="true" ht="11.25" hidden="false" customHeight="false" outlineLevel="0" collapsed="false">
      <c r="A14" s="261" t="s">
        <v>214</v>
      </c>
      <c r="B14" s="253" t="s">
        <v>128</v>
      </c>
      <c r="C14" s="253" t="n">
        <v>260470</v>
      </c>
      <c r="D14" s="253" t="n">
        <v>433247</v>
      </c>
      <c r="E14" s="242" t="n">
        <v>335975</v>
      </c>
    </row>
    <row r="15" s="175" customFormat="true" ht="11.25" hidden="false" customHeight="false" outlineLevel="0" collapsed="false">
      <c r="A15" s="261" t="s">
        <v>215</v>
      </c>
      <c r="B15" s="253" t="s">
        <v>128</v>
      </c>
      <c r="C15" s="253" t="n">
        <v>112157</v>
      </c>
      <c r="D15" s="253" t="n">
        <v>111704</v>
      </c>
      <c r="E15" s="242" t="n">
        <v>84701</v>
      </c>
    </row>
    <row r="16" s="175" customFormat="true" ht="11.25" hidden="false" customHeight="false" outlineLevel="0" collapsed="false">
      <c r="A16" s="261" t="s">
        <v>216</v>
      </c>
      <c r="B16" s="253" t="s">
        <v>128</v>
      </c>
      <c r="C16" s="253" t="n">
        <v>122637</v>
      </c>
      <c r="D16" s="253" t="n">
        <v>223564</v>
      </c>
      <c r="E16" s="242" t="n">
        <v>223422</v>
      </c>
    </row>
    <row r="17" customFormat="false" ht="11.25" hidden="false" customHeight="false" outlineLevel="0" collapsed="false">
      <c r="A17" s="263" t="s">
        <v>217</v>
      </c>
      <c r="B17" s="253" t="n">
        <v>109509</v>
      </c>
      <c r="C17" s="242" t="n">
        <v>137064</v>
      </c>
      <c r="D17" s="242" t="n">
        <v>80386</v>
      </c>
      <c r="E17" s="242" t="n">
        <v>71121</v>
      </c>
    </row>
    <row r="18" customFormat="false" ht="11.25" hidden="false" customHeight="false" outlineLevel="0" collapsed="false">
      <c r="A18" s="264" t="s">
        <v>205</v>
      </c>
      <c r="B18" s="242"/>
      <c r="C18" s="242"/>
      <c r="D18" s="242"/>
      <c r="E18" s="242"/>
    </row>
    <row r="19" customFormat="false" ht="11.25" hidden="false" customHeight="false" outlineLevel="0" collapsed="false">
      <c r="A19" s="261" t="s">
        <v>218</v>
      </c>
      <c r="B19" s="242" t="n">
        <f aca="false">48535+2581+1201+227+910+395+5653</f>
        <v>59502</v>
      </c>
      <c r="C19" s="242" t="n">
        <v>110917</v>
      </c>
      <c r="D19" s="242" t="n">
        <v>80386</v>
      </c>
      <c r="E19" s="242" t="n">
        <v>71121</v>
      </c>
    </row>
    <row r="20" customFormat="false" ht="11.25" hidden="false" customHeight="false" outlineLevel="0" collapsed="false">
      <c r="A20" s="261" t="s">
        <v>219</v>
      </c>
      <c r="B20" s="242" t="n">
        <v>48970</v>
      </c>
      <c r="C20" s="242" t="n">
        <v>26126</v>
      </c>
      <c r="D20" s="253" t="s">
        <v>128</v>
      </c>
      <c r="E20" s="242" t="s">
        <v>128</v>
      </c>
    </row>
    <row r="21" customFormat="false" ht="11.25" hidden="false" customHeight="false" outlineLevel="0" collapsed="false">
      <c r="A21" s="261" t="s">
        <v>220</v>
      </c>
      <c r="B21" s="242" t="n">
        <v>1037</v>
      </c>
      <c r="C21" s="242" t="n">
        <v>21</v>
      </c>
      <c r="D21" s="253" t="s">
        <v>128</v>
      </c>
      <c r="E21" s="242" t="s">
        <v>128</v>
      </c>
    </row>
    <row r="22" customFormat="false" ht="11.25" hidden="false" customHeight="false" outlineLevel="0" collapsed="false">
      <c r="A22" s="254" t="s">
        <v>221</v>
      </c>
      <c r="B22" s="195" t="n">
        <v>11807</v>
      </c>
      <c r="C22" s="242" t="n">
        <v>11436.78</v>
      </c>
      <c r="D22" s="195" t="n">
        <v>11807</v>
      </c>
      <c r="E22" s="242" t="n">
        <v>10777</v>
      </c>
    </row>
    <row r="23" customFormat="false" ht="11.25" hidden="false" customHeight="false" outlineLevel="0" collapsed="false">
      <c r="A23" s="254" t="s">
        <v>222</v>
      </c>
      <c r="B23" s="242" t="n">
        <v>9988</v>
      </c>
      <c r="C23" s="242" t="n">
        <v>5094</v>
      </c>
      <c r="D23" s="195" t="n">
        <v>5966</v>
      </c>
      <c r="E23" s="242" t="n">
        <v>4882</v>
      </c>
    </row>
    <row r="24" customFormat="false" ht="11.25" hidden="false" customHeight="false" outlineLevel="0" collapsed="false">
      <c r="A24" s="254" t="s">
        <v>223</v>
      </c>
      <c r="B24" s="255" t="n">
        <v>17625</v>
      </c>
      <c r="C24" s="242" t="n">
        <v>17342</v>
      </c>
      <c r="D24" s="195" t="n">
        <f aca="false">SUM(D26:D27)</f>
        <v>12834</v>
      </c>
      <c r="E24" s="242" t="n">
        <f aca="false">SUM(E26:E27)</f>
        <v>11741</v>
      </c>
    </row>
    <row r="25" customFormat="false" ht="11.25" hidden="false" customHeight="false" outlineLevel="0" collapsed="false">
      <c r="A25" s="254" t="s">
        <v>205</v>
      </c>
      <c r="B25" s="255"/>
      <c r="C25" s="242"/>
      <c r="D25" s="195"/>
      <c r="E25" s="242"/>
    </row>
    <row r="26" customFormat="false" ht="11.25" hidden="false" customHeight="false" outlineLevel="0" collapsed="false">
      <c r="A26" s="256" t="s">
        <v>224</v>
      </c>
      <c r="B26" s="242" t="n">
        <v>1978</v>
      </c>
      <c r="C26" s="195" t="n">
        <v>889</v>
      </c>
      <c r="D26" s="195" t="n">
        <f aca="false">3567+611+257</f>
        <v>4435</v>
      </c>
      <c r="E26" s="242" t="n">
        <v>3249</v>
      </c>
    </row>
    <row r="27" customFormat="false" ht="11.25" hidden="false" customHeight="false" outlineLevel="0" collapsed="false">
      <c r="A27" s="256" t="s">
        <v>225</v>
      </c>
      <c r="B27" s="242" t="n">
        <v>15647</v>
      </c>
      <c r="C27" s="195" t="n">
        <v>16453</v>
      </c>
      <c r="D27" s="195" t="n">
        <v>8399</v>
      </c>
      <c r="E27" s="242" t="n">
        <v>8492</v>
      </c>
    </row>
    <row r="28" s="29" customFormat="true" ht="11.25" hidden="false" customHeight="false" outlineLevel="0" collapsed="false">
      <c r="A28" s="177" t="s">
        <v>60</v>
      </c>
      <c r="B28" s="265" t="n">
        <v>399187</v>
      </c>
      <c r="C28" s="265" t="n">
        <v>799418.78</v>
      </c>
      <c r="D28" s="265" t="n">
        <f aca="false">SUM(D3,D9,D17,D22:D24)</f>
        <v>1070477</v>
      </c>
      <c r="E28" s="266" t="n">
        <f aca="false">SUM(E3,E9,E17,E22:E24)</f>
        <v>819748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5.13"/>
    <col collapsed="false" customWidth="true" hidden="false" outlineLevel="0" max="2" min="2" style="6" width="10.56"/>
    <col collapsed="false" customWidth="true" hidden="false" outlineLevel="0" max="3" min="3" style="7" width="10.56"/>
    <col collapsed="false" customWidth="true" hidden="false" outlineLevel="0" max="4" min="4" style="6" width="10.56"/>
    <col collapsed="false" customWidth="true" hidden="false" outlineLevel="0" max="5" min="5" style="7" width="10.56"/>
    <col collapsed="false" customWidth="true" hidden="false" outlineLevel="0" max="6" min="6" style="6" width="10.56"/>
    <col collapsed="false" customWidth="false" hidden="false" outlineLevel="0" max="257" min="7" style="6" width="9.14"/>
  </cols>
  <sheetData>
    <row r="1" s="11" customFormat="true" ht="12" hidden="false" customHeight="false" outlineLevel="0" collapsed="false">
      <c r="A1" s="8" t="s">
        <v>2</v>
      </c>
      <c r="B1" s="9"/>
      <c r="C1" s="10"/>
      <c r="D1" s="9"/>
      <c r="E1" s="10"/>
      <c r="F1" s="9"/>
    </row>
    <row r="2" s="17" customFormat="true" ht="11.25" hidden="false" customHeight="false" outlineLevel="0" collapsed="false">
      <c r="A2" s="12" t="s">
        <v>27</v>
      </c>
      <c r="B2" s="13" t="n">
        <v>2000</v>
      </c>
      <c r="C2" s="14" t="n">
        <v>2005</v>
      </c>
      <c r="D2" s="15" t="n">
        <v>2010</v>
      </c>
      <c r="E2" s="16" t="n">
        <v>2014</v>
      </c>
      <c r="F2" s="16" t="n">
        <v>2015</v>
      </c>
    </row>
    <row r="3" customFormat="false" ht="11.25" hidden="false" customHeight="false" outlineLevel="0" collapsed="false">
      <c r="A3" s="18" t="s">
        <v>28</v>
      </c>
      <c r="B3" s="18"/>
      <c r="C3" s="18"/>
      <c r="D3" s="18"/>
      <c r="E3" s="18"/>
      <c r="F3" s="18"/>
    </row>
    <row r="4" customFormat="false" ht="11.25" hidden="false" customHeight="false" outlineLevel="0" collapsed="false">
      <c r="A4" s="19" t="s">
        <v>29</v>
      </c>
      <c r="B4" s="20" t="n">
        <f aca="false">+B6+B7</f>
        <v>2264.7</v>
      </c>
      <c r="C4" s="21" t="n">
        <v>2275.2</v>
      </c>
      <c r="D4" s="21" t="n">
        <v>2254.2975</v>
      </c>
      <c r="E4" s="21" t="n">
        <v>2402.222</v>
      </c>
      <c r="F4" s="21" t="n">
        <v>2445.395</v>
      </c>
    </row>
    <row r="5" customFormat="false" ht="11.25" hidden="false" customHeight="false" outlineLevel="0" collapsed="false">
      <c r="A5" s="22" t="s">
        <v>30</v>
      </c>
      <c r="B5" s="20"/>
      <c r="C5" s="21"/>
      <c r="D5" s="21"/>
      <c r="F5" s="21"/>
    </row>
    <row r="6" customFormat="false" ht="11.25" hidden="false" customHeight="false" outlineLevel="0" collapsed="false">
      <c r="A6" s="23" t="s">
        <v>31</v>
      </c>
      <c r="B6" s="20" t="n">
        <v>2105.8</v>
      </c>
      <c r="C6" s="21" t="n">
        <v>2116.1</v>
      </c>
      <c r="D6" s="21" t="n">
        <v>1992.5425</v>
      </c>
      <c r="E6" s="21" t="n">
        <v>2220.475</v>
      </c>
      <c r="F6" s="21" t="n">
        <v>2283.467</v>
      </c>
    </row>
    <row r="7" customFormat="false" ht="11.25" hidden="false" customHeight="false" outlineLevel="0" collapsed="false">
      <c r="A7" s="23" t="s">
        <v>32</v>
      </c>
      <c r="B7" s="20" t="n">
        <v>158.9</v>
      </c>
      <c r="C7" s="21" t="n">
        <v>159.1</v>
      </c>
      <c r="D7" s="21" t="n">
        <v>261.755</v>
      </c>
      <c r="E7" s="21" t="n">
        <v>181.747</v>
      </c>
      <c r="F7" s="21" t="n">
        <v>161.928</v>
      </c>
    </row>
    <row r="8" customFormat="false" ht="11.25" hidden="false" customHeight="false" outlineLevel="0" collapsed="false">
      <c r="A8" s="19" t="s">
        <v>33</v>
      </c>
      <c r="B8" s="20" t="n">
        <v>1441</v>
      </c>
      <c r="C8" s="21" t="n">
        <v>1409.7</v>
      </c>
      <c r="D8" s="21" t="n">
        <v>1419.5875</v>
      </c>
      <c r="E8" s="21" t="n">
        <v>1251.615</v>
      </c>
      <c r="F8" s="21" t="n">
        <v>1195.869</v>
      </c>
    </row>
    <row r="9" customFormat="false" ht="11.25" hidden="false" customHeight="false" outlineLevel="0" collapsed="false">
      <c r="A9" s="24" t="s">
        <v>34</v>
      </c>
      <c r="B9" s="24"/>
      <c r="C9" s="24"/>
      <c r="D9" s="24"/>
      <c r="E9" s="24"/>
      <c r="F9" s="24"/>
    </row>
    <row r="10" customFormat="false" ht="11.25" hidden="false" customHeight="false" outlineLevel="0" collapsed="false">
      <c r="A10" s="19" t="s">
        <v>35</v>
      </c>
      <c r="B10" s="20" t="n">
        <v>61.1139595757887</v>
      </c>
      <c r="C10" s="21" t="n">
        <v>61.7</v>
      </c>
      <c r="D10" s="21" t="n">
        <v>61.3600452926534</v>
      </c>
      <c r="E10" s="21" t="n">
        <v>65.7452058603616</v>
      </c>
      <c r="F10" s="21" t="n">
        <v>67.1578605670998</v>
      </c>
    </row>
    <row r="11" customFormat="false" ht="11.25" hidden="false" customHeight="false" outlineLevel="0" collapsed="false">
      <c r="A11" s="19" t="s">
        <v>36</v>
      </c>
      <c r="B11" s="20" t="n">
        <v>7.01638186073211</v>
      </c>
      <c r="C11" s="21" t="n">
        <v>7</v>
      </c>
      <c r="D11" s="21" t="n">
        <v>11.6113778239119</v>
      </c>
      <c r="E11" s="21" t="n">
        <v>7.56578700886096</v>
      </c>
      <c r="F11" s="21" t="n">
        <v>6.62175231404333</v>
      </c>
    </row>
    <row r="12" customFormat="false" ht="11.25" hidden="false" customHeight="false" outlineLevel="0" collapsed="false">
      <c r="A12" s="25" t="s">
        <v>37</v>
      </c>
      <c r="B12" s="20" t="n">
        <f aca="false">+B6/(B4+B8)*100</f>
        <v>56.8259708017379</v>
      </c>
      <c r="C12" s="21" t="n">
        <v>57.4</v>
      </c>
      <c r="D12" s="21" t="n">
        <v>54.2352986008</v>
      </c>
      <c r="E12" s="21" t="n">
        <v>60.7710636164294</v>
      </c>
      <c r="F12" s="21" t="n">
        <v>62.7108333809358</v>
      </c>
    </row>
    <row r="13" customFormat="false" ht="11.25" hidden="false" customHeight="false" outlineLevel="0" collapsed="false">
      <c r="A13" s="24" t="s">
        <v>38</v>
      </c>
      <c r="B13" s="24"/>
      <c r="C13" s="24"/>
      <c r="D13" s="24"/>
      <c r="E13" s="24"/>
      <c r="F13" s="24"/>
    </row>
    <row r="14" customFormat="false" ht="11.25" hidden="false" customHeight="false" outlineLevel="0" collapsed="false">
      <c r="A14" s="19" t="s">
        <v>29</v>
      </c>
      <c r="B14" s="20" t="n">
        <v>1855.2</v>
      </c>
      <c r="C14" s="21" t="n">
        <v>1930.2</v>
      </c>
      <c r="D14" s="21" t="n">
        <v>1947.5125</v>
      </c>
      <c r="E14" s="21" t="n">
        <v>2041.942</v>
      </c>
      <c r="F14" s="21" t="n">
        <v>2072.947</v>
      </c>
    </row>
    <row r="15" customFormat="false" ht="11.25" hidden="false" customHeight="false" outlineLevel="0" collapsed="false">
      <c r="A15" s="22" t="s">
        <v>30</v>
      </c>
      <c r="B15" s="20"/>
      <c r="C15" s="21"/>
      <c r="D15" s="21"/>
      <c r="E15" s="21"/>
      <c r="F15" s="21"/>
    </row>
    <row r="16" customFormat="false" ht="11.25" hidden="false" customHeight="false" outlineLevel="0" collapsed="false">
      <c r="A16" s="23" t="s">
        <v>31</v>
      </c>
      <c r="B16" s="20" t="n">
        <v>1750.4</v>
      </c>
      <c r="C16" s="21" t="n">
        <v>1785.4</v>
      </c>
      <c r="D16" s="21" t="n">
        <v>1739.8425</v>
      </c>
      <c r="E16" s="21" t="n">
        <v>1880.364</v>
      </c>
      <c r="F16" s="21" t="n">
        <v>1927.03</v>
      </c>
    </row>
    <row r="17" customFormat="false" ht="11.25" hidden="false" customHeight="false" outlineLevel="0" collapsed="false">
      <c r="A17" s="23" t="s">
        <v>32</v>
      </c>
      <c r="B17" s="20" t="n">
        <v>104.8</v>
      </c>
      <c r="C17" s="21" t="n">
        <v>144.8</v>
      </c>
      <c r="D17" s="21" t="n">
        <v>207.67</v>
      </c>
      <c r="E17" s="21" t="n">
        <v>161.578</v>
      </c>
      <c r="F17" s="21" t="n">
        <v>145.917</v>
      </c>
    </row>
    <row r="18" customFormat="false" ht="11.25" hidden="false" customHeight="false" outlineLevel="0" collapsed="false">
      <c r="A18" s="19" t="s">
        <v>33</v>
      </c>
      <c r="B18" s="20" t="n">
        <v>2218.6</v>
      </c>
      <c r="C18" s="21" t="n">
        <v>2107.4</v>
      </c>
      <c r="D18" s="21" t="n">
        <v>2041.265</v>
      </c>
      <c r="E18" s="21" t="n">
        <v>1877.469</v>
      </c>
      <c r="F18" s="21" t="n">
        <v>1823.726</v>
      </c>
    </row>
    <row r="19" customFormat="false" ht="11.25" hidden="false" customHeight="false" outlineLevel="0" collapsed="false">
      <c r="A19" s="24" t="s">
        <v>34</v>
      </c>
      <c r="B19" s="24"/>
      <c r="C19" s="24"/>
      <c r="D19" s="24"/>
      <c r="E19" s="24"/>
      <c r="F19" s="24"/>
    </row>
    <row r="20" customFormat="false" ht="11.25" hidden="false" customHeight="false" outlineLevel="0" collapsed="false">
      <c r="A20" s="19" t="s">
        <v>35</v>
      </c>
      <c r="B20" s="20" t="n">
        <v>45.5397908586578</v>
      </c>
      <c r="C20" s="21" t="n">
        <v>47.8</v>
      </c>
      <c r="D20" s="21" t="n">
        <v>48.8248271712493</v>
      </c>
      <c r="E20" s="21" t="n">
        <v>52.0981851609846</v>
      </c>
      <c r="F20" s="21" t="n">
        <v>53.197869053934</v>
      </c>
    </row>
    <row r="21" customFormat="false" ht="11.25" hidden="false" customHeight="false" outlineLevel="0" collapsed="false">
      <c r="A21" s="19" t="s">
        <v>36</v>
      </c>
      <c r="B21" s="20" t="n">
        <v>5.64898663216904</v>
      </c>
      <c r="C21" s="21" t="n">
        <v>7.5</v>
      </c>
      <c r="D21" s="21" t="n">
        <v>10.6633461916162</v>
      </c>
      <c r="E21" s="21" t="n">
        <v>7.91295737097332</v>
      </c>
      <c r="F21" s="21" t="n">
        <v>7.0391090558514</v>
      </c>
    </row>
    <row r="22" customFormat="false" ht="11.25" hidden="false" customHeight="false" outlineLevel="0" collapsed="false">
      <c r="A22" s="25" t="s">
        <v>37</v>
      </c>
      <c r="B22" s="20" t="n">
        <f aca="false">+B16/(B14+B18)*100</f>
        <v>42.9672541607345</v>
      </c>
      <c r="C22" s="21" t="n">
        <v>44.2</v>
      </c>
      <c r="D22" s="21" t="n">
        <v>43.6184668225207</v>
      </c>
      <c r="E22" s="21" t="n">
        <v>47.9756779781452</v>
      </c>
      <c r="F22" s="21" t="n">
        <v>49.4532130358385</v>
      </c>
    </row>
    <row r="23" customFormat="false" ht="11.25" hidden="false" customHeight="false" outlineLevel="0" collapsed="false">
      <c r="A23" s="24" t="s">
        <v>39</v>
      </c>
      <c r="B23" s="24"/>
      <c r="C23" s="24"/>
      <c r="D23" s="24"/>
      <c r="E23" s="24"/>
      <c r="F23" s="24"/>
    </row>
    <row r="24" customFormat="false" ht="11.25" hidden="false" customHeight="false" outlineLevel="0" collapsed="false">
      <c r="A24" s="19" t="s">
        <v>29</v>
      </c>
      <c r="B24" s="20" t="n">
        <v>4119.9</v>
      </c>
      <c r="C24" s="21" t="n">
        <v>4205.4</v>
      </c>
      <c r="D24" s="21" t="n">
        <v>4201.8075</v>
      </c>
      <c r="E24" s="20" t="n">
        <v>4444.164</v>
      </c>
      <c r="F24" s="21" t="n">
        <v>4518.343</v>
      </c>
    </row>
    <row r="25" customFormat="false" ht="11.25" hidden="false" customHeight="false" outlineLevel="0" collapsed="false">
      <c r="A25" s="22" t="s">
        <v>30</v>
      </c>
      <c r="B25" s="20"/>
      <c r="C25" s="21"/>
      <c r="D25" s="21"/>
      <c r="E25" s="20"/>
      <c r="F25" s="21"/>
    </row>
    <row r="26" customFormat="false" ht="11.25" hidden="false" customHeight="false" outlineLevel="0" collapsed="false">
      <c r="A26" s="23" t="s">
        <v>31</v>
      </c>
      <c r="B26" s="20" t="n">
        <v>3856.2</v>
      </c>
      <c r="C26" s="21" t="n">
        <v>3901.5</v>
      </c>
      <c r="D26" s="21" t="n">
        <v>3732.3825</v>
      </c>
      <c r="E26" s="20" t="n">
        <v>4100.839</v>
      </c>
      <c r="F26" s="21" t="n">
        <v>4210.497</v>
      </c>
    </row>
    <row r="27" customFormat="false" ht="11.25" hidden="false" customHeight="false" outlineLevel="0" collapsed="false">
      <c r="A27" s="23" t="s">
        <v>32</v>
      </c>
      <c r="B27" s="20" t="n">
        <v>263.7</v>
      </c>
      <c r="C27" s="21" t="n">
        <v>303.9</v>
      </c>
      <c r="D27" s="21" t="n">
        <v>469.425</v>
      </c>
      <c r="E27" s="20" t="n">
        <v>343.325</v>
      </c>
      <c r="F27" s="21" t="n">
        <v>307.846</v>
      </c>
    </row>
    <row r="28" customFormat="false" ht="11.25" hidden="false" customHeight="false" outlineLevel="0" collapsed="false">
      <c r="A28" s="19" t="s">
        <v>33</v>
      </c>
      <c r="B28" s="20" t="n">
        <v>3659.6</v>
      </c>
      <c r="C28" s="21" t="n">
        <v>3517.1</v>
      </c>
      <c r="D28" s="21" t="n">
        <v>3460.8525</v>
      </c>
      <c r="E28" s="20" t="n">
        <v>3129.083</v>
      </c>
      <c r="F28" s="21" t="n">
        <v>3019.595</v>
      </c>
    </row>
    <row r="29" customFormat="false" ht="11.25" hidden="false" customHeight="false" outlineLevel="0" collapsed="false">
      <c r="A29" s="24" t="s">
        <v>34</v>
      </c>
      <c r="B29" s="24"/>
      <c r="C29" s="24"/>
      <c r="D29" s="24"/>
      <c r="E29" s="24"/>
      <c r="F29" s="24"/>
    </row>
    <row r="30" customFormat="false" ht="11.25" hidden="false" customHeight="false" outlineLevel="0" collapsed="false">
      <c r="A30" s="19" t="s">
        <v>35</v>
      </c>
      <c r="B30" s="20" t="n">
        <v>52.9584163506652</v>
      </c>
      <c r="C30" s="21" t="n">
        <v>54.5</v>
      </c>
      <c r="D30" s="21" t="n">
        <v>54.8348419478353</v>
      </c>
      <c r="E30" s="20" t="n">
        <v>58.6824119165795</v>
      </c>
      <c r="F30" s="21" t="n">
        <v>59.9413738798825</v>
      </c>
    </row>
    <row r="31" customFormat="false" ht="11.25" hidden="false" customHeight="false" outlineLevel="0" collapsed="false">
      <c r="A31" s="19" t="s">
        <v>36</v>
      </c>
      <c r="B31" s="20" t="n">
        <v>6.40064079225224</v>
      </c>
      <c r="C31" s="21" t="n">
        <v>7.2</v>
      </c>
      <c r="D31" s="21" t="n">
        <v>11.1719777738509</v>
      </c>
      <c r="E31" s="20" t="n">
        <v>7.72529996642788</v>
      </c>
      <c r="F31" s="21" t="n">
        <v>6.8132499015679</v>
      </c>
    </row>
    <row r="32" customFormat="false" ht="11.25" hidden="false" customHeight="false" outlineLevel="0" collapsed="false">
      <c r="A32" s="25" t="s">
        <v>37</v>
      </c>
      <c r="B32" s="20" t="n">
        <f aca="false">+B26/(B24+B28)*100</f>
        <v>49.5687383507938</v>
      </c>
      <c r="C32" s="21" t="n">
        <v>50.5</v>
      </c>
      <c r="D32" s="21" t="n">
        <v>48.7087055930969</v>
      </c>
      <c r="E32" s="20" t="n">
        <v>54.1490195684889</v>
      </c>
      <c r="F32" s="21" t="n">
        <v>55.857418283013</v>
      </c>
    </row>
  </sheetData>
  <mergeCells count="6">
    <mergeCell ref="A3:F3"/>
    <mergeCell ref="A9:F9"/>
    <mergeCell ref="A13:F13"/>
    <mergeCell ref="A19:F19"/>
    <mergeCell ref="A23:F23"/>
    <mergeCell ref="A29:F2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.13"/>
    <col collapsed="false" customWidth="true" hidden="false" outlineLevel="0" max="2" min="2" style="267" width="36.7"/>
    <col collapsed="false" customWidth="true" hidden="false" outlineLevel="0" max="6" min="3" style="267" width="11.28"/>
    <col collapsed="false" customWidth="false" hidden="false" outlineLevel="0" max="9" min="7" style="74" width="9.14"/>
    <col collapsed="false" customWidth="false" hidden="false" outlineLevel="0" max="11" min="10" style="268" width="9.14"/>
    <col collapsed="false" customWidth="false" hidden="false" outlineLevel="0" max="257" min="12" style="74" width="9.14"/>
  </cols>
  <sheetData>
    <row r="1" customFormat="false" ht="23.25" hidden="false" customHeight="true" outlineLevel="0" collapsed="false">
      <c r="A1" s="269" t="s">
        <v>20</v>
      </c>
      <c r="B1" s="269"/>
      <c r="C1" s="269"/>
      <c r="D1" s="269"/>
      <c r="E1" s="269"/>
      <c r="F1" s="269"/>
    </row>
    <row r="2" customFormat="false" ht="12.75" hidden="false" customHeight="true" outlineLevel="0" collapsed="false">
      <c r="A2" s="270" t="s">
        <v>63</v>
      </c>
      <c r="B2" s="271" t="s">
        <v>172</v>
      </c>
      <c r="C2" s="272" t="s">
        <v>226</v>
      </c>
      <c r="D2" s="272"/>
      <c r="E2" s="273" t="s">
        <v>227</v>
      </c>
      <c r="F2" s="273"/>
      <c r="G2" s="274"/>
    </row>
    <row r="3" customFormat="false" ht="23.25" hidden="false" customHeight="true" outlineLevel="0" collapsed="false">
      <c r="A3" s="270"/>
      <c r="B3" s="271"/>
      <c r="C3" s="275" t="s">
        <v>174</v>
      </c>
      <c r="D3" s="276" t="s">
        <v>163</v>
      </c>
      <c r="E3" s="277" t="s">
        <v>174</v>
      </c>
      <c r="F3" s="277" t="s">
        <v>163</v>
      </c>
      <c r="G3" s="274"/>
    </row>
    <row r="4" customFormat="false" ht="12.75" hidden="false" customHeight="false" outlineLevel="0" collapsed="false">
      <c r="A4" s="208" t="s">
        <v>67</v>
      </c>
      <c r="B4" s="215" t="s">
        <v>68</v>
      </c>
      <c r="C4" s="210" t="n">
        <v>80.391</v>
      </c>
      <c r="D4" s="210" t="n">
        <v>100.963277403798</v>
      </c>
      <c r="E4" s="210" t="n">
        <v>78.885</v>
      </c>
      <c r="F4" s="210" t="n">
        <v>100.8</v>
      </c>
      <c r="G4" s="274"/>
    </row>
    <row r="5" customFormat="false" ht="12.75" hidden="false" customHeight="false" outlineLevel="0" collapsed="false">
      <c r="A5" s="278" t="s">
        <v>175</v>
      </c>
      <c r="B5" s="279" t="s">
        <v>176</v>
      </c>
      <c r="C5" s="210" t="n">
        <v>14.054</v>
      </c>
      <c r="D5" s="210" t="n">
        <v>98.6245614035088</v>
      </c>
      <c r="E5" s="210" t="n">
        <v>13.961</v>
      </c>
      <c r="F5" s="210" t="n">
        <v>98.8</v>
      </c>
    </row>
    <row r="6" customFormat="false" ht="12.75" hidden="false" customHeight="false" outlineLevel="0" collapsed="false">
      <c r="A6" s="208" t="s">
        <v>69</v>
      </c>
      <c r="B6" s="215" t="s">
        <v>70</v>
      </c>
      <c r="C6" s="210" t="n">
        <v>3.676</v>
      </c>
      <c r="D6" s="210" t="n">
        <v>97.5583864118896</v>
      </c>
      <c r="E6" s="210" t="n">
        <v>3.633</v>
      </c>
      <c r="F6" s="210" t="n">
        <v>97.3</v>
      </c>
    </row>
    <row r="7" customFormat="false" ht="12.75" hidden="false" customHeight="false" outlineLevel="0" collapsed="false">
      <c r="A7" s="212" t="s">
        <v>71</v>
      </c>
      <c r="B7" s="215" t="s">
        <v>72</v>
      </c>
      <c r="C7" s="210" t="n">
        <v>652.269</v>
      </c>
      <c r="D7" s="210" t="n">
        <v>103.014945220862</v>
      </c>
      <c r="E7" s="210" t="n">
        <v>646.598</v>
      </c>
      <c r="F7" s="210" t="n">
        <v>103</v>
      </c>
    </row>
    <row r="8" customFormat="false" ht="12.75" hidden="false" customHeight="false" outlineLevel="0" collapsed="false">
      <c r="A8" s="280" t="s">
        <v>228</v>
      </c>
      <c r="B8" s="281" t="s">
        <v>229</v>
      </c>
      <c r="C8" s="210" t="n">
        <v>99.75</v>
      </c>
      <c r="D8" s="210" t="n">
        <v>101.387406616862</v>
      </c>
      <c r="E8" s="210" t="n">
        <v>98.014</v>
      </c>
      <c r="F8" s="210" t="n">
        <v>101.1</v>
      </c>
    </row>
    <row r="9" customFormat="false" ht="12.75" hidden="false" customHeight="false" outlineLevel="0" collapsed="false">
      <c r="A9" s="280" t="s">
        <v>230</v>
      </c>
      <c r="B9" s="281" t="s">
        <v>231</v>
      </c>
      <c r="C9" s="210" t="n">
        <v>42.14</v>
      </c>
      <c r="D9" s="210" t="n">
        <v>98.9527074625464</v>
      </c>
      <c r="E9" s="210" t="n">
        <v>41.567</v>
      </c>
      <c r="F9" s="210" t="n">
        <v>99.2</v>
      </c>
    </row>
    <row r="10" customFormat="false" ht="22.5" hidden="false" customHeight="false" outlineLevel="0" collapsed="false">
      <c r="A10" s="280" t="s">
        <v>232</v>
      </c>
      <c r="B10" s="281" t="s">
        <v>233</v>
      </c>
      <c r="C10" s="210" t="n">
        <v>38.601</v>
      </c>
      <c r="D10" s="210" t="n">
        <v>99.672071885974</v>
      </c>
      <c r="E10" s="210" t="n">
        <v>38.14</v>
      </c>
      <c r="F10" s="210" t="n">
        <v>99.5</v>
      </c>
    </row>
    <row r="11" customFormat="false" ht="12.75" hidden="false" customHeight="false" outlineLevel="0" collapsed="false">
      <c r="A11" s="280" t="s">
        <v>234</v>
      </c>
      <c r="B11" s="281" t="s">
        <v>235</v>
      </c>
      <c r="C11" s="210" t="n">
        <v>5.676</v>
      </c>
      <c r="D11" s="210" t="n">
        <v>95.9918822932522</v>
      </c>
      <c r="E11" s="210" t="n">
        <v>5.669</v>
      </c>
      <c r="F11" s="210" t="n">
        <v>96</v>
      </c>
    </row>
    <row r="12" customFormat="false" ht="12.75" hidden="false" customHeight="false" outlineLevel="0" collapsed="false">
      <c r="A12" s="280" t="s">
        <v>236</v>
      </c>
      <c r="B12" s="279" t="s">
        <v>237</v>
      </c>
      <c r="C12" s="210" t="n">
        <v>14.304</v>
      </c>
      <c r="D12" s="210" t="n">
        <v>104.991192014093</v>
      </c>
      <c r="E12" s="210" t="n">
        <v>14.181</v>
      </c>
      <c r="F12" s="210" t="n">
        <v>105.1</v>
      </c>
    </row>
    <row r="13" customFormat="false" ht="12.75" hidden="false" customHeight="false" outlineLevel="0" collapsed="false">
      <c r="A13" s="278" t="s">
        <v>238</v>
      </c>
      <c r="B13" s="279" t="s">
        <v>239</v>
      </c>
      <c r="C13" s="210" t="n">
        <v>17.39</v>
      </c>
      <c r="D13" s="210" t="n">
        <v>98.9529987481507</v>
      </c>
      <c r="E13" s="210" t="n">
        <v>17.384</v>
      </c>
      <c r="F13" s="210" t="n">
        <v>99</v>
      </c>
    </row>
    <row r="14" customFormat="false" ht="22.5" hidden="false" customHeight="false" outlineLevel="0" collapsed="false">
      <c r="A14" s="278" t="s">
        <v>240</v>
      </c>
      <c r="B14" s="281" t="s">
        <v>241</v>
      </c>
      <c r="C14" s="210" t="n">
        <v>68.277</v>
      </c>
      <c r="D14" s="210" t="n">
        <v>106.208194630246</v>
      </c>
      <c r="E14" s="210" t="n">
        <v>67.753</v>
      </c>
      <c r="F14" s="210" t="n">
        <v>106.2</v>
      </c>
    </row>
    <row r="15" customFormat="false" ht="22.5" hidden="false" customHeight="false" outlineLevel="0" collapsed="false">
      <c r="A15" s="278" t="s">
        <v>242</v>
      </c>
      <c r="B15" s="279" t="s">
        <v>243</v>
      </c>
      <c r="C15" s="210" t="n">
        <v>83.005</v>
      </c>
      <c r="D15" s="210" t="n">
        <v>103.908215765557</v>
      </c>
      <c r="E15" s="210" t="n">
        <v>81.916</v>
      </c>
      <c r="F15" s="210" t="n">
        <v>103.8</v>
      </c>
    </row>
    <row r="16" customFormat="false" ht="12.75" hidden="false" customHeight="false" outlineLevel="0" collapsed="false">
      <c r="A16" s="278" t="s">
        <v>244</v>
      </c>
      <c r="B16" s="279" t="s">
        <v>245</v>
      </c>
      <c r="C16" s="210" t="n">
        <v>42.456</v>
      </c>
      <c r="D16" s="210" t="n">
        <v>101.905813451107</v>
      </c>
      <c r="E16" s="210" t="n">
        <v>42.293</v>
      </c>
      <c r="F16" s="210" t="n">
        <v>102</v>
      </c>
    </row>
    <row r="17" customFormat="false" ht="12.75" hidden="false" customHeight="false" outlineLevel="0" collapsed="false">
      <c r="A17" s="278" t="s">
        <v>246</v>
      </c>
      <c r="B17" s="279" t="s">
        <v>247</v>
      </c>
      <c r="C17" s="210" t="n">
        <v>39.22</v>
      </c>
      <c r="D17" s="210" t="n">
        <v>100.574417889014</v>
      </c>
      <c r="E17" s="210" t="n">
        <v>39.114</v>
      </c>
      <c r="F17" s="210" t="n">
        <v>100.7</v>
      </c>
    </row>
    <row r="18" customFormat="false" ht="12.75" hidden="false" customHeight="false" outlineLevel="0" collapsed="false">
      <c r="A18" s="278" t="s">
        <v>248</v>
      </c>
      <c r="B18" s="279" t="s">
        <v>249</v>
      </c>
      <c r="C18" s="210" t="n">
        <v>58.415</v>
      </c>
      <c r="D18" s="210" t="n">
        <v>102.653545382655</v>
      </c>
      <c r="E18" s="210" t="n">
        <v>58.226</v>
      </c>
      <c r="F18" s="210" t="n">
        <v>102.6</v>
      </c>
    </row>
    <row r="19" customFormat="false" ht="12.75" hidden="false" customHeight="false" outlineLevel="0" collapsed="false">
      <c r="A19" s="278" t="s">
        <v>250</v>
      </c>
      <c r="B19" s="279" t="s">
        <v>251</v>
      </c>
      <c r="C19" s="210" t="n">
        <v>93.046</v>
      </c>
      <c r="D19" s="210" t="n">
        <v>107.361595089193</v>
      </c>
      <c r="E19" s="210" t="n">
        <v>92.96</v>
      </c>
      <c r="F19" s="210" t="n">
        <v>107.4</v>
      </c>
    </row>
    <row r="20" customFormat="false" ht="22.5" hidden="false" customHeight="false" outlineLevel="0" collapsed="false">
      <c r="A20" s="278" t="s">
        <v>252</v>
      </c>
      <c r="B20" s="281" t="s">
        <v>253</v>
      </c>
      <c r="C20" s="210" t="n">
        <v>49.99</v>
      </c>
      <c r="D20" s="210" t="n">
        <v>104.204448335522</v>
      </c>
      <c r="E20" s="210" t="n">
        <v>49.383</v>
      </c>
      <c r="F20" s="210" t="n">
        <v>104.5</v>
      </c>
    </row>
    <row r="21" customFormat="false" ht="12.75" hidden="false" customHeight="true" outlineLevel="0" collapsed="false">
      <c r="A21" s="208" t="s">
        <v>73</v>
      </c>
      <c r="B21" s="228" t="s">
        <v>74</v>
      </c>
      <c r="C21" s="210" t="n">
        <v>23.95</v>
      </c>
      <c r="D21" s="210" t="n">
        <v>98.3088416386175</v>
      </c>
      <c r="E21" s="210" t="n">
        <v>23.882</v>
      </c>
      <c r="F21" s="210" t="n">
        <v>98.3</v>
      </c>
    </row>
    <row r="22" customFormat="false" ht="12.75" hidden="false" customHeight="false" outlineLevel="0" collapsed="false">
      <c r="A22" s="212" t="s">
        <v>75</v>
      </c>
      <c r="B22" s="282" t="s">
        <v>76</v>
      </c>
      <c r="C22" s="210" t="n">
        <v>679.896</v>
      </c>
      <c r="D22" s="210" t="n">
        <v>102.810637689794</v>
      </c>
      <c r="E22" s="210" t="n">
        <v>674.114</v>
      </c>
      <c r="F22" s="210" t="n">
        <v>102.8</v>
      </c>
    </row>
    <row r="23" customFormat="false" ht="22.5" hidden="false" customHeight="false" outlineLevel="0" collapsed="false">
      <c r="A23" s="212" t="s">
        <v>77</v>
      </c>
      <c r="B23" s="215" t="s">
        <v>78</v>
      </c>
      <c r="C23" s="210" t="n">
        <v>42.076</v>
      </c>
      <c r="D23" s="210" t="n">
        <v>97.492932944066</v>
      </c>
      <c r="E23" s="210" t="n">
        <v>41.817</v>
      </c>
      <c r="F23" s="210" t="n">
        <v>97.5</v>
      </c>
    </row>
    <row r="24" customFormat="false" ht="12.75" hidden="false" customHeight="false" outlineLevel="0" collapsed="false">
      <c r="A24" s="216" t="s">
        <v>79</v>
      </c>
      <c r="B24" s="282" t="s">
        <v>80</v>
      </c>
      <c r="C24" s="210" t="n">
        <v>721.972</v>
      </c>
      <c r="D24" s="210" t="n">
        <v>102.48485734605</v>
      </c>
      <c r="E24" s="210" t="n">
        <v>715.931</v>
      </c>
      <c r="F24" s="210" t="n">
        <v>102.5</v>
      </c>
    </row>
    <row r="25" customFormat="false" ht="12.75" hidden="false" customHeight="false" outlineLevel="0" collapsed="false">
      <c r="A25" s="216" t="s">
        <v>81</v>
      </c>
      <c r="B25" s="282" t="s">
        <v>82</v>
      </c>
      <c r="C25" s="210" t="n">
        <v>115.25</v>
      </c>
      <c r="D25" s="210" t="n">
        <v>101.254590500958</v>
      </c>
      <c r="E25" s="210" t="n">
        <v>111.449</v>
      </c>
      <c r="F25" s="210" t="n">
        <v>101.3</v>
      </c>
    </row>
    <row r="26" customFormat="false" ht="12.75" hidden="false" customHeight="false" outlineLevel="0" collapsed="false">
      <c r="A26" s="212" t="s">
        <v>83</v>
      </c>
      <c r="B26" s="215" t="s">
        <v>84</v>
      </c>
      <c r="C26" s="210" t="n">
        <v>353.208</v>
      </c>
      <c r="D26" s="210" t="n">
        <v>103.31434989777</v>
      </c>
      <c r="E26" s="210" t="n">
        <v>342.09</v>
      </c>
      <c r="F26" s="210" t="n">
        <v>103</v>
      </c>
    </row>
    <row r="27" customFormat="false" ht="12.75" hidden="false" customHeight="false" outlineLevel="0" collapsed="false">
      <c r="A27" s="208" t="s">
        <v>85</v>
      </c>
      <c r="B27" s="215" t="s">
        <v>86</v>
      </c>
      <c r="C27" s="210" t="n">
        <v>201.073</v>
      </c>
      <c r="D27" s="210" t="n">
        <v>102.261654104747</v>
      </c>
      <c r="E27" s="210" t="n">
        <v>197.777</v>
      </c>
      <c r="F27" s="210" t="n">
        <v>102</v>
      </c>
    </row>
    <row r="28" customFormat="false" ht="12.75" hidden="false" customHeight="false" outlineLevel="0" collapsed="false">
      <c r="A28" s="212" t="s">
        <v>87</v>
      </c>
      <c r="B28" s="215" t="s">
        <v>88</v>
      </c>
      <c r="C28" s="210" t="n">
        <v>93.775</v>
      </c>
      <c r="D28" s="210" t="n">
        <v>107.373905078147</v>
      </c>
      <c r="E28" s="210" t="n">
        <v>86.335</v>
      </c>
      <c r="F28" s="210" t="n">
        <v>106.6</v>
      </c>
    </row>
    <row r="29" customFormat="false" ht="12.75" hidden="false" customHeight="false" outlineLevel="0" collapsed="false">
      <c r="A29" s="208" t="s">
        <v>89</v>
      </c>
      <c r="B29" s="215" t="s">
        <v>90</v>
      </c>
      <c r="C29" s="210" t="n">
        <v>75.756</v>
      </c>
      <c r="D29" s="210" t="n">
        <v>100.59889781555</v>
      </c>
      <c r="E29" s="210" t="n">
        <v>74.717</v>
      </c>
      <c r="F29" s="210" t="n">
        <v>100.9</v>
      </c>
    </row>
    <row r="30" customFormat="false" ht="12.75" hidden="false" customHeight="false" outlineLevel="0" collapsed="false">
      <c r="A30" s="212" t="s">
        <v>91</v>
      </c>
      <c r="B30" s="215" t="s">
        <v>92</v>
      </c>
      <c r="C30" s="210" t="n">
        <v>63.613</v>
      </c>
      <c r="D30" s="210" t="n">
        <v>98.4523238357606</v>
      </c>
      <c r="E30" s="210" t="n">
        <v>61.649</v>
      </c>
      <c r="F30" s="210" t="n">
        <v>98.4</v>
      </c>
    </row>
    <row r="31" customFormat="false" ht="12.75" hidden="false" customHeight="false" outlineLevel="0" collapsed="false">
      <c r="A31" s="208" t="s">
        <v>93</v>
      </c>
      <c r="B31" s="215" t="s">
        <v>94</v>
      </c>
      <c r="C31" s="210" t="n">
        <v>28.545</v>
      </c>
      <c r="D31" s="210" t="n">
        <v>100.805170039199</v>
      </c>
      <c r="E31" s="210" t="n">
        <v>26.959</v>
      </c>
      <c r="F31" s="210" t="n">
        <v>99.8</v>
      </c>
    </row>
    <row r="32" customFormat="false" ht="12.75" hidden="false" customHeight="false" outlineLevel="0" collapsed="false">
      <c r="A32" s="212" t="s">
        <v>95</v>
      </c>
      <c r="B32" s="215" t="s">
        <v>96</v>
      </c>
      <c r="C32" s="210" t="n">
        <v>95.341</v>
      </c>
      <c r="D32" s="210" t="n">
        <v>105.876800408666</v>
      </c>
      <c r="E32" s="210" t="n">
        <v>91.234</v>
      </c>
      <c r="F32" s="210" t="n">
        <v>106.9</v>
      </c>
    </row>
    <row r="33" customFormat="false" ht="22.5" hidden="false" customHeight="false" outlineLevel="0" collapsed="false">
      <c r="A33" s="208" t="s">
        <v>97</v>
      </c>
      <c r="B33" s="215" t="s">
        <v>98</v>
      </c>
      <c r="C33" s="210" t="n">
        <v>170.908</v>
      </c>
      <c r="D33" s="210" t="n">
        <v>104.52641171326</v>
      </c>
      <c r="E33" s="210" t="n">
        <v>163.408</v>
      </c>
      <c r="F33" s="210" t="n">
        <v>104.9</v>
      </c>
    </row>
    <row r="34" customFormat="false" ht="22.5" hidden="false" customHeight="false" outlineLevel="0" collapsed="false">
      <c r="A34" s="212" t="s">
        <v>99</v>
      </c>
      <c r="B34" s="215" t="s">
        <v>100</v>
      </c>
      <c r="C34" s="210" t="n">
        <v>288.395</v>
      </c>
      <c r="D34" s="210" t="n">
        <v>101.838348240927</v>
      </c>
      <c r="E34" s="210" t="n">
        <v>285.524</v>
      </c>
      <c r="F34" s="210" t="n">
        <v>101.4</v>
      </c>
    </row>
    <row r="35" customFormat="false" ht="12.75" hidden="false" customHeight="false" outlineLevel="0" collapsed="false">
      <c r="A35" s="208" t="s">
        <v>101</v>
      </c>
      <c r="B35" s="215" t="s">
        <v>102</v>
      </c>
      <c r="C35" s="210" t="n">
        <v>254.103</v>
      </c>
      <c r="D35" s="210" t="n">
        <v>100.232729682502</v>
      </c>
      <c r="E35" s="210" t="n">
        <v>251.536</v>
      </c>
      <c r="F35" s="210" t="n">
        <v>101</v>
      </c>
    </row>
    <row r="36" customFormat="false" ht="12.75" hidden="false" customHeight="false" outlineLevel="0" collapsed="false">
      <c r="A36" s="212" t="s">
        <v>103</v>
      </c>
      <c r="B36" s="215" t="s">
        <v>104</v>
      </c>
      <c r="C36" s="210" t="n">
        <v>350.465</v>
      </c>
      <c r="D36" s="210" t="n">
        <v>101.362529428438</v>
      </c>
      <c r="E36" s="210" t="n">
        <v>346.345</v>
      </c>
      <c r="F36" s="210" t="n">
        <v>101.4</v>
      </c>
    </row>
    <row r="37" customFormat="false" ht="12.75" hidden="false" customHeight="false" outlineLevel="0" collapsed="false">
      <c r="A37" s="278" t="s">
        <v>177</v>
      </c>
      <c r="B37" s="283" t="s">
        <v>178</v>
      </c>
      <c r="C37" s="210" t="n">
        <v>123.06</v>
      </c>
      <c r="D37" s="210" t="n">
        <v>99.9626338277582</v>
      </c>
      <c r="E37" s="210" t="n">
        <v>119.645</v>
      </c>
      <c r="F37" s="210" t="n">
        <v>100</v>
      </c>
    </row>
    <row r="38" customFormat="false" ht="12.75" hidden="false" customHeight="false" outlineLevel="0" collapsed="false">
      <c r="A38" s="278" t="s">
        <v>179</v>
      </c>
      <c r="B38" s="283" t="s">
        <v>180</v>
      </c>
      <c r="C38" s="210" t="n">
        <v>227.404</v>
      </c>
      <c r="D38" s="210" t="n">
        <v>102.136107218569</v>
      </c>
      <c r="E38" s="210" t="n">
        <v>226.701</v>
      </c>
      <c r="F38" s="210" t="n">
        <v>102.2</v>
      </c>
    </row>
    <row r="39" customFormat="false" ht="12.75" hidden="false" customHeight="false" outlineLevel="0" collapsed="false">
      <c r="A39" s="208" t="s">
        <v>105</v>
      </c>
      <c r="B39" s="215" t="s">
        <v>106</v>
      </c>
      <c r="C39" s="210" t="n">
        <v>42.585</v>
      </c>
      <c r="D39" s="210" t="n">
        <v>119.620786516854</v>
      </c>
      <c r="E39" s="210" t="n">
        <v>41.527</v>
      </c>
      <c r="F39" s="210" t="n">
        <v>120.9</v>
      </c>
    </row>
    <row r="40" customFormat="false" ht="12.75" hidden="false" customHeight="false" outlineLevel="0" collapsed="false">
      <c r="A40" s="212" t="s">
        <v>181</v>
      </c>
      <c r="B40" s="215" t="s">
        <v>182</v>
      </c>
      <c r="C40" s="210" t="n">
        <v>20.526</v>
      </c>
      <c r="D40" s="210" t="n">
        <v>110.568842921784</v>
      </c>
      <c r="E40" s="210" t="n">
        <v>19.187</v>
      </c>
      <c r="F40" s="210" t="n">
        <v>107.9</v>
      </c>
    </row>
    <row r="41" customFormat="false" ht="12.75" hidden="false" customHeight="false" outlineLevel="0" collapsed="false">
      <c r="A41" s="284" t="s">
        <v>183</v>
      </c>
      <c r="B41" s="285" t="s">
        <v>254</v>
      </c>
      <c r="C41" s="220" t="n">
        <v>2955.904</v>
      </c>
      <c r="D41" s="220" t="n">
        <v>102.558565410272</v>
      </c>
      <c r="E41" s="220" t="n">
        <v>2894.555</v>
      </c>
      <c r="F41" s="220" t="n">
        <v>102.5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6" width="5.99"/>
    <col collapsed="false" customWidth="true" hidden="false" outlineLevel="0" max="2" min="2" style="286" width="26.7"/>
    <col collapsed="false" customWidth="false" hidden="false" outlineLevel="0" max="257" min="3" style="286" width="9.14"/>
  </cols>
  <sheetData>
    <row r="1" customFormat="false" ht="24.75" hidden="false" customHeight="true" outlineLevel="0" collapsed="false">
      <c r="A1" s="287" t="s">
        <v>21</v>
      </c>
      <c r="B1" s="287"/>
      <c r="C1" s="287"/>
      <c r="D1" s="287"/>
      <c r="E1" s="287"/>
      <c r="F1" s="287"/>
      <c r="G1" s="287"/>
      <c r="H1" s="287"/>
    </row>
    <row r="2" customFormat="false" ht="11.25" hidden="false" customHeight="true" outlineLevel="0" collapsed="false">
      <c r="A2" s="288" t="s">
        <v>63</v>
      </c>
      <c r="B2" s="289" t="s">
        <v>172</v>
      </c>
      <c r="C2" s="290" t="s">
        <v>187</v>
      </c>
      <c r="D2" s="290"/>
      <c r="E2" s="290" t="s">
        <v>188</v>
      </c>
      <c r="F2" s="290"/>
      <c r="G2" s="291" t="s">
        <v>189</v>
      </c>
      <c r="H2" s="291"/>
    </row>
    <row r="3" customFormat="false" ht="22.5" hidden="false" customHeight="false" outlineLevel="0" collapsed="false">
      <c r="A3" s="288"/>
      <c r="B3" s="289"/>
      <c r="C3" s="290" t="s">
        <v>190</v>
      </c>
      <c r="D3" s="292" t="s">
        <v>163</v>
      </c>
      <c r="E3" s="290" t="s">
        <v>190</v>
      </c>
      <c r="F3" s="292" t="s">
        <v>163</v>
      </c>
      <c r="G3" s="290" t="s">
        <v>190</v>
      </c>
      <c r="H3" s="293" t="s">
        <v>163</v>
      </c>
    </row>
    <row r="4" customFormat="false" ht="22.5" hidden="false" customHeight="false" outlineLevel="0" collapsed="false">
      <c r="A4" s="208" t="s">
        <v>67</v>
      </c>
      <c r="B4" s="215" t="s">
        <v>68</v>
      </c>
      <c r="C4" s="294" t="n">
        <v>158166</v>
      </c>
      <c r="D4" s="295" t="n">
        <v>104.8</v>
      </c>
      <c r="E4" s="294" t="n">
        <v>295885</v>
      </c>
      <c r="F4" s="295" t="n">
        <v>104.8</v>
      </c>
      <c r="G4" s="294" t="n">
        <v>189169</v>
      </c>
      <c r="H4" s="295" t="n">
        <v>104.9</v>
      </c>
      <c r="I4" s="296"/>
    </row>
    <row r="5" s="267" customFormat="true" ht="11.25" hidden="false" customHeight="false" outlineLevel="0" collapsed="false">
      <c r="A5" s="278" t="s">
        <v>175</v>
      </c>
      <c r="B5" s="279" t="s">
        <v>176</v>
      </c>
      <c r="C5" s="294" t="n">
        <v>99444</v>
      </c>
      <c r="D5" s="295" t="n">
        <v>103.9</v>
      </c>
      <c r="E5" s="294" t="n">
        <v>304322</v>
      </c>
      <c r="F5" s="295" t="n">
        <v>101.5</v>
      </c>
      <c r="G5" s="294" t="n">
        <v>151578</v>
      </c>
      <c r="H5" s="295" t="n">
        <v>103.7</v>
      </c>
    </row>
    <row r="6" customFormat="false" ht="11.25" hidden="false" customHeight="false" outlineLevel="0" collapsed="false">
      <c r="A6" s="208" t="s">
        <v>69</v>
      </c>
      <c r="B6" s="215" t="s">
        <v>70</v>
      </c>
      <c r="C6" s="294" t="n">
        <v>230637</v>
      </c>
      <c r="D6" s="295" t="n">
        <v>103.4</v>
      </c>
      <c r="E6" s="294" t="n">
        <v>445127</v>
      </c>
      <c r="F6" s="295" t="n">
        <v>97</v>
      </c>
      <c r="G6" s="294" t="n">
        <v>290096</v>
      </c>
      <c r="H6" s="295" t="n">
        <v>101.1</v>
      </c>
    </row>
    <row r="7" customFormat="false" ht="11.25" hidden="false" customHeight="false" outlineLevel="0" collapsed="false">
      <c r="A7" s="212" t="s">
        <v>71</v>
      </c>
      <c r="B7" s="215" t="s">
        <v>72</v>
      </c>
      <c r="C7" s="294" t="n">
        <v>200852</v>
      </c>
      <c r="D7" s="295" t="n">
        <v>104.5</v>
      </c>
      <c r="E7" s="294" t="n">
        <v>436447</v>
      </c>
      <c r="F7" s="295" t="n">
        <v>103</v>
      </c>
      <c r="G7" s="294" t="n">
        <v>263336</v>
      </c>
      <c r="H7" s="295" t="n">
        <v>104</v>
      </c>
    </row>
    <row r="8" customFormat="false" ht="22.5" hidden="false" customHeight="false" outlineLevel="0" collapsed="false">
      <c r="A8" s="280" t="s">
        <v>228</v>
      </c>
      <c r="B8" s="281" t="s">
        <v>229</v>
      </c>
      <c r="C8" s="294" t="n">
        <v>165013</v>
      </c>
      <c r="D8" s="295" t="n">
        <v>104.3</v>
      </c>
      <c r="E8" s="294" t="n">
        <v>376048</v>
      </c>
      <c r="F8" s="295" t="n">
        <v>101.2</v>
      </c>
      <c r="G8" s="294" t="n">
        <v>217384</v>
      </c>
      <c r="H8" s="295" t="n">
        <v>103.1</v>
      </c>
    </row>
    <row r="9" customFormat="false" ht="22.5" hidden="false" customHeight="false" outlineLevel="0" collapsed="false">
      <c r="A9" s="280" t="s">
        <v>230</v>
      </c>
      <c r="B9" s="281" t="s">
        <v>231</v>
      </c>
      <c r="C9" s="294" t="n">
        <v>142059</v>
      </c>
      <c r="D9" s="295" t="n">
        <v>104.9</v>
      </c>
      <c r="E9" s="294" t="n">
        <v>274906</v>
      </c>
      <c r="F9" s="295" t="n">
        <v>103.5</v>
      </c>
      <c r="G9" s="294" t="n">
        <v>160137</v>
      </c>
      <c r="H9" s="295" t="n">
        <v>104.4</v>
      </c>
    </row>
    <row r="10" customFormat="false" ht="22.5" hidden="false" customHeight="false" outlineLevel="0" collapsed="false">
      <c r="A10" s="280" t="s">
        <v>232</v>
      </c>
      <c r="B10" s="281" t="s">
        <v>233</v>
      </c>
      <c r="C10" s="294" t="n">
        <v>184021</v>
      </c>
      <c r="D10" s="295" t="n">
        <v>102.6</v>
      </c>
      <c r="E10" s="294" t="n">
        <v>338357</v>
      </c>
      <c r="F10" s="295" t="n">
        <v>103.2</v>
      </c>
      <c r="G10" s="294" t="n">
        <v>223423</v>
      </c>
      <c r="H10" s="295" t="n">
        <v>103.3</v>
      </c>
    </row>
    <row r="11" customFormat="false" ht="11.25" hidden="false" customHeight="false" outlineLevel="0" collapsed="false">
      <c r="A11" s="280" t="s">
        <v>234</v>
      </c>
      <c r="B11" s="281" t="s">
        <v>235</v>
      </c>
      <c r="C11" s="294" t="n">
        <v>407055</v>
      </c>
      <c r="D11" s="295" t="n">
        <v>100.9</v>
      </c>
      <c r="E11" s="294" t="n">
        <v>853514</v>
      </c>
      <c r="F11" s="295" t="n">
        <v>104.1</v>
      </c>
      <c r="G11" s="294" t="n">
        <v>643968</v>
      </c>
      <c r="H11" s="295" t="n">
        <v>103.1</v>
      </c>
    </row>
    <row r="12" customFormat="false" ht="11.25" hidden="false" customHeight="false" outlineLevel="0" collapsed="false">
      <c r="A12" s="280" t="s">
        <v>236</v>
      </c>
      <c r="B12" s="279" t="s">
        <v>237</v>
      </c>
      <c r="C12" s="294" t="n">
        <v>248818</v>
      </c>
      <c r="D12" s="295" t="n">
        <v>103.1</v>
      </c>
      <c r="E12" s="294" t="n">
        <v>500321</v>
      </c>
      <c r="F12" s="295" t="n">
        <v>103</v>
      </c>
      <c r="G12" s="294" t="n">
        <v>351319</v>
      </c>
      <c r="H12" s="295" t="n">
        <v>102.5</v>
      </c>
    </row>
    <row r="13" customFormat="false" ht="11.25" hidden="false" customHeight="false" outlineLevel="0" collapsed="false">
      <c r="A13" s="278" t="s">
        <v>238</v>
      </c>
      <c r="B13" s="279" t="s">
        <v>239</v>
      </c>
      <c r="C13" s="294" t="n">
        <v>308732</v>
      </c>
      <c r="D13" s="295" t="n">
        <v>102.4</v>
      </c>
      <c r="E13" s="294" t="n">
        <v>525893</v>
      </c>
      <c r="F13" s="295" t="n">
        <v>102.1</v>
      </c>
      <c r="G13" s="294" t="n">
        <v>440233</v>
      </c>
      <c r="H13" s="295" t="n">
        <v>102</v>
      </c>
    </row>
    <row r="14" customFormat="false" ht="22.5" hidden="false" customHeight="false" outlineLevel="0" collapsed="false">
      <c r="A14" s="278" t="s">
        <v>240</v>
      </c>
      <c r="B14" s="281" t="s">
        <v>241</v>
      </c>
      <c r="C14" s="294" t="n">
        <v>204382</v>
      </c>
      <c r="D14" s="295" t="n">
        <v>105</v>
      </c>
      <c r="E14" s="294" t="n">
        <v>418412</v>
      </c>
      <c r="F14" s="295" t="n">
        <v>106.3</v>
      </c>
      <c r="G14" s="294" t="n">
        <v>250565</v>
      </c>
      <c r="H14" s="295" t="n">
        <v>104.8</v>
      </c>
    </row>
    <row r="15" customFormat="false" ht="22.5" hidden="false" customHeight="false" outlineLevel="0" collapsed="false">
      <c r="A15" s="278" t="s">
        <v>242</v>
      </c>
      <c r="B15" s="279" t="s">
        <v>243</v>
      </c>
      <c r="C15" s="294" t="n">
        <v>199329</v>
      </c>
      <c r="D15" s="295" t="n">
        <v>104.9</v>
      </c>
      <c r="E15" s="294" t="n">
        <v>373146</v>
      </c>
      <c r="F15" s="295" t="n">
        <v>101.9</v>
      </c>
      <c r="G15" s="294" t="n">
        <v>239203</v>
      </c>
      <c r="H15" s="295" t="n">
        <v>104.8</v>
      </c>
    </row>
    <row r="16" customFormat="false" ht="22.5" hidden="false" customHeight="false" outlineLevel="0" collapsed="false">
      <c r="A16" s="278" t="s">
        <v>244</v>
      </c>
      <c r="B16" s="279" t="s">
        <v>245</v>
      </c>
      <c r="C16" s="294" t="n">
        <v>190645</v>
      </c>
      <c r="D16" s="295" t="n">
        <v>105.5</v>
      </c>
      <c r="E16" s="294" t="n">
        <v>441570</v>
      </c>
      <c r="F16" s="295" t="n">
        <v>104.6</v>
      </c>
      <c r="G16" s="294" t="n">
        <v>287169</v>
      </c>
      <c r="H16" s="295" t="n">
        <v>105.5</v>
      </c>
    </row>
    <row r="17" customFormat="false" ht="11.25" hidden="false" customHeight="false" outlineLevel="0" collapsed="false">
      <c r="A17" s="278" t="s">
        <v>246</v>
      </c>
      <c r="B17" s="279" t="s">
        <v>247</v>
      </c>
      <c r="C17" s="294" t="n">
        <v>185144</v>
      </c>
      <c r="D17" s="295" t="n">
        <v>105.9</v>
      </c>
      <c r="E17" s="294" t="n">
        <v>470505</v>
      </c>
      <c r="F17" s="295" t="n">
        <v>103.1</v>
      </c>
      <c r="G17" s="294" t="n">
        <v>251045</v>
      </c>
      <c r="H17" s="295" t="n">
        <v>105</v>
      </c>
    </row>
    <row r="18" customFormat="false" ht="11.25" hidden="false" customHeight="false" outlineLevel="0" collapsed="false">
      <c r="A18" s="278" t="s">
        <v>248</v>
      </c>
      <c r="B18" s="279" t="s">
        <v>249</v>
      </c>
      <c r="C18" s="294" t="n">
        <v>213030</v>
      </c>
      <c r="D18" s="295" t="n">
        <v>103</v>
      </c>
      <c r="E18" s="294" t="n">
        <v>447867</v>
      </c>
      <c r="F18" s="295" t="n">
        <v>101.7</v>
      </c>
      <c r="G18" s="294" t="n">
        <v>280640</v>
      </c>
      <c r="H18" s="295" t="n">
        <v>102.5</v>
      </c>
    </row>
    <row r="19" customFormat="false" ht="11.25" hidden="false" customHeight="false" outlineLevel="0" collapsed="false">
      <c r="A19" s="278" t="s">
        <v>250</v>
      </c>
      <c r="B19" s="279" t="s">
        <v>251</v>
      </c>
      <c r="C19" s="294" t="n">
        <v>248234</v>
      </c>
      <c r="D19" s="295" t="n">
        <v>104.5</v>
      </c>
      <c r="E19" s="294" t="n">
        <v>529462</v>
      </c>
      <c r="F19" s="295" t="n">
        <v>103.5</v>
      </c>
      <c r="G19" s="294" t="n">
        <v>315212</v>
      </c>
      <c r="H19" s="295" t="n">
        <v>104.7</v>
      </c>
    </row>
    <row r="20" customFormat="false" ht="33.75" hidden="false" customHeight="false" outlineLevel="0" collapsed="false">
      <c r="A20" s="278" t="s">
        <v>252</v>
      </c>
      <c r="B20" s="281" t="s">
        <v>253</v>
      </c>
      <c r="C20" s="294" t="n">
        <v>182025</v>
      </c>
      <c r="D20" s="295" t="n">
        <v>104.7</v>
      </c>
      <c r="E20" s="294" t="n">
        <v>345956</v>
      </c>
      <c r="F20" s="295" t="n">
        <v>103.6</v>
      </c>
      <c r="G20" s="294" t="n">
        <v>225893</v>
      </c>
      <c r="H20" s="295" t="n">
        <v>104.2</v>
      </c>
    </row>
    <row r="21" customFormat="false" ht="22.5" hidden="false" customHeight="false" outlineLevel="0" collapsed="false">
      <c r="A21" s="208" t="s">
        <v>73</v>
      </c>
      <c r="B21" s="228" t="s">
        <v>74</v>
      </c>
      <c r="C21" s="294" t="n">
        <v>330793</v>
      </c>
      <c r="D21" s="295" t="n">
        <v>103.3</v>
      </c>
      <c r="E21" s="294" t="n">
        <v>539722</v>
      </c>
      <c r="F21" s="295" t="n">
        <v>103.6</v>
      </c>
      <c r="G21" s="294" t="n">
        <v>438629</v>
      </c>
      <c r="H21" s="295" t="n">
        <v>103.8</v>
      </c>
    </row>
    <row r="22" customFormat="false" ht="22.5" hidden="false" customHeight="false" outlineLevel="0" collapsed="false">
      <c r="A22" s="212" t="s">
        <v>75</v>
      </c>
      <c r="B22" s="282" t="s">
        <v>76</v>
      </c>
      <c r="C22" s="294" t="n">
        <v>204312</v>
      </c>
      <c r="D22" s="295" t="n">
        <v>104.4</v>
      </c>
      <c r="E22" s="294" t="n">
        <v>443870</v>
      </c>
      <c r="F22" s="295" t="n">
        <v>102.9</v>
      </c>
      <c r="G22" s="294" t="n">
        <v>270149</v>
      </c>
      <c r="H22" s="295" t="n">
        <v>103.8</v>
      </c>
    </row>
    <row r="23" customFormat="false" ht="33.75" hidden="false" customHeight="false" outlineLevel="0" collapsed="false">
      <c r="A23" s="212" t="s">
        <v>77</v>
      </c>
      <c r="B23" s="215" t="s">
        <v>78</v>
      </c>
      <c r="C23" s="294" t="n">
        <v>193972</v>
      </c>
      <c r="D23" s="295" t="n">
        <v>104.7</v>
      </c>
      <c r="E23" s="294" t="n">
        <v>319643</v>
      </c>
      <c r="F23" s="295" t="n">
        <v>100</v>
      </c>
      <c r="G23" s="294" t="n">
        <v>231074</v>
      </c>
      <c r="H23" s="295" t="n">
        <v>103</v>
      </c>
    </row>
    <row r="24" customFormat="false" ht="11.25" hidden="false" customHeight="false" outlineLevel="0" collapsed="false">
      <c r="A24" s="216" t="s">
        <v>79</v>
      </c>
      <c r="B24" s="282" t="s">
        <v>80</v>
      </c>
      <c r="C24" s="294" t="n">
        <v>203705</v>
      </c>
      <c r="D24" s="295" t="n">
        <v>104.4</v>
      </c>
      <c r="E24" s="294" t="n">
        <v>435863</v>
      </c>
      <c r="F24" s="295" t="n">
        <v>102.9</v>
      </c>
      <c r="G24" s="294" t="n">
        <v>267794</v>
      </c>
      <c r="H24" s="295" t="n">
        <v>103.9</v>
      </c>
    </row>
    <row r="25" customFormat="false" ht="11.25" hidden="false" customHeight="false" outlineLevel="0" collapsed="false">
      <c r="A25" s="216" t="s">
        <v>81</v>
      </c>
      <c r="B25" s="282" t="s">
        <v>82</v>
      </c>
      <c r="C25" s="294" t="n">
        <v>155234</v>
      </c>
      <c r="D25" s="295" t="n">
        <v>104.7</v>
      </c>
      <c r="E25" s="294" t="n">
        <v>302764</v>
      </c>
      <c r="F25" s="295" t="n">
        <v>105.8</v>
      </c>
      <c r="G25" s="294" t="n">
        <v>196810</v>
      </c>
      <c r="H25" s="295" t="n">
        <v>106</v>
      </c>
    </row>
    <row r="26" customFormat="false" ht="11.25" hidden="false" customHeight="false" outlineLevel="0" collapsed="false">
      <c r="A26" s="212" t="s">
        <v>83</v>
      </c>
      <c r="B26" s="215" t="s">
        <v>84</v>
      </c>
      <c r="C26" s="294" t="n">
        <v>155031</v>
      </c>
      <c r="D26" s="295" t="n">
        <v>103.9</v>
      </c>
      <c r="E26" s="294" t="n">
        <v>340775</v>
      </c>
      <c r="F26" s="295" t="n">
        <v>102</v>
      </c>
      <c r="G26" s="294" t="n">
        <v>230226</v>
      </c>
      <c r="H26" s="295" t="n">
        <v>102.8</v>
      </c>
    </row>
    <row r="27" customFormat="false" ht="11.25" hidden="false" customHeight="false" outlineLevel="0" collapsed="false">
      <c r="A27" s="208" t="s">
        <v>85</v>
      </c>
      <c r="B27" s="215" t="s">
        <v>86</v>
      </c>
      <c r="C27" s="294" t="n">
        <v>196613</v>
      </c>
      <c r="D27" s="295" t="n">
        <v>104</v>
      </c>
      <c r="E27" s="294" t="n">
        <v>318297</v>
      </c>
      <c r="F27" s="295" t="n">
        <v>104.5</v>
      </c>
      <c r="G27" s="294" t="n">
        <v>239102</v>
      </c>
      <c r="H27" s="295" t="n">
        <v>103.9</v>
      </c>
    </row>
    <row r="28" customFormat="false" ht="12.75" hidden="false" customHeight="true" outlineLevel="0" collapsed="false">
      <c r="A28" s="212" t="s">
        <v>87</v>
      </c>
      <c r="B28" s="215" t="s">
        <v>88</v>
      </c>
      <c r="C28" s="294" t="n">
        <v>130907</v>
      </c>
      <c r="D28" s="295" t="n">
        <v>103.4</v>
      </c>
      <c r="E28" s="294" t="n">
        <v>238664</v>
      </c>
      <c r="F28" s="295" t="n">
        <v>103.6</v>
      </c>
      <c r="G28" s="294" t="n">
        <v>157224</v>
      </c>
      <c r="H28" s="295" t="n">
        <v>102.8</v>
      </c>
    </row>
    <row r="29" customFormat="false" ht="11.25" hidden="false" customHeight="false" outlineLevel="0" collapsed="false">
      <c r="A29" s="208" t="s">
        <v>89</v>
      </c>
      <c r="B29" s="215" t="s">
        <v>90</v>
      </c>
      <c r="C29" s="294" t="n">
        <v>221399</v>
      </c>
      <c r="D29" s="295" t="n">
        <v>100.3</v>
      </c>
      <c r="E29" s="294" t="n">
        <v>478582</v>
      </c>
      <c r="F29" s="295" t="n">
        <v>102.7</v>
      </c>
      <c r="G29" s="294" t="n">
        <v>460319</v>
      </c>
      <c r="H29" s="295" t="n">
        <v>102.4</v>
      </c>
    </row>
    <row r="30" customFormat="false" ht="11.25" hidden="false" customHeight="false" outlineLevel="0" collapsed="false">
      <c r="A30" s="212" t="s">
        <v>91</v>
      </c>
      <c r="B30" s="215" t="s">
        <v>92</v>
      </c>
      <c r="C30" s="294" t="n">
        <v>204605</v>
      </c>
      <c r="D30" s="295" t="n">
        <v>89.3</v>
      </c>
      <c r="E30" s="294" t="n">
        <v>498586</v>
      </c>
      <c r="F30" s="295" t="n">
        <v>101.8</v>
      </c>
      <c r="G30" s="294" t="n">
        <v>494014</v>
      </c>
      <c r="H30" s="295" t="n">
        <v>101.6</v>
      </c>
    </row>
    <row r="31" customFormat="false" ht="11.25" hidden="false" customHeight="false" outlineLevel="0" collapsed="false">
      <c r="A31" s="208" t="s">
        <v>93</v>
      </c>
      <c r="B31" s="215" t="s">
        <v>94</v>
      </c>
      <c r="C31" s="294" t="n">
        <v>143638</v>
      </c>
      <c r="D31" s="295" t="n">
        <v>105.6</v>
      </c>
      <c r="E31" s="294" t="n">
        <v>313118</v>
      </c>
      <c r="F31" s="295" t="n">
        <v>100</v>
      </c>
      <c r="G31" s="294" t="n">
        <v>221378</v>
      </c>
      <c r="H31" s="295" t="n">
        <v>103.4</v>
      </c>
    </row>
    <row r="32" customFormat="false" ht="22.5" hidden="false" customHeight="false" outlineLevel="0" collapsed="false">
      <c r="A32" s="212" t="s">
        <v>95</v>
      </c>
      <c r="B32" s="215" t="s">
        <v>96</v>
      </c>
      <c r="C32" s="294" t="n">
        <v>164150</v>
      </c>
      <c r="D32" s="295" t="n">
        <v>105.9</v>
      </c>
      <c r="E32" s="294" t="n">
        <v>408810</v>
      </c>
      <c r="F32" s="295" t="n">
        <v>106.2</v>
      </c>
      <c r="G32" s="294" t="n">
        <v>367188</v>
      </c>
      <c r="H32" s="295" t="n">
        <v>106.4</v>
      </c>
    </row>
    <row r="33" customFormat="false" ht="22.5" hidden="false" customHeight="false" outlineLevel="0" collapsed="false">
      <c r="A33" s="208" t="s">
        <v>97</v>
      </c>
      <c r="B33" s="215" t="s">
        <v>98</v>
      </c>
      <c r="C33" s="294" t="n">
        <v>152532</v>
      </c>
      <c r="D33" s="295" t="n">
        <v>104.9</v>
      </c>
      <c r="E33" s="294" t="n">
        <v>320273</v>
      </c>
      <c r="F33" s="295" t="n">
        <v>112.2</v>
      </c>
      <c r="G33" s="294" t="n">
        <v>197807</v>
      </c>
      <c r="H33" s="295" t="n">
        <v>109.1</v>
      </c>
    </row>
    <row r="34" customFormat="false" ht="22.5" hidden="false" customHeight="false" outlineLevel="0" collapsed="false">
      <c r="A34" s="212" t="s">
        <v>99</v>
      </c>
      <c r="B34" s="215" t="s">
        <v>100</v>
      </c>
      <c r="C34" s="294" t="n">
        <v>214941</v>
      </c>
      <c r="D34" s="295" t="n">
        <v>113.4</v>
      </c>
      <c r="E34" s="294" t="n">
        <v>311935</v>
      </c>
      <c r="F34" s="295" t="n">
        <v>106.3</v>
      </c>
      <c r="G34" s="294" t="n">
        <v>282190</v>
      </c>
      <c r="H34" s="295" t="n">
        <v>107.7</v>
      </c>
    </row>
    <row r="35" customFormat="false" ht="11.25" hidden="false" customHeight="false" outlineLevel="0" collapsed="false">
      <c r="A35" s="208" t="s">
        <v>101</v>
      </c>
      <c r="B35" s="215" t="s">
        <v>102</v>
      </c>
      <c r="C35" s="294" t="n">
        <v>130054</v>
      </c>
      <c r="D35" s="295" t="n">
        <v>104.8</v>
      </c>
      <c r="E35" s="294" t="n">
        <v>280376</v>
      </c>
      <c r="F35" s="295" t="n">
        <v>105.2</v>
      </c>
      <c r="G35" s="294" t="n">
        <v>258179</v>
      </c>
      <c r="H35" s="295" t="n">
        <v>105</v>
      </c>
    </row>
    <row r="36" customFormat="false" ht="22.5" hidden="false" customHeight="false" outlineLevel="0" collapsed="false">
      <c r="A36" s="212" t="s">
        <v>103</v>
      </c>
      <c r="B36" s="215" t="s">
        <v>104</v>
      </c>
      <c r="C36" s="294" t="n">
        <v>93812</v>
      </c>
      <c r="D36" s="295" t="n">
        <v>102.2</v>
      </c>
      <c r="E36" s="294" t="n">
        <v>206829</v>
      </c>
      <c r="F36" s="295" t="n">
        <v>103.1</v>
      </c>
      <c r="G36" s="294" t="n">
        <v>146754</v>
      </c>
      <c r="H36" s="295" t="n">
        <v>102.6</v>
      </c>
    </row>
    <row r="37" customFormat="false" ht="11.25" hidden="false" customHeight="false" outlineLevel="0" collapsed="false">
      <c r="A37" s="278" t="s">
        <v>177</v>
      </c>
      <c r="B37" s="283" t="s">
        <v>178</v>
      </c>
      <c r="C37" s="294" t="n">
        <v>149888</v>
      </c>
      <c r="D37" s="295" t="n">
        <v>102.8</v>
      </c>
      <c r="E37" s="294" t="n">
        <v>240051</v>
      </c>
      <c r="F37" s="295" t="n">
        <v>102.1</v>
      </c>
      <c r="G37" s="294" t="n">
        <v>220694</v>
      </c>
      <c r="H37" s="295" t="n">
        <v>102.2</v>
      </c>
    </row>
    <row r="38" customFormat="false" ht="11.25" hidden="false" customHeight="false" outlineLevel="0" collapsed="false">
      <c r="A38" s="278" t="s">
        <v>179</v>
      </c>
      <c r="B38" s="283" t="s">
        <v>180</v>
      </c>
      <c r="C38" s="294" t="n">
        <v>85091</v>
      </c>
      <c r="D38" s="295" t="n">
        <v>102.4</v>
      </c>
      <c r="E38" s="294" t="n">
        <v>164782</v>
      </c>
      <c r="F38" s="295" t="n">
        <v>106.1</v>
      </c>
      <c r="G38" s="294" t="n">
        <v>109802</v>
      </c>
      <c r="H38" s="295" t="n">
        <v>104.2</v>
      </c>
    </row>
    <row r="39" customFormat="false" ht="9.75" hidden="false" customHeight="true" outlineLevel="0" collapsed="false">
      <c r="A39" s="208" t="s">
        <v>105</v>
      </c>
      <c r="B39" s="215" t="s">
        <v>106</v>
      </c>
      <c r="C39" s="294" t="n">
        <v>152165</v>
      </c>
      <c r="D39" s="295" t="n">
        <v>97.8</v>
      </c>
      <c r="E39" s="294" t="n">
        <v>234147</v>
      </c>
      <c r="F39" s="295" t="n">
        <v>91.6</v>
      </c>
      <c r="G39" s="294" t="n">
        <v>213215</v>
      </c>
      <c r="H39" s="295" t="n">
        <v>94.2</v>
      </c>
    </row>
    <row r="40" customFormat="false" ht="11.25" hidden="false" customHeight="false" outlineLevel="0" collapsed="false">
      <c r="A40" s="212" t="s">
        <v>181</v>
      </c>
      <c r="B40" s="215" t="s">
        <v>182</v>
      </c>
      <c r="C40" s="294" t="n">
        <v>147112</v>
      </c>
      <c r="D40" s="295" t="n">
        <v>108.9</v>
      </c>
      <c r="E40" s="294" t="n">
        <v>261055</v>
      </c>
      <c r="F40" s="295" t="n">
        <v>101</v>
      </c>
      <c r="G40" s="294" t="n">
        <v>192968</v>
      </c>
      <c r="H40" s="295" t="n">
        <v>106.3</v>
      </c>
    </row>
    <row r="41" customFormat="false" ht="11.25" hidden="false" customHeight="false" outlineLevel="0" collapsed="false">
      <c r="A41" s="284" t="s">
        <v>183</v>
      </c>
      <c r="B41" s="285" t="s">
        <v>254</v>
      </c>
      <c r="C41" s="297" t="n">
        <v>170266</v>
      </c>
      <c r="D41" s="298" t="n">
        <v>104.8</v>
      </c>
      <c r="E41" s="297" t="n">
        <v>334587</v>
      </c>
      <c r="F41" s="298" t="n">
        <v>103.9</v>
      </c>
      <c r="G41" s="297" t="n">
        <v>247746</v>
      </c>
      <c r="H41" s="298" t="n">
        <v>104.2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6" width="6.56"/>
    <col collapsed="false" customWidth="true" hidden="false" outlineLevel="0" max="2" min="2" style="286" width="27.85"/>
    <col collapsed="false" customWidth="true" hidden="false" outlineLevel="0" max="3" min="3" style="286" width="12.14"/>
    <col collapsed="false" customWidth="true" hidden="false" outlineLevel="0" max="9" min="4" style="286" width="9.28"/>
    <col collapsed="false" customWidth="false" hidden="false" outlineLevel="0" max="257" min="10" style="286" width="9.14"/>
  </cols>
  <sheetData>
    <row r="1" customFormat="false" ht="24" hidden="false" customHeight="true" outlineLevel="0" collapsed="false">
      <c r="A1" s="287" t="s">
        <v>22</v>
      </c>
      <c r="B1" s="287"/>
      <c r="C1" s="287"/>
      <c r="D1" s="287"/>
      <c r="E1" s="287"/>
      <c r="F1" s="287"/>
      <c r="G1" s="287"/>
      <c r="H1" s="287"/>
      <c r="I1" s="287"/>
    </row>
    <row r="2" customFormat="false" ht="11.25" hidden="false" customHeight="true" outlineLevel="0" collapsed="false">
      <c r="A2" s="288" t="s">
        <v>63</v>
      </c>
      <c r="B2" s="289" t="s">
        <v>172</v>
      </c>
      <c r="C2" s="299" t="s">
        <v>255</v>
      </c>
      <c r="D2" s="300" t="s">
        <v>256</v>
      </c>
      <c r="E2" s="300"/>
      <c r="F2" s="300"/>
      <c r="G2" s="300"/>
      <c r="H2" s="300"/>
      <c r="I2" s="300"/>
    </row>
    <row r="3" customFormat="false" ht="11.25" hidden="false" customHeight="false" outlineLevel="0" collapsed="false">
      <c r="A3" s="288"/>
      <c r="B3" s="289"/>
      <c r="C3" s="299"/>
      <c r="D3" s="206" t="s">
        <v>257</v>
      </c>
      <c r="E3" s="206"/>
      <c r="F3" s="206" t="s">
        <v>258</v>
      </c>
      <c r="G3" s="206"/>
      <c r="H3" s="207" t="s">
        <v>53</v>
      </c>
      <c r="I3" s="207"/>
    </row>
    <row r="4" customFormat="false" ht="32.25" hidden="false" customHeight="true" outlineLevel="0" collapsed="false">
      <c r="A4" s="288"/>
      <c r="B4" s="289"/>
      <c r="C4" s="299"/>
      <c r="D4" s="206" t="s">
        <v>190</v>
      </c>
      <c r="E4" s="301" t="s">
        <v>163</v>
      </c>
      <c r="F4" s="206" t="s">
        <v>190</v>
      </c>
      <c r="G4" s="301" t="s">
        <v>163</v>
      </c>
      <c r="H4" s="206" t="s">
        <v>190</v>
      </c>
      <c r="I4" s="302" t="s">
        <v>163</v>
      </c>
    </row>
    <row r="5" customFormat="false" ht="22.5" hidden="false" customHeight="false" outlineLevel="0" collapsed="false">
      <c r="A5" s="208" t="s">
        <v>67</v>
      </c>
      <c r="B5" s="215" t="s">
        <v>68</v>
      </c>
      <c r="C5" s="210" t="n">
        <v>70.627</v>
      </c>
      <c r="D5" s="294" t="n">
        <v>103599</v>
      </c>
      <c r="E5" s="295" t="n">
        <v>104.8</v>
      </c>
      <c r="F5" s="294" t="n">
        <v>193810</v>
      </c>
      <c r="G5" s="295" t="n">
        <v>104.8</v>
      </c>
      <c r="H5" s="294" t="n">
        <v>123907</v>
      </c>
      <c r="I5" s="295" t="n">
        <v>104.9</v>
      </c>
    </row>
    <row r="6" customFormat="false" ht="11.25" hidden="false" customHeight="false" outlineLevel="0" collapsed="false">
      <c r="A6" s="278" t="s">
        <v>175</v>
      </c>
      <c r="B6" s="279" t="s">
        <v>176</v>
      </c>
      <c r="C6" s="210" t="n">
        <v>13.338</v>
      </c>
      <c r="D6" s="294" t="n">
        <v>65137</v>
      </c>
      <c r="E6" s="295" t="n">
        <v>103.9</v>
      </c>
      <c r="F6" s="294" t="n">
        <v>199333</v>
      </c>
      <c r="G6" s="295" t="n">
        <v>101.5</v>
      </c>
      <c r="H6" s="294" t="n">
        <v>99285</v>
      </c>
      <c r="I6" s="295" t="n">
        <v>103.7</v>
      </c>
    </row>
    <row r="7" customFormat="false" ht="11.25" hidden="false" customHeight="false" outlineLevel="0" collapsed="false">
      <c r="A7" s="208" t="s">
        <v>69</v>
      </c>
      <c r="B7" s="215" t="s">
        <v>70</v>
      </c>
      <c r="C7" s="210" t="n">
        <v>3.411</v>
      </c>
      <c r="D7" s="294" t="n">
        <v>151067</v>
      </c>
      <c r="E7" s="295" t="n">
        <v>103.4</v>
      </c>
      <c r="F7" s="294" t="n">
        <v>291556</v>
      </c>
      <c r="G7" s="295" t="n">
        <v>97</v>
      </c>
      <c r="H7" s="294" t="n">
        <v>190013</v>
      </c>
      <c r="I7" s="295" t="n">
        <v>101.1</v>
      </c>
    </row>
    <row r="8" customFormat="false" ht="11.25" hidden="false" customHeight="false" outlineLevel="0" collapsed="false">
      <c r="A8" s="212" t="s">
        <v>71</v>
      </c>
      <c r="B8" s="215" t="s">
        <v>72</v>
      </c>
      <c r="C8" s="210" t="n">
        <v>592.404</v>
      </c>
      <c r="D8" s="294" t="n">
        <v>131558</v>
      </c>
      <c r="E8" s="295" t="n">
        <v>104.5</v>
      </c>
      <c r="F8" s="294" t="n">
        <v>285875</v>
      </c>
      <c r="G8" s="295" t="n">
        <v>103</v>
      </c>
      <c r="H8" s="294" t="n">
        <v>172486</v>
      </c>
      <c r="I8" s="295" t="n">
        <v>104</v>
      </c>
    </row>
    <row r="9" customFormat="false" ht="22.5" hidden="false" customHeight="false" outlineLevel="0" collapsed="false">
      <c r="A9" s="280" t="s">
        <v>228</v>
      </c>
      <c r="B9" s="303" t="s">
        <v>229</v>
      </c>
      <c r="C9" s="210" t="n">
        <v>83.844</v>
      </c>
      <c r="D9" s="294" t="n">
        <v>108084</v>
      </c>
      <c r="E9" s="295" t="n">
        <v>104.3</v>
      </c>
      <c r="F9" s="294" t="n">
        <v>246316</v>
      </c>
      <c r="G9" s="295" t="n">
        <v>101.2</v>
      </c>
      <c r="H9" s="294" t="n">
        <v>142388</v>
      </c>
      <c r="I9" s="295" t="n">
        <v>103.1</v>
      </c>
    </row>
    <row r="10" customFormat="false" ht="22.5" hidden="false" customHeight="false" outlineLevel="0" collapsed="false">
      <c r="A10" s="280" t="s">
        <v>230</v>
      </c>
      <c r="B10" s="303" t="s">
        <v>231</v>
      </c>
      <c r="C10" s="210" t="n">
        <v>31.651</v>
      </c>
      <c r="D10" s="294" t="n">
        <v>93050</v>
      </c>
      <c r="E10" s="295" t="n">
        <v>104.9</v>
      </c>
      <c r="F10" s="294" t="n">
        <v>180072</v>
      </c>
      <c r="G10" s="295" t="n">
        <v>103.5</v>
      </c>
      <c r="H10" s="294" t="n">
        <v>104892</v>
      </c>
      <c r="I10" s="295" t="n">
        <v>104.4</v>
      </c>
    </row>
    <row r="11" customFormat="false" ht="22.5" hidden="false" customHeight="true" outlineLevel="0" collapsed="false">
      <c r="A11" s="280" t="s">
        <v>232</v>
      </c>
      <c r="B11" s="303" t="s">
        <v>233</v>
      </c>
      <c r="C11" s="210" t="n">
        <v>30.205</v>
      </c>
      <c r="D11" s="294" t="n">
        <v>120535</v>
      </c>
      <c r="E11" s="295" t="n">
        <v>102.6</v>
      </c>
      <c r="F11" s="294" t="n">
        <v>221631</v>
      </c>
      <c r="G11" s="295" t="n">
        <v>103.2</v>
      </c>
      <c r="H11" s="294" t="n">
        <v>146345</v>
      </c>
      <c r="I11" s="295" t="n">
        <v>103.3</v>
      </c>
    </row>
    <row r="12" customFormat="false" ht="11.25" hidden="false" customHeight="false" outlineLevel="0" collapsed="false">
      <c r="A12" s="280" t="s">
        <v>234</v>
      </c>
      <c r="B12" s="304" t="s">
        <v>235</v>
      </c>
      <c r="C12" s="210" t="n">
        <v>5.574</v>
      </c>
      <c r="D12" s="294" t="n">
        <v>266621</v>
      </c>
      <c r="E12" s="295" t="n">
        <v>100.9</v>
      </c>
      <c r="F12" s="294" t="n">
        <v>559052</v>
      </c>
      <c r="G12" s="295" t="n">
        <v>104.1</v>
      </c>
      <c r="H12" s="294" t="n">
        <v>421799</v>
      </c>
      <c r="I12" s="295" t="n">
        <v>103.1</v>
      </c>
    </row>
    <row r="13" customFormat="false" ht="12.75" hidden="false" customHeight="true" outlineLevel="0" collapsed="false">
      <c r="A13" s="280" t="s">
        <v>236</v>
      </c>
      <c r="B13" s="305" t="s">
        <v>237</v>
      </c>
      <c r="C13" s="210" t="n">
        <v>13.734</v>
      </c>
      <c r="D13" s="294" t="n">
        <v>162977</v>
      </c>
      <c r="E13" s="295" t="n">
        <v>103.1</v>
      </c>
      <c r="F13" s="294" t="n">
        <v>327710</v>
      </c>
      <c r="G13" s="295" t="n">
        <v>103</v>
      </c>
      <c r="H13" s="294" t="n">
        <v>230114</v>
      </c>
      <c r="I13" s="295" t="n">
        <v>102.5</v>
      </c>
    </row>
    <row r="14" customFormat="false" ht="11.25" hidden="false" customHeight="false" outlineLevel="0" collapsed="false">
      <c r="A14" s="278" t="s">
        <v>238</v>
      </c>
      <c r="B14" s="306" t="s">
        <v>239</v>
      </c>
      <c r="C14" s="210" t="n">
        <v>17.071</v>
      </c>
      <c r="D14" s="294" t="n">
        <v>202220</v>
      </c>
      <c r="E14" s="295" t="n">
        <v>102.4</v>
      </c>
      <c r="F14" s="294" t="n">
        <v>344460</v>
      </c>
      <c r="G14" s="295" t="n">
        <v>102.1</v>
      </c>
      <c r="H14" s="294" t="n">
        <v>288353</v>
      </c>
      <c r="I14" s="295" t="n">
        <v>102</v>
      </c>
    </row>
    <row r="15" customFormat="false" ht="22.5" hidden="false" customHeight="false" outlineLevel="0" collapsed="false">
      <c r="A15" s="278" t="s">
        <v>240</v>
      </c>
      <c r="B15" s="303" t="s">
        <v>241</v>
      </c>
      <c r="C15" s="210" t="n">
        <v>64.285</v>
      </c>
      <c r="D15" s="294" t="n">
        <v>133870</v>
      </c>
      <c r="E15" s="295" t="n">
        <v>105</v>
      </c>
      <c r="F15" s="294" t="n">
        <v>274059</v>
      </c>
      <c r="G15" s="295" t="n">
        <v>106.3</v>
      </c>
      <c r="H15" s="294" t="n">
        <v>164120</v>
      </c>
      <c r="I15" s="295" t="n">
        <v>104.8</v>
      </c>
    </row>
    <row r="16" customFormat="false" ht="23.25" hidden="false" customHeight="true" outlineLevel="0" collapsed="false">
      <c r="A16" s="278" t="s">
        <v>242</v>
      </c>
      <c r="B16" s="306" t="s">
        <v>243</v>
      </c>
      <c r="C16" s="210" t="n">
        <v>77.274</v>
      </c>
      <c r="D16" s="294" t="n">
        <v>130561</v>
      </c>
      <c r="E16" s="295" t="n">
        <v>104.9</v>
      </c>
      <c r="F16" s="294" t="n">
        <v>244415</v>
      </c>
      <c r="G16" s="295" t="n">
        <v>101.9</v>
      </c>
      <c r="H16" s="294" t="n">
        <v>156680</v>
      </c>
      <c r="I16" s="295" t="n">
        <v>104.8</v>
      </c>
    </row>
    <row r="17" customFormat="false" ht="22.5" hidden="false" customHeight="false" outlineLevel="0" collapsed="false">
      <c r="A17" s="278" t="s">
        <v>244</v>
      </c>
      <c r="B17" s="306" t="s">
        <v>245</v>
      </c>
      <c r="C17" s="210" t="n">
        <v>41.01</v>
      </c>
      <c r="D17" s="294" t="n">
        <v>124873</v>
      </c>
      <c r="E17" s="295" t="n">
        <v>105.5</v>
      </c>
      <c r="F17" s="294" t="n">
        <v>289230</v>
      </c>
      <c r="G17" s="295" t="n">
        <v>104.6</v>
      </c>
      <c r="H17" s="294" t="n">
        <v>188097</v>
      </c>
      <c r="I17" s="295" t="n">
        <v>105.5</v>
      </c>
    </row>
    <row r="18" customFormat="false" ht="12" hidden="false" customHeight="true" outlineLevel="0" collapsed="false">
      <c r="A18" s="278" t="s">
        <v>246</v>
      </c>
      <c r="B18" s="306" t="s">
        <v>247</v>
      </c>
      <c r="C18" s="210" t="n">
        <v>37.444</v>
      </c>
      <c r="D18" s="294" t="n">
        <v>121269</v>
      </c>
      <c r="E18" s="295" t="n">
        <v>105.9</v>
      </c>
      <c r="F18" s="294" t="n">
        <v>308183</v>
      </c>
      <c r="G18" s="295" t="n">
        <v>103.1</v>
      </c>
      <c r="H18" s="294" t="n">
        <v>164435</v>
      </c>
      <c r="I18" s="295" t="n">
        <v>105</v>
      </c>
    </row>
    <row r="19" customFormat="false" ht="12" hidden="false" customHeight="true" outlineLevel="0" collapsed="false">
      <c r="A19" s="278" t="s">
        <v>248</v>
      </c>
      <c r="B19" s="305" t="s">
        <v>249</v>
      </c>
      <c r="C19" s="210" t="n">
        <v>56.478</v>
      </c>
      <c r="D19" s="294" t="n">
        <v>139535</v>
      </c>
      <c r="E19" s="295" t="n">
        <v>103</v>
      </c>
      <c r="F19" s="294" t="n">
        <v>293352</v>
      </c>
      <c r="G19" s="295" t="n">
        <v>101.7</v>
      </c>
      <c r="H19" s="294" t="n">
        <v>183819</v>
      </c>
      <c r="I19" s="295" t="n">
        <v>102.5</v>
      </c>
    </row>
    <row r="20" customFormat="false" ht="11.25" hidden="false" customHeight="false" outlineLevel="0" collapsed="false">
      <c r="A20" s="278" t="s">
        <v>250</v>
      </c>
      <c r="B20" s="305" t="s">
        <v>251</v>
      </c>
      <c r="C20" s="210" t="n">
        <v>91.554</v>
      </c>
      <c r="D20" s="294" t="n">
        <v>162593</v>
      </c>
      <c r="E20" s="295" t="n">
        <v>104.5</v>
      </c>
      <c r="F20" s="294" t="n">
        <v>346798</v>
      </c>
      <c r="G20" s="295" t="n">
        <v>103.5</v>
      </c>
      <c r="H20" s="294" t="n">
        <v>206464</v>
      </c>
      <c r="I20" s="295" t="n">
        <v>104.7</v>
      </c>
    </row>
    <row r="21" customFormat="false" ht="33.75" hidden="false" customHeight="false" outlineLevel="0" collapsed="false">
      <c r="A21" s="278" t="s">
        <v>252</v>
      </c>
      <c r="B21" s="303" t="s">
        <v>253</v>
      </c>
      <c r="C21" s="210" t="n">
        <v>42.279</v>
      </c>
      <c r="D21" s="294" t="n">
        <v>119227</v>
      </c>
      <c r="E21" s="295" t="n">
        <v>104.7</v>
      </c>
      <c r="F21" s="294" t="n">
        <v>226604</v>
      </c>
      <c r="G21" s="295" t="n">
        <v>103.6</v>
      </c>
      <c r="H21" s="294" t="n">
        <v>147961</v>
      </c>
      <c r="I21" s="295" t="n">
        <v>104.2</v>
      </c>
    </row>
    <row r="22" customFormat="false" ht="22.5" hidden="false" customHeight="false" outlineLevel="0" collapsed="false">
      <c r="A22" s="208" t="s">
        <v>73</v>
      </c>
      <c r="B22" s="228" t="s">
        <v>74</v>
      </c>
      <c r="C22" s="210" t="n">
        <v>23.551</v>
      </c>
      <c r="D22" s="294" t="n">
        <v>216669</v>
      </c>
      <c r="E22" s="295" t="n">
        <v>103.3</v>
      </c>
      <c r="F22" s="294" t="n">
        <v>353518</v>
      </c>
      <c r="G22" s="295" t="n">
        <v>103.6</v>
      </c>
      <c r="H22" s="294" t="n">
        <v>287302</v>
      </c>
      <c r="I22" s="295" t="n">
        <v>103.8</v>
      </c>
    </row>
    <row r="23" customFormat="false" ht="11.25" hidden="false" customHeight="false" outlineLevel="0" collapsed="false">
      <c r="A23" s="212" t="s">
        <v>75</v>
      </c>
      <c r="B23" s="307" t="s">
        <v>76</v>
      </c>
      <c r="C23" s="210" t="n">
        <v>619.366</v>
      </c>
      <c r="D23" s="294" t="n">
        <v>133825</v>
      </c>
      <c r="E23" s="295" t="n">
        <v>104.4</v>
      </c>
      <c r="F23" s="294" t="n">
        <v>290737</v>
      </c>
      <c r="G23" s="295" t="n">
        <v>102.9</v>
      </c>
      <c r="H23" s="294" t="n">
        <v>176948</v>
      </c>
      <c r="I23" s="295" t="n">
        <v>103.8</v>
      </c>
    </row>
    <row r="24" customFormat="false" ht="33.75" hidden="false" customHeight="false" outlineLevel="0" collapsed="false">
      <c r="A24" s="212" t="s">
        <v>77</v>
      </c>
      <c r="B24" s="215" t="s">
        <v>78</v>
      </c>
      <c r="C24" s="210" t="n">
        <v>39.725</v>
      </c>
      <c r="D24" s="294" t="n">
        <v>127052</v>
      </c>
      <c r="E24" s="295" t="n">
        <v>104.7</v>
      </c>
      <c r="F24" s="294" t="n">
        <v>209367</v>
      </c>
      <c r="G24" s="295" t="n">
        <v>100</v>
      </c>
      <c r="H24" s="294" t="n">
        <v>151354</v>
      </c>
      <c r="I24" s="295" t="n">
        <v>103</v>
      </c>
    </row>
    <row r="25" customFormat="false" ht="11.25" hidden="false" customHeight="false" outlineLevel="0" collapsed="false">
      <c r="A25" s="216" t="s">
        <v>79</v>
      </c>
      <c r="B25" s="282" t="s">
        <v>80</v>
      </c>
      <c r="C25" s="210" t="n">
        <v>659.091</v>
      </c>
      <c r="D25" s="294" t="n">
        <v>133427</v>
      </c>
      <c r="E25" s="295" t="n">
        <v>104.4</v>
      </c>
      <c r="F25" s="294" t="n">
        <v>285492</v>
      </c>
      <c r="G25" s="295" t="n">
        <v>102.9</v>
      </c>
      <c r="H25" s="294" t="n">
        <v>175406</v>
      </c>
      <c r="I25" s="295" t="n">
        <v>103.9</v>
      </c>
    </row>
    <row r="26" customFormat="false" ht="11.25" hidden="false" customHeight="false" outlineLevel="0" collapsed="false">
      <c r="A26" s="216" t="s">
        <v>81</v>
      </c>
      <c r="B26" s="282" t="s">
        <v>82</v>
      </c>
      <c r="C26" s="210" t="n">
        <v>96.229</v>
      </c>
      <c r="D26" s="294" t="n">
        <v>101680</v>
      </c>
      <c r="E26" s="295" t="n">
        <v>104.8</v>
      </c>
      <c r="F26" s="294" t="n">
        <v>198318</v>
      </c>
      <c r="G26" s="295" t="n">
        <v>105.8</v>
      </c>
      <c r="H26" s="294" t="n">
        <v>128914</v>
      </c>
      <c r="I26" s="295" t="n">
        <v>106</v>
      </c>
    </row>
    <row r="27" customFormat="false" ht="11.25" hidden="false" customHeight="false" outlineLevel="0" collapsed="false">
      <c r="A27" s="212" t="s">
        <v>83</v>
      </c>
      <c r="B27" s="215" t="s">
        <v>84</v>
      </c>
      <c r="C27" s="210" t="n">
        <v>283.616</v>
      </c>
      <c r="D27" s="294" t="n">
        <v>101548</v>
      </c>
      <c r="E27" s="295" t="n">
        <v>103.9</v>
      </c>
      <c r="F27" s="294" t="n">
        <v>223210</v>
      </c>
      <c r="G27" s="295" t="n">
        <v>102</v>
      </c>
      <c r="H27" s="294" t="n">
        <v>150801</v>
      </c>
      <c r="I27" s="295" t="n">
        <v>102.8</v>
      </c>
    </row>
    <row r="28" customFormat="false" ht="11.25" hidden="false" customHeight="false" outlineLevel="0" collapsed="false">
      <c r="A28" s="208" t="s">
        <v>85</v>
      </c>
      <c r="B28" s="215" t="s">
        <v>86</v>
      </c>
      <c r="C28" s="210" t="n">
        <v>184.716</v>
      </c>
      <c r="D28" s="294" t="n">
        <v>128782</v>
      </c>
      <c r="E28" s="295" t="n">
        <v>104</v>
      </c>
      <c r="F28" s="294" t="n">
        <v>208485</v>
      </c>
      <c r="G28" s="295" t="n">
        <v>104.5</v>
      </c>
      <c r="H28" s="294" t="n">
        <v>156612</v>
      </c>
      <c r="I28" s="295" t="n">
        <v>103.9</v>
      </c>
    </row>
    <row r="29" customFormat="false" ht="11.25" hidden="false" customHeight="false" outlineLevel="0" collapsed="false">
      <c r="A29" s="212" t="s">
        <v>87</v>
      </c>
      <c r="B29" s="209" t="s">
        <v>88</v>
      </c>
      <c r="C29" s="210" t="n">
        <v>61.925</v>
      </c>
      <c r="D29" s="294" t="n">
        <v>85748</v>
      </c>
      <c r="E29" s="295" t="n">
        <v>103.4</v>
      </c>
      <c r="F29" s="294" t="n">
        <v>156331</v>
      </c>
      <c r="G29" s="295" t="n">
        <v>103.6</v>
      </c>
      <c r="H29" s="294" t="n">
        <v>102986</v>
      </c>
      <c r="I29" s="295" t="n">
        <v>102.9</v>
      </c>
    </row>
    <row r="30" customFormat="false" ht="11.25" hidden="false" customHeight="false" outlineLevel="0" collapsed="false">
      <c r="A30" s="208" t="s">
        <v>89</v>
      </c>
      <c r="B30" s="215" t="s">
        <v>90</v>
      </c>
      <c r="C30" s="210" t="n">
        <v>70.681</v>
      </c>
      <c r="D30" s="294" t="n">
        <v>145017</v>
      </c>
      <c r="E30" s="295" t="n">
        <v>100.3</v>
      </c>
      <c r="F30" s="294" t="n">
        <v>313471</v>
      </c>
      <c r="G30" s="295" t="n">
        <v>102.7</v>
      </c>
      <c r="H30" s="294" t="n">
        <v>301509</v>
      </c>
      <c r="I30" s="295" t="n">
        <v>102.4</v>
      </c>
    </row>
    <row r="31" customFormat="false" ht="11.25" hidden="false" customHeight="false" outlineLevel="0" collapsed="false">
      <c r="A31" s="212" t="s">
        <v>91</v>
      </c>
      <c r="B31" s="215" t="s">
        <v>92</v>
      </c>
      <c r="C31" s="210" t="n">
        <v>54.763</v>
      </c>
      <c r="D31" s="294" t="n">
        <v>134019</v>
      </c>
      <c r="E31" s="295" t="n">
        <v>89.3</v>
      </c>
      <c r="F31" s="294" t="n">
        <v>326574</v>
      </c>
      <c r="G31" s="295" t="n">
        <v>101.8</v>
      </c>
      <c r="H31" s="294" t="n">
        <v>323579</v>
      </c>
      <c r="I31" s="295" t="n">
        <v>101.6</v>
      </c>
    </row>
    <row r="32" customFormat="false" ht="11.25" hidden="false" customHeight="false" outlineLevel="0" collapsed="false">
      <c r="A32" s="208" t="s">
        <v>93</v>
      </c>
      <c r="B32" s="215" t="s">
        <v>94</v>
      </c>
      <c r="C32" s="210" t="n">
        <v>22.609</v>
      </c>
      <c r="D32" s="294" t="n">
        <v>94088</v>
      </c>
      <c r="E32" s="295" t="n">
        <v>105.6</v>
      </c>
      <c r="F32" s="294" t="n">
        <v>205096</v>
      </c>
      <c r="G32" s="295" t="n">
        <v>100</v>
      </c>
      <c r="H32" s="294" t="n">
        <v>145007</v>
      </c>
      <c r="I32" s="295" t="n">
        <v>103.4</v>
      </c>
    </row>
    <row r="33" customFormat="false" ht="22.5" hidden="false" customHeight="false" outlineLevel="0" collapsed="false">
      <c r="A33" s="212" t="s">
        <v>95</v>
      </c>
      <c r="B33" s="215" t="s">
        <v>96</v>
      </c>
      <c r="C33" s="210" t="n">
        <v>80.816</v>
      </c>
      <c r="D33" s="294" t="n">
        <v>107524</v>
      </c>
      <c r="E33" s="295" t="n">
        <v>105.9</v>
      </c>
      <c r="F33" s="294" t="n">
        <v>267773</v>
      </c>
      <c r="G33" s="295" t="n">
        <v>106.2</v>
      </c>
      <c r="H33" s="294" t="n">
        <v>240512</v>
      </c>
      <c r="I33" s="295" t="n">
        <v>106.4</v>
      </c>
    </row>
    <row r="34" customFormat="false" ht="22.5" hidden="false" customHeight="false" outlineLevel="0" collapsed="false">
      <c r="A34" s="208" t="s">
        <v>97</v>
      </c>
      <c r="B34" s="215" t="s">
        <v>98</v>
      </c>
      <c r="C34" s="210" t="n">
        <v>135.013</v>
      </c>
      <c r="D34" s="294" t="n">
        <v>99909</v>
      </c>
      <c r="E34" s="295" t="n">
        <v>104.9</v>
      </c>
      <c r="F34" s="294" t="n">
        <v>209780</v>
      </c>
      <c r="G34" s="295" t="n">
        <v>112.2</v>
      </c>
      <c r="H34" s="294" t="n">
        <v>129565</v>
      </c>
      <c r="I34" s="295" t="n">
        <v>109.1</v>
      </c>
    </row>
    <row r="35" customFormat="false" ht="22.5" hidden="false" customHeight="false" outlineLevel="0" collapsed="false">
      <c r="A35" s="212" t="s">
        <v>99</v>
      </c>
      <c r="B35" s="215" t="s">
        <v>100</v>
      </c>
      <c r="C35" s="210" t="n">
        <v>277.022</v>
      </c>
      <c r="D35" s="294" t="n">
        <v>140786</v>
      </c>
      <c r="E35" s="295" t="n">
        <v>113.4</v>
      </c>
      <c r="F35" s="294" t="n">
        <v>204318</v>
      </c>
      <c r="G35" s="295" t="n">
        <v>106.3</v>
      </c>
      <c r="H35" s="294" t="n">
        <v>184834</v>
      </c>
      <c r="I35" s="295" t="n">
        <v>107.7</v>
      </c>
    </row>
    <row r="36" customFormat="false" ht="11.25" hidden="false" customHeight="false" outlineLevel="0" collapsed="false">
      <c r="A36" s="208" t="s">
        <v>101</v>
      </c>
      <c r="B36" s="215" t="s">
        <v>102</v>
      </c>
      <c r="C36" s="210" t="n">
        <v>232.954</v>
      </c>
      <c r="D36" s="294" t="n">
        <v>85186</v>
      </c>
      <c r="E36" s="295" t="n">
        <v>104.8</v>
      </c>
      <c r="F36" s="294" t="n">
        <v>183646</v>
      </c>
      <c r="G36" s="295" t="n">
        <v>105.2</v>
      </c>
      <c r="H36" s="294" t="n">
        <v>169107</v>
      </c>
      <c r="I36" s="295" t="n">
        <v>105</v>
      </c>
    </row>
    <row r="37" customFormat="false" ht="11.25" hidden="false" customHeight="false" outlineLevel="0" collapsed="false">
      <c r="A37" s="212" t="s">
        <v>103</v>
      </c>
      <c r="B37" s="209" t="s">
        <v>104</v>
      </c>
      <c r="C37" s="210" t="n">
        <v>324.32</v>
      </c>
      <c r="D37" s="294" t="n">
        <v>61447</v>
      </c>
      <c r="E37" s="295" t="n">
        <v>102.2</v>
      </c>
      <c r="F37" s="294" t="n">
        <v>135473</v>
      </c>
      <c r="G37" s="295" t="n">
        <v>103.1</v>
      </c>
      <c r="H37" s="294" t="n">
        <v>96124</v>
      </c>
      <c r="I37" s="295" t="n">
        <v>102.6</v>
      </c>
    </row>
    <row r="38" customFormat="false" ht="11.25" hidden="false" customHeight="false" outlineLevel="0" collapsed="false">
      <c r="A38" s="278" t="s">
        <v>177</v>
      </c>
      <c r="B38" s="283" t="s">
        <v>178</v>
      </c>
      <c r="C38" s="210" t="n">
        <v>108.071</v>
      </c>
      <c r="D38" s="294" t="n">
        <v>98178</v>
      </c>
      <c r="E38" s="295" t="n">
        <v>102.8</v>
      </c>
      <c r="F38" s="294" t="n">
        <v>157234</v>
      </c>
      <c r="G38" s="295" t="n">
        <v>102.1</v>
      </c>
      <c r="H38" s="294" t="n">
        <v>144555</v>
      </c>
      <c r="I38" s="295" t="n">
        <v>102.2</v>
      </c>
    </row>
    <row r="39" customFormat="false" ht="11.25" hidden="false" customHeight="false" outlineLevel="0" collapsed="false">
      <c r="A39" s="278" t="s">
        <v>179</v>
      </c>
      <c r="B39" s="283" t="s">
        <v>180</v>
      </c>
      <c r="C39" s="210" t="n">
        <v>216.25</v>
      </c>
      <c r="D39" s="294" t="n">
        <v>55735</v>
      </c>
      <c r="E39" s="295" t="n">
        <v>102.4</v>
      </c>
      <c r="F39" s="294" t="n">
        <v>107932</v>
      </c>
      <c r="G39" s="295" t="n">
        <v>106.1</v>
      </c>
      <c r="H39" s="294" t="n">
        <v>71921</v>
      </c>
      <c r="I39" s="295" t="n">
        <v>104.2</v>
      </c>
    </row>
    <row r="40" customFormat="false" ht="11.25" hidden="false" customHeight="false" outlineLevel="0" collapsed="false">
      <c r="A40" s="208" t="s">
        <v>105</v>
      </c>
      <c r="B40" s="209" t="s">
        <v>106</v>
      </c>
      <c r="C40" s="210" t="n">
        <v>36.653</v>
      </c>
      <c r="D40" s="294" t="n">
        <v>99670</v>
      </c>
      <c r="E40" s="295" t="n">
        <v>97.8</v>
      </c>
      <c r="F40" s="294" t="n">
        <v>153367</v>
      </c>
      <c r="G40" s="295" t="n">
        <v>91.6</v>
      </c>
      <c r="H40" s="294" t="n">
        <v>139656</v>
      </c>
      <c r="I40" s="295" t="n">
        <v>94.2</v>
      </c>
    </row>
    <row r="41" customFormat="false" ht="11.25" hidden="false" customHeight="false" outlineLevel="0" collapsed="false">
      <c r="A41" s="212" t="s">
        <v>181</v>
      </c>
      <c r="B41" s="215" t="s">
        <v>182</v>
      </c>
      <c r="C41" s="210" t="n">
        <v>14.272</v>
      </c>
      <c r="D41" s="294" t="n">
        <v>96359</v>
      </c>
      <c r="E41" s="295" t="n">
        <v>108.9</v>
      </c>
      <c r="F41" s="294" t="n">
        <v>170988</v>
      </c>
      <c r="G41" s="295" t="n">
        <v>101</v>
      </c>
      <c r="H41" s="294" t="n">
        <v>126393</v>
      </c>
      <c r="I41" s="295" t="n">
        <v>106.3</v>
      </c>
    </row>
    <row r="42" customFormat="false" ht="11.25" hidden="false" customHeight="false" outlineLevel="0" collapsed="false">
      <c r="A42" s="284" t="s">
        <v>183</v>
      </c>
      <c r="B42" s="285" t="s">
        <v>254</v>
      </c>
      <c r="C42" s="220" t="n">
        <v>2605.305</v>
      </c>
      <c r="D42" s="297" t="n">
        <v>111526</v>
      </c>
      <c r="E42" s="298" t="n">
        <v>104.8</v>
      </c>
      <c r="F42" s="297" t="n">
        <v>219155</v>
      </c>
      <c r="G42" s="298" t="n">
        <v>103.9</v>
      </c>
      <c r="H42" s="297" t="n">
        <v>162275</v>
      </c>
      <c r="I42" s="298" t="n">
        <v>104.2</v>
      </c>
    </row>
    <row r="44" customFormat="false" ht="11.25" hidden="false" customHeight="false" outlineLevel="0" collapsed="false">
      <c r="C44" s="308"/>
    </row>
  </sheetData>
  <mergeCells count="8">
    <mergeCell ref="A1:I1"/>
    <mergeCell ref="A2:A4"/>
    <mergeCell ref="B2:B4"/>
    <mergeCell ref="C2:C4"/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6" width="7.28"/>
    <col collapsed="false" customWidth="true" hidden="false" outlineLevel="0" max="2" min="2" style="286" width="30.56"/>
    <col collapsed="false" customWidth="false" hidden="false" outlineLevel="0" max="257" min="3" style="286" width="9.14"/>
  </cols>
  <sheetData>
    <row r="1" customFormat="false" ht="24" hidden="false" customHeight="true" outlineLevel="0" collapsed="false">
      <c r="A1" s="309" t="s">
        <v>23</v>
      </c>
      <c r="B1" s="309"/>
      <c r="C1" s="309"/>
      <c r="D1" s="309"/>
      <c r="E1" s="309"/>
      <c r="F1" s="309"/>
      <c r="G1" s="309"/>
      <c r="H1" s="309"/>
    </row>
    <row r="2" customFormat="false" ht="11.25" hidden="false" customHeight="true" outlineLevel="0" collapsed="false">
      <c r="A2" s="288" t="s">
        <v>63</v>
      </c>
      <c r="B2" s="289" t="s">
        <v>172</v>
      </c>
      <c r="C2" s="310" t="s">
        <v>259</v>
      </c>
      <c r="D2" s="310"/>
      <c r="E2" s="310" t="s">
        <v>260</v>
      </c>
      <c r="F2" s="310"/>
      <c r="G2" s="311" t="s">
        <v>189</v>
      </c>
      <c r="H2" s="311"/>
    </row>
    <row r="3" customFormat="false" ht="22.5" hidden="false" customHeight="false" outlineLevel="0" collapsed="false">
      <c r="A3" s="288"/>
      <c r="B3" s="289"/>
      <c r="C3" s="290" t="s">
        <v>190</v>
      </c>
      <c r="D3" s="292" t="s">
        <v>163</v>
      </c>
      <c r="E3" s="290" t="s">
        <v>190</v>
      </c>
      <c r="F3" s="292" t="s">
        <v>163</v>
      </c>
      <c r="G3" s="290" t="s">
        <v>190</v>
      </c>
      <c r="H3" s="293" t="s">
        <v>163</v>
      </c>
    </row>
    <row r="4" customFormat="false" ht="22.5" hidden="false" customHeight="false" outlineLevel="0" collapsed="false">
      <c r="A4" s="208" t="s">
        <v>67</v>
      </c>
      <c r="B4" s="215" t="s">
        <v>68</v>
      </c>
      <c r="C4" s="294" t="n">
        <v>164714</v>
      </c>
      <c r="D4" s="295" t="n">
        <v>104.6</v>
      </c>
      <c r="E4" s="294" t="n">
        <v>311545</v>
      </c>
      <c r="F4" s="295" t="n">
        <v>104.4</v>
      </c>
      <c r="G4" s="294" t="n">
        <v>197769</v>
      </c>
      <c r="H4" s="295" t="n">
        <v>104.7</v>
      </c>
      <c r="I4" s="296"/>
    </row>
    <row r="5" customFormat="false" ht="11.25" hidden="false" customHeight="false" outlineLevel="0" collapsed="false">
      <c r="A5" s="312" t="s">
        <v>175</v>
      </c>
      <c r="B5" s="279" t="s">
        <v>176</v>
      </c>
      <c r="C5" s="294" t="n">
        <v>107235</v>
      </c>
      <c r="D5" s="295" t="n">
        <v>104.4</v>
      </c>
      <c r="E5" s="294" t="n">
        <v>342759</v>
      </c>
      <c r="F5" s="295" t="n">
        <v>101.5</v>
      </c>
      <c r="G5" s="294" t="n">
        <v>167168</v>
      </c>
      <c r="H5" s="295" t="n">
        <v>103.9</v>
      </c>
    </row>
    <row r="6" customFormat="false" ht="11.25" hidden="false" customHeight="false" outlineLevel="0" collapsed="false">
      <c r="A6" s="208" t="s">
        <v>69</v>
      </c>
      <c r="B6" s="215" t="s">
        <v>70</v>
      </c>
      <c r="C6" s="294" t="n">
        <v>256301</v>
      </c>
      <c r="D6" s="295" t="n">
        <v>101.8</v>
      </c>
      <c r="E6" s="294" t="n">
        <v>466175</v>
      </c>
      <c r="F6" s="295" t="n">
        <v>96.7</v>
      </c>
      <c r="G6" s="294" t="n">
        <v>314481</v>
      </c>
      <c r="H6" s="295" t="n">
        <v>100.1</v>
      </c>
    </row>
    <row r="7" customFormat="false" ht="11.25" hidden="false" customHeight="false" outlineLevel="0" collapsed="false">
      <c r="A7" s="212" t="s">
        <v>71</v>
      </c>
      <c r="B7" s="215" t="s">
        <v>72</v>
      </c>
      <c r="C7" s="294" t="n">
        <v>213621</v>
      </c>
      <c r="D7" s="295" t="n">
        <v>104.2</v>
      </c>
      <c r="E7" s="294" t="n">
        <v>460320</v>
      </c>
      <c r="F7" s="295" t="n">
        <v>103</v>
      </c>
      <c r="G7" s="294" t="n">
        <v>279050</v>
      </c>
      <c r="H7" s="295" t="n">
        <v>103.8</v>
      </c>
    </row>
    <row r="8" customFormat="false" ht="11.25" hidden="false" customHeight="false" outlineLevel="0" collapsed="false">
      <c r="A8" s="280" t="s">
        <v>228</v>
      </c>
      <c r="B8" s="281" t="s">
        <v>229</v>
      </c>
      <c r="C8" s="294" t="n">
        <v>175481</v>
      </c>
      <c r="D8" s="295" t="n">
        <v>103.7</v>
      </c>
      <c r="E8" s="294" t="n">
        <v>393889</v>
      </c>
      <c r="F8" s="295" t="n">
        <v>101.4</v>
      </c>
      <c r="G8" s="294" t="n">
        <v>229682</v>
      </c>
      <c r="H8" s="295" t="n">
        <v>102.8</v>
      </c>
    </row>
    <row r="9" customFormat="false" ht="22.5" hidden="false" customHeight="false" outlineLevel="0" collapsed="false">
      <c r="A9" s="280" t="s">
        <v>230</v>
      </c>
      <c r="B9" s="281" t="s">
        <v>231</v>
      </c>
      <c r="C9" s="294" t="n">
        <v>149147</v>
      </c>
      <c r="D9" s="295" t="n">
        <v>104.6</v>
      </c>
      <c r="E9" s="294" t="n">
        <v>284683</v>
      </c>
      <c r="F9" s="295" t="n">
        <v>103.6</v>
      </c>
      <c r="G9" s="294" t="n">
        <v>167590</v>
      </c>
      <c r="H9" s="295" t="n">
        <v>104.2</v>
      </c>
    </row>
    <row r="10" customFormat="false" ht="22.5" hidden="false" customHeight="false" outlineLevel="0" collapsed="false">
      <c r="A10" s="280" t="s">
        <v>232</v>
      </c>
      <c r="B10" s="281" t="s">
        <v>233</v>
      </c>
      <c r="C10" s="294" t="n">
        <v>192737</v>
      </c>
      <c r="D10" s="295" t="n">
        <v>103.1</v>
      </c>
      <c r="E10" s="294" t="n">
        <v>349077</v>
      </c>
      <c r="F10" s="295" t="n">
        <v>103.4</v>
      </c>
      <c r="G10" s="294" t="n">
        <v>232651</v>
      </c>
      <c r="H10" s="295" t="n">
        <v>103.7</v>
      </c>
    </row>
    <row r="11" customFormat="false" ht="12.75" hidden="false" customHeight="true" outlineLevel="0" collapsed="false">
      <c r="A11" s="280" t="s">
        <v>234</v>
      </c>
      <c r="B11" s="281" t="s">
        <v>235</v>
      </c>
      <c r="C11" s="294" t="n">
        <v>425140</v>
      </c>
      <c r="D11" s="295" t="n">
        <v>102.5</v>
      </c>
      <c r="E11" s="294" t="n">
        <v>880398</v>
      </c>
      <c r="F11" s="295" t="n">
        <v>105.3</v>
      </c>
      <c r="G11" s="294" t="n">
        <v>666723</v>
      </c>
      <c r="H11" s="295" t="n">
        <v>104.4</v>
      </c>
    </row>
    <row r="12" customFormat="false" ht="11.25" hidden="false" customHeight="false" outlineLevel="0" collapsed="false">
      <c r="A12" s="280" t="s">
        <v>236</v>
      </c>
      <c r="B12" s="279" t="s">
        <v>237</v>
      </c>
      <c r="C12" s="294" t="n">
        <v>265299</v>
      </c>
      <c r="D12" s="295" t="n">
        <v>103.6</v>
      </c>
      <c r="E12" s="294" t="n">
        <v>525416</v>
      </c>
      <c r="F12" s="295" t="n">
        <v>103.1</v>
      </c>
      <c r="G12" s="294" t="n">
        <v>371310</v>
      </c>
      <c r="H12" s="295" t="n">
        <v>102.8</v>
      </c>
    </row>
    <row r="13" customFormat="false" ht="11.25" hidden="false" customHeight="false" outlineLevel="0" collapsed="false">
      <c r="A13" s="278" t="s">
        <v>238</v>
      </c>
      <c r="B13" s="279" t="s">
        <v>239</v>
      </c>
      <c r="C13" s="294" t="n">
        <v>342066</v>
      </c>
      <c r="D13" s="295" t="n">
        <v>101.9</v>
      </c>
      <c r="E13" s="294" t="n">
        <v>604270</v>
      </c>
      <c r="F13" s="295" t="n">
        <v>101.3</v>
      </c>
      <c r="G13" s="294" t="n">
        <v>500842</v>
      </c>
      <c r="H13" s="295" t="n">
        <v>101.3</v>
      </c>
    </row>
    <row r="14" customFormat="false" ht="22.5" hidden="false" customHeight="false" outlineLevel="0" collapsed="false">
      <c r="A14" s="278" t="s">
        <v>240</v>
      </c>
      <c r="B14" s="281" t="s">
        <v>241</v>
      </c>
      <c r="C14" s="294" t="n">
        <v>217409</v>
      </c>
      <c r="D14" s="295" t="n">
        <v>105</v>
      </c>
      <c r="E14" s="294" t="n">
        <v>438673</v>
      </c>
      <c r="F14" s="295" t="n">
        <v>106.3</v>
      </c>
      <c r="G14" s="294" t="n">
        <v>265152</v>
      </c>
      <c r="H14" s="295" t="n">
        <v>104.8</v>
      </c>
    </row>
    <row r="15" customFormat="false" ht="22.5" hidden="false" customHeight="false" outlineLevel="0" collapsed="false">
      <c r="A15" s="278" t="s">
        <v>242</v>
      </c>
      <c r="B15" s="279" t="s">
        <v>243</v>
      </c>
      <c r="C15" s="294" t="n">
        <v>210008</v>
      </c>
      <c r="D15" s="295" t="n">
        <v>102.2</v>
      </c>
      <c r="E15" s="294" t="n">
        <v>386597</v>
      </c>
      <c r="F15" s="295" t="n">
        <v>101.7</v>
      </c>
      <c r="G15" s="294" t="n">
        <v>250519</v>
      </c>
      <c r="H15" s="295" t="n">
        <v>103</v>
      </c>
    </row>
    <row r="16" customFormat="false" ht="22.5" hidden="false" customHeight="false" outlineLevel="0" collapsed="false">
      <c r="A16" s="278" t="s">
        <v>244</v>
      </c>
      <c r="B16" s="279" t="s">
        <v>245</v>
      </c>
      <c r="C16" s="294" t="n">
        <v>203540</v>
      </c>
      <c r="D16" s="295" t="n">
        <v>106.1</v>
      </c>
      <c r="E16" s="294" t="n">
        <v>463820</v>
      </c>
      <c r="F16" s="295" t="n">
        <v>105</v>
      </c>
      <c r="G16" s="294" t="n">
        <v>303662</v>
      </c>
      <c r="H16" s="295" t="n">
        <v>106</v>
      </c>
    </row>
    <row r="17" customFormat="false" ht="11.25" hidden="false" customHeight="false" outlineLevel="0" collapsed="false">
      <c r="A17" s="278" t="s">
        <v>246</v>
      </c>
      <c r="B17" s="279" t="s">
        <v>247</v>
      </c>
      <c r="C17" s="294" t="n">
        <v>200013</v>
      </c>
      <c r="D17" s="295" t="n">
        <v>105.7</v>
      </c>
      <c r="E17" s="294" t="n">
        <v>504133</v>
      </c>
      <c r="F17" s="295" t="n">
        <v>102.7</v>
      </c>
      <c r="G17" s="294" t="n">
        <v>270246</v>
      </c>
      <c r="H17" s="295" t="n">
        <v>104.7</v>
      </c>
    </row>
    <row r="18" customFormat="false" ht="12" hidden="false" customHeight="true" outlineLevel="0" collapsed="false">
      <c r="A18" s="278" t="s">
        <v>248</v>
      </c>
      <c r="B18" s="279" t="s">
        <v>249</v>
      </c>
      <c r="C18" s="294" t="n">
        <v>229298</v>
      </c>
      <c r="D18" s="295" t="n">
        <v>103.4</v>
      </c>
      <c r="E18" s="294" t="n">
        <v>469831</v>
      </c>
      <c r="F18" s="295" t="n">
        <v>101.9</v>
      </c>
      <c r="G18" s="294" t="n">
        <v>298548</v>
      </c>
      <c r="H18" s="295" t="n">
        <v>102.9</v>
      </c>
    </row>
    <row r="19" customFormat="false" ht="11.25" hidden="false" customHeight="false" outlineLevel="0" collapsed="false">
      <c r="A19" s="278" t="s">
        <v>250</v>
      </c>
      <c r="B19" s="279" t="s">
        <v>251</v>
      </c>
      <c r="C19" s="294" t="n">
        <v>264041</v>
      </c>
      <c r="D19" s="295" t="n">
        <v>104.8</v>
      </c>
      <c r="E19" s="294" t="n">
        <v>554948</v>
      </c>
      <c r="F19" s="295" t="n">
        <v>103.5</v>
      </c>
      <c r="G19" s="294" t="n">
        <v>333325</v>
      </c>
      <c r="H19" s="295" t="n">
        <v>104.8</v>
      </c>
    </row>
    <row r="20" customFormat="false" ht="21" hidden="false" customHeight="true" outlineLevel="0" collapsed="false">
      <c r="A20" s="278" t="s">
        <v>252</v>
      </c>
      <c r="B20" s="281" t="s">
        <v>253</v>
      </c>
      <c r="C20" s="294" t="n">
        <v>191698</v>
      </c>
      <c r="D20" s="295" t="n">
        <v>104.6</v>
      </c>
      <c r="E20" s="294" t="n">
        <v>359274</v>
      </c>
      <c r="F20" s="295" t="n">
        <v>104</v>
      </c>
      <c r="G20" s="294" t="n">
        <v>236541</v>
      </c>
      <c r="H20" s="295" t="n">
        <v>104.3</v>
      </c>
    </row>
    <row r="21" customFormat="false" ht="22.5" hidden="false" customHeight="false" outlineLevel="0" collapsed="false">
      <c r="A21" s="208" t="s">
        <v>73</v>
      </c>
      <c r="B21" s="228" t="s">
        <v>74</v>
      </c>
      <c r="C21" s="294" t="n">
        <v>357464</v>
      </c>
      <c r="D21" s="295" t="n">
        <v>101.3</v>
      </c>
      <c r="E21" s="294" t="n">
        <v>573583</v>
      </c>
      <c r="F21" s="295" t="n">
        <v>102.6</v>
      </c>
      <c r="G21" s="294" t="n">
        <v>469011</v>
      </c>
      <c r="H21" s="295" t="n">
        <v>102.5</v>
      </c>
    </row>
    <row r="22" customFormat="false" ht="11.25" hidden="false" customHeight="false" outlineLevel="0" collapsed="false">
      <c r="A22" s="212" t="s">
        <v>75</v>
      </c>
      <c r="B22" s="282" t="s">
        <v>76</v>
      </c>
      <c r="C22" s="294" t="n">
        <v>217504</v>
      </c>
      <c r="D22" s="295" t="n">
        <v>104</v>
      </c>
      <c r="E22" s="294" t="n">
        <v>468441</v>
      </c>
      <c r="F22" s="295" t="n">
        <v>102.8</v>
      </c>
      <c r="G22" s="294" t="n">
        <v>286469</v>
      </c>
      <c r="H22" s="295" t="n">
        <v>103.6</v>
      </c>
    </row>
    <row r="23" customFormat="false" ht="33.75" hidden="false" customHeight="false" outlineLevel="0" collapsed="false">
      <c r="A23" s="212" t="s">
        <v>77</v>
      </c>
      <c r="B23" s="215" t="s">
        <v>78</v>
      </c>
      <c r="C23" s="294" t="n">
        <v>208692</v>
      </c>
      <c r="D23" s="295" t="n">
        <v>104.7</v>
      </c>
      <c r="E23" s="294" t="n">
        <v>336801</v>
      </c>
      <c r="F23" s="295" t="n">
        <v>99.9</v>
      </c>
      <c r="G23" s="294" t="n">
        <v>246514</v>
      </c>
      <c r="H23" s="295" t="n">
        <v>102.9</v>
      </c>
    </row>
    <row r="24" customFormat="false" ht="11.25" hidden="false" customHeight="false" outlineLevel="0" collapsed="false">
      <c r="A24" s="230" t="s">
        <v>79</v>
      </c>
      <c r="B24" s="282" t="s">
        <v>80</v>
      </c>
      <c r="C24" s="294" t="n">
        <v>216987</v>
      </c>
      <c r="D24" s="295" t="n">
        <v>104</v>
      </c>
      <c r="E24" s="294" t="n">
        <v>459956</v>
      </c>
      <c r="F24" s="295" t="n">
        <v>102.8</v>
      </c>
      <c r="G24" s="294" t="n">
        <v>284061</v>
      </c>
      <c r="H24" s="295" t="n">
        <v>103.6</v>
      </c>
    </row>
    <row r="25" customFormat="false" ht="11.25" hidden="false" customHeight="false" outlineLevel="0" collapsed="false">
      <c r="A25" s="230" t="s">
        <v>81</v>
      </c>
      <c r="B25" s="282" t="s">
        <v>82</v>
      </c>
      <c r="C25" s="294" t="n">
        <v>162060</v>
      </c>
      <c r="D25" s="295" t="n">
        <v>102.7</v>
      </c>
      <c r="E25" s="294" t="n">
        <v>310634</v>
      </c>
      <c r="F25" s="295" t="n">
        <v>105.5</v>
      </c>
      <c r="G25" s="294" t="n">
        <v>203930</v>
      </c>
      <c r="H25" s="295" t="n">
        <v>104.6</v>
      </c>
    </row>
    <row r="26" customFormat="false" ht="11.25" hidden="false" customHeight="false" outlineLevel="0" collapsed="false">
      <c r="A26" s="212" t="s">
        <v>83</v>
      </c>
      <c r="B26" s="215" t="s">
        <v>84</v>
      </c>
      <c r="C26" s="294" t="n">
        <v>161193</v>
      </c>
      <c r="D26" s="295" t="n">
        <v>103.7</v>
      </c>
      <c r="E26" s="294" t="n">
        <v>351492</v>
      </c>
      <c r="F26" s="295" t="n">
        <v>101.8</v>
      </c>
      <c r="G26" s="294" t="n">
        <v>238232</v>
      </c>
      <c r="H26" s="295" t="n">
        <v>102.6</v>
      </c>
    </row>
    <row r="27" customFormat="false" ht="11.25" hidden="false" customHeight="false" outlineLevel="0" collapsed="false">
      <c r="A27" s="208" t="s">
        <v>85</v>
      </c>
      <c r="B27" s="215" t="s">
        <v>86</v>
      </c>
      <c r="C27" s="294" t="n">
        <v>217989</v>
      </c>
      <c r="D27" s="295" t="n">
        <v>104.6</v>
      </c>
      <c r="E27" s="294" t="n">
        <v>336001</v>
      </c>
      <c r="F27" s="295" t="n">
        <v>104.5</v>
      </c>
      <c r="G27" s="294" t="n">
        <v>259196</v>
      </c>
      <c r="H27" s="295" t="n">
        <v>104.3</v>
      </c>
    </row>
    <row r="28" customFormat="false" ht="11.25" hidden="false" customHeight="false" outlineLevel="0" collapsed="false">
      <c r="A28" s="212" t="s">
        <v>87</v>
      </c>
      <c r="B28" s="215" t="s">
        <v>88</v>
      </c>
      <c r="C28" s="294" t="n">
        <v>137751</v>
      </c>
      <c r="D28" s="295" t="n">
        <v>103.9</v>
      </c>
      <c r="E28" s="294" t="n">
        <v>250014</v>
      </c>
      <c r="F28" s="295" t="n">
        <v>103.9</v>
      </c>
      <c r="G28" s="294" t="n">
        <v>165168</v>
      </c>
      <c r="H28" s="295" t="n">
        <v>103.2</v>
      </c>
    </row>
    <row r="29" customFormat="false" ht="11.25" hidden="false" customHeight="false" outlineLevel="0" collapsed="false">
      <c r="A29" s="208" t="s">
        <v>89</v>
      </c>
      <c r="B29" s="215" t="s">
        <v>90</v>
      </c>
      <c r="C29" s="294" t="n">
        <v>234751</v>
      </c>
      <c r="D29" s="295" t="n">
        <v>100.4</v>
      </c>
      <c r="E29" s="294" t="n">
        <v>496207</v>
      </c>
      <c r="F29" s="295" t="n">
        <v>102.6</v>
      </c>
      <c r="G29" s="294" t="n">
        <v>477641</v>
      </c>
      <c r="H29" s="295" t="n">
        <v>102.3</v>
      </c>
    </row>
    <row r="30" customFormat="false" ht="11.25" hidden="false" customHeight="true" outlineLevel="0" collapsed="false">
      <c r="A30" s="212" t="s">
        <v>91</v>
      </c>
      <c r="B30" s="215" t="s">
        <v>92</v>
      </c>
      <c r="C30" s="294" t="n">
        <v>216899</v>
      </c>
      <c r="D30" s="295" t="n">
        <v>87.7</v>
      </c>
      <c r="E30" s="294" t="n">
        <v>524907</v>
      </c>
      <c r="F30" s="295" t="n">
        <v>101.5</v>
      </c>
      <c r="G30" s="294" t="n">
        <v>520116</v>
      </c>
      <c r="H30" s="295" t="n">
        <v>101.3</v>
      </c>
    </row>
    <row r="31" customFormat="false" ht="11.25" hidden="false" customHeight="false" outlineLevel="0" collapsed="false">
      <c r="A31" s="208" t="s">
        <v>93</v>
      </c>
      <c r="B31" s="215" t="s">
        <v>94</v>
      </c>
      <c r="C31" s="294" t="n">
        <v>149552</v>
      </c>
      <c r="D31" s="295" t="n">
        <v>105.7</v>
      </c>
      <c r="E31" s="294" t="n">
        <v>324270</v>
      </c>
      <c r="F31" s="295" t="n">
        <v>100.1</v>
      </c>
      <c r="G31" s="294" t="n">
        <v>229695</v>
      </c>
      <c r="H31" s="295" t="n">
        <v>103.5</v>
      </c>
    </row>
    <row r="32" customFormat="false" ht="22.5" hidden="false" customHeight="false" outlineLevel="0" collapsed="false">
      <c r="A32" s="212" t="s">
        <v>95</v>
      </c>
      <c r="B32" s="215" t="s">
        <v>96</v>
      </c>
      <c r="C32" s="294" t="n">
        <v>170656</v>
      </c>
      <c r="D32" s="295" t="n">
        <v>105.9</v>
      </c>
      <c r="E32" s="294" t="n">
        <v>426279</v>
      </c>
      <c r="F32" s="295" t="n">
        <v>106</v>
      </c>
      <c r="G32" s="294" t="n">
        <v>382792</v>
      </c>
      <c r="H32" s="295" t="n">
        <v>106.3</v>
      </c>
    </row>
    <row r="33" customFormat="false" ht="22.5" hidden="false" customHeight="false" outlineLevel="0" collapsed="false">
      <c r="A33" s="208" t="s">
        <v>97</v>
      </c>
      <c r="B33" s="215" t="s">
        <v>98</v>
      </c>
      <c r="C33" s="294" t="n">
        <v>161205</v>
      </c>
      <c r="D33" s="295" t="n">
        <v>105.9</v>
      </c>
      <c r="E33" s="294" t="n">
        <v>334786</v>
      </c>
      <c r="F33" s="295" t="n">
        <v>112.2</v>
      </c>
      <c r="G33" s="294" t="n">
        <v>208056</v>
      </c>
      <c r="H33" s="295" t="n">
        <v>109.7</v>
      </c>
    </row>
    <row r="34" customFormat="false" ht="22.5" hidden="false" customHeight="false" outlineLevel="0" collapsed="false">
      <c r="A34" s="212" t="s">
        <v>99</v>
      </c>
      <c r="B34" s="215" t="s">
        <v>100</v>
      </c>
      <c r="C34" s="294" t="n">
        <v>232911</v>
      </c>
      <c r="D34" s="295" t="n">
        <v>112.7</v>
      </c>
      <c r="E34" s="294" t="n">
        <v>338222</v>
      </c>
      <c r="F34" s="295" t="n">
        <v>106.5</v>
      </c>
      <c r="G34" s="294" t="n">
        <v>305926</v>
      </c>
      <c r="H34" s="295" t="n">
        <v>107.7</v>
      </c>
    </row>
    <row r="35" customFormat="false" ht="11.25" hidden="false" customHeight="false" outlineLevel="0" collapsed="false">
      <c r="A35" s="208" t="s">
        <v>101</v>
      </c>
      <c r="B35" s="215" t="s">
        <v>102</v>
      </c>
      <c r="C35" s="294" t="n">
        <v>137178</v>
      </c>
      <c r="D35" s="295" t="n">
        <v>105.3</v>
      </c>
      <c r="E35" s="294" t="n">
        <v>289447</v>
      </c>
      <c r="F35" s="295" t="n">
        <v>105.5</v>
      </c>
      <c r="G35" s="294" t="n">
        <v>266962</v>
      </c>
      <c r="H35" s="295" t="n">
        <v>105.3</v>
      </c>
    </row>
    <row r="36" customFormat="false" ht="11.25" hidden="false" customHeight="false" outlineLevel="0" collapsed="false">
      <c r="A36" s="212" t="s">
        <v>103</v>
      </c>
      <c r="B36" s="215" t="s">
        <v>104</v>
      </c>
      <c r="C36" s="294" t="n">
        <v>95432</v>
      </c>
      <c r="D36" s="295" t="n">
        <v>102.2</v>
      </c>
      <c r="E36" s="294" t="n">
        <v>214971</v>
      </c>
      <c r="F36" s="295" t="n">
        <v>103</v>
      </c>
      <c r="G36" s="294" t="n">
        <v>151429</v>
      </c>
      <c r="H36" s="295" t="n">
        <v>102.5</v>
      </c>
    </row>
    <row r="37" customFormat="false" ht="11.25" hidden="false" customHeight="false" outlineLevel="0" collapsed="false">
      <c r="A37" s="312" t="s">
        <v>177</v>
      </c>
      <c r="B37" s="283" t="s">
        <v>178</v>
      </c>
      <c r="C37" s="294" t="n">
        <v>155942</v>
      </c>
      <c r="D37" s="295" t="n">
        <v>102.5</v>
      </c>
      <c r="E37" s="294" t="n">
        <v>249102</v>
      </c>
      <c r="F37" s="295" t="n">
        <v>102</v>
      </c>
      <c r="G37" s="294" t="n">
        <v>229101</v>
      </c>
      <c r="H37" s="295" t="n">
        <v>102</v>
      </c>
    </row>
    <row r="38" customFormat="false" ht="11.25" hidden="false" customHeight="false" outlineLevel="0" collapsed="false">
      <c r="A38" s="312" t="s">
        <v>179</v>
      </c>
      <c r="B38" s="283" t="s">
        <v>180</v>
      </c>
      <c r="C38" s="294" t="n">
        <v>86022</v>
      </c>
      <c r="D38" s="295" t="n">
        <v>102.4</v>
      </c>
      <c r="E38" s="294" t="n">
        <v>171774</v>
      </c>
      <c r="F38" s="295" t="n">
        <v>106</v>
      </c>
      <c r="G38" s="294" t="n">
        <v>112612</v>
      </c>
      <c r="H38" s="295" t="n">
        <v>104.2</v>
      </c>
    </row>
    <row r="39" customFormat="false" ht="11.25" hidden="false" customHeight="false" outlineLevel="0" collapsed="false">
      <c r="A39" s="208" t="s">
        <v>105</v>
      </c>
      <c r="B39" s="215" t="s">
        <v>106</v>
      </c>
      <c r="C39" s="294" t="n">
        <v>159718</v>
      </c>
      <c r="D39" s="295" t="n">
        <v>97.7</v>
      </c>
      <c r="E39" s="294" t="n">
        <v>243746</v>
      </c>
      <c r="F39" s="295" t="n">
        <v>91.1</v>
      </c>
      <c r="G39" s="294" t="n">
        <v>222291</v>
      </c>
      <c r="H39" s="295" t="n">
        <v>93.7</v>
      </c>
    </row>
    <row r="40" customFormat="false" ht="11.25" hidden="false" customHeight="false" outlineLevel="0" collapsed="false">
      <c r="A40" s="212" t="s">
        <v>181</v>
      </c>
      <c r="B40" s="215" t="s">
        <v>182</v>
      </c>
      <c r="C40" s="294" t="n">
        <v>154334</v>
      </c>
      <c r="D40" s="295" t="n">
        <v>109.1</v>
      </c>
      <c r="E40" s="294" t="n">
        <v>270809</v>
      </c>
      <c r="F40" s="295" t="n">
        <v>101.3</v>
      </c>
      <c r="G40" s="294" t="n">
        <v>201209</v>
      </c>
      <c r="H40" s="295" t="n">
        <v>106.5</v>
      </c>
    </row>
    <row r="41" customFormat="false" ht="11.25" hidden="false" customHeight="false" outlineLevel="0" collapsed="false">
      <c r="A41" s="284" t="s">
        <v>183</v>
      </c>
      <c r="B41" s="285" t="s">
        <v>254</v>
      </c>
      <c r="C41" s="297" t="n">
        <v>180707</v>
      </c>
      <c r="D41" s="298" t="n">
        <v>104.7</v>
      </c>
      <c r="E41" s="297" t="n">
        <v>351020</v>
      </c>
      <c r="F41" s="298" t="n">
        <v>103.9</v>
      </c>
      <c r="G41" s="297" t="n">
        <v>261012</v>
      </c>
      <c r="H41" s="298" t="n">
        <v>104.2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551388888888889" right="0.551388888888889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3" width="7.28"/>
    <col collapsed="false" customWidth="true" hidden="false" outlineLevel="0" max="2" min="2" style="313" width="38.41"/>
    <col collapsed="false" customWidth="true" hidden="false" outlineLevel="0" max="7" min="3" style="313" width="8.28"/>
    <col collapsed="false" customWidth="false" hidden="false" outlineLevel="0" max="257" min="8" style="313" width="9.14"/>
  </cols>
  <sheetData>
    <row r="1" customFormat="false" ht="11.25" hidden="false" customHeight="false" outlineLevel="0" collapsed="false">
      <c r="A1" s="314" t="s">
        <v>24</v>
      </c>
      <c r="B1" s="314"/>
      <c r="C1" s="314"/>
      <c r="D1" s="314"/>
      <c r="E1" s="314"/>
      <c r="F1" s="314"/>
      <c r="G1" s="314"/>
    </row>
    <row r="2" customFormat="false" ht="22.5" hidden="false" customHeight="true" outlineLevel="0" collapsed="false">
      <c r="A2" s="315" t="s">
        <v>63</v>
      </c>
      <c r="B2" s="316" t="s">
        <v>172</v>
      </c>
      <c r="C2" s="317" t="s">
        <v>261</v>
      </c>
      <c r="D2" s="317"/>
      <c r="E2" s="317"/>
      <c r="F2" s="317"/>
      <c r="G2" s="318" t="s">
        <v>262</v>
      </c>
    </row>
    <row r="3" customFormat="false" ht="11.25" hidden="false" customHeight="false" outlineLevel="0" collapsed="false">
      <c r="A3" s="315"/>
      <c r="B3" s="316"/>
      <c r="C3" s="319" t="n">
        <v>2010</v>
      </c>
      <c r="D3" s="320" t="n">
        <v>2013</v>
      </c>
      <c r="E3" s="320" t="n">
        <v>2014</v>
      </c>
      <c r="F3" s="320" t="n">
        <v>2015</v>
      </c>
      <c r="G3" s="320"/>
    </row>
    <row r="4" customFormat="false" ht="11.45" hidden="false" customHeight="true" outlineLevel="0" collapsed="false">
      <c r="A4" s="321" t="s">
        <v>67</v>
      </c>
      <c r="B4" s="322" t="s">
        <v>68</v>
      </c>
      <c r="C4" s="323" t="n">
        <v>953.66348631177</v>
      </c>
      <c r="D4" s="323" t="n">
        <v>1139.15837853422</v>
      </c>
      <c r="E4" s="324" t="n">
        <v>1193.84124240853</v>
      </c>
      <c r="F4" s="324" t="n">
        <v>1253.8508761223</v>
      </c>
      <c r="G4" s="325" t="n">
        <f aca="false">F4/E4*100</f>
        <v>105.026600822795</v>
      </c>
    </row>
    <row r="5" customFormat="false" ht="11.45" hidden="false" customHeight="true" outlineLevel="0" collapsed="false">
      <c r="A5" s="326" t="s">
        <v>175</v>
      </c>
      <c r="B5" s="327" t="s">
        <v>176</v>
      </c>
      <c r="C5" s="323" t="n">
        <v>1058.60502453329</v>
      </c>
      <c r="D5" s="323" t="n">
        <v>1070.27951828167</v>
      </c>
      <c r="E5" s="324" t="n">
        <v>1072.41637532766</v>
      </c>
      <c r="F5" s="324" t="n">
        <v>1106.00155081505</v>
      </c>
      <c r="G5" s="325" t="n">
        <f aca="false">F5/E5*100</f>
        <v>103.131729080241</v>
      </c>
    </row>
    <row r="6" customFormat="false" ht="11.45" hidden="false" customHeight="true" outlineLevel="0" collapsed="false">
      <c r="A6" s="321" t="s">
        <v>69</v>
      </c>
      <c r="B6" s="322" t="s">
        <v>70</v>
      </c>
      <c r="C6" s="323" t="n">
        <v>1597.38230696477</v>
      </c>
      <c r="D6" s="323" t="n">
        <v>2018.82570546999</v>
      </c>
      <c r="E6" s="324" t="n">
        <v>2050.45532601656</v>
      </c>
      <c r="F6" s="324" t="n">
        <v>2039.90703121743</v>
      </c>
      <c r="G6" s="325" t="n">
        <f aca="false">F6/E6*100</f>
        <v>99.4855632958549</v>
      </c>
    </row>
    <row r="7" customFormat="false" ht="11.45" hidden="false" customHeight="true" outlineLevel="0" collapsed="false">
      <c r="A7" s="328" t="s">
        <v>71</v>
      </c>
      <c r="B7" s="322" t="s">
        <v>72</v>
      </c>
      <c r="C7" s="323" t="n">
        <v>1380.37274607853</v>
      </c>
      <c r="D7" s="323" t="n">
        <v>1676.28394860385</v>
      </c>
      <c r="E7" s="324" t="n">
        <v>1730.04168491092</v>
      </c>
      <c r="F7" s="324" t="n">
        <v>1800.55225711983</v>
      </c>
      <c r="G7" s="325" t="n">
        <f aca="false">F7/E7*100</f>
        <v>104.075657414725</v>
      </c>
    </row>
    <row r="8" customFormat="false" ht="11.45" hidden="false" customHeight="true" outlineLevel="0" collapsed="false">
      <c r="A8" s="280" t="s">
        <v>228</v>
      </c>
      <c r="B8" s="281" t="s">
        <v>229</v>
      </c>
      <c r="C8" s="323" t="n">
        <v>1090.77044751819</v>
      </c>
      <c r="D8" s="323" t="n">
        <v>1322.4931375517</v>
      </c>
      <c r="E8" s="324" t="n">
        <v>1397.4225565531</v>
      </c>
      <c r="F8" s="324" t="n">
        <v>1450.80771323158</v>
      </c>
      <c r="G8" s="325" t="n">
        <f aca="false">F8/E8*100</f>
        <v>103.820258691842</v>
      </c>
    </row>
    <row r="9" customFormat="false" ht="11.45" hidden="false" customHeight="true" outlineLevel="0" collapsed="false">
      <c r="A9" s="280" t="s">
        <v>230</v>
      </c>
      <c r="B9" s="281" t="s">
        <v>231</v>
      </c>
      <c r="C9" s="323" t="n">
        <v>752.630999986949</v>
      </c>
      <c r="D9" s="323" t="n">
        <v>957.184218928298</v>
      </c>
      <c r="E9" s="324" t="n">
        <v>1027.70210720383</v>
      </c>
      <c r="F9" s="324" t="n">
        <v>1061.0767732519</v>
      </c>
      <c r="G9" s="325" t="n">
        <f aca="false">F9/E9*100</f>
        <v>103.247503903527</v>
      </c>
    </row>
    <row r="10" customFormat="false" ht="11.45" hidden="false" customHeight="true" outlineLevel="0" collapsed="false">
      <c r="A10" s="280" t="s">
        <v>232</v>
      </c>
      <c r="B10" s="281" t="s">
        <v>233</v>
      </c>
      <c r="C10" s="323" t="n">
        <v>1161.49643878511</v>
      </c>
      <c r="D10" s="323" t="n">
        <v>1341.85641903994</v>
      </c>
      <c r="E10" s="324" t="n">
        <v>1372.42704144383</v>
      </c>
      <c r="F10" s="324" t="n">
        <v>1443.83466301757</v>
      </c>
      <c r="G10" s="325" t="n">
        <f aca="false">F10/E10*100</f>
        <v>105.203017677254</v>
      </c>
    </row>
    <row r="11" customFormat="false" ht="11.45" hidden="false" customHeight="true" outlineLevel="0" collapsed="false">
      <c r="A11" s="280" t="s">
        <v>234</v>
      </c>
      <c r="B11" s="281" t="s">
        <v>235</v>
      </c>
      <c r="C11" s="323" t="n">
        <v>3640.84881439362</v>
      </c>
      <c r="D11" s="323" t="n">
        <v>4199.3669293437</v>
      </c>
      <c r="E11" s="324" t="n">
        <v>4388.37694407175</v>
      </c>
      <c r="F11" s="324" t="n">
        <v>4564.95480440662</v>
      </c>
      <c r="G11" s="325" t="n">
        <f aca="false">F11/E11*100</f>
        <v>104.023762374684</v>
      </c>
    </row>
    <row r="12" customFormat="false" ht="11.45" hidden="false" customHeight="true" outlineLevel="0" collapsed="false">
      <c r="A12" s="280" t="s">
        <v>236</v>
      </c>
      <c r="B12" s="327" t="s">
        <v>237</v>
      </c>
      <c r="C12" s="323" t="n">
        <v>2103.14308618598</v>
      </c>
      <c r="D12" s="323" t="n">
        <v>2398.86984498391</v>
      </c>
      <c r="E12" s="324" t="n">
        <v>2414.89458185229</v>
      </c>
      <c r="F12" s="324" t="n">
        <v>2470.65627093566</v>
      </c>
      <c r="G12" s="325" t="n">
        <f aca="false">F12/E12*100</f>
        <v>102.309073427156</v>
      </c>
    </row>
    <row r="13" customFormat="false" ht="11.45" hidden="false" customHeight="true" outlineLevel="0" collapsed="false">
      <c r="A13" s="329" t="s">
        <v>238</v>
      </c>
      <c r="B13" s="327" t="s">
        <v>239</v>
      </c>
      <c r="C13" s="323" t="n">
        <v>2938.26478881094</v>
      </c>
      <c r="D13" s="323" t="n">
        <v>3302.51772677431</v>
      </c>
      <c r="E13" s="324" t="n">
        <v>3284.8198260732</v>
      </c>
      <c r="F13" s="324" t="n">
        <v>3337.1214137829</v>
      </c>
      <c r="G13" s="325" t="n">
        <f aca="false">F13/E13*100</f>
        <v>101.59222089731</v>
      </c>
    </row>
    <row r="14" customFormat="false" ht="11.45" hidden="false" customHeight="true" outlineLevel="0" collapsed="false">
      <c r="A14" s="329" t="s">
        <v>240</v>
      </c>
      <c r="B14" s="281" t="s">
        <v>241</v>
      </c>
      <c r="C14" s="323" t="n">
        <v>1386.77893694905</v>
      </c>
      <c r="D14" s="323" t="n">
        <v>1611.02838522405</v>
      </c>
      <c r="E14" s="324" t="n">
        <v>1647.54199031282</v>
      </c>
      <c r="F14" s="324" t="n">
        <v>1723.26283153103</v>
      </c>
      <c r="G14" s="325" t="n">
        <f aca="false">F14/E14*100</f>
        <v>104.59598854921</v>
      </c>
    </row>
    <row r="15" customFormat="false" ht="11.45" hidden="false" customHeight="true" outlineLevel="0" collapsed="false">
      <c r="A15" s="329" t="s">
        <v>242</v>
      </c>
      <c r="B15" s="327" t="s">
        <v>243</v>
      </c>
      <c r="C15" s="323" t="n">
        <v>1293.13179884063</v>
      </c>
      <c r="D15" s="323" t="n">
        <v>1553.30883697753</v>
      </c>
      <c r="E15" s="324" t="n">
        <v>1587.68564594117</v>
      </c>
      <c r="F15" s="324" t="n">
        <v>1634.82958392635</v>
      </c>
      <c r="G15" s="325" t="n">
        <f aca="false">F15/E15*100</f>
        <v>102.969349638305</v>
      </c>
    </row>
    <row r="16" customFormat="false" ht="11.45" hidden="false" customHeight="true" outlineLevel="0" collapsed="false">
      <c r="A16" s="329" t="s">
        <v>244</v>
      </c>
      <c r="B16" s="327" t="s">
        <v>245</v>
      </c>
      <c r="C16" s="323" t="n">
        <v>1456.97979572249</v>
      </c>
      <c r="D16" s="323" t="n">
        <v>1861.16239817946</v>
      </c>
      <c r="E16" s="324" t="n">
        <v>1893.12062666949</v>
      </c>
      <c r="F16" s="324" t="n">
        <v>1982.33576849201</v>
      </c>
      <c r="G16" s="325" t="n">
        <f aca="false">F16/E16*100</f>
        <v>104.712596786792</v>
      </c>
    </row>
    <row r="17" customFormat="false" ht="11.45" hidden="false" customHeight="true" outlineLevel="0" collapsed="false">
      <c r="A17" s="329" t="s">
        <v>246</v>
      </c>
      <c r="B17" s="327" t="s">
        <v>247</v>
      </c>
      <c r="C17" s="323" t="n">
        <v>1173.54863450077</v>
      </c>
      <c r="D17" s="323" t="n">
        <v>1526.38472972914</v>
      </c>
      <c r="E17" s="324" t="n">
        <v>1709.22889287379</v>
      </c>
      <c r="F17" s="324" t="n">
        <v>1786.65122262214</v>
      </c>
      <c r="G17" s="325" t="n">
        <f aca="false">F17/E17*100</f>
        <v>104.529664228773</v>
      </c>
    </row>
    <row r="18" customFormat="false" ht="11.45" hidden="false" customHeight="true" outlineLevel="0" collapsed="false">
      <c r="A18" s="329" t="s">
        <v>248</v>
      </c>
      <c r="B18" s="327" t="s">
        <v>249</v>
      </c>
      <c r="C18" s="323" t="n">
        <v>1651.72080436955</v>
      </c>
      <c r="D18" s="323" t="n">
        <v>1861.06036980686</v>
      </c>
      <c r="E18" s="324" t="n">
        <v>1911.37264057253</v>
      </c>
      <c r="F18" s="324" t="n">
        <v>1977.25768220218</v>
      </c>
      <c r="G18" s="325" t="n">
        <f aca="false">F18/E18*100</f>
        <v>103.447001397379</v>
      </c>
    </row>
    <row r="19" customFormat="false" ht="11.45" hidden="false" customHeight="true" outlineLevel="0" collapsed="false">
      <c r="A19" s="329" t="s">
        <v>250</v>
      </c>
      <c r="B19" s="327" t="s">
        <v>251</v>
      </c>
      <c r="C19" s="323" t="n">
        <v>1607.79561504005</v>
      </c>
      <c r="D19" s="323" t="n">
        <v>2047.39971728735</v>
      </c>
      <c r="E19" s="324" t="n">
        <v>2100.17342913172</v>
      </c>
      <c r="F19" s="324" t="n">
        <v>2200.57727923729</v>
      </c>
      <c r="G19" s="325" t="n">
        <f aca="false">F19/E19*100</f>
        <v>104.780740900387</v>
      </c>
    </row>
    <row r="20" customFormat="false" ht="22.5" hidden="false" customHeight="false" outlineLevel="0" collapsed="false">
      <c r="A20" s="329" t="s">
        <v>252</v>
      </c>
      <c r="B20" s="281" t="s">
        <v>253</v>
      </c>
      <c r="C20" s="323" t="n">
        <v>1162.4974115344</v>
      </c>
      <c r="D20" s="323" t="n">
        <v>1446.36237449618</v>
      </c>
      <c r="E20" s="324" t="n">
        <v>1438.4165451805</v>
      </c>
      <c r="F20" s="324" t="n">
        <v>1504.59441009503</v>
      </c>
      <c r="G20" s="325" t="n">
        <f aca="false">F20/E20*100</f>
        <v>104.600744140233</v>
      </c>
    </row>
    <row r="21" customFormat="false" ht="11.45" hidden="false" customHeight="true" outlineLevel="0" collapsed="false">
      <c r="A21" s="321" t="s">
        <v>73</v>
      </c>
      <c r="B21" s="330" t="s">
        <v>74</v>
      </c>
      <c r="C21" s="323" t="n">
        <v>2693.19107144313</v>
      </c>
      <c r="D21" s="323" t="n">
        <v>3049.93557173902</v>
      </c>
      <c r="E21" s="324" t="n">
        <v>3128.79745175657</v>
      </c>
      <c r="F21" s="324" t="n">
        <v>3198.93783238271</v>
      </c>
      <c r="G21" s="325" t="n">
        <f aca="false">F21/E21*100</f>
        <v>102.241768018149</v>
      </c>
    </row>
    <row r="22" customFormat="false" ht="11.45" hidden="false" customHeight="true" outlineLevel="0" collapsed="false">
      <c r="A22" s="328" t="s">
        <v>75</v>
      </c>
      <c r="B22" s="331" t="s">
        <v>76</v>
      </c>
      <c r="C22" s="323" t="n">
        <v>1434.21807666073</v>
      </c>
      <c r="D22" s="323" t="n">
        <v>1728.62048001422</v>
      </c>
      <c r="E22" s="324" t="n">
        <v>1783.54972026258</v>
      </c>
      <c r="F22" s="324" t="n">
        <v>1851.21127359768</v>
      </c>
      <c r="G22" s="325" t="n">
        <f aca="false">F22/E22*100</f>
        <v>103.793645479373</v>
      </c>
    </row>
    <row r="23" customFormat="false" ht="22.5" hidden="false" customHeight="false" outlineLevel="0" collapsed="false">
      <c r="A23" s="328" t="s">
        <v>77</v>
      </c>
      <c r="B23" s="322" t="s">
        <v>78</v>
      </c>
      <c r="C23" s="323" t="n">
        <v>1361.52914636476</v>
      </c>
      <c r="D23" s="323" t="n">
        <v>1582.08350882331</v>
      </c>
      <c r="E23" s="324" t="n">
        <v>1577.74174075989</v>
      </c>
      <c r="F23" s="324" t="n">
        <v>1630.38589971035</v>
      </c>
      <c r="G23" s="325" t="n">
        <f aca="false">F23/E23*100</f>
        <v>103.336677834555</v>
      </c>
    </row>
    <row r="24" customFormat="false" ht="11.45" hidden="false" customHeight="true" outlineLevel="0" collapsed="false">
      <c r="A24" s="332" t="s">
        <v>79</v>
      </c>
      <c r="B24" s="331" t="s">
        <v>80</v>
      </c>
      <c r="C24" s="323" t="n">
        <v>1429.36191801051</v>
      </c>
      <c r="D24" s="323" t="n">
        <v>1719.67489199475</v>
      </c>
      <c r="E24" s="324" t="n">
        <v>1770.75422083315</v>
      </c>
      <c r="F24" s="324" t="n">
        <v>1838.24271525923</v>
      </c>
      <c r="G24" s="325" t="n">
        <f aca="false">F24/E24*100</f>
        <v>103.811285249645</v>
      </c>
    </row>
    <row r="25" customFormat="false" ht="11.45" hidden="false" customHeight="true" outlineLevel="0" collapsed="false">
      <c r="A25" s="332" t="s">
        <v>81</v>
      </c>
      <c r="B25" s="331" t="s">
        <v>82</v>
      </c>
      <c r="C25" s="323" t="n">
        <v>1076.87511022615</v>
      </c>
      <c r="D25" s="323" t="n">
        <v>1248.72014633453</v>
      </c>
      <c r="E25" s="324" t="n">
        <v>1250.2899373572</v>
      </c>
      <c r="F25" s="324" t="n">
        <v>1309.00939232455</v>
      </c>
      <c r="G25" s="325" t="n">
        <f aca="false">F25/E25*100</f>
        <v>104.696467052392</v>
      </c>
    </row>
    <row r="26" customFormat="false" ht="11.45" hidden="false" customHeight="true" outlineLevel="0" collapsed="false">
      <c r="A26" s="328" t="s">
        <v>83</v>
      </c>
      <c r="B26" s="322" t="s">
        <v>84</v>
      </c>
      <c r="C26" s="323" t="n">
        <v>1196.98113261879</v>
      </c>
      <c r="D26" s="323" t="n">
        <v>1427.10624446559</v>
      </c>
      <c r="E26" s="324" t="n">
        <v>1460.66416648816</v>
      </c>
      <c r="F26" s="324" t="n">
        <v>1507.49323881128</v>
      </c>
      <c r="G26" s="325" t="n">
        <f aca="false">F26/E26*100</f>
        <v>103.206012264661</v>
      </c>
    </row>
    <row r="27" customFormat="false" ht="11.45" hidden="false" customHeight="true" outlineLevel="0" collapsed="false">
      <c r="A27" s="321" t="s">
        <v>85</v>
      </c>
      <c r="B27" s="322" t="s">
        <v>86</v>
      </c>
      <c r="C27" s="323" t="n">
        <v>1409.05018667146</v>
      </c>
      <c r="D27" s="323" t="n">
        <v>1582.08325246735</v>
      </c>
      <c r="E27" s="324" t="n">
        <v>1629.6438995329</v>
      </c>
      <c r="F27" s="324" t="n">
        <v>1693.77879961773</v>
      </c>
      <c r="G27" s="325" t="n">
        <f aca="false">F27/E27*100</f>
        <v>103.935516225551</v>
      </c>
    </row>
    <row r="28" customFormat="false" ht="11.45" hidden="false" customHeight="true" outlineLevel="0" collapsed="false">
      <c r="A28" s="328" t="s">
        <v>87</v>
      </c>
      <c r="B28" s="322" t="s">
        <v>88</v>
      </c>
      <c r="C28" s="323" t="n">
        <v>808.683609949431</v>
      </c>
      <c r="D28" s="323" t="n">
        <v>969.286471402731</v>
      </c>
      <c r="E28" s="324" t="n">
        <v>1003.36024689732</v>
      </c>
      <c r="F28" s="324" t="n">
        <v>1040.99434409948</v>
      </c>
      <c r="G28" s="325" t="n">
        <f aca="false">F28/E28*100</f>
        <v>103.750806085704</v>
      </c>
    </row>
    <row r="29" customFormat="false" ht="11.45" hidden="false" customHeight="true" outlineLevel="0" collapsed="false">
      <c r="A29" s="321" t="s">
        <v>89</v>
      </c>
      <c r="B29" s="322" t="s">
        <v>90</v>
      </c>
      <c r="C29" s="323" t="n">
        <v>2426.27513449758</v>
      </c>
      <c r="D29" s="323" t="n">
        <v>2876.89533013408</v>
      </c>
      <c r="E29" s="324" t="n">
        <v>3015.61479178854</v>
      </c>
      <c r="F29" s="324" t="n">
        <v>3110.97261454438</v>
      </c>
      <c r="G29" s="325" t="n">
        <f aca="false">F29/E29*100</f>
        <v>103.162135396586</v>
      </c>
    </row>
    <row r="30" customFormat="false" ht="11.45" hidden="false" customHeight="true" outlineLevel="0" collapsed="false">
      <c r="A30" s="328" t="s">
        <v>91</v>
      </c>
      <c r="B30" s="322" t="s">
        <v>92</v>
      </c>
      <c r="C30" s="323" t="n">
        <v>2964.9295556033</v>
      </c>
      <c r="D30" s="323" t="n">
        <v>3300.48796012273</v>
      </c>
      <c r="E30" s="324" t="n">
        <v>3364.7499288396</v>
      </c>
      <c r="F30" s="324" t="n">
        <v>3403.78355310624</v>
      </c>
      <c r="G30" s="325" t="n">
        <f aca="false">F30/E30*100</f>
        <v>101.160075045461</v>
      </c>
    </row>
    <row r="31" customFormat="false" ht="11.45" hidden="false" customHeight="true" outlineLevel="0" collapsed="false">
      <c r="A31" s="321" t="s">
        <v>93</v>
      </c>
      <c r="B31" s="322" t="s">
        <v>94</v>
      </c>
      <c r="C31" s="323" t="n">
        <v>1208.99550170637</v>
      </c>
      <c r="D31" s="323" t="n">
        <v>1382.78808200824</v>
      </c>
      <c r="E31" s="324" t="n">
        <v>1443.41427698892</v>
      </c>
      <c r="F31" s="324" t="n">
        <v>1496.86498399856</v>
      </c>
      <c r="G31" s="325" t="n">
        <f aca="false">F31/E31*100</f>
        <v>103.703074568525</v>
      </c>
    </row>
    <row r="32" customFormat="false" ht="11.45" hidden="false" customHeight="true" outlineLevel="0" collapsed="false">
      <c r="A32" s="328" t="s">
        <v>95</v>
      </c>
      <c r="B32" s="322" t="s">
        <v>96</v>
      </c>
      <c r="C32" s="323" t="n">
        <v>1915.11884525146</v>
      </c>
      <c r="D32" s="323" t="n">
        <v>2182.88302735899</v>
      </c>
      <c r="E32" s="324" t="n">
        <v>2329.19047957962</v>
      </c>
      <c r="F32" s="324" t="n">
        <v>2451.92610345566</v>
      </c>
      <c r="G32" s="325" t="n">
        <f aca="false">F32/E32*100</f>
        <v>105.269454128036</v>
      </c>
    </row>
    <row r="33" customFormat="false" ht="11.45" hidden="false" customHeight="true" outlineLevel="0" collapsed="false">
      <c r="A33" s="321" t="s">
        <v>97</v>
      </c>
      <c r="B33" s="322" t="s">
        <v>98</v>
      </c>
      <c r="C33" s="323" t="n">
        <v>930.33069429485</v>
      </c>
      <c r="D33" s="323" t="n">
        <v>1116.87127505031</v>
      </c>
      <c r="E33" s="324" t="n">
        <v>1206.87880701214</v>
      </c>
      <c r="F33" s="324" t="n">
        <v>1295.34526428336</v>
      </c>
      <c r="G33" s="325" t="n">
        <f aca="false">F33/E33*100</f>
        <v>107.330185662157</v>
      </c>
    </row>
    <row r="34" customFormat="false" ht="11.45" hidden="false" customHeight="true" outlineLevel="0" collapsed="false">
      <c r="A34" s="328" t="s">
        <v>99</v>
      </c>
      <c r="B34" s="322" t="s">
        <v>100</v>
      </c>
      <c r="C34" s="323" t="n">
        <v>1689.12935571724</v>
      </c>
      <c r="D34" s="323" t="n">
        <v>1847.44779294037</v>
      </c>
      <c r="E34" s="324" t="n">
        <v>1864.47172653732</v>
      </c>
      <c r="F34" s="324" t="n">
        <v>1970.17408747289</v>
      </c>
      <c r="G34" s="325" t="n">
        <f aca="false">F34/E34*100</f>
        <v>105.669292777739</v>
      </c>
    </row>
    <row r="35" customFormat="false" ht="11.45" hidden="false" customHeight="true" outlineLevel="0" collapsed="false">
      <c r="A35" s="321" t="s">
        <v>101</v>
      </c>
      <c r="B35" s="322" t="s">
        <v>102</v>
      </c>
      <c r="C35" s="323" t="n">
        <v>1421.13817529604</v>
      </c>
      <c r="D35" s="323" t="n">
        <v>1554.36916329717</v>
      </c>
      <c r="E35" s="324" t="n">
        <v>1779.49329203066</v>
      </c>
      <c r="F35" s="324" t="n">
        <v>1867.76952720813</v>
      </c>
      <c r="G35" s="325" t="n">
        <f aca="false">F35/E35*100</f>
        <v>104.960751219058</v>
      </c>
    </row>
    <row r="36" customFormat="false" ht="11.45" hidden="false" customHeight="true" outlineLevel="0" collapsed="false">
      <c r="A36" s="328" t="s">
        <v>103</v>
      </c>
      <c r="B36" s="322" t="s">
        <v>104</v>
      </c>
      <c r="C36" s="323" t="n">
        <v>979.323635693079</v>
      </c>
      <c r="D36" s="323" t="n">
        <v>1027.94748641766</v>
      </c>
      <c r="E36" s="324" t="n">
        <v>985.262311234388</v>
      </c>
      <c r="F36" s="324" t="n">
        <v>1002.29330775597</v>
      </c>
      <c r="G36" s="325" t="n">
        <f aca="false">F36/E36*100</f>
        <v>101.72857485031</v>
      </c>
    </row>
    <row r="37" customFormat="false" ht="11.45" hidden="false" customHeight="true" outlineLevel="0" collapsed="false">
      <c r="A37" s="326" t="s">
        <v>177</v>
      </c>
      <c r="B37" s="333" t="s">
        <v>178</v>
      </c>
      <c r="C37" s="323" t="n">
        <v>1216.90624582062</v>
      </c>
      <c r="D37" s="323" t="n">
        <v>1452.79701704774</v>
      </c>
      <c r="E37" s="324" t="n">
        <v>1478.46742151331</v>
      </c>
      <c r="F37" s="324" t="n">
        <v>1492.70110621851</v>
      </c>
      <c r="G37" s="325" t="n">
        <f aca="false">F37/E37*100</f>
        <v>100.962732387477</v>
      </c>
    </row>
    <row r="38" customFormat="false" ht="11.45" hidden="false" customHeight="true" outlineLevel="0" collapsed="false">
      <c r="A38" s="326" t="s">
        <v>179</v>
      </c>
      <c r="B38" s="333" t="s">
        <v>180</v>
      </c>
      <c r="C38" s="323" t="n">
        <v>701.76487293965</v>
      </c>
      <c r="D38" s="323" t="n">
        <v>736.070282487966</v>
      </c>
      <c r="E38" s="324" t="n">
        <v>721.331163114687</v>
      </c>
      <c r="F38" s="324" t="n">
        <v>745.587627533302</v>
      </c>
      <c r="G38" s="325" t="n">
        <f aca="false">F38/E38*100</f>
        <v>103.362736238079</v>
      </c>
    </row>
    <row r="39" customFormat="false" ht="11.45" hidden="false" customHeight="true" outlineLevel="0" collapsed="false">
      <c r="A39" s="321" t="s">
        <v>105</v>
      </c>
      <c r="B39" s="322" t="s">
        <v>106</v>
      </c>
      <c r="C39" s="323" t="n">
        <v>1236.89452546659</v>
      </c>
      <c r="D39" s="323" t="n">
        <v>1469.54970613668</v>
      </c>
      <c r="E39" s="324" t="n">
        <v>1521.31059513631</v>
      </c>
      <c r="F39" s="324" t="n">
        <v>1442.78249059999</v>
      </c>
      <c r="G39" s="325" t="n">
        <f aca="false">F39/E39*100</f>
        <v>94.83812807277</v>
      </c>
    </row>
    <row r="40" customFormat="false" ht="11.45" hidden="false" customHeight="true" outlineLevel="0" collapsed="false">
      <c r="A40" s="328" t="s">
        <v>181</v>
      </c>
      <c r="B40" s="322" t="s">
        <v>182</v>
      </c>
      <c r="C40" s="323" t="n">
        <v>962.427209656582</v>
      </c>
      <c r="D40" s="323" t="n">
        <v>1184.2545770519</v>
      </c>
      <c r="E40" s="324" t="n">
        <v>1217.5337994213</v>
      </c>
      <c r="F40" s="324" t="n">
        <v>1259.49400778879</v>
      </c>
      <c r="G40" s="325" t="n">
        <f aca="false">F40/E40*100</f>
        <v>103.44632801056</v>
      </c>
    </row>
    <row r="41" customFormat="false" ht="11.45" hidden="false" customHeight="true" outlineLevel="0" collapsed="false">
      <c r="A41" s="334" t="s">
        <v>183</v>
      </c>
      <c r="B41" s="335" t="s">
        <v>254</v>
      </c>
      <c r="C41" s="336" t="n">
        <v>1377.41171685984</v>
      </c>
      <c r="D41" s="336" t="n">
        <v>1583.58967145507</v>
      </c>
      <c r="E41" s="337" t="n">
        <v>1626.81951217936</v>
      </c>
      <c r="F41" s="337" t="n">
        <v>1688.81873506699</v>
      </c>
      <c r="G41" s="338" t="n">
        <f aca="false">F41/E41*100</f>
        <v>103.811069539274</v>
      </c>
    </row>
    <row r="42" customFormat="false" ht="11.45" hidden="false" customHeight="true" outlineLevel="0" collapsed="false">
      <c r="A42" s="339"/>
      <c r="B42" s="340" t="s">
        <v>30</v>
      </c>
      <c r="C42" s="323"/>
      <c r="D42" s="323"/>
      <c r="E42" s="324"/>
      <c r="F42" s="324"/>
      <c r="G42" s="325"/>
    </row>
    <row r="43" customFormat="false" ht="11.45" hidden="false" customHeight="true" outlineLevel="0" collapsed="false">
      <c r="A43" s="339"/>
      <c r="B43" s="341" t="s">
        <v>263</v>
      </c>
      <c r="C43" s="323" t="n">
        <v>1391.23734063705</v>
      </c>
      <c r="D43" s="323" t="n">
        <v>1649.85036340384</v>
      </c>
      <c r="E43" s="324" t="n">
        <v>1703.86851582336</v>
      </c>
      <c r="F43" s="324" t="n">
        <v>1767.635957469</v>
      </c>
      <c r="G43" s="325" t="n">
        <f aca="false">F43/E43*100</f>
        <v>103.742509533655</v>
      </c>
    </row>
    <row r="44" customFormat="false" ht="11.45" hidden="false" customHeight="true" outlineLevel="0" collapsed="false">
      <c r="A44" s="339"/>
      <c r="B44" s="341" t="s">
        <v>264</v>
      </c>
      <c r="C44" s="323" t="n">
        <v>1375.73528100825</v>
      </c>
      <c r="D44" s="323" t="n">
        <v>1456.43027367523</v>
      </c>
      <c r="E44" s="324" t="n">
        <v>1483.0974015227</v>
      </c>
      <c r="F44" s="324" t="n">
        <v>1542.79091071279</v>
      </c>
      <c r="G44" s="325" t="n">
        <f aca="false">F44/E44*100</f>
        <v>104.024921702971</v>
      </c>
    </row>
  </sheetData>
  <mergeCells count="4"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3" width="7.14"/>
    <col collapsed="false" customWidth="true" hidden="false" outlineLevel="0" max="2" min="2" style="313" width="36.28"/>
    <col collapsed="false" customWidth="true" hidden="false" outlineLevel="0" max="7" min="3" style="313" width="8.7"/>
    <col collapsed="false" customWidth="false" hidden="false" outlineLevel="0" max="257" min="8" style="313" width="9.14"/>
  </cols>
  <sheetData>
    <row r="1" customFormat="false" ht="24" hidden="false" customHeight="true" outlineLevel="0" collapsed="false">
      <c r="A1" s="342" t="s">
        <v>25</v>
      </c>
      <c r="B1" s="342"/>
      <c r="C1" s="342"/>
      <c r="D1" s="342"/>
      <c r="E1" s="342"/>
      <c r="F1" s="342"/>
      <c r="G1" s="342"/>
    </row>
    <row r="2" customFormat="false" ht="22.5" hidden="false" customHeight="true" outlineLevel="0" collapsed="false">
      <c r="A2" s="315" t="s">
        <v>265</v>
      </c>
      <c r="B2" s="316" t="s">
        <v>172</v>
      </c>
      <c r="C2" s="317" t="s">
        <v>266</v>
      </c>
      <c r="D2" s="317"/>
      <c r="E2" s="317"/>
      <c r="F2" s="317"/>
      <c r="G2" s="318" t="s">
        <v>262</v>
      </c>
    </row>
    <row r="3" customFormat="false" ht="11.25" hidden="false" customHeight="false" outlineLevel="0" collapsed="false">
      <c r="A3" s="315"/>
      <c r="B3" s="316"/>
      <c r="C3" s="343" t="n">
        <v>2010</v>
      </c>
      <c r="D3" s="320" t="n">
        <v>2013</v>
      </c>
      <c r="E3" s="320" t="n">
        <v>2014</v>
      </c>
      <c r="F3" s="320" t="n">
        <v>2015</v>
      </c>
      <c r="G3" s="320"/>
    </row>
    <row r="4" customFormat="false" ht="11.45" hidden="false" customHeight="true" outlineLevel="0" collapsed="false">
      <c r="A4" s="321" t="s">
        <v>67</v>
      </c>
      <c r="B4" s="322" t="s">
        <v>68</v>
      </c>
      <c r="C4" s="323" t="n">
        <v>290.985230107123</v>
      </c>
      <c r="D4" s="323" t="n">
        <v>305.69820692957</v>
      </c>
      <c r="E4" s="324" t="n">
        <v>314.322959498707</v>
      </c>
      <c r="F4" s="324" t="n">
        <v>327.881474542203</v>
      </c>
      <c r="G4" s="325" t="n">
        <f aca="false">F4/E4*100</f>
        <v>104.31356177898</v>
      </c>
    </row>
    <row r="5" customFormat="false" ht="11.45" hidden="false" customHeight="true" outlineLevel="0" collapsed="false">
      <c r="A5" s="326" t="s">
        <v>175</v>
      </c>
      <c r="B5" s="327" t="s">
        <v>176</v>
      </c>
      <c r="C5" s="323" t="n">
        <v>316.943883085587</v>
      </c>
      <c r="D5" s="323" t="n">
        <v>285.679027993715</v>
      </c>
      <c r="E5" s="324" t="n">
        <v>279.271548687888</v>
      </c>
      <c r="F5" s="324" t="n">
        <v>287.756787782541</v>
      </c>
      <c r="G5" s="325" t="n">
        <f aca="false">F5/E5*100</f>
        <v>103.038347133648</v>
      </c>
    </row>
    <row r="6" customFormat="false" ht="11.45" hidden="false" customHeight="true" outlineLevel="0" collapsed="false">
      <c r="A6" s="321" t="s">
        <v>69</v>
      </c>
      <c r="B6" s="322" t="s">
        <v>70</v>
      </c>
      <c r="C6" s="323" t="n">
        <v>496.530292513578</v>
      </c>
      <c r="D6" s="323" t="n">
        <v>562.765990357615</v>
      </c>
      <c r="E6" s="324" t="n">
        <v>562.119234128406</v>
      </c>
      <c r="F6" s="324" t="n">
        <v>557.752603538186</v>
      </c>
      <c r="G6" s="325" t="n">
        <f aca="false">F6/E6*100</f>
        <v>99.2231842774441</v>
      </c>
    </row>
    <row r="7" customFormat="false" ht="11.45" hidden="false" customHeight="true" outlineLevel="0" collapsed="false">
      <c r="A7" s="328" t="s">
        <v>71</v>
      </c>
      <c r="B7" s="322" t="s">
        <v>72</v>
      </c>
      <c r="C7" s="323" t="n">
        <v>435.05249171124</v>
      </c>
      <c r="D7" s="323" t="n">
        <v>461.059575208038</v>
      </c>
      <c r="E7" s="324" t="n">
        <v>473.159614388687</v>
      </c>
      <c r="F7" s="324" t="n">
        <v>489.188546013424</v>
      </c>
      <c r="G7" s="325" t="n">
        <f aca="false">F7/E7*100</f>
        <v>103.387637308278</v>
      </c>
    </row>
    <row r="8" customFormat="false" ht="11.45" hidden="false" customHeight="true" outlineLevel="0" collapsed="false">
      <c r="A8" s="280" t="s">
        <v>228</v>
      </c>
      <c r="B8" s="281" t="s">
        <v>229</v>
      </c>
      <c r="C8" s="323" t="n">
        <v>334.092828056105</v>
      </c>
      <c r="D8" s="323" t="n">
        <v>355.653566913691</v>
      </c>
      <c r="E8" s="324" t="n">
        <v>369.48456021115</v>
      </c>
      <c r="F8" s="324" t="n">
        <v>382.073372975095</v>
      </c>
      <c r="G8" s="325" t="n">
        <f aca="false">F8/E8*100</f>
        <v>103.40712823203</v>
      </c>
    </row>
    <row r="9" customFormat="false" ht="11.45" hidden="false" customHeight="true" outlineLevel="0" collapsed="false">
      <c r="A9" s="280" t="s">
        <v>230</v>
      </c>
      <c r="B9" s="281" t="s">
        <v>231</v>
      </c>
      <c r="C9" s="323" t="n">
        <v>244.798521623328</v>
      </c>
      <c r="D9" s="323" t="n">
        <v>267.536202078661</v>
      </c>
      <c r="E9" s="324" t="n">
        <v>284.066158822106</v>
      </c>
      <c r="F9" s="324" t="n">
        <v>291.790360897651</v>
      </c>
      <c r="G9" s="325" t="n">
        <f aca="false">F9/E9*100</f>
        <v>102.719156026038</v>
      </c>
    </row>
    <row r="10" customFormat="false" ht="22.5" hidden="false" customHeight="false" outlineLevel="0" collapsed="false">
      <c r="A10" s="280" t="s">
        <v>232</v>
      </c>
      <c r="B10" s="281" t="s">
        <v>233</v>
      </c>
      <c r="C10" s="323" t="n">
        <v>357.519585269333</v>
      </c>
      <c r="D10" s="323" t="n">
        <v>361.944693816318</v>
      </c>
      <c r="E10" s="324" t="n">
        <v>364.431568654464</v>
      </c>
      <c r="F10" s="324" t="n">
        <v>380.693019892772</v>
      </c>
      <c r="G10" s="325" t="n">
        <f aca="false">F10/E10*100</f>
        <v>104.462141218541</v>
      </c>
    </row>
    <row r="11" customFormat="false" ht="11.45" hidden="false" customHeight="true" outlineLevel="0" collapsed="false">
      <c r="A11" s="280" t="s">
        <v>234</v>
      </c>
      <c r="B11" s="281" t="s">
        <v>235</v>
      </c>
      <c r="C11" s="323" t="n">
        <v>1159.49171719464</v>
      </c>
      <c r="D11" s="323" t="n">
        <v>1209.93379821196</v>
      </c>
      <c r="E11" s="324" t="n">
        <v>1263.28724256665</v>
      </c>
      <c r="F11" s="324" t="n">
        <v>1297.68426828022</v>
      </c>
      <c r="G11" s="325" t="n">
        <f aca="false">F11/E11*100</f>
        <v>102.722819051326</v>
      </c>
    </row>
    <row r="12" customFormat="false" ht="11.45" hidden="false" customHeight="true" outlineLevel="0" collapsed="false">
      <c r="A12" s="280" t="s">
        <v>236</v>
      </c>
      <c r="B12" s="327" t="s">
        <v>237</v>
      </c>
      <c r="C12" s="323" t="n">
        <v>719.03268147189</v>
      </c>
      <c r="D12" s="323" t="n">
        <v>714.555929874287</v>
      </c>
      <c r="E12" s="324" t="n">
        <v>707.568200393502</v>
      </c>
      <c r="F12" s="324" t="n">
        <v>715.289311214213</v>
      </c>
      <c r="G12" s="325" t="n">
        <f aca="false">F12/E12*100</f>
        <v>101.091217894815</v>
      </c>
    </row>
    <row r="13" customFormat="false" ht="11.45" hidden="false" customHeight="true" outlineLevel="0" collapsed="false">
      <c r="A13" s="329" t="s">
        <v>238</v>
      </c>
      <c r="B13" s="327" t="s">
        <v>239</v>
      </c>
      <c r="C13" s="323" t="n">
        <v>983.412800547576</v>
      </c>
      <c r="D13" s="323" t="n">
        <v>931.932192701874</v>
      </c>
      <c r="E13" s="324" t="n">
        <v>961.597368348792</v>
      </c>
      <c r="F13" s="324" t="n">
        <v>965.770736613331</v>
      </c>
      <c r="G13" s="325" t="n">
        <f aca="false">F13/E13*100</f>
        <v>100.434003711107</v>
      </c>
    </row>
    <row r="14" customFormat="false" ht="22.5" hidden="false" customHeight="false" outlineLevel="0" collapsed="false">
      <c r="A14" s="329" t="s">
        <v>240</v>
      </c>
      <c r="B14" s="281" t="s">
        <v>241</v>
      </c>
      <c r="C14" s="323" t="n">
        <v>442.125494820193</v>
      </c>
      <c r="D14" s="323" t="n">
        <v>430.895986874816</v>
      </c>
      <c r="E14" s="324" t="n">
        <v>435.331029548709</v>
      </c>
      <c r="F14" s="324" t="n">
        <v>453.449130311782</v>
      </c>
      <c r="G14" s="325" t="n">
        <f aca="false">F14/E14*100</f>
        <v>104.161913471194</v>
      </c>
    </row>
    <row r="15" customFormat="false" ht="22.5" hidden="false" customHeight="false" outlineLevel="0" collapsed="false">
      <c r="A15" s="329" t="s">
        <v>242</v>
      </c>
      <c r="B15" s="327" t="s">
        <v>243</v>
      </c>
      <c r="C15" s="323" t="n">
        <v>401.942519658612</v>
      </c>
      <c r="D15" s="323" t="n">
        <v>410.583032082075</v>
      </c>
      <c r="E15" s="324" t="n">
        <v>417.700398258299</v>
      </c>
      <c r="F15" s="324" t="n">
        <v>431.953566720721</v>
      </c>
      <c r="G15" s="325" t="n">
        <f aca="false">F15/E15*100</f>
        <v>103.412294678639</v>
      </c>
    </row>
    <row r="16" customFormat="false" ht="11.45" hidden="false" customHeight="true" outlineLevel="0" collapsed="false">
      <c r="A16" s="329" t="s">
        <v>244</v>
      </c>
      <c r="B16" s="327" t="s">
        <v>245</v>
      </c>
      <c r="C16" s="323" t="n">
        <v>451.852066371985</v>
      </c>
      <c r="D16" s="323" t="n">
        <v>542.187356760142</v>
      </c>
      <c r="E16" s="324" t="n">
        <v>551.63870538579</v>
      </c>
      <c r="F16" s="324" t="n">
        <v>572.500166728646</v>
      </c>
      <c r="G16" s="325" t="n">
        <f aca="false">F16/E16*100</f>
        <v>103.781725455299</v>
      </c>
    </row>
    <row r="17" customFormat="false" ht="11.45" hidden="false" customHeight="true" outlineLevel="0" collapsed="false">
      <c r="A17" s="329" t="s">
        <v>246</v>
      </c>
      <c r="B17" s="327" t="s">
        <v>247</v>
      </c>
      <c r="C17" s="323" t="n">
        <v>362.936225976248</v>
      </c>
      <c r="D17" s="323" t="n">
        <v>412.980068029901</v>
      </c>
      <c r="E17" s="324" t="n">
        <v>456.490877867189</v>
      </c>
      <c r="F17" s="324" t="n">
        <v>474.920667208294</v>
      </c>
      <c r="G17" s="325" t="n">
        <f aca="false">F17/E17*100</f>
        <v>104.037274397949</v>
      </c>
    </row>
    <row r="18" customFormat="false" ht="11.45" hidden="false" customHeight="true" outlineLevel="0" collapsed="false">
      <c r="A18" s="329" t="s">
        <v>248</v>
      </c>
      <c r="B18" s="327" t="s">
        <v>249</v>
      </c>
      <c r="C18" s="323" t="n">
        <v>512.539661365786</v>
      </c>
      <c r="D18" s="323" t="n">
        <v>503.0335747229</v>
      </c>
      <c r="E18" s="324" t="n">
        <v>513.367472558563</v>
      </c>
      <c r="F18" s="324" t="n">
        <v>521.223265823071</v>
      </c>
      <c r="G18" s="325" t="n">
        <f aca="false">F18/E18*100</f>
        <v>101.530247568152</v>
      </c>
    </row>
    <row r="19" customFormat="false" ht="11.45" hidden="false" customHeight="true" outlineLevel="0" collapsed="false">
      <c r="A19" s="329" t="s">
        <v>250</v>
      </c>
      <c r="B19" s="327" t="s">
        <v>251</v>
      </c>
      <c r="C19" s="323" t="n">
        <v>511.827092328525</v>
      </c>
      <c r="D19" s="323" t="n">
        <v>580.967996202381</v>
      </c>
      <c r="E19" s="324" t="n">
        <v>594.507572129507</v>
      </c>
      <c r="F19" s="324" t="n">
        <v>617.96139544542</v>
      </c>
      <c r="G19" s="325" t="n">
        <f aca="false">F19/E19*100</f>
        <v>103.945084035163</v>
      </c>
    </row>
    <row r="20" customFormat="false" ht="22.5" hidden="false" customHeight="false" outlineLevel="0" collapsed="false">
      <c r="A20" s="329" t="s">
        <v>252</v>
      </c>
      <c r="B20" s="281" t="s">
        <v>253</v>
      </c>
      <c r="C20" s="323" t="n">
        <v>369.195399089341</v>
      </c>
      <c r="D20" s="323" t="n">
        <v>384.566082976508</v>
      </c>
      <c r="E20" s="324" t="n">
        <v>384.116280801327</v>
      </c>
      <c r="F20" s="324" t="n">
        <v>399.01068621162</v>
      </c>
      <c r="G20" s="325" t="n">
        <f aca="false">F20/E20*100</f>
        <v>103.877577221986</v>
      </c>
    </row>
    <row r="21" customFormat="false" ht="11.45" hidden="false" customHeight="true" outlineLevel="0" collapsed="false">
      <c r="A21" s="321" t="s">
        <v>73</v>
      </c>
      <c r="B21" s="330" t="s">
        <v>74</v>
      </c>
      <c r="C21" s="323" t="n">
        <v>1090.84209347523</v>
      </c>
      <c r="D21" s="323" t="n">
        <v>1031.33186116705</v>
      </c>
      <c r="E21" s="324" t="n">
        <v>1051.95112944061</v>
      </c>
      <c r="F21" s="324" t="n">
        <v>1078.01165744366</v>
      </c>
      <c r="G21" s="325" t="n">
        <f aca="false">F21/E21*100</f>
        <v>102.477351587323</v>
      </c>
    </row>
    <row r="22" customFormat="false" ht="11.45" hidden="false" customHeight="true" outlineLevel="0" collapsed="false">
      <c r="A22" s="328" t="s">
        <v>75</v>
      </c>
      <c r="B22" s="331" t="s">
        <v>76</v>
      </c>
      <c r="C22" s="323" t="n">
        <v>461.696252675907</v>
      </c>
      <c r="D22" s="323" t="n">
        <v>483.08150442242</v>
      </c>
      <c r="E22" s="324" t="n">
        <v>495.577903604709</v>
      </c>
      <c r="F22" s="324" t="n">
        <v>511.400760668466</v>
      </c>
      <c r="G22" s="325" t="n">
        <f aca="false">F22/E22*100</f>
        <v>103.192809233153</v>
      </c>
    </row>
    <row r="23" customFormat="false" ht="22.5" hidden="false" customHeight="false" outlineLevel="0" collapsed="false">
      <c r="A23" s="328" t="s">
        <v>77</v>
      </c>
      <c r="B23" s="322" t="s">
        <v>78</v>
      </c>
      <c r="C23" s="323" t="n">
        <v>457.808847042372</v>
      </c>
      <c r="D23" s="323" t="n">
        <v>476.220939895843</v>
      </c>
      <c r="E23" s="324" t="n">
        <v>469.608390308971</v>
      </c>
      <c r="F23" s="324" t="n">
        <v>480.330924137159</v>
      </c>
      <c r="G23" s="325" t="n">
        <f aca="false">F23/E23*100</f>
        <v>102.283292643288</v>
      </c>
    </row>
    <row r="24" customFormat="false" ht="11.45" hidden="false" customHeight="true" outlineLevel="0" collapsed="false">
      <c r="A24" s="332" t="s">
        <v>79</v>
      </c>
      <c r="B24" s="331" t="s">
        <v>80</v>
      </c>
      <c r="C24" s="323" t="n">
        <v>460.400950178591</v>
      </c>
      <c r="D24" s="323" t="n">
        <v>482.727572188107</v>
      </c>
      <c r="E24" s="324" t="n">
        <v>494.042502159093</v>
      </c>
      <c r="F24" s="324" t="n">
        <v>509.793652677353</v>
      </c>
      <c r="G24" s="325" t="n">
        <f aca="false">F24/E24*100</f>
        <v>103.188217703826</v>
      </c>
    </row>
    <row r="25" customFormat="false" ht="11.45" hidden="false" customHeight="true" outlineLevel="0" collapsed="false">
      <c r="A25" s="332" t="s">
        <v>81</v>
      </c>
      <c r="B25" s="331" t="s">
        <v>82</v>
      </c>
      <c r="C25" s="323" t="n">
        <v>323.678794186101</v>
      </c>
      <c r="D25" s="323" t="n">
        <v>336.525193745536</v>
      </c>
      <c r="E25" s="324" t="n">
        <v>340.570115093792</v>
      </c>
      <c r="F25" s="324" t="n">
        <v>356.680202683503</v>
      </c>
      <c r="G25" s="325" t="n">
        <f aca="false">F25/E25*100</f>
        <v>104.730329196757</v>
      </c>
    </row>
    <row r="26" customFormat="false" ht="11.45" hidden="false" customHeight="true" outlineLevel="0" collapsed="false">
      <c r="A26" s="328" t="s">
        <v>83</v>
      </c>
      <c r="B26" s="322" t="s">
        <v>84</v>
      </c>
      <c r="C26" s="323" t="n">
        <v>352.65957462816</v>
      </c>
      <c r="D26" s="323" t="n">
        <v>384.402792676776</v>
      </c>
      <c r="E26" s="324" t="n">
        <v>391.643026423935</v>
      </c>
      <c r="F26" s="324" t="n">
        <v>400.844512244388</v>
      </c>
      <c r="G26" s="325" t="n">
        <f aca="false">F26/E26*100</f>
        <v>102.349457337329</v>
      </c>
    </row>
    <row r="27" customFormat="false" ht="11.45" hidden="false" customHeight="true" outlineLevel="0" collapsed="false">
      <c r="A27" s="321" t="s">
        <v>85</v>
      </c>
      <c r="B27" s="322" t="s">
        <v>86</v>
      </c>
      <c r="C27" s="323" t="n">
        <v>480.951230824076</v>
      </c>
      <c r="D27" s="323" t="n">
        <v>465.648582466222</v>
      </c>
      <c r="E27" s="324" t="n">
        <v>473.321186003779</v>
      </c>
      <c r="F27" s="324" t="n">
        <v>487.345052841437</v>
      </c>
      <c r="G27" s="325" t="n">
        <f aca="false">F27/E27*100</f>
        <v>102.962864805622</v>
      </c>
    </row>
    <row r="28" customFormat="false" ht="11.45" hidden="false" customHeight="true" outlineLevel="0" collapsed="false">
      <c r="A28" s="328" t="s">
        <v>87</v>
      </c>
      <c r="B28" s="322" t="s">
        <v>88</v>
      </c>
      <c r="C28" s="323" t="n">
        <v>240.250829968961</v>
      </c>
      <c r="D28" s="323" t="n">
        <v>255.104636283954</v>
      </c>
      <c r="E28" s="324" t="n">
        <v>260.181006828614</v>
      </c>
      <c r="F28" s="324" t="n">
        <v>265.658661654843</v>
      </c>
      <c r="G28" s="325" t="n">
        <f aca="false">F28/E28*100</f>
        <v>102.105324632646</v>
      </c>
    </row>
    <row r="29" customFormat="false" ht="11.45" hidden="false" customHeight="true" outlineLevel="0" collapsed="false">
      <c r="A29" s="321" t="s">
        <v>89</v>
      </c>
      <c r="B29" s="322" t="s">
        <v>90</v>
      </c>
      <c r="C29" s="323" t="n">
        <v>792.352692598523</v>
      </c>
      <c r="D29" s="323" t="n">
        <v>860.537942426609</v>
      </c>
      <c r="E29" s="324" t="n">
        <v>898.144091996416</v>
      </c>
      <c r="F29" s="324" t="n">
        <v>923.892343635655</v>
      </c>
      <c r="G29" s="325" t="n">
        <f aca="false">F29/E29*100</f>
        <v>102.866828593395</v>
      </c>
    </row>
    <row r="30" customFormat="false" ht="11.45" hidden="false" customHeight="true" outlineLevel="0" collapsed="false">
      <c r="A30" s="328" t="s">
        <v>91</v>
      </c>
      <c r="B30" s="322" t="s">
        <v>92</v>
      </c>
      <c r="C30" s="323" t="n">
        <v>958.529872477207</v>
      </c>
      <c r="D30" s="323" t="n">
        <v>964.260310897394</v>
      </c>
      <c r="E30" s="324" t="n">
        <v>982.312621593041</v>
      </c>
      <c r="F30" s="324" t="n">
        <v>993.986156788457</v>
      </c>
      <c r="G30" s="325" t="n">
        <f aca="false">F30/E30*100</f>
        <v>101.188372717484</v>
      </c>
    </row>
    <row r="31" customFormat="false" ht="11.45" hidden="false" customHeight="true" outlineLevel="0" collapsed="false">
      <c r="A31" s="321" t="s">
        <v>93</v>
      </c>
      <c r="B31" s="322" t="s">
        <v>94</v>
      </c>
      <c r="C31" s="323" t="n">
        <v>359.427221024439</v>
      </c>
      <c r="D31" s="323" t="n">
        <v>361.308595186327</v>
      </c>
      <c r="E31" s="324" t="n">
        <v>373.978456133324</v>
      </c>
      <c r="F31" s="324" t="n">
        <v>383.271146220155</v>
      </c>
      <c r="G31" s="325" t="n">
        <f aca="false">F31/E31*100</f>
        <v>102.48481962916</v>
      </c>
    </row>
    <row r="32" customFormat="false" ht="11.45" hidden="false" customHeight="true" outlineLevel="0" collapsed="false">
      <c r="A32" s="328" t="s">
        <v>95</v>
      </c>
      <c r="B32" s="322" t="s">
        <v>96</v>
      </c>
      <c r="C32" s="323" t="n">
        <v>567.807653757918</v>
      </c>
      <c r="D32" s="323" t="n">
        <v>596.394986766328</v>
      </c>
      <c r="E32" s="324" t="n">
        <v>632.337608674966</v>
      </c>
      <c r="F32" s="324" t="n">
        <v>665.178562034816</v>
      </c>
      <c r="G32" s="325" t="n">
        <f aca="false">F32/E32*100</f>
        <v>105.193579016859</v>
      </c>
    </row>
    <row r="33" customFormat="false" ht="22.5" hidden="false" customHeight="false" outlineLevel="0" collapsed="false">
      <c r="A33" s="321" t="s">
        <v>97</v>
      </c>
      <c r="B33" s="322" t="s">
        <v>98</v>
      </c>
      <c r="C33" s="323" t="n">
        <v>290.262861651815</v>
      </c>
      <c r="D33" s="323" t="n">
        <v>297.105831720445</v>
      </c>
      <c r="E33" s="324" t="n">
        <v>318.277447742175</v>
      </c>
      <c r="F33" s="324" t="n">
        <v>337.497647222651</v>
      </c>
      <c r="G33" s="325" t="n">
        <f aca="false">F33/E33*100</f>
        <v>106.038819155056</v>
      </c>
    </row>
    <row r="34" customFormat="false" ht="11.45" hidden="false" customHeight="true" outlineLevel="0" collapsed="false">
      <c r="A34" s="328" t="s">
        <v>99</v>
      </c>
      <c r="B34" s="322" t="s">
        <v>100</v>
      </c>
      <c r="C34" s="323" t="n">
        <v>504.891277592368</v>
      </c>
      <c r="D34" s="323" t="n">
        <v>465.510787952738</v>
      </c>
      <c r="E34" s="324" t="n">
        <v>469.278652738501</v>
      </c>
      <c r="F34" s="324" t="n">
        <v>496.223808072282</v>
      </c>
      <c r="G34" s="325" t="n">
        <f aca="false">F34/E34*100</f>
        <v>105.7418242182</v>
      </c>
    </row>
    <row r="35" customFormat="false" ht="11.45" hidden="false" customHeight="true" outlineLevel="0" collapsed="false">
      <c r="A35" s="321" t="s">
        <v>101</v>
      </c>
      <c r="B35" s="322" t="s">
        <v>102</v>
      </c>
      <c r="C35" s="323" t="n">
        <v>412.27069544294</v>
      </c>
      <c r="D35" s="323" t="n">
        <v>436.264825506369</v>
      </c>
      <c r="E35" s="324" t="n">
        <v>476.497583713973</v>
      </c>
      <c r="F35" s="324" t="n">
        <v>488.473763883887</v>
      </c>
      <c r="G35" s="325" t="n">
        <f aca="false">F35/E35*100</f>
        <v>102.513376894079</v>
      </c>
    </row>
    <row r="36" customFormat="false" ht="11.45" hidden="false" customHeight="true" outlineLevel="0" collapsed="false">
      <c r="A36" s="328" t="s">
        <v>103</v>
      </c>
      <c r="B36" s="322" t="s">
        <v>104</v>
      </c>
      <c r="C36" s="323" t="n">
        <v>287.823854254155</v>
      </c>
      <c r="D36" s="323" t="n">
        <v>253.44513262512</v>
      </c>
      <c r="E36" s="324" t="n">
        <v>228.049618310866</v>
      </c>
      <c r="F36" s="324" t="n">
        <v>233.526390914643</v>
      </c>
      <c r="G36" s="325" t="n">
        <f aca="false">F36/E36*100</f>
        <v>102.401570607459</v>
      </c>
    </row>
    <row r="37" customFormat="false" ht="11.45" hidden="false" customHeight="true" outlineLevel="0" collapsed="false">
      <c r="A37" s="326" t="s">
        <v>177</v>
      </c>
      <c r="B37" s="333" t="s">
        <v>178</v>
      </c>
      <c r="C37" s="323" t="n">
        <v>358.863109763031</v>
      </c>
      <c r="D37" s="323" t="n">
        <v>396.116106792777</v>
      </c>
      <c r="E37" s="324" t="n">
        <v>390.300065005864</v>
      </c>
      <c r="F37" s="324" t="n">
        <v>387.738490239265</v>
      </c>
      <c r="G37" s="325" t="n">
        <f aca="false">F37/E37*100</f>
        <v>99.3436909198155</v>
      </c>
    </row>
    <row r="38" customFormat="false" ht="11.45" hidden="false" customHeight="true" outlineLevel="0" collapsed="false">
      <c r="A38" s="326" t="s">
        <v>179</v>
      </c>
      <c r="B38" s="333" t="s">
        <v>180</v>
      </c>
      <c r="C38" s="323" t="n">
        <v>207.054277975814</v>
      </c>
      <c r="D38" s="323" t="n">
        <v>156.438614631863</v>
      </c>
      <c r="E38" s="324" t="n">
        <v>142.693327851587</v>
      </c>
      <c r="F38" s="324" t="n">
        <v>154.224953764676</v>
      </c>
      <c r="G38" s="325" t="n">
        <f aca="false">F38/E38*100</f>
        <v>108.081405127143</v>
      </c>
    </row>
    <row r="39" customFormat="false" ht="11.45" hidden="false" customHeight="true" outlineLevel="0" collapsed="false">
      <c r="A39" s="321" t="s">
        <v>105</v>
      </c>
      <c r="B39" s="322" t="s">
        <v>106</v>
      </c>
      <c r="C39" s="323" t="n">
        <v>368.339674065041</v>
      </c>
      <c r="D39" s="323" t="n">
        <v>424.112582346699</v>
      </c>
      <c r="E39" s="324" t="n">
        <v>436.624469824888</v>
      </c>
      <c r="F39" s="324" t="n">
        <v>401.889677510755</v>
      </c>
      <c r="G39" s="325" t="n">
        <f aca="false">F39/E39*100</f>
        <v>92.0446986564763</v>
      </c>
    </row>
    <row r="40" customFormat="false" ht="11.45" hidden="false" customHeight="true" outlineLevel="0" collapsed="false">
      <c r="A40" s="328" t="s">
        <v>181</v>
      </c>
      <c r="B40" s="322" t="s">
        <v>182</v>
      </c>
      <c r="C40" s="323" t="n">
        <v>282.465016468575</v>
      </c>
      <c r="D40" s="323" t="n">
        <v>302.005051885528</v>
      </c>
      <c r="E40" s="324" t="n">
        <v>306.262553631855</v>
      </c>
      <c r="F40" s="324" t="n">
        <v>312.891035167358</v>
      </c>
      <c r="G40" s="325" t="n">
        <f aca="false">F40/E40*100</f>
        <v>102.164313415694</v>
      </c>
    </row>
    <row r="41" customFormat="false" ht="11.45" hidden="false" customHeight="true" outlineLevel="0" collapsed="false">
      <c r="A41" s="334" t="s">
        <v>183</v>
      </c>
      <c r="B41" s="335" t="s">
        <v>254</v>
      </c>
      <c r="C41" s="336" t="n">
        <v>426.187988719262</v>
      </c>
      <c r="D41" s="336" t="n">
        <v>437.294059070556</v>
      </c>
      <c r="E41" s="337" t="n">
        <v>443.142294721187</v>
      </c>
      <c r="F41" s="337" t="n">
        <v>456.793685268933</v>
      </c>
      <c r="G41" s="338" t="n">
        <f aca="false">F41/E41*100</f>
        <v>103.080588495019</v>
      </c>
    </row>
    <row r="42" customFormat="false" ht="11.45" hidden="false" customHeight="true" outlineLevel="0" collapsed="false">
      <c r="A42" s="339"/>
      <c r="B42" s="340" t="s">
        <v>30</v>
      </c>
      <c r="C42" s="323"/>
      <c r="D42" s="323"/>
      <c r="E42" s="324"/>
      <c r="F42" s="324"/>
      <c r="G42" s="325"/>
    </row>
    <row r="43" customFormat="false" ht="11.45" hidden="false" customHeight="true" outlineLevel="0" collapsed="false">
      <c r="A43" s="339"/>
      <c r="B43" s="341" t="s">
        <v>263</v>
      </c>
      <c r="C43" s="323" t="n">
        <v>439.651296207285</v>
      </c>
      <c r="D43" s="323" t="n">
        <v>465.23691859889</v>
      </c>
      <c r="E43" s="324" t="n">
        <v>477.203779791319</v>
      </c>
      <c r="F43" s="324" t="n">
        <v>491.782706909146</v>
      </c>
      <c r="G43" s="325" t="n">
        <f aca="false">F43/E43*100</f>
        <v>103.055073688688</v>
      </c>
    </row>
    <row r="44" customFormat="false" ht="11.45" hidden="false" customHeight="true" outlineLevel="0" collapsed="false">
      <c r="A44" s="339"/>
      <c r="B44" s="341" t="s">
        <v>264</v>
      </c>
      <c r="C44" s="323" t="n">
        <v>405.683242267754</v>
      </c>
      <c r="D44" s="323" t="n">
        <v>378.304779600833</v>
      </c>
      <c r="E44" s="324" t="n">
        <v>372.512576354361</v>
      </c>
      <c r="F44" s="324" t="n">
        <v>384.370148118996</v>
      </c>
      <c r="G44" s="325" t="n">
        <f aca="false">F44/E44*100</f>
        <v>103.183133273158</v>
      </c>
    </row>
  </sheetData>
  <mergeCells count="5">
    <mergeCell ref="A1:G1"/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3" width="6.7"/>
    <col collapsed="false" customWidth="true" hidden="false" outlineLevel="0" max="2" min="2" style="313" width="38.7"/>
    <col collapsed="false" customWidth="true" hidden="false" outlineLevel="0" max="7" min="3" style="313" width="8.28"/>
    <col collapsed="false" customWidth="false" hidden="false" outlineLevel="0" max="257" min="8" style="313" width="9.14"/>
  </cols>
  <sheetData>
    <row r="1" customFormat="false" ht="24" hidden="false" customHeight="true" outlineLevel="0" collapsed="false">
      <c r="A1" s="342" t="s">
        <v>26</v>
      </c>
      <c r="B1" s="342"/>
      <c r="C1" s="342"/>
      <c r="D1" s="342"/>
      <c r="E1" s="342"/>
      <c r="F1" s="342"/>
      <c r="G1" s="342"/>
    </row>
    <row r="2" customFormat="false" ht="22.5" hidden="false" customHeight="true" outlineLevel="0" collapsed="false">
      <c r="A2" s="315" t="s">
        <v>191</v>
      </c>
      <c r="B2" s="316" t="s">
        <v>172</v>
      </c>
      <c r="C2" s="317" t="s">
        <v>267</v>
      </c>
      <c r="D2" s="317"/>
      <c r="E2" s="317"/>
      <c r="F2" s="317"/>
      <c r="G2" s="318" t="s">
        <v>262</v>
      </c>
    </row>
    <row r="3" customFormat="false" ht="11.25" hidden="false" customHeight="false" outlineLevel="0" collapsed="false">
      <c r="A3" s="315"/>
      <c r="B3" s="316"/>
      <c r="C3" s="343" t="n">
        <v>2010</v>
      </c>
      <c r="D3" s="320" t="n">
        <v>2013</v>
      </c>
      <c r="E3" s="320" t="n">
        <v>2014</v>
      </c>
      <c r="F3" s="320" t="n">
        <v>2015</v>
      </c>
      <c r="G3" s="320"/>
    </row>
    <row r="4" customFormat="false" ht="11.45" hidden="false" customHeight="true" outlineLevel="0" collapsed="false">
      <c r="A4" s="321" t="s">
        <v>67</v>
      </c>
      <c r="B4" s="322" t="s">
        <v>68</v>
      </c>
      <c r="C4" s="323" t="n">
        <v>1268.52512199151</v>
      </c>
      <c r="D4" s="323" t="n">
        <v>1458.21923462812</v>
      </c>
      <c r="E4" s="324" t="n">
        <v>1522.16829649216</v>
      </c>
      <c r="F4" s="324" t="n">
        <v>1596.44037518307</v>
      </c>
      <c r="G4" s="325" t="n">
        <f aca="false">F4/E4*100</f>
        <v>104.879360505804</v>
      </c>
    </row>
    <row r="5" customFormat="false" ht="11.45" hidden="false" customHeight="true" outlineLevel="0" collapsed="false">
      <c r="A5" s="326" t="s">
        <v>175</v>
      </c>
      <c r="B5" s="327" t="s">
        <v>176</v>
      </c>
      <c r="C5" s="323" t="n">
        <v>1397.84471689717</v>
      </c>
      <c r="D5" s="323" t="n">
        <v>1219.05577494032</v>
      </c>
      <c r="E5" s="324" t="n">
        <v>1214.51182067091</v>
      </c>
      <c r="F5" s="324" t="n">
        <v>1252.28625133337</v>
      </c>
      <c r="G5" s="325" t="n">
        <f aca="false">F5/E5*100</f>
        <v>103.110256320239</v>
      </c>
    </row>
    <row r="6" customFormat="false" ht="11.45" hidden="false" customHeight="true" outlineLevel="0" collapsed="false">
      <c r="A6" s="321" t="s">
        <v>69</v>
      </c>
      <c r="B6" s="322" t="s">
        <v>70</v>
      </c>
      <c r="C6" s="323" t="n">
        <v>2140.9772074225</v>
      </c>
      <c r="D6" s="323" t="n">
        <v>2646.77415611621</v>
      </c>
      <c r="E6" s="324" t="n">
        <v>2678.77825593678</v>
      </c>
      <c r="F6" s="324" t="n">
        <v>2663.52275443678</v>
      </c>
      <c r="G6" s="325" t="n">
        <f aca="false">F6/E6*100</f>
        <v>99.4305052511834</v>
      </c>
    </row>
    <row r="7" customFormat="false" ht="11.45" hidden="false" customHeight="true" outlineLevel="0" collapsed="false">
      <c r="A7" s="328" t="s">
        <v>71</v>
      </c>
      <c r="B7" s="322" t="s">
        <v>72</v>
      </c>
      <c r="C7" s="323" t="n">
        <v>1855.30118622322</v>
      </c>
      <c r="D7" s="323" t="n">
        <v>2183.69641570356</v>
      </c>
      <c r="E7" s="324" t="n">
        <v>2251.04070935633</v>
      </c>
      <c r="F7" s="324" t="n">
        <v>2339.52998365311</v>
      </c>
      <c r="G7" s="325" t="n">
        <f aca="false">F7/E7*100</f>
        <v>103.931038382779</v>
      </c>
    </row>
    <row r="8" customFormat="false" ht="11.45" hidden="false" customHeight="true" outlineLevel="0" collapsed="false">
      <c r="A8" s="280" t="s">
        <v>228</v>
      </c>
      <c r="B8" s="281" t="s">
        <v>229</v>
      </c>
      <c r="C8" s="323" t="n">
        <v>1458.95905497475</v>
      </c>
      <c r="D8" s="323" t="n">
        <v>1712.96215376059</v>
      </c>
      <c r="E8" s="324" t="n">
        <v>1803.69512932945</v>
      </c>
      <c r="F8" s="324" t="n">
        <v>1871.07449601946</v>
      </c>
      <c r="G8" s="325" t="n">
        <f aca="false">F8/E8*100</f>
        <v>103.735629463892</v>
      </c>
    </row>
    <row r="9" customFormat="false" ht="11.45" hidden="false" customHeight="true" outlineLevel="0" collapsed="false">
      <c r="A9" s="280" t="s">
        <v>230</v>
      </c>
      <c r="B9" s="281" t="s">
        <v>231</v>
      </c>
      <c r="C9" s="323" t="n">
        <v>1010.47296952098</v>
      </c>
      <c r="D9" s="323" t="n">
        <v>1227.08296252967</v>
      </c>
      <c r="E9" s="324" t="n">
        <v>1314.30486123221</v>
      </c>
      <c r="F9" s="324" t="n">
        <v>1355.48610538416</v>
      </c>
      <c r="G9" s="325" t="n">
        <f aca="false">F9/E9*100</f>
        <v>103.133309886212</v>
      </c>
    </row>
    <row r="10" customFormat="false" ht="22.5" hidden="false" customHeight="false" outlineLevel="0" collapsed="false">
      <c r="A10" s="280" t="s">
        <v>232</v>
      </c>
      <c r="B10" s="281" t="s">
        <v>233</v>
      </c>
      <c r="C10" s="323" t="n">
        <v>1549.77955209573</v>
      </c>
      <c r="D10" s="323" t="n">
        <v>1738.15575391877</v>
      </c>
      <c r="E10" s="324" t="n">
        <v>1771.99593010085</v>
      </c>
      <c r="F10" s="324" t="n">
        <v>1861.49320388395</v>
      </c>
      <c r="G10" s="325" t="n">
        <f aca="false">F10/E10*100</f>
        <v>105.050647818249</v>
      </c>
    </row>
    <row r="11" customFormat="false" ht="11.45" hidden="false" customHeight="true" outlineLevel="0" collapsed="false">
      <c r="A11" s="280" t="s">
        <v>234</v>
      </c>
      <c r="B11" s="281" t="s">
        <v>235</v>
      </c>
      <c r="C11" s="323" t="n">
        <v>4894.85613003256</v>
      </c>
      <c r="D11" s="323" t="n">
        <v>5516.63685986485</v>
      </c>
      <c r="E11" s="324" t="n">
        <v>5763.83142903871</v>
      </c>
      <c r="F11" s="324" t="n">
        <v>5979.31965838357</v>
      </c>
      <c r="G11" s="325" t="n">
        <f aca="false">F11/E11*100</f>
        <v>103.7386282371</v>
      </c>
    </row>
    <row r="12" customFormat="false" ht="11.45" hidden="false" customHeight="true" outlineLevel="0" collapsed="false">
      <c r="A12" s="280" t="s">
        <v>236</v>
      </c>
      <c r="B12" s="327" t="s">
        <v>237</v>
      </c>
      <c r="C12" s="323" t="n">
        <v>2930.61874133599</v>
      </c>
      <c r="D12" s="323" t="n">
        <v>3193.55333594035</v>
      </c>
      <c r="E12" s="324" t="n">
        <v>3203.12560499915</v>
      </c>
      <c r="F12" s="324" t="n">
        <v>3268.47096870903</v>
      </c>
      <c r="G12" s="325" t="n">
        <f aca="false">F12/E12*100</f>
        <v>102.040049993915</v>
      </c>
    </row>
    <row r="13" customFormat="false" ht="11.45" hidden="false" customHeight="true" outlineLevel="0" collapsed="false">
      <c r="A13" s="329" t="s">
        <v>238</v>
      </c>
      <c r="B13" s="327" t="s">
        <v>239</v>
      </c>
      <c r="C13" s="323" t="n">
        <v>4046.29965844032</v>
      </c>
      <c r="D13" s="323" t="n">
        <v>4385.01763252305</v>
      </c>
      <c r="E13" s="324" t="n">
        <v>4396.17802839817</v>
      </c>
      <c r="F13" s="324" t="n">
        <v>4455.03750766697</v>
      </c>
      <c r="G13" s="325" t="n">
        <f aca="false">F13/E13*100</f>
        <v>101.338878427775</v>
      </c>
    </row>
    <row r="14" customFormat="false" ht="22.5" hidden="false" customHeight="false" outlineLevel="0" collapsed="false">
      <c r="A14" s="329" t="s">
        <v>240</v>
      </c>
      <c r="B14" s="281" t="s">
        <v>241</v>
      </c>
      <c r="C14" s="323" t="n">
        <v>1865.98678191693</v>
      </c>
      <c r="D14" s="323" t="n">
        <v>2079.91855048723</v>
      </c>
      <c r="E14" s="324" t="n">
        <v>2121.7283279718</v>
      </c>
      <c r="F14" s="324" t="n">
        <v>2217.35305546459</v>
      </c>
      <c r="G14" s="325" t="n">
        <f aca="false">F14/E14*100</f>
        <v>104.506926086253</v>
      </c>
    </row>
    <row r="15" customFormat="false" ht="11.45" hidden="false" customHeight="true" outlineLevel="0" collapsed="false">
      <c r="A15" s="329" t="s">
        <v>242</v>
      </c>
      <c r="B15" s="327" t="s">
        <v>243</v>
      </c>
      <c r="C15" s="323" t="n">
        <v>1730.86015161345</v>
      </c>
      <c r="D15" s="323" t="n">
        <v>2001.55390541549</v>
      </c>
      <c r="E15" s="324" t="n">
        <v>2043.88159195899</v>
      </c>
      <c r="F15" s="324" t="n">
        <v>2106.42176581475</v>
      </c>
      <c r="G15" s="325" t="n">
        <f aca="false">F15/E15*100</f>
        <v>103.059872651224</v>
      </c>
    </row>
    <row r="16" customFormat="false" ht="11.45" hidden="false" customHeight="true" outlineLevel="0" collapsed="false">
      <c r="A16" s="329" t="s">
        <v>244</v>
      </c>
      <c r="B16" s="327" t="s">
        <v>245</v>
      </c>
      <c r="C16" s="323" t="n">
        <v>1954.98291304707</v>
      </c>
      <c r="D16" s="323" t="n">
        <v>2469.8938845854</v>
      </c>
      <c r="E16" s="324" t="n">
        <v>2512.44609842206</v>
      </c>
      <c r="F16" s="324" t="n">
        <v>2625.71250596433</v>
      </c>
      <c r="G16" s="325" t="n">
        <f aca="false">F16/E16*100</f>
        <v>104.508212439399</v>
      </c>
    </row>
    <row r="17" customFormat="false" ht="11.45" hidden="false" customHeight="true" outlineLevel="0" collapsed="false">
      <c r="A17" s="329" t="s">
        <v>246</v>
      </c>
      <c r="B17" s="327" t="s">
        <v>247</v>
      </c>
      <c r="C17" s="323" t="n">
        <v>1572.16866723248</v>
      </c>
      <c r="D17" s="323" t="n">
        <v>1980.42565114041</v>
      </c>
      <c r="E17" s="324" t="n">
        <v>2211.69926437621</v>
      </c>
      <c r="F17" s="324" t="n">
        <v>2309.63410014143</v>
      </c>
      <c r="G17" s="325" t="n">
        <f aca="false">F17/E17*100</f>
        <v>104.428035824882</v>
      </c>
    </row>
    <row r="18" customFormat="false" ht="11.45" hidden="false" customHeight="true" outlineLevel="0" collapsed="false">
      <c r="A18" s="329" t="s">
        <v>248</v>
      </c>
      <c r="B18" s="327" t="s">
        <v>249</v>
      </c>
      <c r="C18" s="323" t="n">
        <v>2215.17138236899</v>
      </c>
      <c r="D18" s="323" t="n">
        <v>2403.17917083072</v>
      </c>
      <c r="E18" s="324" t="n">
        <v>2464.88197709974</v>
      </c>
      <c r="F18" s="324" t="n">
        <v>2540.00650260584</v>
      </c>
      <c r="G18" s="325" t="n">
        <f aca="false">F18/E18*100</f>
        <v>103.047794020324</v>
      </c>
    </row>
    <row r="19" customFormat="false" ht="11.45" hidden="false" customHeight="true" outlineLevel="0" collapsed="false">
      <c r="A19" s="329" t="s">
        <v>250</v>
      </c>
      <c r="B19" s="327" t="s">
        <v>251</v>
      </c>
      <c r="C19" s="323" t="n">
        <v>2155.58482537884</v>
      </c>
      <c r="D19" s="323" t="n">
        <v>2694.44114235187</v>
      </c>
      <c r="E19" s="324" t="n">
        <v>2762.45753678391</v>
      </c>
      <c r="F19" s="324" t="n">
        <v>2889.55543076</v>
      </c>
      <c r="G19" s="325" t="n">
        <f aca="false">F19/E19*100</f>
        <v>104.600899463021</v>
      </c>
    </row>
    <row r="20" customFormat="false" ht="22.5" hidden="false" customHeight="false" outlineLevel="0" collapsed="false">
      <c r="A20" s="329" t="s">
        <v>252</v>
      </c>
      <c r="B20" s="281" t="s">
        <v>253</v>
      </c>
      <c r="C20" s="323" t="n">
        <v>1560.23864040812</v>
      </c>
      <c r="D20" s="323" t="n">
        <v>1874.21803910638</v>
      </c>
      <c r="E20" s="324" t="n">
        <v>1865.58458918711</v>
      </c>
      <c r="F20" s="324" t="n">
        <v>1948.63756098487</v>
      </c>
      <c r="G20" s="325" t="n">
        <f aca="false">F20/E20*100</f>
        <v>104.451847012413</v>
      </c>
    </row>
    <row r="21" customFormat="false" ht="11.45" hidden="false" customHeight="true" outlineLevel="0" collapsed="false">
      <c r="A21" s="321" t="s">
        <v>73</v>
      </c>
      <c r="B21" s="330" t="s">
        <v>74</v>
      </c>
      <c r="C21" s="323" t="n">
        <v>3904.35772972365</v>
      </c>
      <c r="D21" s="323" t="n">
        <v>4205.37457424704</v>
      </c>
      <c r="E21" s="324" t="n">
        <v>4308.06474851903</v>
      </c>
      <c r="F21" s="324" t="n">
        <v>4407.11979026919</v>
      </c>
      <c r="G21" s="325" t="n">
        <f aca="false">F21/E21*100</f>
        <v>102.299293244936</v>
      </c>
    </row>
    <row r="22" customFormat="false" ht="11.45" hidden="false" customHeight="true" outlineLevel="0" collapsed="false">
      <c r="A22" s="328" t="s">
        <v>75</v>
      </c>
      <c r="B22" s="331" t="s">
        <v>76</v>
      </c>
      <c r="C22" s="323" t="n">
        <v>1939.05663383664</v>
      </c>
      <c r="D22" s="323" t="n">
        <v>2261.10068827706</v>
      </c>
      <c r="E22" s="324" t="n">
        <v>2330.09603794924</v>
      </c>
      <c r="F22" s="324" t="n">
        <v>2415.51400928483</v>
      </c>
      <c r="G22" s="325" t="n">
        <f aca="false">F22/E22*100</f>
        <v>103.665856254181</v>
      </c>
    </row>
    <row r="23" customFormat="false" ht="22.5" hidden="false" customHeight="false" outlineLevel="0" collapsed="false">
      <c r="A23" s="328" t="s">
        <v>77</v>
      </c>
      <c r="B23" s="322" t="s">
        <v>78</v>
      </c>
      <c r="C23" s="323" t="n">
        <v>1885.59519851462</v>
      </c>
      <c r="D23" s="323" t="n">
        <v>2114.19795048631</v>
      </c>
      <c r="E23" s="324" t="n">
        <v>2103.09024231044</v>
      </c>
      <c r="F23" s="324" t="n">
        <v>2168.31680302584</v>
      </c>
      <c r="G23" s="325" t="n">
        <f aca="false">F23/E23*100</f>
        <v>103.101462761947</v>
      </c>
    </row>
    <row r="24" customFormat="false" ht="11.45" hidden="false" customHeight="true" outlineLevel="0" collapsed="false">
      <c r="A24" s="332" t="s">
        <v>79</v>
      </c>
      <c r="B24" s="331" t="s">
        <v>80</v>
      </c>
      <c r="C24" s="323" t="n">
        <v>1934.34944221918</v>
      </c>
      <c r="D24" s="323" t="n">
        <v>2252.22304328478</v>
      </c>
      <c r="E24" s="324" t="n">
        <v>2316.09711770043</v>
      </c>
      <c r="F24" s="324" t="n">
        <v>2401.2919670213</v>
      </c>
      <c r="G24" s="325" t="n">
        <f aca="false">F24/E24*100</f>
        <v>103.678379834325</v>
      </c>
    </row>
    <row r="25" customFormat="false" ht="11.45" hidden="false" customHeight="true" outlineLevel="0" collapsed="false">
      <c r="A25" s="332" t="s">
        <v>81</v>
      </c>
      <c r="B25" s="331" t="s">
        <v>82</v>
      </c>
      <c r="C25" s="323" t="n">
        <v>1431.28786798899</v>
      </c>
      <c r="D25" s="323" t="n">
        <v>1617.34491164641</v>
      </c>
      <c r="E25" s="324" t="n">
        <v>1622.99997702953</v>
      </c>
      <c r="F25" s="324" t="n">
        <v>1699.33896055508</v>
      </c>
      <c r="G25" s="325" t="n">
        <f aca="false">F25/E25*100</f>
        <v>104.703572680591</v>
      </c>
    </row>
    <row r="26" customFormat="false" ht="11.45" hidden="false" customHeight="true" outlineLevel="0" collapsed="false">
      <c r="A26" s="328" t="s">
        <v>83</v>
      </c>
      <c r="B26" s="322" t="s">
        <v>84</v>
      </c>
      <c r="C26" s="323" t="n">
        <v>1591.83460529902</v>
      </c>
      <c r="D26" s="323" t="n">
        <v>1853.81127980936</v>
      </c>
      <c r="E26" s="324" t="n">
        <v>1895.60415854825</v>
      </c>
      <c r="F26" s="324" t="n">
        <v>1953.02282272034</v>
      </c>
      <c r="G26" s="325" t="n">
        <f aca="false">F26/E26*100</f>
        <v>103.029042952515</v>
      </c>
    </row>
    <row r="27" customFormat="false" ht="11.45" hidden="false" customHeight="true" outlineLevel="0" collapsed="false">
      <c r="A27" s="321" t="s">
        <v>85</v>
      </c>
      <c r="B27" s="322" t="s">
        <v>86</v>
      </c>
      <c r="C27" s="323" t="n">
        <v>1934.50869529599</v>
      </c>
      <c r="D27" s="323" t="n">
        <v>2093.53344234861</v>
      </c>
      <c r="E27" s="324" t="n">
        <v>2150.14358262038</v>
      </c>
      <c r="F27" s="324" t="n">
        <v>2230.15906695057</v>
      </c>
      <c r="G27" s="325" t="n">
        <f aca="false">F27/E27*100</f>
        <v>103.721401909014</v>
      </c>
    </row>
    <row r="28" customFormat="false" ht="11.45" hidden="false" customHeight="true" outlineLevel="0" collapsed="false">
      <c r="A28" s="328" t="s">
        <v>87</v>
      </c>
      <c r="B28" s="322" t="s">
        <v>88</v>
      </c>
      <c r="C28" s="323" t="n">
        <v>1080.63566315915</v>
      </c>
      <c r="D28" s="323" t="n">
        <v>1265.5154923454</v>
      </c>
      <c r="E28" s="324" t="n">
        <v>1306.11130289309</v>
      </c>
      <c r="F28" s="324" t="n">
        <v>1350.81977491632</v>
      </c>
      <c r="G28" s="325" t="n">
        <f aca="false">F28/E28*100</f>
        <v>103.423021600395</v>
      </c>
    </row>
    <row r="29" customFormat="false" ht="11.45" hidden="false" customHeight="true" outlineLevel="0" collapsed="false">
      <c r="A29" s="321" t="s">
        <v>89</v>
      </c>
      <c r="B29" s="322" t="s">
        <v>90</v>
      </c>
      <c r="C29" s="323" t="n">
        <v>3341.94557084493</v>
      </c>
      <c r="D29" s="323" t="n">
        <v>3842.93517760685</v>
      </c>
      <c r="E29" s="324" t="n">
        <v>4024.34792819217</v>
      </c>
      <c r="F29" s="324" t="n">
        <v>4148.95097790519</v>
      </c>
      <c r="G29" s="325" t="n">
        <f aca="false">F29/E29*100</f>
        <v>103.096229549143</v>
      </c>
    </row>
    <row r="30" customFormat="false" ht="11.45" hidden="false" customHeight="true" outlineLevel="0" collapsed="false">
      <c r="A30" s="328" t="s">
        <v>91</v>
      </c>
      <c r="B30" s="322" t="s">
        <v>92</v>
      </c>
      <c r="C30" s="323" t="n">
        <v>4106.966505328</v>
      </c>
      <c r="D30" s="323" t="n">
        <v>4425.33861623385</v>
      </c>
      <c r="E30" s="324" t="n">
        <v>4510.77966110196</v>
      </c>
      <c r="F30" s="324" t="n">
        <v>4563.38606191005</v>
      </c>
      <c r="G30" s="325" t="n">
        <f aca="false">F30/E30*100</f>
        <v>101.166237430343</v>
      </c>
    </row>
    <row r="31" customFormat="false" ht="11.45" hidden="false" customHeight="true" outlineLevel="0" collapsed="false">
      <c r="A31" s="321" t="s">
        <v>93</v>
      </c>
      <c r="B31" s="322" t="s">
        <v>94</v>
      </c>
      <c r="C31" s="323" t="n">
        <v>1642.13250522785</v>
      </c>
      <c r="D31" s="323" t="n">
        <v>1711.43701508826</v>
      </c>
      <c r="E31" s="324" t="n">
        <v>1783.30115887508</v>
      </c>
      <c r="F31" s="324" t="n">
        <v>1844.7821195556</v>
      </c>
      <c r="G31" s="325" t="n">
        <f aca="false">F31/E31*100</f>
        <v>103.447592706063</v>
      </c>
    </row>
    <row r="32" customFormat="false" ht="11.45" hidden="false" customHeight="true" outlineLevel="0" collapsed="false">
      <c r="A32" s="328" t="s">
        <v>95</v>
      </c>
      <c r="B32" s="322" t="s">
        <v>96</v>
      </c>
      <c r="C32" s="323" t="n">
        <v>2578.97733418697</v>
      </c>
      <c r="D32" s="323" t="n">
        <v>2883.19442203011</v>
      </c>
      <c r="E32" s="324" t="n">
        <v>3072.4094799418</v>
      </c>
      <c r="F32" s="324" t="n">
        <v>3233.82890124918</v>
      </c>
      <c r="G32" s="325" t="n">
        <f aca="false">F32/E32*100</f>
        <v>105.253838147591</v>
      </c>
    </row>
    <row r="33" customFormat="false" ht="11.45" hidden="false" customHeight="true" outlineLevel="0" collapsed="false">
      <c r="A33" s="321" t="s">
        <v>97</v>
      </c>
      <c r="B33" s="322" t="s">
        <v>98</v>
      </c>
      <c r="C33" s="323" t="n">
        <v>1267.7994116429</v>
      </c>
      <c r="D33" s="323" t="n">
        <v>1458.44294306572</v>
      </c>
      <c r="E33" s="324" t="n">
        <v>1573.20554804289</v>
      </c>
      <c r="F33" s="324" t="n">
        <v>1684.41430720199</v>
      </c>
      <c r="G33" s="325" t="n">
        <f aca="false">F33/E33*100</f>
        <v>107.068927470886</v>
      </c>
    </row>
    <row r="34" customFormat="false" ht="11.45" hidden="false" customHeight="true" outlineLevel="0" collapsed="false">
      <c r="A34" s="328" t="s">
        <v>99</v>
      </c>
      <c r="B34" s="322" t="s">
        <v>100</v>
      </c>
      <c r="C34" s="323" t="n">
        <v>2281.2452027805</v>
      </c>
      <c r="D34" s="323" t="n">
        <v>2396.88386097346</v>
      </c>
      <c r="E34" s="324" t="n">
        <v>2418.44901728307</v>
      </c>
      <c r="F34" s="324" t="n">
        <v>2555.8983473198</v>
      </c>
      <c r="G34" s="325" t="n">
        <f aca="false">F34/E34*100</f>
        <v>105.683366862583</v>
      </c>
    </row>
    <row r="35" customFormat="false" ht="11.45" hidden="false" customHeight="true" outlineLevel="0" collapsed="false">
      <c r="A35" s="321" t="s">
        <v>101</v>
      </c>
      <c r="B35" s="322" t="s">
        <v>102</v>
      </c>
      <c r="C35" s="323" t="n">
        <v>1903.48610856846</v>
      </c>
      <c r="D35" s="323" t="n">
        <v>2064.33006437058</v>
      </c>
      <c r="E35" s="324" t="n">
        <v>2340.36058354451</v>
      </c>
      <c r="F35" s="324" t="n">
        <v>2444.7983702001</v>
      </c>
      <c r="G35" s="325" t="n">
        <f aca="false">F35/E35*100</f>
        <v>104.462465629865</v>
      </c>
    </row>
    <row r="36" customFormat="false" ht="11.45" hidden="false" customHeight="true" outlineLevel="0" collapsed="false">
      <c r="A36" s="328" t="s">
        <v>103</v>
      </c>
      <c r="B36" s="344" t="s">
        <v>104</v>
      </c>
      <c r="C36" s="323" t="n">
        <v>1293.85176337219</v>
      </c>
      <c r="D36" s="323" t="n">
        <v>1309.92673013622</v>
      </c>
      <c r="E36" s="324" t="n">
        <v>1240.66117122968</v>
      </c>
      <c r="F36" s="324" t="n">
        <v>1263.64169246855</v>
      </c>
      <c r="G36" s="325" t="n">
        <f aca="false">F36/E36*100</f>
        <v>101.852280201216</v>
      </c>
    </row>
    <row r="37" customFormat="false" ht="11.45" hidden="false" customHeight="true" outlineLevel="0" collapsed="false">
      <c r="A37" s="326" t="s">
        <v>177</v>
      </c>
      <c r="B37" s="333" t="s">
        <v>178</v>
      </c>
      <c r="C37" s="323" t="n">
        <v>1616.8216144788</v>
      </c>
      <c r="D37" s="323" t="n">
        <v>1894.25318978811</v>
      </c>
      <c r="E37" s="324" t="n">
        <v>1914.90869524013</v>
      </c>
      <c r="F37" s="324" t="n">
        <v>1927.02502153907</v>
      </c>
      <c r="G37" s="325" t="n">
        <f aca="false">F37/E37*100</f>
        <v>100.632736502218</v>
      </c>
    </row>
    <row r="38" customFormat="false" ht="11.45" hidden="false" customHeight="true" outlineLevel="0" collapsed="false">
      <c r="A38" s="326" t="s">
        <v>179</v>
      </c>
      <c r="B38" s="333" t="s">
        <v>180</v>
      </c>
      <c r="C38" s="323" t="n">
        <v>930.084753125757</v>
      </c>
      <c r="D38" s="323" t="n">
        <v>909.130641913254</v>
      </c>
      <c r="E38" s="324" t="n">
        <v>880.313400857204</v>
      </c>
      <c r="F38" s="324" t="n">
        <v>916.649244264597</v>
      </c>
      <c r="G38" s="325" t="n">
        <f aca="false">F38/E38*100</f>
        <v>104.12760312089</v>
      </c>
    </row>
    <row r="39" customFormat="false" ht="11.45" hidden="false" customHeight="true" outlineLevel="0" collapsed="false">
      <c r="A39" s="321" t="s">
        <v>105</v>
      </c>
      <c r="B39" s="322" t="s">
        <v>106</v>
      </c>
      <c r="C39" s="324" t="n">
        <v>1682.24907605271</v>
      </c>
      <c r="D39" s="324" t="n">
        <v>1995.05786175787</v>
      </c>
      <c r="E39" s="324" t="n">
        <v>2062.90202135487</v>
      </c>
      <c r="F39" s="324" t="n">
        <v>1944.22086464947</v>
      </c>
      <c r="G39" s="325" t="n">
        <f aca="false">F39/E39*100</f>
        <v>94.2468834934073</v>
      </c>
    </row>
    <row r="40" customFormat="false" ht="11.45" hidden="false" customHeight="true" outlineLevel="0" collapsed="false">
      <c r="A40" s="328" t="s">
        <v>181</v>
      </c>
      <c r="B40" s="322" t="s">
        <v>182</v>
      </c>
      <c r="C40" s="324" t="n">
        <v>1289.91679406863</v>
      </c>
      <c r="D40" s="324" t="n">
        <v>1539.67037775734</v>
      </c>
      <c r="E40" s="324" t="n">
        <v>1578.70801917694</v>
      </c>
      <c r="F40" s="324" t="n">
        <v>1629.18914521063</v>
      </c>
      <c r="G40" s="325" t="n">
        <f aca="false">F40/E40*100</f>
        <v>103.197622702899</v>
      </c>
    </row>
    <row r="41" customFormat="false" ht="11.45" hidden="false" customHeight="true" outlineLevel="0" collapsed="false">
      <c r="A41" s="334" t="s">
        <v>183</v>
      </c>
      <c r="B41" s="335" t="s">
        <v>254</v>
      </c>
      <c r="C41" s="336" t="n">
        <v>1859.02767142373</v>
      </c>
      <c r="D41" s="336" t="n">
        <v>2075.96719708746</v>
      </c>
      <c r="E41" s="337" t="n">
        <v>2126.54897705993</v>
      </c>
      <c r="F41" s="337" t="n">
        <v>2204.35616690039</v>
      </c>
      <c r="G41" s="338" t="n">
        <f aca="false">F41/E41*100</f>
        <v>103.658847770722</v>
      </c>
    </row>
    <row r="42" customFormat="false" ht="11.45" hidden="false" customHeight="true" outlineLevel="0" collapsed="false">
      <c r="A42" s="339"/>
      <c r="B42" s="340" t="s">
        <v>30</v>
      </c>
      <c r="C42" s="323"/>
      <c r="D42" s="323"/>
      <c r="E42" s="324"/>
      <c r="F42" s="324"/>
      <c r="G42" s="325"/>
    </row>
    <row r="43" customFormat="false" ht="11.45" hidden="false" customHeight="true" outlineLevel="0" collapsed="false">
      <c r="A43" s="339"/>
      <c r="B43" s="341" t="s">
        <v>263</v>
      </c>
      <c r="C43" s="323" t="n">
        <v>1885.90682819039</v>
      </c>
      <c r="D43" s="323" t="n">
        <v>2168.88203007871</v>
      </c>
      <c r="E43" s="324" t="n">
        <v>2236.62835063424</v>
      </c>
      <c r="F43" s="324" t="n">
        <v>2317.05391005333</v>
      </c>
      <c r="G43" s="325" t="n">
        <f aca="false">F43/E43*100</f>
        <v>103.595839219166</v>
      </c>
    </row>
    <row r="44" customFormat="false" ht="11.45" hidden="false" customHeight="true" outlineLevel="0" collapsed="false">
      <c r="A44" s="339"/>
      <c r="B44" s="341" t="s">
        <v>264</v>
      </c>
      <c r="C44" s="323" t="n">
        <v>1845.77473724019</v>
      </c>
      <c r="D44" s="323" t="n">
        <v>1897.13192012228</v>
      </c>
      <c r="E44" s="324" t="n">
        <v>1919.14932662273</v>
      </c>
      <c r="F44" s="324" t="n">
        <v>1993.25781661504</v>
      </c>
      <c r="G44" s="325" t="n">
        <f aca="false">F44/E44*100</f>
        <v>103.861528072061</v>
      </c>
    </row>
  </sheetData>
  <mergeCells count="5">
    <mergeCell ref="A1:G1"/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4.99"/>
    <col collapsed="false" customWidth="true" hidden="false" outlineLevel="0" max="2" min="2" style="26" width="10.56"/>
    <col collapsed="false" customWidth="true" hidden="false" outlineLevel="0" max="3" min="3" style="27" width="10.56"/>
    <col collapsed="false" customWidth="true" hidden="false" outlineLevel="0" max="5" min="4" style="26" width="10.56"/>
    <col collapsed="false" customWidth="false" hidden="false" outlineLevel="0" max="257" min="6" style="26" width="9.14"/>
  </cols>
  <sheetData>
    <row r="1" s="29" customFormat="true" ht="12" hidden="false" customHeight="false" outlineLevel="0" collapsed="false">
      <c r="A1" s="8" t="s">
        <v>3</v>
      </c>
      <c r="B1" s="8"/>
      <c r="C1" s="28"/>
      <c r="D1" s="8"/>
    </row>
    <row r="2" s="29" customFormat="true" ht="11.25" hidden="false" customHeight="false" outlineLevel="0" collapsed="false">
      <c r="A2" s="30" t="s">
        <v>27</v>
      </c>
      <c r="B2" s="31" t="n">
        <v>2000</v>
      </c>
      <c r="C2" s="14" t="n">
        <v>2005</v>
      </c>
      <c r="D2" s="32" t="n">
        <v>2010</v>
      </c>
      <c r="E2" s="32" t="n">
        <v>2014</v>
      </c>
      <c r="F2" s="32" t="n">
        <v>2015</v>
      </c>
    </row>
    <row r="3" customFormat="false" ht="11.25" hidden="false" customHeight="false" outlineLevel="0" collapsed="false">
      <c r="A3" s="18" t="s">
        <v>28</v>
      </c>
      <c r="B3" s="18"/>
      <c r="C3" s="18"/>
      <c r="D3" s="18"/>
      <c r="E3" s="18"/>
      <c r="F3" s="18"/>
    </row>
    <row r="4" customFormat="false" ht="11.25" hidden="false" customHeight="false" outlineLevel="0" collapsed="false">
      <c r="A4" s="33" t="s">
        <v>40</v>
      </c>
      <c r="B4" s="34" t="n">
        <v>2250.3</v>
      </c>
      <c r="C4" s="35" t="n">
        <v>2260.2</v>
      </c>
      <c r="D4" s="21" t="n">
        <v>2236.6</v>
      </c>
      <c r="E4" s="21" t="n">
        <v>2384.076</v>
      </c>
      <c r="F4" s="21" t="n">
        <v>2425.578</v>
      </c>
    </row>
    <row r="5" customFormat="false" ht="11.25" hidden="false" customHeight="false" outlineLevel="0" collapsed="false">
      <c r="A5" s="22" t="s">
        <v>30</v>
      </c>
      <c r="B5" s="34"/>
      <c r="C5" s="35"/>
      <c r="D5" s="21"/>
      <c r="E5" s="7"/>
      <c r="F5" s="7"/>
    </row>
    <row r="6" customFormat="false" ht="11.25" hidden="false" customHeight="false" outlineLevel="0" collapsed="false">
      <c r="A6" s="23" t="s">
        <v>31</v>
      </c>
      <c r="B6" s="34" t="n">
        <v>2091.6</v>
      </c>
      <c r="C6" s="35" t="n">
        <v>2101.2</v>
      </c>
      <c r="D6" s="21" t="n">
        <v>1975</v>
      </c>
      <c r="E6" s="21" t="n">
        <v>2202.714</v>
      </c>
      <c r="F6" s="21" t="n">
        <v>2264.307</v>
      </c>
    </row>
    <row r="7" customFormat="false" ht="11.25" hidden="false" customHeight="false" outlineLevel="0" collapsed="false">
      <c r="A7" s="23" t="s">
        <v>32</v>
      </c>
      <c r="B7" s="34" t="n">
        <v>158.7</v>
      </c>
      <c r="C7" s="35" t="n">
        <v>159</v>
      </c>
      <c r="D7" s="21" t="n">
        <v>261.6</v>
      </c>
      <c r="E7" s="21" t="n">
        <v>181.362</v>
      </c>
      <c r="F7" s="21" t="n">
        <v>161.271</v>
      </c>
    </row>
    <row r="8" customFormat="false" ht="11.25" hidden="false" customHeight="false" outlineLevel="0" collapsed="false">
      <c r="A8" s="19" t="s">
        <v>41</v>
      </c>
      <c r="B8" s="34" t="n">
        <v>1084.2</v>
      </c>
      <c r="C8" s="35" t="n">
        <v>1068.2</v>
      </c>
      <c r="D8" s="21" t="n">
        <v>1062.33</v>
      </c>
      <c r="E8" s="21" t="n">
        <v>862.585</v>
      </c>
      <c r="F8" s="21" t="n">
        <v>797.328</v>
      </c>
    </row>
    <row r="9" customFormat="false" ht="11.25" hidden="false" customHeight="false" outlineLevel="0" collapsed="false">
      <c r="A9" s="24" t="s">
        <v>34</v>
      </c>
      <c r="B9" s="24"/>
      <c r="C9" s="24"/>
      <c r="D9" s="24"/>
      <c r="E9" s="24"/>
      <c r="F9" s="24"/>
    </row>
    <row r="10" customFormat="false" ht="11.25" hidden="false" customHeight="false" outlineLevel="0" collapsed="false">
      <c r="A10" s="33" t="s">
        <v>35</v>
      </c>
      <c r="B10" s="34" t="n">
        <v>67.5</v>
      </c>
      <c r="C10" s="35" t="n">
        <v>67.9</v>
      </c>
      <c r="D10" s="21" t="n">
        <v>67.7977404794888</v>
      </c>
      <c r="E10" s="21" t="n">
        <v>73.4316271393903</v>
      </c>
      <c r="F10" s="21" t="n">
        <v>75.2606111567049</v>
      </c>
    </row>
    <row r="11" customFormat="false" ht="11.25" hidden="false" customHeight="false" outlineLevel="0" collapsed="false">
      <c r="A11" s="36" t="s">
        <v>36</v>
      </c>
      <c r="B11" s="34" t="n">
        <v>7.1</v>
      </c>
      <c r="C11" s="35" t="n">
        <v>7</v>
      </c>
      <c r="D11" s="21" t="n">
        <v>11.6963247786819</v>
      </c>
      <c r="E11" s="21" t="n">
        <v>7.60722393078073</v>
      </c>
      <c r="F11" s="21" t="n">
        <v>6.64876577871336</v>
      </c>
    </row>
    <row r="12" customFormat="false" ht="11.25" hidden="false" customHeight="false" outlineLevel="0" collapsed="false">
      <c r="A12" s="25" t="s">
        <v>37</v>
      </c>
      <c r="B12" s="20" t="n">
        <f aca="false">+B6/(B4+B8)*100</f>
        <v>62.7260458839406</v>
      </c>
      <c r="C12" s="21" t="n">
        <v>63.1294315587069</v>
      </c>
      <c r="D12" s="21" t="n">
        <v>59.8678965603999</v>
      </c>
      <c r="E12" s="21" t="n">
        <v>67.8455188268809</v>
      </c>
      <c r="F12" s="21" t="n">
        <v>70.2567093972674</v>
      </c>
    </row>
    <row r="13" customFormat="false" ht="11.25" hidden="false" customHeight="false" outlineLevel="0" collapsed="false">
      <c r="A13" s="24" t="s">
        <v>38</v>
      </c>
      <c r="B13" s="24"/>
      <c r="C13" s="24"/>
      <c r="D13" s="24"/>
      <c r="E13" s="24"/>
      <c r="F13" s="24"/>
    </row>
    <row r="14" customFormat="false" ht="11.25" hidden="false" customHeight="false" outlineLevel="0" collapsed="false">
      <c r="A14" s="33" t="s">
        <v>40</v>
      </c>
      <c r="B14" s="34" t="n">
        <v>1844.9</v>
      </c>
      <c r="C14" s="34" t="n">
        <v>1921.5</v>
      </c>
      <c r="D14" s="21" t="n">
        <v>1933.97</v>
      </c>
      <c r="E14" s="21" t="n">
        <v>2028.514</v>
      </c>
      <c r="F14" s="21" t="n">
        <v>2057.165</v>
      </c>
    </row>
    <row r="15" customFormat="false" ht="11.25" hidden="false" customHeight="false" outlineLevel="0" collapsed="false">
      <c r="A15" s="22" t="s">
        <v>30</v>
      </c>
      <c r="B15" s="34"/>
      <c r="C15" s="35"/>
      <c r="D15" s="21"/>
      <c r="E15" s="21"/>
      <c r="F15" s="21"/>
    </row>
    <row r="16" customFormat="false" ht="11.25" hidden="false" customHeight="false" outlineLevel="0" collapsed="false">
      <c r="A16" s="23" t="s">
        <v>31</v>
      </c>
      <c r="B16" s="34" t="n">
        <v>1740.4</v>
      </c>
      <c r="C16" s="35" t="n">
        <v>1777.4</v>
      </c>
      <c r="D16" s="21" t="n">
        <v>1726.33</v>
      </c>
      <c r="E16" s="21" t="n">
        <v>1867.226</v>
      </c>
      <c r="F16" s="21" t="n">
        <v>1911.466</v>
      </c>
    </row>
    <row r="17" customFormat="false" ht="11.25" hidden="false" customHeight="false" outlineLevel="0" collapsed="false">
      <c r="A17" s="23" t="s">
        <v>32</v>
      </c>
      <c r="B17" s="34" t="n">
        <v>104.5</v>
      </c>
      <c r="C17" s="35" t="n">
        <v>144.1</v>
      </c>
      <c r="D17" s="21" t="n">
        <v>207.64</v>
      </c>
      <c r="E17" s="21" t="n">
        <v>161.288</v>
      </c>
      <c r="F17" s="21" t="n">
        <v>145.699</v>
      </c>
    </row>
    <row r="18" customFormat="false" ht="11.25" hidden="false" customHeight="false" outlineLevel="0" collapsed="false">
      <c r="A18" s="19" t="s">
        <v>41</v>
      </c>
      <c r="B18" s="34" t="n">
        <v>1661.3</v>
      </c>
      <c r="C18" s="35" t="n">
        <v>1564.8</v>
      </c>
      <c r="D18" s="21" t="n">
        <v>1503.12</v>
      </c>
      <c r="E18" s="21" t="n">
        <v>1312.561</v>
      </c>
      <c r="F18" s="21" t="n">
        <v>1250.332</v>
      </c>
    </row>
    <row r="19" customFormat="false" ht="11.25" hidden="false" customHeight="false" outlineLevel="0" collapsed="false">
      <c r="A19" s="24" t="s">
        <v>34</v>
      </c>
      <c r="B19" s="24"/>
      <c r="C19" s="24"/>
      <c r="D19" s="24"/>
      <c r="E19" s="24"/>
      <c r="F19" s="24"/>
    </row>
    <row r="20" customFormat="false" ht="11.25" hidden="false" customHeight="false" outlineLevel="0" collapsed="false">
      <c r="A20" s="19" t="s">
        <v>35</v>
      </c>
      <c r="B20" s="34" t="n">
        <v>52.6</v>
      </c>
      <c r="C20" s="35" t="n">
        <v>55.1</v>
      </c>
      <c r="D20" s="21" t="n">
        <v>56.2676566514115</v>
      </c>
      <c r="E20" s="21" t="n">
        <v>60.7143926088482</v>
      </c>
      <c r="F20" s="21" t="n">
        <v>62.1970141780887</v>
      </c>
    </row>
    <row r="21" customFormat="false" ht="11.25" hidden="false" customHeight="false" outlineLevel="0" collapsed="false">
      <c r="A21" s="19" t="s">
        <v>36</v>
      </c>
      <c r="B21" s="34" t="n">
        <v>5.7</v>
      </c>
      <c r="C21" s="35" t="n">
        <v>7.5</v>
      </c>
      <c r="D21" s="21" t="n">
        <v>10.7364643712157</v>
      </c>
      <c r="E21" s="21" t="n">
        <v>7.95104199428744</v>
      </c>
      <c r="F21" s="21" t="n">
        <v>7.08251404238357</v>
      </c>
    </row>
    <row r="22" customFormat="false" ht="11.25" hidden="false" customHeight="false" outlineLevel="0" collapsed="false">
      <c r="A22" s="25" t="s">
        <v>37</v>
      </c>
      <c r="B22" s="20" t="n">
        <f aca="false">+B16/(B14+B18)*100</f>
        <v>49.6377844960356</v>
      </c>
      <c r="C22" s="21" t="n">
        <v>50.9820653849739</v>
      </c>
      <c r="D22" s="21" t="n">
        <v>50.2264997425147</v>
      </c>
      <c r="E22" s="21" t="n">
        <v>55.8869657559421</v>
      </c>
      <c r="F22" s="21" t="n">
        <v>57.7919019149823</v>
      </c>
    </row>
    <row r="23" customFormat="false" ht="11.25" hidden="false" customHeight="false" outlineLevel="0" collapsed="false">
      <c r="A23" s="24" t="s">
        <v>39</v>
      </c>
      <c r="B23" s="24"/>
      <c r="C23" s="24"/>
      <c r="D23" s="24"/>
      <c r="E23" s="24"/>
      <c r="F23" s="24"/>
    </row>
    <row r="24" customFormat="false" ht="11.25" hidden="false" customHeight="false" outlineLevel="0" collapsed="false">
      <c r="A24" s="33" t="s">
        <v>40</v>
      </c>
      <c r="B24" s="34" t="n">
        <v>4095.2</v>
      </c>
      <c r="C24" s="35" t="n">
        <v>4181.7</v>
      </c>
      <c r="D24" s="21" t="n">
        <v>4170.56</v>
      </c>
      <c r="E24" s="20" t="n">
        <v>4412.59</v>
      </c>
      <c r="F24" s="20" t="n">
        <v>4482.743</v>
      </c>
    </row>
    <row r="25" customFormat="false" ht="11.25" hidden="false" customHeight="false" outlineLevel="0" collapsed="false">
      <c r="A25" s="22" t="s">
        <v>30</v>
      </c>
      <c r="B25" s="34"/>
      <c r="C25" s="35"/>
      <c r="D25" s="21"/>
      <c r="E25" s="20"/>
      <c r="F25" s="20"/>
    </row>
    <row r="26" customFormat="false" ht="11.25" hidden="false" customHeight="false" outlineLevel="0" collapsed="false">
      <c r="A26" s="23" t="s">
        <v>31</v>
      </c>
      <c r="B26" s="34" t="n">
        <v>3832</v>
      </c>
      <c r="C26" s="35" t="n">
        <v>3878.6</v>
      </c>
      <c r="D26" s="21" t="n">
        <v>3701.32</v>
      </c>
      <c r="E26" s="20" t="n">
        <v>4069.94</v>
      </c>
      <c r="F26" s="20" t="n">
        <v>4175.773</v>
      </c>
    </row>
    <row r="27" customFormat="false" ht="11.25" hidden="false" customHeight="false" outlineLevel="0" collapsed="false">
      <c r="A27" s="23" t="s">
        <v>32</v>
      </c>
      <c r="B27" s="34" t="n">
        <v>263.2</v>
      </c>
      <c r="C27" s="35" t="n">
        <v>303.1</v>
      </c>
      <c r="D27" s="21" t="n">
        <v>469.24</v>
      </c>
      <c r="E27" s="20" t="n">
        <v>342.65</v>
      </c>
      <c r="F27" s="20" t="n">
        <v>306.97</v>
      </c>
    </row>
    <row r="28" s="6" customFormat="true" ht="11.25" hidden="false" customHeight="false" outlineLevel="0" collapsed="false">
      <c r="A28" s="37" t="s">
        <v>41</v>
      </c>
      <c r="B28" s="20" t="n">
        <f aca="false">+B18+B8</f>
        <v>2745.5</v>
      </c>
      <c r="C28" s="21" t="n">
        <v>2633</v>
      </c>
      <c r="D28" s="21" t="n">
        <v>2565.45</v>
      </c>
      <c r="E28" s="20" t="n">
        <v>2175.146</v>
      </c>
      <c r="F28" s="20" t="n">
        <v>2047.66</v>
      </c>
    </row>
    <row r="29" customFormat="false" ht="11.25" hidden="false" customHeight="false" outlineLevel="0" collapsed="false">
      <c r="A29" s="24" t="s">
        <v>34</v>
      </c>
      <c r="B29" s="24"/>
      <c r="C29" s="24"/>
      <c r="D29" s="24"/>
      <c r="E29" s="24"/>
      <c r="F29" s="24"/>
    </row>
    <row r="30" customFormat="false" ht="11.25" hidden="false" customHeight="false" outlineLevel="0" collapsed="false">
      <c r="A30" s="37" t="s">
        <v>35</v>
      </c>
      <c r="B30" s="34" t="n">
        <v>59.9</v>
      </c>
      <c r="C30" s="35" t="n">
        <v>61.4</v>
      </c>
      <c r="D30" s="21" t="n">
        <v>61.9143054800906</v>
      </c>
      <c r="E30" s="20" t="n">
        <v>66.9818786026218</v>
      </c>
      <c r="F30" s="20" t="n">
        <v>68.6442015906216</v>
      </c>
    </row>
    <row r="31" customFormat="false" ht="11.25" hidden="false" customHeight="false" outlineLevel="0" collapsed="false">
      <c r="A31" s="19" t="s">
        <v>36</v>
      </c>
      <c r="B31" s="34" t="n">
        <v>6.4</v>
      </c>
      <c r="C31" s="35" t="n">
        <v>7.2</v>
      </c>
      <c r="D31" s="21" t="n">
        <v>11.2512468349574</v>
      </c>
      <c r="E31" s="20" t="n">
        <v>7.76528070815553</v>
      </c>
      <c r="F31" s="20" t="n">
        <v>6.84781616969788</v>
      </c>
    </row>
    <row r="32" customFormat="false" ht="11.25" hidden="false" customHeight="false" outlineLevel="0" collapsed="false">
      <c r="A32" s="25" t="s">
        <v>37</v>
      </c>
      <c r="B32" s="20" t="n">
        <f aca="false">+B26/(B24+B28)*100</f>
        <v>56.0176590115047</v>
      </c>
      <c r="C32" s="21" t="n">
        <v>56.9150399688907</v>
      </c>
      <c r="D32" s="21" t="n">
        <v>54.9481741443761</v>
      </c>
      <c r="E32" s="20" t="n">
        <v>61.7805477055323</v>
      </c>
      <c r="F32" s="20" t="n">
        <v>63.943572854539</v>
      </c>
    </row>
  </sheetData>
  <mergeCells count="6">
    <mergeCell ref="A3:F3"/>
    <mergeCell ref="A9:F9"/>
    <mergeCell ref="A13:F13"/>
    <mergeCell ref="A19:F19"/>
    <mergeCell ref="A23:F23"/>
    <mergeCell ref="A29:F2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5.85"/>
    <col collapsed="false" customWidth="true" hidden="false" outlineLevel="0" max="8" min="2" style="6" width="13.41"/>
    <col collapsed="false" customWidth="false" hidden="false" outlineLevel="0" max="257" min="9" style="6" width="9.14"/>
  </cols>
  <sheetData>
    <row r="1" s="11" customFormat="true" ht="12" hidden="false" customHeight="false" outlineLevel="0" collapsed="false">
      <c r="A1" s="8" t="s">
        <v>4</v>
      </c>
      <c r="B1" s="9"/>
      <c r="C1" s="9"/>
      <c r="D1" s="9"/>
      <c r="E1" s="9"/>
      <c r="F1" s="9"/>
      <c r="G1" s="9"/>
      <c r="H1" s="9"/>
    </row>
    <row r="2" s="17" customFormat="true" ht="22.5" hidden="false" customHeight="true" outlineLevel="0" collapsed="false">
      <c r="A2" s="38" t="s">
        <v>42</v>
      </c>
      <c r="B2" s="39" t="s">
        <v>43</v>
      </c>
      <c r="C2" s="39" t="s">
        <v>44</v>
      </c>
      <c r="D2" s="39" t="s">
        <v>45</v>
      </c>
      <c r="E2" s="39" t="s">
        <v>46</v>
      </c>
      <c r="F2" s="40" t="s">
        <v>35</v>
      </c>
      <c r="G2" s="40" t="s">
        <v>47</v>
      </c>
      <c r="H2" s="41" t="s">
        <v>37</v>
      </c>
    </row>
    <row r="3" customFormat="false" ht="11.25" hidden="false" customHeight="true" outlineLevel="0" collapsed="false">
      <c r="A3" s="38"/>
      <c r="B3" s="42" t="s">
        <v>48</v>
      </c>
      <c r="C3" s="42"/>
      <c r="D3" s="42"/>
      <c r="E3" s="42"/>
      <c r="F3" s="43" t="s">
        <v>49</v>
      </c>
      <c r="G3" s="43"/>
      <c r="H3" s="43"/>
    </row>
    <row r="4" s="45" customFormat="true" ht="11.25" hidden="false" customHeight="false" outlineLevel="0" collapsed="false">
      <c r="A4" s="44" t="s">
        <v>50</v>
      </c>
    </row>
    <row r="5" customFormat="false" ht="11.25" hidden="false" customHeight="false" outlineLevel="0" collapsed="false">
      <c r="A5" s="46" t="s">
        <v>51</v>
      </c>
      <c r="B5" s="34" t="n">
        <v>15.077</v>
      </c>
      <c r="C5" s="35" t="n">
        <v>5.907</v>
      </c>
      <c r="D5" s="34" t="n">
        <v>20.984</v>
      </c>
      <c r="E5" s="35" t="n">
        <v>234.718</v>
      </c>
      <c r="F5" s="34" t="n">
        <v>8.20642779485495</v>
      </c>
      <c r="G5" s="35" t="n">
        <v>28.1500190621426</v>
      </c>
      <c r="H5" s="34" t="n">
        <v>5.89631680628231</v>
      </c>
    </row>
    <row r="6" customFormat="false" ht="11.25" hidden="false" customHeight="false" outlineLevel="0" collapsed="false">
      <c r="A6" s="46" t="s">
        <v>52</v>
      </c>
      <c r="B6" s="47" t="n">
        <v>7.005</v>
      </c>
      <c r="C6" s="47" t="n">
        <v>4.789</v>
      </c>
      <c r="D6" s="47" t="n">
        <v>11.794</v>
      </c>
      <c r="E6" s="47" t="n">
        <v>231.208</v>
      </c>
      <c r="F6" s="47" t="n">
        <v>4.85345799623048</v>
      </c>
      <c r="G6" s="47" t="n">
        <v>40.6053925724945</v>
      </c>
      <c r="H6" s="47" t="n">
        <v>2.88269232351997</v>
      </c>
    </row>
    <row r="7" customFormat="false" ht="11.25" hidden="false" customHeight="false" outlineLevel="0" collapsed="false">
      <c r="A7" s="46" t="s">
        <v>53</v>
      </c>
      <c r="B7" s="20" t="n">
        <v>22.082</v>
      </c>
      <c r="C7" s="20" t="n">
        <v>10.696</v>
      </c>
      <c r="D7" s="20" t="n">
        <v>32.778</v>
      </c>
      <c r="E7" s="20" t="n">
        <v>465.926</v>
      </c>
      <c r="F7" s="20" t="n">
        <v>6.57263627322019</v>
      </c>
      <c r="G7" s="20" t="n">
        <v>32.6316431753005</v>
      </c>
      <c r="H7" s="20" t="n">
        <v>4.42787705733261</v>
      </c>
    </row>
    <row r="8" customFormat="false" ht="11.25" hidden="false" customHeight="false" outlineLevel="0" collapsed="false">
      <c r="A8" s="44" t="s">
        <v>54</v>
      </c>
      <c r="B8" s="34"/>
      <c r="C8" s="35"/>
      <c r="D8" s="34"/>
      <c r="E8" s="35"/>
      <c r="F8" s="34"/>
      <c r="G8" s="35"/>
      <c r="H8" s="34"/>
    </row>
    <row r="9" customFormat="false" ht="11.25" hidden="false" customHeight="false" outlineLevel="0" collapsed="false">
      <c r="A9" s="46" t="s">
        <v>51</v>
      </c>
      <c r="B9" s="47" t="n">
        <v>142.871</v>
      </c>
      <c r="C9" s="47" t="n">
        <v>29.433</v>
      </c>
      <c r="D9" s="47" t="n">
        <v>172.304</v>
      </c>
      <c r="E9" s="47" t="n">
        <v>134.062</v>
      </c>
      <c r="F9" s="47" t="n">
        <v>56.2412278124857</v>
      </c>
      <c r="G9" s="47" t="n">
        <v>17.0820178289535</v>
      </c>
      <c r="H9" s="47" t="n">
        <v>46.6340912503346</v>
      </c>
    </row>
    <row r="10" customFormat="false" ht="11.25" hidden="false" customHeight="false" outlineLevel="0" collapsed="false">
      <c r="A10" s="46" t="s">
        <v>52</v>
      </c>
      <c r="B10" s="47" t="n">
        <v>116.841</v>
      </c>
      <c r="C10" s="47" t="n">
        <v>18.735</v>
      </c>
      <c r="D10" s="47" t="n">
        <v>135.576</v>
      </c>
      <c r="E10" s="47" t="n">
        <v>157.605</v>
      </c>
      <c r="F10" s="47" t="n">
        <v>46.2431057947139</v>
      </c>
      <c r="G10" s="47" t="n">
        <v>13.8188174898212</v>
      </c>
      <c r="H10" s="47" t="n">
        <v>39.8528554033174</v>
      </c>
    </row>
    <row r="11" customFormat="false" ht="11.25" hidden="false" customHeight="false" outlineLevel="0" collapsed="false">
      <c r="A11" s="46" t="s">
        <v>53</v>
      </c>
      <c r="B11" s="47" t="n">
        <v>259.712</v>
      </c>
      <c r="C11" s="47" t="n">
        <v>48.168</v>
      </c>
      <c r="D11" s="47" t="n">
        <v>307.88</v>
      </c>
      <c r="E11" s="47" t="n">
        <v>291.667</v>
      </c>
      <c r="F11" s="47" t="n">
        <v>51.3521041719832</v>
      </c>
      <c r="G11" s="47" t="n">
        <v>15.6450565155255</v>
      </c>
      <c r="H11" s="47" t="n">
        <v>43.3180384523649</v>
      </c>
    </row>
    <row r="12" customFormat="false" ht="11.25" hidden="false" customHeight="false" outlineLevel="0" collapsed="false">
      <c r="A12" s="44" t="s">
        <v>55</v>
      </c>
      <c r="B12" s="34"/>
      <c r="C12" s="35"/>
      <c r="D12" s="34"/>
      <c r="E12" s="35"/>
      <c r="F12" s="34"/>
      <c r="G12" s="35"/>
      <c r="H12" s="34"/>
    </row>
    <row r="13" customFormat="false" ht="11.25" hidden="false" customHeight="false" outlineLevel="0" collapsed="false">
      <c r="A13" s="46" t="s">
        <v>51</v>
      </c>
      <c r="B13" s="47" t="n">
        <v>256.658</v>
      </c>
      <c r="C13" s="47" t="n">
        <v>21.996</v>
      </c>
      <c r="D13" s="47" t="n">
        <v>278.654</v>
      </c>
      <c r="E13" s="47" t="n">
        <v>29.851</v>
      </c>
      <c r="F13" s="47" t="n">
        <v>90.3236890044278</v>
      </c>
      <c r="G13" s="47" t="n">
        <v>7.8936602381448</v>
      </c>
      <c r="H13" s="47" t="n">
        <v>83.1938438798597</v>
      </c>
    </row>
    <row r="14" customFormat="false" ht="11.25" hidden="false" customHeight="false" outlineLevel="0" collapsed="false">
      <c r="A14" s="46" t="s">
        <v>52</v>
      </c>
      <c r="B14" s="47" t="n">
        <v>186.88</v>
      </c>
      <c r="C14" s="47" t="n">
        <v>18.887</v>
      </c>
      <c r="D14" s="47" t="n">
        <v>205.767</v>
      </c>
      <c r="E14" s="47" t="n">
        <v>88.336</v>
      </c>
      <c r="F14" s="47" t="n">
        <v>69.9642642203582</v>
      </c>
      <c r="G14" s="47" t="n">
        <v>9.17882848075736</v>
      </c>
      <c r="H14" s="47" t="n">
        <v>63.5423644097476</v>
      </c>
    </row>
    <row r="15" customFormat="false" ht="11.25" hidden="false" customHeight="false" outlineLevel="0" collapsed="false">
      <c r="A15" s="46" t="s">
        <v>53</v>
      </c>
      <c r="B15" s="47" t="n">
        <v>443.539</v>
      </c>
      <c r="C15" s="47" t="n">
        <v>40.882</v>
      </c>
      <c r="D15" s="47" t="n">
        <v>484.421</v>
      </c>
      <c r="E15" s="47" t="n">
        <v>118.187</v>
      </c>
      <c r="F15" s="47" t="n">
        <v>80.3874160316491</v>
      </c>
      <c r="G15" s="47" t="n">
        <v>8.43935337237651</v>
      </c>
      <c r="H15" s="47" t="n">
        <v>73.6032379258158</v>
      </c>
    </row>
    <row r="16" customFormat="false" ht="11.25" hidden="false" customHeight="false" outlineLevel="0" collapsed="false">
      <c r="A16" s="44" t="s">
        <v>56</v>
      </c>
      <c r="B16" s="34"/>
      <c r="C16" s="35"/>
      <c r="D16" s="34"/>
      <c r="E16" s="35"/>
      <c r="F16" s="34"/>
      <c r="G16" s="35"/>
      <c r="H16" s="34"/>
    </row>
    <row r="17" customFormat="false" ht="11.25" hidden="false" customHeight="false" outlineLevel="0" collapsed="false">
      <c r="A17" s="46" t="s">
        <v>51</v>
      </c>
      <c r="B17" s="47" t="n">
        <v>646.626</v>
      </c>
      <c r="C17" s="47" t="n">
        <v>35.052</v>
      </c>
      <c r="D17" s="47" t="n">
        <v>681.678</v>
      </c>
      <c r="E17" s="47" t="n">
        <v>39.865</v>
      </c>
      <c r="F17" s="47" t="n">
        <v>94.4751656868207</v>
      </c>
      <c r="G17" s="47" t="n">
        <v>5.14201719873606</v>
      </c>
      <c r="H17" s="47" t="n">
        <v>89.61723641867</v>
      </c>
    </row>
    <row r="18" customFormat="false" ht="11.25" hidden="false" customHeight="false" outlineLevel="0" collapsed="false">
      <c r="A18" s="46" t="s">
        <v>52</v>
      </c>
      <c r="B18" s="47" t="n">
        <v>493.376</v>
      </c>
      <c r="C18" s="47" t="n">
        <v>38.774</v>
      </c>
      <c r="D18" s="47" t="n">
        <v>532.15</v>
      </c>
      <c r="E18" s="47" t="n">
        <v>179.481</v>
      </c>
      <c r="F18" s="47" t="n">
        <v>74.7790284276941</v>
      </c>
      <c r="G18" s="47" t="n">
        <v>7.28629145917505</v>
      </c>
      <c r="H18" s="47" t="n">
        <v>69.330410466113</v>
      </c>
    </row>
    <row r="19" customFormat="false" ht="11.25" hidden="false" customHeight="false" outlineLevel="0" collapsed="false">
      <c r="A19" s="46" t="s">
        <v>53</v>
      </c>
      <c r="B19" s="47" t="n">
        <v>1140.001</v>
      </c>
      <c r="C19" s="47" t="n">
        <v>73.825</v>
      </c>
      <c r="D19" s="47" t="n">
        <v>1213.826</v>
      </c>
      <c r="E19" s="47" t="n">
        <v>219.345</v>
      </c>
      <c r="F19" s="47" t="n">
        <v>84.6950680030031</v>
      </c>
      <c r="G19" s="47" t="n">
        <v>6.08200845920255</v>
      </c>
      <c r="H19" s="47" t="n">
        <v>79.5439068025331</v>
      </c>
    </row>
    <row r="20" customFormat="false" ht="11.25" hidden="false" customHeight="false" outlineLevel="0" collapsed="false">
      <c r="A20" s="44" t="s">
        <v>57</v>
      </c>
      <c r="B20" s="34"/>
      <c r="C20" s="35"/>
      <c r="D20" s="34"/>
      <c r="E20" s="35"/>
      <c r="F20" s="34"/>
      <c r="G20" s="35"/>
      <c r="H20" s="34"/>
    </row>
    <row r="21" customFormat="false" ht="11.25" hidden="false" customHeight="false" outlineLevel="0" collapsed="false">
      <c r="A21" s="46" t="s">
        <v>51</v>
      </c>
      <c r="B21" s="47" t="n">
        <v>861.338</v>
      </c>
      <c r="C21" s="47" t="n">
        <v>47.215</v>
      </c>
      <c r="D21" s="47" t="n">
        <v>908.553</v>
      </c>
      <c r="E21" s="47" t="n">
        <v>93.565</v>
      </c>
      <c r="F21" s="47" t="n">
        <v>90.6632751831621</v>
      </c>
      <c r="G21" s="47" t="n">
        <v>5.19672490212459</v>
      </c>
      <c r="H21" s="47" t="n">
        <v>85.9517541846369</v>
      </c>
    </row>
    <row r="22" customFormat="false" ht="11.25" hidden="false" customHeight="false" outlineLevel="0" collapsed="false">
      <c r="A22" s="46" t="s">
        <v>52</v>
      </c>
      <c r="B22" s="47" t="n">
        <v>825.862</v>
      </c>
      <c r="C22" s="47" t="n">
        <v>48.01</v>
      </c>
      <c r="D22" s="47" t="n">
        <v>873.872</v>
      </c>
      <c r="E22" s="47" t="n">
        <v>144.862</v>
      </c>
      <c r="F22" s="47" t="n">
        <v>85.7801938484433</v>
      </c>
      <c r="G22" s="47" t="n">
        <v>5.49393961587052</v>
      </c>
      <c r="H22" s="47" t="n">
        <v>81.0674817960331</v>
      </c>
    </row>
    <row r="23" customFormat="false" ht="11.25" hidden="false" customHeight="false" outlineLevel="0" collapsed="false">
      <c r="A23" s="46" t="s">
        <v>53</v>
      </c>
      <c r="B23" s="47" t="n">
        <v>1687.201</v>
      </c>
      <c r="C23" s="47" t="n">
        <v>95.224</v>
      </c>
      <c r="D23" s="47" t="n">
        <v>1782.425</v>
      </c>
      <c r="E23" s="47" t="n">
        <v>238.426</v>
      </c>
      <c r="F23" s="47" t="n">
        <v>88.2016594980731</v>
      </c>
      <c r="G23" s="47" t="n">
        <v>5.34238467256687</v>
      </c>
      <c r="H23" s="47" t="n">
        <v>83.4895875600984</v>
      </c>
    </row>
    <row r="24" customFormat="false" ht="11.25" hidden="false" customHeight="false" outlineLevel="0" collapsed="false">
      <c r="A24" s="44" t="s">
        <v>58</v>
      </c>
      <c r="B24" s="34"/>
      <c r="C24" s="35"/>
      <c r="D24" s="34"/>
      <c r="E24" s="35"/>
      <c r="F24" s="34"/>
      <c r="G24" s="35"/>
      <c r="H24" s="34"/>
    </row>
    <row r="25" customFormat="false" ht="11.25" hidden="false" customHeight="false" outlineLevel="0" collapsed="false">
      <c r="A25" s="46" t="s">
        <v>51</v>
      </c>
      <c r="B25" s="47" t="n">
        <v>229.514</v>
      </c>
      <c r="C25" s="47" t="n">
        <v>12.45</v>
      </c>
      <c r="D25" s="47" t="n">
        <v>241.964</v>
      </c>
      <c r="E25" s="47" t="n">
        <v>68.781</v>
      </c>
      <c r="F25" s="47" t="n">
        <v>77.8657741878389</v>
      </c>
      <c r="G25" s="47" t="n">
        <v>5.14539352961598</v>
      </c>
      <c r="H25" s="47" t="n">
        <v>73.8592736809925</v>
      </c>
    </row>
    <row r="26" customFormat="false" ht="11.25" hidden="false" customHeight="false" outlineLevel="0" collapsed="false">
      <c r="A26" s="46" t="s">
        <v>52</v>
      </c>
      <c r="B26" s="47" t="n">
        <v>213.858</v>
      </c>
      <c r="C26" s="47" t="n">
        <v>11.413</v>
      </c>
      <c r="D26" s="47" t="n">
        <v>225.271</v>
      </c>
      <c r="E26" s="47" t="n">
        <v>131.294</v>
      </c>
      <c r="F26" s="47" t="n">
        <v>63.1781021693099</v>
      </c>
      <c r="G26" s="47" t="n">
        <v>5.06634231658758</v>
      </c>
      <c r="H26" s="47" t="n">
        <v>59.9772832442893</v>
      </c>
    </row>
    <row r="27" customFormat="false" ht="11.25" hidden="false" customHeight="false" outlineLevel="0" collapsed="false">
      <c r="A27" s="46" t="s">
        <v>53</v>
      </c>
      <c r="B27" s="47" t="n">
        <v>443.372</v>
      </c>
      <c r="C27" s="47" t="n">
        <v>23.863</v>
      </c>
      <c r="D27" s="47" t="n">
        <v>467.235</v>
      </c>
      <c r="E27" s="47" t="n">
        <v>200.076</v>
      </c>
      <c r="F27" s="47" t="n">
        <v>70.0175780108525</v>
      </c>
      <c r="G27" s="47" t="n">
        <v>5.10728006249532</v>
      </c>
      <c r="H27" s="47" t="n">
        <v>66.4415842088621</v>
      </c>
    </row>
    <row r="28" customFormat="false" ht="11.25" hidden="false" customHeight="false" outlineLevel="0" collapsed="false">
      <c r="A28" s="44" t="s">
        <v>59</v>
      </c>
    </row>
    <row r="29" customFormat="false" ht="11.25" hidden="false" customHeight="false" outlineLevel="0" collapsed="false">
      <c r="A29" s="46" t="s">
        <v>51</v>
      </c>
      <c r="B29" s="47" t="n">
        <v>131.383</v>
      </c>
      <c r="C29" s="47" t="n">
        <v>9.877</v>
      </c>
      <c r="D29" s="47" t="n">
        <v>141.26</v>
      </c>
      <c r="E29" s="47" t="n">
        <v>595.026</v>
      </c>
      <c r="F29" s="47" t="n">
        <v>19.1854795554988</v>
      </c>
      <c r="G29" s="47" t="n">
        <v>6.99207135777998</v>
      </c>
      <c r="H29" s="47" t="n">
        <v>17.8440171346461</v>
      </c>
    </row>
    <row r="30" customFormat="false" ht="11.25" hidden="false" customHeight="false" outlineLevel="0" collapsed="false">
      <c r="A30" s="46" t="s">
        <v>52</v>
      </c>
      <c r="B30" s="47" t="n">
        <v>83.207</v>
      </c>
      <c r="C30" s="47" t="n">
        <v>5.309</v>
      </c>
      <c r="D30" s="47" t="n">
        <v>88.516</v>
      </c>
      <c r="E30" s="47" t="n">
        <v>890.941</v>
      </c>
      <c r="F30" s="47" t="n">
        <v>9.03725227345356</v>
      </c>
      <c r="G30" s="47" t="n">
        <v>5.99778571105789</v>
      </c>
      <c r="H30" s="47" t="n">
        <v>8.49521724792411</v>
      </c>
    </row>
    <row r="31" customFormat="false" ht="11.25" hidden="false" customHeight="false" outlineLevel="0" collapsed="false">
      <c r="A31" s="46" t="s">
        <v>53</v>
      </c>
      <c r="B31" s="47" t="n">
        <v>214.59</v>
      </c>
      <c r="C31" s="47" t="n">
        <v>15.186</v>
      </c>
      <c r="D31" s="47" t="n">
        <v>229.776</v>
      </c>
      <c r="E31" s="47" t="n">
        <v>1485.966</v>
      </c>
      <c r="F31" s="47" t="n">
        <v>13.3922233063013</v>
      </c>
      <c r="G31" s="47" t="n">
        <v>6.60904533110508</v>
      </c>
      <c r="H31" s="47" t="n">
        <v>12.507125197145</v>
      </c>
    </row>
    <row r="32" s="45" customFormat="true" ht="11.25" hidden="false" customHeight="false" outlineLevel="0" collapsed="false">
      <c r="A32" s="48" t="s">
        <v>60</v>
      </c>
      <c r="B32" s="34"/>
      <c r="C32" s="35"/>
      <c r="D32" s="34"/>
      <c r="E32" s="35"/>
      <c r="F32" s="34"/>
      <c r="G32" s="35"/>
      <c r="H32" s="34"/>
    </row>
    <row r="33" customFormat="false" ht="11.25" hidden="false" customHeight="false" outlineLevel="0" collapsed="false">
      <c r="A33" s="49" t="s">
        <v>51</v>
      </c>
      <c r="B33" s="50" t="n">
        <v>2283.467</v>
      </c>
      <c r="C33" s="50" t="n">
        <v>161.928</v>
      </c>
      <c r="D33" s="50" t="n">
        <v>2445.395</v>
      </c>
      <c r="E33" s="50" t="n">
        <v>1195.869</v>
      </c>
      <c r="F33" s="50" t="n">
        <v>67.1578605670998</v>
      </c>
      <c r="G33" s="50" t="n">
        <v>6.62175231404333</v>
      </c>
      <c r="H33" s="50" t="n">
        <v>62.7108333809358</v>
      </c>
    </row>
    <row r="34" customFormat="false" ht="11.25" hidden="false" customHeight="false" outlineLevel="0" collapsed="false">
      <c r="A34" s="49" t="s">
        <v>52</v>
      </c>
      <c r="B34" s="50" t="n">
        <v>1927.03</v>
      </c>
      <c r="C34" s="50" t="n">
        <v>145.917</v>
      </c>
      <c r="D34" s="50" t="n">
        <v>2072.947</v>
      </c>
      <c r="E34" s="50" t="n">
        <v>1823.726</v>
      </c>
      <c r="F34" s="50" t="n">
        <v>53.197869053934</v>
      </c>
      <c r="G34" s="50" t="n">
        <v>7.0391090558514</v>
      </c>
      <c r="H34" s="50" t="n">
        <v>49.4532130358385</v>
      </c>
    </row>
    <row r="35" s="22" customFormat="true" ht="11.25" hidden="false" customHeight="false" outlineLevel="0" collapsed="false">
      <c r="A35" s="51" t="s">
        <v>53</v>
      </c>
      <c r="B35" s="50" t="n">
        <v>4210.497</v>
      </c>
      <c r="C35" s="50" t="n">
        <v>307.846</v>
      </c>
      <c r="D35" s="50" t="n">
        <v>4518.343</v>
      </c>
      <c r="E35" s="50" t="n">
        <v>3019.595</v>
      </c>
      <c r="F35" s="50" t="n">
        <v>59.9413738798825</v>
      </c>
      <c r="G35" s="50" t="n">
        <v>6.8132499015679</v>
      </c>
      <c r="H35" s="50" t="n">
        <v>55.857418283013</v>
      </c>
    </row>
    <row r="36" s="22" customFormat="true" ht="11.25" hidden="false" customHeight="false" outlineLevel="0" collapsed="false">
      <c r="A36" s="52" t="s">
        <v>30</v>
      </c>
    </row>
    <row r="37" customFormat="false" ht="11.25" hidden="false" customHeight="false" outlineLevel="0" collapsed="false">
      <c r="A37" s="44" t="s">
        <v>61</v>
      </c>
    </row>
    <row r="38" customFormat="false" ht="11.25" hidden="false" customHeight="false" outlineLevel="0" collapsed="false">
      <c r="A38" s="46" t="s">
        <v>51</v>
      </c>
      <c r="B38" s="47" t="n">
        <v>157.948</v>
      </c>
      <c r="C38" s="47" t="n">
        <v>35.339</v>
      </c>
      <c r="D38" s="47" t="n">
        <v>193.287</v>
      </c>
      <c r="E38" s="47" t="n">
        <v>368.781</v>
      </c>
      <c r="F38" s="47" t="n">
        <v>34.3886049172074</v>
      </c>
      <c r="G38" s="47" t="n">
        <v>18.2831747608479</v>
      </c>
      <c r="H38" s="47" t="n">
        <v>28.1012761823768</v>
      </c>
    </row>
    <row r="39" customFormat="false" ht="11.25" hidden="false" customHeight="false" outlineLevel="0" collapsed="false">
      <c r="A39" s="46" t="s">
        <v>52</v>
      </c>
      <c r="B39" s="47" t="n">
        <v>123.846</v>
      </c>
      <c r="C39" s="47" t="n">
        <v>23.525</v>
      </c>
      <c r="D39" s="47" t="n">
        <v>147.371</v>
      </c>
      <c r="E39" s="47" t="n">
        <v>388.813</v>
      </c>
      <c r="F39" s="47" t="n">
        <v>27.4851543499993</v>
      </c>
      <c r="G39" s="47" t="n">
        <v>15.9631135026566</v>
      </c>
      <c r="H39" s="47" t="n">
        <v>23.0976679647285</v>
      </c>
    </row>
    <row r="40" customFormat="false" ht="11.25" hidden="false" customHeight="false" outlineLevel="0" collapsed="false">
      <c r="A40" s="46" t="s">
        <v>53</v>
      </c>
      <c r="B40" s="47" t="n">
        <v>281.794</v>
      </c>
      <c r="C40" s="47" t="n">
        <v>58.864</v>
      </c>
      <c r="D40" s="47" t="n">
        <v>340.658</v>
      </c>
      <c r="E40" s="47" t="n">
        <v>757.593</v>
      </c>
      <c r="F40" s="47" t="n">
        <v>31.018228073546</v>
      </c>
      <c r="G40" s="47" t="n">
        <v>17.2795002612591</v>
      </c>
      <c r="H40" s="47" t="n">
        <v>25.6584332725397</v>
      </c>
    </row>
    <row r="41" customFormat="false" ht="11.25" hidden="false" customHeight="false" outlineLevel="0" collapsed="false">
      <c r="A41" s="44" t="s">
        <v>62</v>
      </c>
    </row>
    <row r="42" customFormat="false" ht="11.25" hidden="false" customHeight="false" outlineLevel="0" collapsed="false">
      <c r="A42" s="46" t="s">
        <v>51</v>
      </c>
      <c r="B42" s="47" t="n">
        <v>2264.307</v>
      </c>
      <c r="C42" s="47" t="n">
        <v>161.271</v>
      </c>
      <c r="D42" s="47" t="n">
        <v>2425.578</v>
      </c>
      <c r="E42" s="47" t="n">
        <v>797.328</v>
      </c>
      <c r="F42" s="47" t="n">
        <v>75.2606111567049</v>
      </c>
      <c r="G42" s="47" t="n">
        <v>6.64876577871336</v>
      </c>
      <c r="H42" s="47" t="n">
        <v>70.2567093972674</v>
      </c>
    </row>
    <row r="43" customFormat="false" ht="11.25" hidden="false" customHeight="false" outlineLevel="0" collapsed="false">
      <c r="A43" s="46" t="s">
        <v>52</v>
      </c>
      <c r="B43" s="47" t="n">
        <v>1911.466</v>
      </c>
      <c r="C43" s="47" t="n">
        <v>145.699</v>
      </c>
      <c r="D43" s="47" t="n">
        <v>2057.165</v>
      </c>
      <c r="E43" s="47" t="n">
        <v>1250.332</v>
      </c>
      <c r="F43" s="47" t="n">
        <v>62.1970141780887</v>
      </c>
      <c r="G43" s="47" t="n">
        <v>7.08251404238357</v>
      </c>
      <c r="H43" s="47" t="n">
        <v>57.7919019149823</v>
      </c>
    </row>
    <row r="44" customFormat="false" ht="11.25" hidden="false" customHeight="false" outlineLevel="0" collapsed="false">
      <c r="A44" s="46" t="s">
        <v>53</v>
      </c>
      <c r="B44" s="47" t="n">
        <v>4175.773</v>
      </c>
      <c r="C44" s="47" t="n">
        <v>306.97</v>
      </c>
      <c r="D44" s="47" t="n">
        <v>4482.743</v>
      </c>
      <c r="E44" s="47" t="n">
        <v>2047.66</v>
      </c>
      <c r="F44" s="47" t="n">
        <v>68.6442015906216</v>
      </c>
      <c r="G44" s="47" t="n">
        <v>6.84781616969788</v>
      </c>
      <c r="H44" s="47" t="n">
        <v>63.943572854539</v>
      </c>
    </row>
  </sheetData>
  <mergeCells count="3">
    <mergeCell ref="A2:A3"/>
    <mergeCell ref="B3:E3"/>
    <mergeCell ref="F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6" width="39.28"/>
    <col collapsed="false" customWidth="true" hidden="false" outlineLevel="0" max="6" min="3" style="6" width="8.14"/>
    <col collapsed="false" customWidth="true" hidden="false" outlineLevel="0" max="7" min="7" style="6" width="9.85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1" s="56" customFormat="true" ht="12" hidden="false" customHeight="false" outlineLevel="0" collapsed="false">
      <c r="A1" s="8" t="s">
        <v>5</v>
      </c>
      <c r="B1" s="53"/>
      <c r="C1" s="53"/>
      <c r="D1" s="53"/>
      <c r="E1" s="53"/>
      <c r="F1" s="53"/>
      <c r="G1" s="54"/>
      <c r="H1" s="55"/>
    </row>
    <row r="2" s="17" customFormat="true" ht="22.5" hidden="false" customHeight="true" outlineLevel="0" collapsed="false">
      <c r="A2" s="38" t="s">
        <v>63</v>
      </c>
      <c r="B2" s="39" t="s">
        <v>64</v>
      </c>
      <c r="C2" s="39" t="s">
        <v>65</v>
      </c>
      <c r="D2" s="39"/>
      <c r="E2" s="39"/>
      <c r="F2" s="39"/>
      <c r="G2" s="57" t="s">
        <v>66</v>
      </c>
      <c r="H2" s="58"/>
    </row>
    <row r="3" s="17" customFormat="true" ht="11.25" hidden="false" customHeight="false" outlineLevel="0" collapsed="false">
      <c r="A3" s="38"/>
      <c r="B3" s="39"/>
      <c r="C3" s="59" t="n">
        <v>2008</v>
      </c>
      <c r="D3" s="59" t="n">
        <v>2010</v>
      </c>
      <c r="E3" s="59" t="n">
        <v>2014</v>
      </c>
      <c r="F3" s="60" t="n">
        <v>2015</v>
      </c>
      <c r="G3" s="60"/>
      <c r="H3" s="61"/>
    </row>
    <row r="4" s="45" customFormat="true" ht="11.25" hidden="false" customHeight="false" outlineLevel="0" collapsed="false">
      <c r="A4" s="62" t="s">
        <v>67</v>
      </c>
      <c r="B4" s="63" t="s">
        <v>68</v>
      </c>
      <c r="C4" s="21" t="n">
        <v>168.1</v>
      </c>
      <c r="D4" s="21" t="n">
        <v>172.8</v>
      </c>
      <c r="E4" s="21" t="n">
        <v>189.614</v>
      </c>
      <c r="F4" s="21" t="n">
        <v>203.216</v>
      </c>
      <c r="G4" s="20" t="n">
        <f aca="false">F4/$F$25*100</f>
        <v>4.82641360390472</v>
      </c>
      <c r="H4" s="20"/>
    </row>
    <row r="5" s="45" customFormat="true" ht="11.25" hidden="false" customHeight="false" outlineLevel="0" collapsed="false">
      <c r="A5" s="62" t="s">
        <v>69</v>
      </c>
      <c r="B5" s="63" t="s">
        <v>70</v>
      </c>
      <c r="C5" s="21" t="n">
        <v>8.5</v>
      </c>
      <c r="D5" s="21" t="n">
        <v>11.3</v>
      </c>
      <c r="E5" s="21" t="n">
        <v>9.32</v>
      </c>
      <c r="F5" s="21" t="n">
        <v>9.134</v>
      </c>
      <c r="G5" s="20" t="n">
        <f aca="false">F5/$F$25*100</f>
        <v>0.216934010403047</v>
      </c>
      <c r="H5" s="20"/>
    </row>
    <row r="6" s="45" customFormat="true" ht="11.25" hidden="false" customHeight="false" outlineLevel="0" collapsed="false">
      <c r="A6" s="64" t="s">
        <v>71</v>
      </c>
      <c r="B6" s="63" t="s">
        <v>72</v>
      </c>
      <c r="C6" s="21" t="n">
        <v>841.7</v>
      </c>
      <c r="D6" s="21" t="n">
        <v>777.7</v>
      </c>
      <c r="E6" s="21" t="n">
        <v>888.656</v>
      </c>
      <c r="F6" s="21" t="n">
        <v>901.682</v>
      </c>
      <c r="G6" s="20" t="n">
        <f aca="false">F6/$F$25*100</f>
        <v>21.4150966026101</v>
      </c>
      <c r="H6" s="20"/>
    </row>
    <row r="7" customFormat="false" ht="11.25" hidden="false" customHeight="false" outlineLevel="0" collapsed="false">
      <c r="A7" s="62" t="s">
        <v>73</v>
      </c>
      <c r="B7" s="65" t="s">
        <v>74</v>
      </c>
      <c r="C7" s="21" t="n">
        <v>33.9</v>
      </c>
      <c r="D7" s="21" t="n">
        <v>37.4</v>
      </c>
      <c r="E7" s="21" t="n">
        <v>37.036</v>
      </c>
      <c r="F7" s="21" t="n">
        <v>34.084</v>
      </c>
      <c r="G7" s="20" t="n">
        <f aca="false">F7/$F$25*100</f>
        <v>0.809500636148179</v>
      </c>
      <c r="H7" s="20"/>
      <c r="CJ7" s="6" t="n">
        <f aca="false">BZ7+CB7</f>
        <v>0</v>
      </c>
    </row>
    <row r="8" customFormat="false" ht="11.25" hidden="false" customHeight="false" outlineLevel="0" collapsed="false">
      <c r="A8" s="64" t="s">
        <v>75</v>
      </c>
      <c r="B8" s="66" t="s">
        <v>76</v>
      </c>
      <c r="C8" s="21" t="n">
        <v>884.1</v>
      </c>
      <c r="D8" s="21" t="n">
        <v>826.4</v>
      </c>
      <c r="E8" s="21" t="n">
        <v>935.012</v>
      </c>
      <c r="F8" s="21" t="n">
        <v>944.9</v>
      </c>
      <c r="G8" s="20" t="n">
        <f aca="false">F8/$F$25*100</f>
        <v>22.4415312491613</v>
      </c>
      <c r="H8" s="20"/>
    </row>
    <row r="9" customFormat="false" ht="22.5" hidden="false" customHeight="false" outlineLevel="0" collapsed="false">
      <c r="A9" s="64" t="s">
        <v>77</v>
      </c>
      <c r="B9" s="63" t="s">
        <v>78</v>
      </c>
      <c r="C9" s="21" t="n">
        <v>47.5</v>
      </c>
      <c r="D9" s="21" t="n">
        <v>47.3</v>
      </c>
      <c r="E9" s="21" t="n">
        <v>55.939</v>
      </c>
      <c r="F9" s="21" t="n">
        <v>56.463</v>
      </c>
      <c r="G9" s="20" t="n">
        <f aca="false">F9/$F$25*100</f>
        <v>1.3410055867514</v>
      </c>
      <c r="H9" s="20"/>
    </row>
    <row r="10" customFormat="false" ht="11.25" hidden="false" customHeight="false" outlineLevel="0" collapsed="false">
      <c r="A10" s="67" t="s">
        <v>79</v>
      </c>
      <c r="B10" s="66" t="s">
        <v>80</v>
      </c>
      <c r="C10" s="21" t="n">
        <v>931.6</v>
      </c>
      <c r="D10" s="21" t="n">
        <v>873.7</v>
      </c>
      <c r="E10" s="21" t="n">
        <v>990.951</v>
      </c>
      <c r="F10" s="21" t="n">
        <v>1001.363</v>
      </c>
      <c r="G10" s="20" t="n">
        <f aca="false">F10/$F$25*100</f>
        <v>23.7825368359127</v>
      </c>
      <c r="H10" s="20"/>
    </row>
    <row r="11" customFormat="false" ht="11.25" hidden="false" customHeight="false" outlineLevel="0" collapsed="false">
      <c r="A11" s="67" t="s">
        <v>81</v>
      </c>
      <c r="B11" s="66" t="s">
        <v>82</v>
      </c>
      <c r="C11" s="21" t="n">
        <v>308.3</v>
      </c>
      <c r="D11" s="21" t="n">
        <v>273.5</v>
      </c>
      <c r="E11" s="21" t="n">
        <v>258.375</v>
      </c>
      <c r="F11" s="21" t="n">
        <v>271.881</v>
      </c>
      <c r="G11" s="20" t="n">
        <f aca="false">F11/$F$25*100</f>
        <v>6.45721870838526</v>
      </c>
      <c r="H11" s="20"/>
    </row>
    <row r="12" customFormat="false" ht="11.25" hidden="false" customHeight="false" outlineLevel="0" collapsed="false">
      <c r="A12" s="64" t="s">
        <v>83</v>
      </c>
      <c r="B12" s="68" t="s">
        <v>84</v>
      </c>
      <c r="C12" s="21" t="n">
        <v>571.8</v>
      </c>
      <c r="D12" s="21" t="n">
        <v>530.6</v>
      </c>
      <c r="E12" s="21" t="n">
        <v>548.219</v>
      </c>
      <c r="F12" s="21" t="n">
        <v>539.405</v>
      </c>
      <c r="G12" s="20" t="n">
        <f aca="false">F12/$F$25*100</f>
        <v>12.8109579462947</v>
      </c>
      <c r="H12" s="20"/>
    </row>
    <row r="13" customFormat="false" ht="11.25" hidden="false" customHeight="false" outlineLevel="0" collapsed="false">
      <c r="A13" s="62" t="s">
        <v>85</v>
      </c>
      <c r="B13" s="63" t="s">
        <v>86</v>
      </c>
      <c r="C13" s="21" t="n">
        <v>258.1</v>
      </c>
      <c r="D13" s="21" t="n">
        <v>254.2</v>
      </c>
      <c r="E13" s="21" t="n">
        <v>258.772</v>
      </c>
      <c r="F13" s="21" t="n">
        <v>268.646</v>
      </c>
      <c r="G13" s="20" t="n">
        <f aca="false">F13/$F$25*100</f>
        <v>6.38038692344396</v>
      </c>
      <c r="H13" s="20"/>
    </row>
    <row r="14" customFormat="false" ht="11.25" hidden="false" customHeight="false" outlineLevel="0" collapsed="false">
      <c r="A14" s="64" t="s">
        <v>87</v>
      </c>
      <c r="B14" s="63" t="s">
        <v>88</v>
      </c>
      <c r="C14" s="21" t="n">
        <v>157.7</v>
      </c>
      <c r="D14" s="21" t="n">
        <v>149.1</v>
      </c>
      <c r="E14" s="21" t="n">
        <v>168.147</v>
      </c>
      <c r="F14" s="21" t="n">
        <v>183.328</v>
      </c>
      <c r="G14" s="20" t="n">
        <f aca="false">F14/$F$25*100</f>
        <v>4.35407031521457</v>
      </c>
      <c r="H14" s="20"/>
    </row>
    <row r="15" customFormat="false" ht="11.25" hidden="false" customHeight="false" outlineLevel="0" collapsed="false">
      <c r="A15" s="62" t="s">
        <v>89</v>
      </c>
      <c r="B15" s="63" t="s">
        <v>90</v>
      </c>
      <c r="C15" s="21" t="n">
        <v>95.5</v>
      </c>
      <c r="D15" s="21" t="n">
        <v>94.4</v>
      </c>
      <c r="E15" s="21" t="n">
        <v>102.761</v>
      </c>
      <c r="F15" s="21" t="n">
        <v>102.564</v>
      </c>
      <c r="G15" s="20" t="n">
        <f aca="false">F15/$F$25*100</f>
        <v>2.43591196003702</v>
      </c>
      <c r="H15" s="20"/>
    </row>
    <row r="16" customFormat="false" ht="11.25" hidden="false" customHeight="false" outlineLevel="0" collapsed="false">
      <c r="A16" s="64" t="s">
        <v>91</v>
      </c>
      <c r="B16" s="63" t="s">
        <v>92</v>
      </c>
      <c r="C16" s="21" t="n">
        <v>93.5</v>
      </c>
      <c r="D16" s="21" t="n">
        <v>90.6</v>
      </c>
      <c r="E16" s="21" t="n">
        <v>95.213</v>
      </c>
      <c r="F16" s="21" t="n">
        <v>87.372</v>
      </c>
      <c r="G16" s="20" t="n">
        <f aca="false">F16/$F$25*100</f>
        <v>2.07509944787991</v>
      </c>
      <c r="H16" s="20"/>
    </row>
    <row r="17" customFormat="false" ht="11.25" hidden="false" customHeight="false" outlineLevel="0" collapsed="false">
      <c r="A17" s="62" t="s">
        <v>93</v>
      </c>
      <c r="B17" s="63" t="s">
        <v>94</v>
      </c>
      <c r="C17" s="21" t="n">
        <v>20.3</v>
      </c>
      <c r="D17" s="21" t="n">
        <v>20.8</v>
      </c>
      <c r="E17" s="21" t="n">
        <v>20.196</v>
      </c>
      <c r="F17" s="21" t="n">
        <v>18.844</v>
      </c>
      <c r="G17" s="20" t="n">
        <f aca="false">F17/$F$25*100</f>
        <v>0.447548116053758</v>
      </c>
      <c r="H17" s="20"/>
    </row>
    <row r="18" customFormat="false" ht="11.25" hidden="false" customHeight="false" outlineLevel="0" collapsed="false">
      <c r="A18" s="64" t="s">
        <v>95</v>
      </c>
      <c r="B18" s="63" t="s">
        <v>96</v>
      </c>
      <c r="C18" s="21" t="n">
        <v>145.4</v>
      </c>
      <c r="D18" s="21" t="n">
        <v>135.3</v>
      </c>
      <c r="E18" s="21" t="n">
        <v>151.608</v>
      </c>
      <c r="F18" s="21" t="n">
        <v>156.903</v>
      </c>
      <c r="G18" s="20" t="n">
        <f aca="false">F18/$F$25*100</f>
        <v>3.72647219556266</v>
      </c>
      <c r="H18" s="20"/>
    </row>
    <row r="19" customFormat="false" ht="11.25" hidden="false" customHeight="false" outlineLevel="0" collapsed="false">
      <c r="A19" s="62" t="s">
        <v>97</v>
      </c>
      <c r="B19" s="63" t="s">
        <v>98</v>
      </c>
      <c r="C19" s="21" t="n">
        <v>104.2</v>
      </c>
      <c r="D19" s="21" t="n">
        <v>107.8</v>
      </c>
      <c r="E19" s="21" t="n">
        <v>146.187</v>
      </c>
      <c r="F19" s="21" t="n">
        <v>153.471</v>
      </c>
      <c r="G19" s="20" t="n">
        <f aca="false">F19/$F$25*100</f>
        <v>3.64496162804534</v>
      </c>
      <c r="H19" s="20"/>
    </row>
    <row r="20" customFormat="false" ht="11.25" hidden="false" customHeight="false" outlineLevel="0" collapsed="false">
      <c r="A20" s="64" t="s">
        <v>99</v>
      </c>
      <c r="B20" s="68" t="s">
        <v>100</v>
      </c>
      <c r="C20" s="21" t="n">
        <v>286.3</v>
      </c>
      <c r="D20" s="21" t="n">
        <v>319.4</v>
      </c>
      <c r="E20" s="21" t="n">
        <v>402.548</v>
      </c>
      <c r="F20" s="21" t="n">
        <v>446.385</v>
      </c>
      <c r="G20" s="20" t="n">
        <f aca="false">F20/$F$25*100</f>
        <v>10.6017175644585</v>
      </c>
      <c r="H20" s="20"/>
    </row>
    <row r="21" customFormat="false" ht="11.25" hidden="false" customHeight="false" outlineLevel="0" collapsed="false">
      <c r="A21" s="62" t="s">
        <v>101</v>
      </c>
      <c r="B21" s="63" t="s">
        <v>102</v>
      </c>
      <c r="C21" s="21" t="n">
        <v>309.4</v>
      </c>
      <c r="D21" s="21" t="n">
        <v>318.5</v>
      </c>
      <c r="E21" s="21" t="n">
        <v>323.39</v>
      </c>
      <c r="F21" s="21" t="n">
        <v>318.275</v>
      </c>
      <c r="G21" s="20" t="n">
        <f aca="false">F21/$F$25*100</f>
        <v>7.55908388012151</v>
      </c>
      <c r="H21" s="20"/>
    </row>
    <row r="22" customFormat="false" ht="11.25" hidden="false" customHeight="false" outlineLevel="0" collapsed="false">
      <c r="A22" s="64" t="s">
        <v>103</v>
      </c>
      <c r="B22" s="63" t="s">
        <v>104</v>
      </c>
      <c r="C22" s="21" t="n">
        <v>243.2</v>
      </c>
      <c r="D22" s="21" t="n">
        <v>247.7</v>
      </c>
      <c r="E22" s="21" t="n">
        <v>267.02</v>
      </c>
      <c r="F22" s="21" t="n">
        <v>269.476</v>
      </c>
      <c r="G22" s="20" t="n">
        <f aca="false">F22/$F$25*100</f>
        <v>6.40009956069319</v>
      </c>
      <c r="H22" s="20"/>
    </row>
    <row r="23" customFormat="false" ht="11.25" hidden="false" customHeight="false" outlineLevel="0" collapsed="false">
      <c r="A23" s="62" t="s">
        <v>105</v>
      </c>
      <c r="B23" s="63" t="s">
        <v>106</v>
      </c>
      <c r="C23" s="21" t="n">
        <v>64.1</v>
      </c>
      <c r="D23" s="21" t="n">
        <v>58.1</v>
      </c>
      <c r="E23" s="21" t="n">
        <v>63.152</v>
      </c>
      <c r="F23" s="21" t="n">
        <v>80.137</v>
      </c>
      <c r="G23" s="20" t="n">
        <f aca="false">F23/$F$25*100</f>
        <v>1.9032670014965</v>
      </c>
      <c r="H23" s="20"/>
    </row>
    <row r="24" customFormat="false" ht="11.25" hidden="false" customHeight="false" outlineLevel="0" collapsed="false">
      <c r="A24" s="64" t="s">
        <v>107</v>
      </c>
      <c r="B24" s="69" t="s">
        <v>108</v>
      </c>
      <c r="C24" s="21" t="n">
        <v>90.7</v>
      </c>
      <c r="D24" s="21" t="n">
        <v>86</v>
      </c>
      <c r="E24" s="21" t="n">
        <v>99.033</v>
      </c>
      <c r="F24" s="21" t="n">
        <v>102.469</v>
      </c>
      <c r="G24" s="20" t="n">
        <f aca="false">F24/$F$25*100</f>
        <v>2.43365569432777</v>
      </c>
      <c r="H24" s="20"/>
    </row>
    <row r="25" customFormat="false" ht="11.25" hidden="false" customHeight="false" outlineLevel="0" collapsed="false">
      <c r="A25" s="70" t="s">
        <v>109</v>
      </c>
      <c r="B25" s="71" t="s">
        <v>110</v>
      </c>
      <c r="C25" s="72" t="n">
        <v>3848.3</v>
      </c>
      <c r="D25" s="72" t="n">
        <v>3732.4</v>
      </c>
      <c r="E25" s="72" t="n">
        <v>4100.839</v>
      </c>
      <c r="F25" s="72" t="n">
        <v>4210.497</v>
      </c>
      <c r="G25" s="73" t="n">
        <f aca="false">F25/$F$25*100</f>
        <v>100</v>
      </c>
      <c r="H25" s="73"/>
    </row>
  </sheetData>
  <mergeCells count="4"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2.84"/>
    <col collapsed="false" customWidth="true" hidden="false" outlineLevel="0" max="2" min="2" style="74" width="30.28"/>
    <col collapsed="false" customWidth="false" hidden="false" outlineLevel="0" max="3" min="3" style="75" width="9.14"/>
    <col collapsed="false" customWidth="false" hidden="false" outlineLevel="0" max="4" min="4" style="76" width="9.14"/>
    <col collapsed="false" customWidth="false" hidden="false" outlineLevel="0" max="5" min="5" style="75" width="9.14"/>
    <col collapsed="false" customWidth="false" hidden="false" outlineLevel="0" max="6" min="6" style="74" width="9.14"/>
    <col collapsed="false" customWidth="false" hidden="false" outlineLevel="0" max="8" min="7" style="77" width="9.14"/>
    <col collapsed="false" customWidth="false" hidden="false" outlineLevel="0" max="257" min="9" style="74" width="9.14"/>
  </cols>
  <sheetData>
    <row r="1" customFormat="false" ht="12" hidden="false" customHeight="false" outlineLevel="0" collapsed="false">
      <c r="A1" s="78" t="s">
        <v>6</v>
      </c>
      <c r="B1" s="79"/>
      <c r="C1" s="79"/>
      <c r="D1" s="79"/>
      <c r="E1" s="79"/>
      <c r="F1" s="79"/>
      <c r="G1" s="79"/>
      <c r="H1" s="79"/>
    </row>
    <row r="2" s="83" customFormat="true" ht="11.25" hidden="false" customHeight="true" outlineLevel="0" collapsed="false">
      <c r="A2" s="80" t="s">
        <v>111</v>
      </c>
      <c r="B2" s="80"/>
      <c r="C2" s="81" t="s">
        <v>112</v>
      </c>
      <c r="D2" s="81"/>
      <c r="E2" s="81"/>
      <c r="F2" s="81"/>
      <c r="G2" s="81"/>
      <c r="H2" s="82" t="s">
        <v>113</v>
      </c>
    </row>
    <row r="3" s="83" customFormat="true" ht="11.25" hidden="false" customHeight="false" outlineLevel="0" collapsed="false">
      <c r="A3" s="80"/>
      <c r="B3" s="80"/>
      <c r="C3" s="84" t="n">
        <v>2011</v>
      </c>
      <c r="D3" s="85" t="n">
        <v>2012</v>
      </c>
      <c r="E3" s="86" t="n">
        <v>2013</v>
      </c>
      <c r="F3" s="86" t="n">
        <v>2014</v>
      </c>
      <c r="G3" s="87" t="n">
        <v>2015</v>
      </c>
      <c r="H3" s="87"/>
    </row>
    <row r="4" customFormat="false" ht="11.25" hidden="false" customHeight="false" outlineLevel="0" collapsed="false">
      <c r="A4" s="88" t="s">
        <v>114</v>
      </c>
      <c r="B4" s="88"/>
      <c r="C4" s="88"/>
      <c r="D4" s="88"/>
      <c r="E4" s="88"/>
      <c r="F4" s="88"/>
      <c r="G4" s="88"/>
      <c r="H4" s="88"/>
    </row>
    <row r="5" customFormat="false" ht="22.5" hidden="false" customHeight="false" outlineLevel="0" collapsed="false">
      <c r="A5" s="89" t="n">
        <v>1</v>
      </c>
      <c r="B5" s="33" t="s">
        <v>115</v>
      </c>
      <c r="C5" s="35" t="n">
        <v>216.2</v>
      </c>
      <c r="D5" s="35" t="n">
        <v>190.2</v>
      </c>
      <c r="E5" s="35" t="n">
        <v>184.9</v>
      </c>
      <c r="F5" s="35" t="n">
        <v>200.155</v>
      </c>
      <c r="G5" s="35" t="n">
        <v>198.8835</v>
      </c>
      <c r="H5" s="35" t="n">
        <v>118.51325</v>
      </c>
    </row>
    <row r="6" customFormat="false" ht="22.5" hidden="false" customHeight="false" outlineLevel="0" collapsed="false">
      <c r="A6" s="89" t="n">
        <v>2</v>
      </c>
      <c r="B6" s="33" t="s">
        <v>116</v>
      </c>
      <c r="C6" s="35" t="n">
        <v>603.1</v>
      </c>
      <c r="D6" s="35" t="n">
        <v>630.2</v>
      </c>
      <c r="E6" s="35" t="n">
        <v>636.4</v>
      </c>
      <c r="F6" s="35" t="n">
        <v>647.673</v>
      </c>
      <c r="G6" s="35" t="n">
        <v>668.88825</v>
      </c>
      <c r="H6" s="35" t="n">
        <v>309.696</v>
      </c>
    </row>
    <row r="7" customFormat="false" ht="22.5" hidden="false" customHeight="false" outlineLevel="0" collapsed="false">
      <c r="A7" s="89" t="n">
        <v>3</v>
      </c>
      <c r="B7" s="36" t="s">
        <v>117</v>
      </c>
      <c r="C7" s="35" t="n">
        <v>564.1</v>
      </c>
      <c r="D7" s="35" t="n">
        <v>590.5</v>
      </c>
      <c r="E7" s="35" t="n">
        <v>627.9</v>
      </c>
      <c r="F7" s="35" t="n">
        <v>664.507</v>
      </c>
      <c r="G7" s="35" t="n">
        <v>675.42575</v>
      </c>
      <c r="H7" s="35" t="n">
        <v>263.75175</v>
      </c>
    </row>
    <row r="8" customFormat="false" ht="22.5" hidden="false" customHeight="false" outlineLevel="0" collapsed="false">
      <c r="A8" s="89" t="n">
        <v>4</v>
      </c>
      <c r="B8" s="90" t="s">
        <v>118</v>
      </c>
      <c r="C8" s="35" t="n">
        <v>273.4</v>
      </c>
      <c r="D8" s="35" t="n">
        <v>273.3</v>
      </c>
      <c r="E8" s="35" t="n">
        <v>264.3</v>
      </c>
      <c r="F8" s="35" t="n">
        <v>286.717</v>
      </c>
      <c r="G8" s="35" t="n">
        <v>296.17175</v>
      </c>
      <c r="H8" s="35" t="n">
        <v>72.0515</v>
      </c>
    </row>
    <row r="9" s="94" customFormat="true" ht="11.25" hidden="false" customHeight="false" outlineLevel="0" collapsed="false">
      <c r="A9" s="91"/>
      <c r="B9" s="92" t="s">
        <v>119</v>
      </c>
      <c r="C9" s="93" t="n">
        <v>1656.8</v>
      </c>
      <c r="D9" s="93" t="n">
        <v>1684.2</v>
      </c>
      <c r="E9" s="93" t="n">
        <v>1713.5</v>
      </c>
      <c r="F9" s="93" t="n">
        <v>1799.052</v>
      </c>
      <c r="G9" s="93" t="n">
        <v>1839.36925</v>
      </c>
      <c r="H9" s="93" t="n">
        <v>764.0125</v>
      </c>
    </row>
    <row r="10" customFormat="false" ht="22.5" hidden="false" customHeight="false" outlineLevel="0" collapsed="false">
      <c r="A10" s="89" t="n">
        <v>5</v>
      </c>
      <c r="B10" s="36" t="s">
        <v>120</v>
      </c>
      <c r="C10" s="35" t="n">
        <v>572.7</v>
      </c>
      <c r="D10" s="35" t="n">
        <v>594.7</v>
      </c>
      <c r="E10" s="35" t="n">
        <v>597.7</v>
      </c>
      <c r="F10" s="35" t="n">
        <v>610.254</v>
      </c>
      <c r="G10" s="35" t="n">
        <v>634.5475</v>
      </c>
      <c r="H10" s="35" t="n">
        <v>247.59925</v>
      </c>
    </row>
    <row r="11" customFormat="false" ht="22.5" hidden="false" customHeight="false" outlineLevel="0" collapsed="false">
      <c r="A11" s="89" t="n">
        <v>6</v>
      </c>
      <c r="B11" s="33" t="s">
        <v>121</v>
      </c>
      <c r="C11" s="35" t="n">
        <v>106.5</v>
      </c>
      <c r="D11" s="35" t="n">
        <v>113.6</v>
      </c>
      <c r="E11" s="35" t="n">
        <v>95.5</v>
      </c>
      <c r="F11" s="35" t="n">
        <v>97.739</v>
      </c>
      <c r="G11" s="35" t="n">
        <v>108.71625</v>
      </c>
      <c r="H11" s="35" t="n">
        <v>82.912</v>
      </c>
    </row>
    <row r="12" customFormat="false" ht="11.25" hidden="false" customHeight="false" outlineLevel="0" collapsed="false">
      <c r="A12" s="89" t="n">
        <v>7</v>
      </c>
      <c r="B12" s="95" t="s">
        <v>122</v>
      </c>
      <c r="C12" s="35" t="n">
        <v>556.2</v>
      </c>
      <c r="D12" s="35" t="n">
        <v>545.6</v>
      </c>
      <c r="E12" s="35" t="n">
        <v>555.4</v>
      </c>
      <c r="F12" s="35" t="n">
        <v>585.935</v>
      </c>
      <c r="G12" s="35" t="n">
        <v>601.59025</v>
      </c>
      <c r="H12" s="35" t="n">
        <v>553.65775</v>
      </c>
    </row>
    <row r="13" customFormat="false" ht="11.25" hidden="false" customHeight="false" outlineLevel="0" collapsed="false">
      <c r="A13" s="96" t="n">
        <v>8</v>
      </c>
      <c r="B13" s="97" t="s">
        <v>123</v>
      </c>
      <c r="C13" s="35" t="n">
        <v>507.3</v>
      </c>
      <c r="D13" s="35" t="n">
        <v>512.5</v>
      </c>
      <c r="E13" s="35" t="n">
        <v>528</v>
      </c>
      <c r="F13" s="35" t="n">
        <v>550.426</v>
      </c>
      <c r="G13" s="35" t="n">
        <v>553.0595</v>
      </c>
      <c r="H13" s="35" t="n">
        <v>393.66125</v>
      </c>
    </row>
    <row r="14" customFormat="false" ht="22.5" hidden="false" customHeight="false" outlineLevel="0" collapsed="false">
      <c r="A14" s="89" t="n">
        <v>9</v>
      </c>
      <c r="B14" s="33" t="s">
        <v>124</v>
      </c>
      <c r="C14" s="35" t="n">
        <v>347.6</v>
      </c>
      <c r="D14" s="35" t="n">
        <v>364.2</v>
      </c>
      <c r="E14" s="35" t="n">
        <v>387</v>
      </c>
      <c r="F14" s="35" t="n">
        <v>427.624</v>
      </c>
      <c r="G14" s="35" t="n">
        <v>455.23425</v>
      </c>
      <c r="H14" s="35" t="n">
        <v>229.04475</v>
      </c>
    </row>
    <row r="15" s="94" customFormat="true" ht="11.25" hidden="false" customHeight="false" outlineLevel="0" collapsed="false">
      <c r="A15" s="70"/>
      <c r="B15" s="98" t="s">
        <v>125</v>
      </c>
      <c r="C15" s="93" t="n">
        <v>2090.3</v>
      </c>
      <c r="D15" s="93" t="n">
        <v>2130.6</v>
      </c>
      <c r="E15" s="93" t="n">
        <v>2163.6</v>
      </c>
      <c r="F15" s="93" t="n">
        <v>2271.978</v>
      </c>
      <c r="G15" s="93" t="n">
        <v>2353.14775</v>
      </c>
      <c r="H15" s="93" t="n">
        <v>1506.875</v>
      </c>
    </row>
    <row r="16" customFormat="false" ht="11.25" hidden="false" customHeight="false" outlineLevel="0" collapsed="false">
      <c r="A16" s="89" t="n">
        <v>0</v>
      </c>
      <c r="B16" s="97" t="s">
        <v>126</v>
      </c>
      <c r="C16" s="35" t="n">
        <v>12.1</v>
      </c>
      <c r="D16" s="35" t="n">
        <v>12.3</v>
      </c>
      <c r="E16" s="35" t="n">
        <v>13.2</v>
      </c>
      <c r="F16" s="35" t="n">
        <v>14.157</v>
      </c>
      <c r="G16" s="35" t="n">
        <v>11.21675</v>
      </c>
      <c r="H16" s="35" t="n">
        <v>9.04175</v>
      </c>
    </row>
    <row r="17" customFormat="false" ht="11.25" hidden="false" customHeight="false" outlineLevel="0" collapsed="false">
      <c r="A17" s="89"/>
      <c r="B17" s="99" t="s">
        <v>127</v>
      </c>
      <c r="C17" s="35" t="s">
        <v>128</v>
      </c>
      <c r="D17" s="35" t="s">
        <v>128</v>
      </c>
      <c r="E17" s="75" t="n">
        <v>2.50000000000091</v>
      </c>
      <c r="F17" s="100" t="n">
        <v>15.6519999999996</v>
      </c>
      <c r="G17" s="100" t="n">
        <v>6.76275000000078</v>
      </c>
      <c r="H17" s="76" t="n">
        <v>3.53749999999991</v>
      </c>
    </row>
    <row r="18" customFormat="false" ht="11.25" hidden="false" customHeight="false" outlineLevel="0" collapsed="false">
      <c r="A18" s="99"/>
      <c r="B18" s="98" t="s">
        <v>129</v>
      </c>
      <c r="C18" s="93" t="n">
        <v>3759</v>
      </c>
      <c r="D18" s="93" t="n">
        <v>3827.2</v>
      </c>
      <c r="E18" s="93" t="n">
        <v>3892.8</v>
      </c>
      <c r="F18" s="101" t="n">
        <v>4100.839</v>
      </c>
      <c r="G18" s="101" t="n">
        <v>4210.4965</v>
      </c>
      <c r="H18" s="101" t="n">
        <v>2283.46675</v>
      </c>
    </row>
    <row r="19" customFormat="false" ht="11.25" hidden="false" customHeight="false" outlineLevel="0" collapsed="false">
      <c r="A19" s="102" t="s">
        <v>130</v>
      </c>
      <c r="B19" s="102"/>
      <c r="C19" s="102"/>
      <c r="D19" s="102"/>
      <c r="E19" s="102"/>
      <c r="F19" s="102"/>
      <c r="G19" s="102"/>
      <c r="H19" s="102"/>
    </row>
    <row r="20" customFormat="false" ht="11.25" hidden="false" customHeight="false" outlineLevel="0" collapsed="false">
      <c r="A20" s="103" t="s">
        <v>131</v>
      </c>
      <c r="B20" s="103"/>
      <c r="C20" s="35" t="n">
        <v>3302.5</v>
      </c>
      <c r="D20" s="35" t="n">
        <v>3378.1</v>
      </c>
      <c r="E20" s="35" t="n">
        <v>3453.8</v>
      </c>
      <c r="F20" s="35" t="n">
        <v>3636.407</v>
      </c>
      <c r="G20" s="35" t="n">
        <v>3747</v>
      </c>
      <c r="H20" s="35" t="n">
        <v>1977.188</v>
      </c>
    </row>
    <row r="21" customFormat="false" ht="11.25" hidden="false" customHeight="true" outlineLevel="0" collapsed="false">
      <c r="A21" s="104" t="s">
        <v>132</v>
      </c>
      <c r="B21" s="104"/>
      <c r="C21" s="35" t="n">
        <v>2</v>
      </c>
      <c r="D21" s="35" t="n">
        <v>2.3</v>
      </c>
      <c r="E21" s="35" t="n">
        <v>3.3</v>
      </c>
      <c r="F21" s="35" t="n">
        <v>3.589</v>
      </c>
      <c r="G21" s="35" t="n">
        <v>1.718</v>
      </c>
      <c r="H21" s="35" t="n">
        <v>1.309</v>
      </c>
    </row>
    <row r="22" customFormat="false" ht="11.25" hidden="false" customHeight="true" outlineLevel="0" collapsed="false">
      <c r="A22" s="105" t="s">
        <v>133</v>
      </c>
      <c r="B22" s="105"/>
      <c r="C22" s="35" t="n">
        <v>133.3</v>
      </c>
      <c r="D22" s="35" t="n">
        <v>144.3</v>
      </c>
      <c r="E22" s="35" t="n">
        <v>156.6</v>
      </c>
      <c r="F22" s="35" t="n">
        <v>157.266</v>
      </c>
      <c r="G22" s="35" t="n">
        <v>150.292</v>
      </c>
      <c r="H22" s="35" t="n">
        <v>101.993</v>
      </c>
    </row>
    <row r="23" customFormat="false" ht="11.25" hidden="false" customHeight="false" outlineLevel="0" collapsed="false">
      <c r="A23" s="103" t="s">
        <v>134</v>
      </c>
      <c r="B23" s="103"/>
      <c r="C23" s="35" t="n">
        <v>305.5</v>
      </c>
      <c r="D23" s="35" t="n">
        <v>287.7</v>
      </c>
      <c r="E23" s="35" t="n">
        <v>265.7</v>
      </c>
      <c r="F23" s="35" t="n">
        <v>274.776</v>
      </c>
      <c r="G23" s="35" t="n">
        <v>293.339</v>
      </c>
      <c r="H23" s="35" t="n">
        <v>193.288</v>
      </c>
    </row>
    <row r="24" customFormat="false" ht="11.25" hidden="false" customHeight="false" outlineLevel="0" collapsed="false">
      <c r="A24" s="103" t="s">
        <v>135</v>
      </c>
      <c r="B24" s="103"/>
      <c r="C24" s="35" t="n">
        <v>15.7</v>
      </c>
      <c r="D24" s="35" t="n">
        <v>14.8</v>
      </c>
      <c r="E24" s="35" t="n">
        <v>13.3</v>
      </c>
      <c r="F24" s="35" t="n">
        <v>13.149</v>
      </c>
      <c r="G24" s="35" t="n">
        <v>11.385</v>
      </c>
      <c r="H24" s="35" t="n">
        <v>6.15</v>
      </c>
    </row>
    <row r="25" customFormat="false" ht="11.25" hidden="false" customHeight="false" outlineLevel="0" collapsed="false">
      <c r="A25" s="106" t="s">
        <v>60</v>
      </c>
      <c r="B25" s="106"/>
      <c r="C25" s="93" t="n">
        <v>3759</v>
      </c>
      <c r="D25" s="93" t="n">
        <v>3827.2</v>
      </c>
      <c r="E25" s="93" t="n">
        <v>3892.8</v>
      </c>
      <c r="F25" s="93" t="n">
        <v>4100.839</v>
      </c>
      <c r="G25" s="93" t="n">
        <v>4210.497</v>
      </c>
      <c r="H25" s="93" t="n">
        <v>2283.467</v>
      </c>
    </row>
  </sheetData>
  <mergeCells count="11">
    <mergeCell ref="A2:B3"/>
    <mergeCell ref="C2:G2"/>
    <mergeCell ref="G3:H3"/>
    <mergeCell ref="A4:H4"/>
    <mergeCell ref="A19:H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8.7"/>
    <col collapsed="false" customWidth="true" hidden="false" outlineLevel="0" max="3" min="3" style="7" width="8.7"/>
    <col collapsed="false" customWidth="true" hidden="false" outlineLevel="0" max="5" min="4" style="6" width="8.7"/>
    <col collapsed="false" customWidth="true" hidden="false" outlineLevel="0" max="6" min="6" style="7" width="8.7"/>
    <col collapsed="false" customWidth="true" hidden="false" outlineLevel="0" max="7" min="7" style="7" width="10.28"/>
    <col collapsed="false" customWidth="false" hidden="false" outlineLevel="0" max="257" min="8" style="6" width="9.14"/>
  </cols>
  <sheetData>
    <row r="1" s="56" customFormat="true" ht="12" hidden="false" customHeight="false" outlineLevel="0" collapsed="false">
      <c r="A1" s="8" t="s">
        <v>7</v>
      </c>
      <c r="B1" s="107"/>
      <c r="C1" s="107"/>
      <c r="D1" s="107"/>
      <c r="E1" s="107"/>
      <c r="F1" s="107"/>
      <c r="G1" s="107"/>
    </row>
    <row r="2" customFormat="false" ht="22.5" hidden="false" customHeight="true" outlineLevel="0" collapsed="false">
      <c r="A2" s="38" t="s">
        <v>136</v>
      </c>
      <c r="B2" s="59" t="s">
        <v>65</v>
      </c>
      <c r="C2" s="59"/>
      <c r="D2" s="59"/>
      <c r="E2" s="59"/>
      <c r="F2" s="59"/>
      <c r="G2" s="108" t="s">
        <v>66</v>
      </c>
    </row>
    <row r="3" customFormat="false" ht="11.25" hidden="false" customHeight="false" outlineLevel="0" collapsed="false">
      <c r="A3" s="38"/>
      <c r="B3" s="42" t="n">
        <v>2000</v>
      </c>
      <c r="C3" s="109" t="n">
        <v>2005</v>
      </c>
      <c r="D3" s="60" t="n">
        <v>2010</v>
      </c>
      <c r="E3" s="60" t="n">
        <v>2014</v>
      </c>
      <c r="F3" s="110" t="n">
        <v>2015</v>
      </c>
      <c r="G3" s="110"/>
    </row>
    <row r="4" s="17" customFormat="true" ht="11.25" hidden="false" customHeight="false" outlineLevel="0" collapsed="false">
      <c r="A4" s="18" t="s">
        <v>137</v>
      </c>
      <c r="B4" s="18"/>
      <c r="C4" s="18"/>
      <c r="D4" s="18"/>
      <c r="E4" s="18"/>
      <c r="F4" s="18"/>
      <c r="G4" s="18"/>
    </row>
    <row r="5" customFormat="false" ht="11.25" hidden="false" customHeight="false" outlineLevel="0" collapsed="false">
      <c r="A5" s="37" t="s">
        <v>138</v>
      </c>
      <c r="B5" s="20" t="n">
        <v>15.1</v>
      </c>
      <c r="C5" s="21" t="n">
        <v>8.7</v>
      </c>
      <c r="D5" s="20" t="n">
        <v>6.865</v>
      </c>
      <c r="E5" s="21" t="n">
        <v>8.39</v>
      </c>
      <c r="F5" s="21" t="n">
        <v>11.567</v>
      </c>
      <c r="G5" s="21" t="n">
        <f aca="false">F5/$F$11*100</f>
        <v>0.50655428784388</v>
      </c>
    </row>
    <row r="6" customFormat="false" ht="11.25" hidden="false" customHeight="false" outlineLevel="0" collapsed="false">
      <c r="A6" s="37" t="s">
        <v>139</v>
      </c>
      <c r="B6" s="20" t="n">
        <v>321.4</v>
      </c>
      <c r="C6" s="21" t="n">
        <v>266.8</v>
      </c>
      <c r="D6" s="20" t="n">
        <v>204.983</v>
      </c>
      <c r="E6" s="21" t="n">
        <v>238.848</v>
      </c>
      <c r="F6" s="21" t="n">
        <v>256.836</v>
      </c>
      <c r="G6" s="21" t="n">
        <f aca="false">F6/$F$11*100</f>
        <v>11.2476335326939</v>
      </c>
    </row>
    <row r="7" customFormat="false" ht="11.25" hidden="false" customHeight="false" outlineLevel="0" collapsed="false">
      <c r="A7" s="37" t="s">
        <v>140</v>
      </c>
      <c r="B7" s="20" t="n">
        <v>878.1</v>
      </c>
      <c r="C7" s="21" t="n">
        <v>862.5</v>
      </c>
      <c r="D7" s="20" t="n">
        <v>762.704</v>
      </c>
      <c r="E7" s="21" t="n">
        <v>795.745</v>
      </c>
      <c r="F7" s="21" t="n">
        <v>787.088</v>
      </c>
      <c r="G7" s="21" t="n">
        <f aca="false">F7/$F$11*100</f>
        <v>34.468989479594</v>
      </c>
    </row>
    <row r="8" customFormat="false" ht="11.25" hidden="false" customHeight="false" outlineLevel="0" collapsed="false">
      <c r="A8" s="37" t="s">
        <v>141</v>
      </c>
      <c r="B8" s="20" t="n">
        <v>561.2</v>
      </c>
      <c r="C8" s="21" t="n">
        <v>585.8</v>
      </c>
      <c r="D8" s="20" t="n">
        <v>609.221</v>
      </c>
      <c r="E8" s="21" t="n">
        <v>678.336</v>
      </c>
      <c r="F8" s="21" t="n">
        <v>707.675</v>
      </c>
      <c r="G8" s="21" t="n">
        <f aca="false">F8/$F$11*100</f>
        <v>30.9912514610459</v>
      </c>
    </row>
    <row r="9" customFormat="false" ht="11.25" hidden="false" customHeight="false" outlineLevel="0" collapsed="false">
      <c r="A9" s="37" t="s">
        <v>142</v>
      </c>
      <c r="B9" s="20" t="n">
        <v>163.8</v>
      </c>
      <c r="C9" s="21" t="n">
        <v>202.6</v>
      </c>
      <c r="D9" s="20" t="n">
        <v>206.083</v>
      </c>
      <c r="E9" s="21" t="n">
        <v>255.406</v>
      </c>
      <c r="F9" s="21" t="n">
        <v>269.799</v>
      </c>
      <c r="G9" s="21" t="n">
        <f aca="false">F9/$F$11*100</f>
        <v>11.8153229278111</v>
      </c>
    </row>
    <row r="10" customFormat="false" ht="11.25" hidden="false" customHeight="false" outlineLevel="0" collapsed="false">
      <c r="A10" s="37" t="s">
        <v>143</v>
      </c>
      <c r="B10" s="20" t="n">
        <v>166.2</v>
      </c>
      <c r="C10" s="21" t="n">
        <v>189.7</v>
      </c>
      <c r="D10" s="20" t="n">
        <v>202.686</v>
      </c>
      <c r="E10" s="21" t="n">
        <v>243.75</v>
      </c>
      <c r="F10" s="21" t="n">
        <v>250.501</v>
      </c>
      <c r="G10" s="21" t="n">
        <f aca="false">F10/$F$11*100</f>
        <v>10.9702045179545</v>
      </c>
    </row>
    <row r="11" customFormat="false" ht="11.25" hidden="false" customHeight="false" outlineLevel="0" collapsed="false">
      <c r="A11" s="111" t="s">
        <v>60</v>
      </c>
      <c r="B11" s="73" t="n">
        <v>2105.8</v>
      </c>
      <c r="C11" s="72" t="n">
        <v>2116.1</v>
      </c>
      <c r="D11" s="73" t="n">
        <v>1992.542</v>
      </c>
      <c r="E11" s="72" t="n">
        <v>2220.475</v>
      </c>
      <c r="F11" s="72" t="n">
        <v>2283.467</v>
      </c>
      <c r="G11" s="72" t="n">
        <f aca="false">F11/$F$11*100</f>
        <v>100</v>
      </c>
    </row>
    <row r="12" s="17" customFormat="true" ht="11.25" hidden="false" customHeight="false" outlineLevel="0" collapsed="false">
      <c r="A12" s="24" t="s">
        <v>144</v>
      </c>
      <c r="B12" s="24"/>
      <c r="C12" s="24"/>
      <c r="D12" s="24"/>
      <c r="E12" s="24"/>
      <c r="F12" s="24"/>
      <c r="G12" s="24"/>
    </row>
    <row r="13" customFormat="false" ht="11.25" hidden="false" customHeight="false" outlineLevel="0" collapsed="false">
      <c r="A13" s="37" t="s">
        <v>138</v>
      </c>
      <c r="B13" s="20" t="n">
        <v>11.9</v>
      </c>
      <c r="C13" s="21" t="n">
        <v>4.5</v>
      </c>
      <c r="D13" s="20" t="n">
        <v>6.257</v>
      </c>
      <c r="E13" s="21" t="n">
        <v>6.302</v>
      </c>
      <c r="F13" s="21" t="n">
        <v>7.55</v>
      </c>
      <c r="G13" s="21" t="n">
        <f aca="false">F13/$F$19*100</f>
        <v>0.391794626964811</v>
      </c>
    </row>
    <row r="14" customFormat="false" ht="11.25" hidden="false" customHeight="false" outlineLevel="0" collapsed="false">
      <c r="A14" s="37" t="s">
        <v>139</v>
      </c>
      <c r="B14" s="20" t="n">
        <v>323.5</v>
      </c>
      <c r="C14" s="21" t="n">
        <v>270.3</v>
      </c>
      <c r="D14" s="20" t="n">
        <v>208.551</v>
      </c>
      <c r="E14" s="21" t="n">
        <v>207.234</v>
      </c>
      <c r="F14" s="21" t="n">
        <v>213.397</v>
      </c>
      <c r="G14" s="21" t="n">
        <f aca="false">F14/$F$19*100</f>
        <v>11.0738805311801</v>
      </c>
    </row>
    <row r="15" customFormat="false" ht="11.25" hidden="false" customHeight="false" outlineLevel="0" collapsed="false">
      <c r="A15" s="37" t="s">
        <v>140</v>
      </c>
      <c r="B15" s="20" t="n">
        <v>367.9</v>
      </c>
      <c r="C15" s="21" t="n">
        <v>361.4</v>
      </c>
      <c r="D15" s="20" t="n">
        <v>353.027</v>
      </c>
      <c r="E15" s="21" t="n">
        <v>365.175</v>
      </c>
      <c r="F15" s="21" t="n">
        <v>367.429</v>
      </c>
      <c r="G15" s="21" t="n">
        <f aca="false">F15/$F$19*100</f>
        <v>19.0671136411992</v>
      </c>
    </row>
    <row r="16" customFormat="false" ht="11.25" hidden="false" customHeight="false" outlineLevel="0" collapsed="false">
      <c r="A16" s="37" t="s">
        <v>141</v>
      </c>
      <c r="B16" s="20" t="n">
        <v>711.5</v>
      </c>
      <c r="C16" s="21" t="n">
        <v>713.5</v>
      </c>
      <c r="D16" s="20" t="n">
        <v>674.833</v>
      </c>
      <c r="E16" s="21" t="n">
        <v>710.1</v>
      </c>
      <c r="F16" s="21" t="n">
        <v>722.929</v>
      </c>
      <c r="G16" s="21" t="n">
        <f aca="false">F16/$F$19*100</f>
        <v>37.5151917717939</v>
      </c>
    </row>
    <row r="17" customFormat="false" ht="11.25" hidden="false" customHeight="false" outlineLevel="0" collapsed="false">
      <c r="A17" s="37" t="s">
        <v>142</v>
      </c>
      <c r="B17" s="20" t="n">
        <v>226.1</v>
      </c>
      <c r="C17" s="21" t="n">
        <v>289.9</v>
      </c>
      <c r="D17" s="20" t="n">
        <v>334.663</v>
      </c>
      <c r="E17" s="21" t="n">
        <v>389.243</v>
      </c>
      <c r="F17" s="21" t="n">
        <v>395.103</v>
      </c>
      <c r="G17" s="21" t="n">
        <f aca="false">F17/$F$19*100</f>
        <v>20.5032096023414</v>
      </c>
    </row>
    <row r="18" customFormat="false" ht="11.25" hidden="false" customHeight="false" outlineLevel="0" collapsed="false">
      <c r="A18" s="37" t="s">
        <v>143</v>
      </c>
      <c r="B18" s="20" t="n">
        <v>109.5</v>
      </c>
      <c r="C18" s="21" t="n">
        <v>145.8</v>
      </c>
      <c r="D18" s="20" t="n">
        <v>162.511</v>
      </c>
      <c r="E18" s="21" t="n">
        <v>202.309</v>
      </c>
      <c r="F18" s="21" t="n">
        <v>220.622</v>
      </c>
      <c r="G18" s="21" t="n">
        <f aca="false">F18/$F$19*100</f>
        <v>11.4488098265206</v>
      </c>
    </row>
    <row r="19" customFormat="false" ht="11.25" hidden="false" customHeight="false" outlineLevel="0" collapsed="false">
      <c r="A19" s="111" t="s">
        <v>60</v>
      </c>
      <c r="B19" s="73" t="n">
        <v>1750.4</v>
      </c>
      <c r="C19" s="72" t="n">
        <v>1785.4</v>
      </c>
      <c r="D19" s="73" t="n">
        <v>1739.842</v>
      </c>
      <c r="E19" s="72" t="n">
        <v>1880.364</v>
      </c>
      <c r="F19" s="72" t="n">
        <v>1927.03</v>
      </c>
      <c r="G19" s="72" t="n">
        <f aca="false">F19/$F$19*100</f>
        <v>100</v>
      </c>
    </row>
    <row r="20" s="17" customFormat="true" ht="11.25" hidden="false" customHeight="false" outlineLevel="0" collapsed="false">
      <c r="A20" s="24" t="s">
        <v>60</v>
      </c>
      <c r="B20" s="24"/>
      <c r="C20" s="24"/>
      <c r="D20" s="24"/>
      <c r="E20" s="24"/>
      <c r="F20" s="24"/>
      <c r="G20" s="24"/>
    </row>
    <row r="21" customFormat="false" ht="11.25" hidden="false" customHeight="false" outlineLevel="0" collapsed="false">
      <c r="A21" s="37" t="s">
        <v>138</v>
      </c>
      <c r="B21" s="20" t="n">
        <v>27</v>
      </c>
      <c r="C21" s="21" t="n">
        <v>13.2</v>
      </c>
      <c r="D21" s="20" t="n">
        <v>13.122</v>
      </c>
      <c r="E21" s="20" t="n">
        <v>14.692</v>
      </c>
      <c r="F21" s="20" t="n">
        <v>19.117</v>
      </c>
      <c r="G21" s="21" t="n">
        <f aca="false">F21/$F$27*100</f>
        <v>0.454031911197182</v>
      </c>
    </row>
    <row r="22" customFormat="false" ht="11.25" hidden="false" customHeight="false" outlineLevel="0" collapsed="false">
      <c r="A22" s="37" t="s">
        <v>139</v>
      </c>
      <c r="B22" s="20" t="n">
        <v>644.9</v>
      </c>
      <c r="C22" s="21" t="n">
        <v>537.1</v>
      </c>
      <c r="D22" s="20" t="n">
        <v>413.534</v>
      </c>
      <c r="E22" s="20" t="n">
        <v>446.082</v>
      </c>
      <c r="F22" s="20" t="n">
        <v>470.232</v>
      </c>
      <c r="G22" s="21" t="n">
        <f aca="false">F22/$F$27*100</f>
        <v>11.168087757811</v>
      </c>
    </row>
    <row r="23" customFormat="false" ht="11.25" hidden="false" customHeight="false" outlineLevel="0" collapsed="false">
      <c r="A23" s="37" t="s">
        <v>140</v>
      </c>
      <c r="B23" s="20" t="n">
        <v>1246</v>
      </c>
      <c r="C23" s="21" t="n">
        <v>1223.9</v>
      </c>
      <c r="D23" s="20" t="n">
        <v>1115.73</v>
      </c>
      <c r="E23" s="20" t="n">
        <v>1160.921</v>
      </c>
      <c r="F23" s="20" t="n">
        <v>1154.518</v>
      </c>
      <c r="G23" s="21" t="n">
        <f aca="false">F23/$F$27*100</f>
        <v>27.4199934117041</v>
      </c>
    </row>
    <row r="24" customFormat="false" ht="11.25" hidden="false" customHeight="false" outlineLevel="0" collapsed="false">
      <c r="A24" s="37" t="s">
        <v>141</v>
      </c>
      <c r="B24" s="20" t="n">
        <v>1272.7</v>
      </c>
      <c r="C24" s="21" t="n">
        <v>1299.3</v>
      </c>
      <c r="D24" s="20" t="n">
        <v>1284.054</v>
      </c>
      <c r="E24" s="20" t="n">
        <v>1388.436</v>
      </c>
      <c r="F24" s="20" t="n">
        <v>1430.605</v>
      </c>
      <c r="G24" s="21" t="n">
        <f aca="false">F24/$F$27*100</f>
        <v>33.9771053155958</v>
      </c>
    </row>
    <row r="25" customFormat="false" ht="11.25" hidden="false" customHeight="false" outlineLevel="0" collapsed="false">
      <c r="A25" s="37" t="s">
        <v>142</v>
      </c>
      <c r="B25" s="20" t="n">
        <v>389.9</v>
      </c>
      <c r="C25" s="21" t="n">
        <v>492.5</v>
      </c>
      <c r="D25" s="20" t="n">
        <v>540.746</v>
      </c>
      <c r="E25" s="20" t="n">
        <v>644.649</v>
      </c>
      <c r="F25" s="20" t="n">
        <v>664.902</v>
      </c>
      <c r="G25" s="21" t="n">
        <f aca="false">F25/$F$27*100</f>
        <v>15.7915324485447</v>
      </c>
    </row>
    <row r="26" customFormat="false" ht="11.25" hidden="false" customHeight="false" outlineLevel="0" collapsed="false">
      <c r="A26" s="37" t="s">
        <v>143</v>
      </c>
      <c r="B26" s="20" t="n">
        <v>275.7</v>
      </c>
      <c r="C26" s="21" t="n">
        <v>335.5</v>
      </c>
      <c r="D26" s="20" t="n">
        <v>365.197</v>
      </c>
      <c r="E26" s="20" t="n">
        <v>446.059</v>
      </c>
      <c r="F26" s="20" t="n">
        <v>471.123</v>
      </c>
      <c r="G26" s="21" t="n">
        <f aca="false">F26/$F$27*100</f>
        <v>11.1892491551472</v>
      </c>
    </row>
    <row r="27" s="56" customFormat="true" ht="11.25" hidden="false" customHeight="false" outlineLevel="0" collapsed="false">
      <c r="A27" s="111" t="s">
        <v>60</v>
      </c>
      <c r="B27" s="73" t="n">
        <v>3856.2</v>
      </c>
      <c r="C27" s="72" t="n">
        <v>3901.5</v>
      </c>
      <c r="D27" s="73" t="n">
        <v>3732.383</v>
      </c>
      <c r="E27" s="73" t="n">
        <v>4100.839</v>
      </c>
      <c r="F27" s="73" t="n">
        <v>4210.497</v>
      </c>
      <c r="G27" s="72" t="n">
        <f aca="false">F27/$F$27*100</f>
        <v>100</v>
      </c>
    </row>
  </sheetData>
  <mergeCells count="6">
    <mergeCell ref="A2:A3"/>
    <mergeCell ref="B2:F2"/>
    <mergeCell ref="F3:G3"/>
    <mergeCell ref="A4:G4"/>
    <mergeCell ref="A12:G12"/>
    <mergeCell ref="A20:G2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6" width="8.7"/>
    <col collapsed="false" customWidth="true" hidden="false" outlineLevel="0" max="3" min="3" style="7" width="8.7"/>
    <col collapsed="false" customWidth="true" hidden="false" outlineLevel="0" max="5" min="4" style="6" width="8.7"/>
    <col collapsed="false" customWidth="true" hidden="false" outlineLevel="0" max="6" min="6" style="7" width="8.7"/>
    <col collapsed="false" customWidth="true" hidden="false" outlineLevel="0" max="7" min="7" style="7" width="9.7"/>
    <col collapsed="false" customWidth="false" hidden="false" outlineLevel="0" max="257" min="8" style="6" width="9.14"/>
  </cols>
  <sheetData>
    <row r="1" s="56" customFormat="true" ht="12" hidden="false" customHeight="false" outlineLevel="0" collapsed="false">
      <c r="A1" s="8" t="s">
        <v>8</v>
      </c>
      <c r="B1" s="107"/>
      <c r="C1" s="107"/>
      <c r="D1" s="107"/>
      <c r="E1" s="107"/>
      <c r="F1" s="107"/>
      <c r="G1" s="107"/>
    </row>
    <row r="2" customFormat="false" ht="22.5" hidden="false" customHeight="true" outlineLevel="0" collapsed="false">
      <c r="A2" s="38" t="s">
        <v>136</v>
      </c>
      <c r="B2" s="59" t="s">
        <v>145</v>
      </c>
      <c r="C2" s="59"/>
      <c r="D2" s="59"/>
      <c r="E2" s="59"/>
      <c r="F2" s="59"/>
      <c r="G2" s="108" t="s">
        <v>66</v>
      </c>
    </row>
    <row r="3" customFormat="false" ht="11.25" hidden="false" customHeight="false" outlineLevel="0" collapsed="false">
      <c r="A3" s="38"/>
      <c r="B3" s="42" t="n">
        <v>2000</v>
      </c>
      <c r="C3" s="112" t="n">
        <v>2005</v>
      </c>
      <c r="D3" s="113" t="n">
        <v>2010</v>
      </c>
      <c r="E3" s="113" t="n">
        <v>2014</v>
      </c>
      <c r="F3" s="114" t="n">
        <v>2015</v>
      </c>
      <c r="G3" s="114"/>
    </row>
    <row r="4" s="17" customFormat="true" ht="11.25" hidden="false" customHeight="false" outlineLevel="0" collapsed="false">
      <c r="A4" s="18" t="s">
        <v>137</v>
      </c>
      <c r="B4" s="18"/>
      <c r="C4" s="18"/>
      <c r="D4" s="18"/>
      <c r="E4" s="18"/>
      <c r="F4" s="18"/>
      <c r="G4" s="18"/>
    </row>
    <row r="5" customFormat="false" ht="11.25" hidden="false" customHeight="false" outlineLevel="0" collapsed="false">
      <c r="A5" s="37" t="s">
        <v>138</v>
      </c>
      <c r="B5" s="21" t="n">
        <v>4.5</v>
      </c>
      <c r="C5" s="21" t="n">
        <v>4.7</v>
      </c>
      <c r="D5" s="21" t="n">
        <v>4.495</v>
      </c>
      <c r="E5" s="21" t="n">
        <v>3.817</v>
      </c>
      <c r="F5" s="21" t="n">
        <v>4.732</v>
      </c>
      <c r="G5" s="21" t="n">
        <f aca="false">F5/$F$11*100</f>
        <v>2.92228644829801</v>
      </c>
    </row>
    <row r="6" customFormat="false" ht="11.25" hidden="false" customHeight="false" outlineLevel="0" collapsed="false">
      <c r="A6" s="37" t="s">
        <v>139</v>
      </c>
      <c r="B6" s="21" t="n">
        <v>47.5</v>
      </c>
      <c r="C6" s="21" t="n">
        <v>46.3</v>
      </c>
      <c r="D6" s="21" t="n">
        <v>74.832</v>
      </c>
      <c r="E6" s="21" t="n">
        <v>51.779</v>
      </c>
      <c r="F6" s="21" t="n">
        <v>49.302</v>
      </c>
      <c r="G6" s="21" t="n">
        <f aca="false">F6/$F$11*100</f>
        <v>30.4468652734549</v>
      </c>
    </row>
    <row r="7" customFormat="false" ht="11.25" hidden="false" customHeight="false" outlineLevel="0" collapsed="false">
      <c r="A7" s="37" t="s">
        <v>140</v>
      </c>
      <c r="B7" s="21" t="n">
        <v>73</v>
      </c>
      <c r="C7" s="21" t="n">
        <v>68.6</v>
      </c>
      <c r="D7" s="21" t="n">
        <v>105.892</v>
      </c>
      <c r="E7" s="21" t="n">
        <v>67.171</v>
      </c>
      <c r="F7" s="21" t="n">
        <v>56.484</v>
      </c>
      <c r="G7" s="21" t="n">
        <f aca="false">F7/$F$11*100</f>
        <v>34.8821698532681</v>
      </c>
    </row>
    <row r="8" customFormat="false" ht="11.25" hidden="false" customHeight="false" outlineLevel="0" collapsed="false">
      <c r="A8" s="37" t="s">
        <v>141</v>
      </c>
      <c r="B8" s="21" t="n">
        <v>28.5</v>
      </c>
      <c r="C8" s="21" t="n">
        <v>30.3</v>
      </c>
      <c r="D8" s="21" t="n">
        <v>55.341</v>
      </c>
      <c r="E8" s="21" t="n">
        <v>44.614</v>
      </c>
      <c r="F8" s="21" t="n">
        <v>39.721</v>
      </c>
      <c r="G8" s="21" t="n">
        <f aca="false">F8/$F$11*100</f>
        <v>24.5300380415987</v>
      </c>
    </row>
    <row r="9" customFormat="false" ht="11.25" hidden="false" customHeight="false" outlineLevel="0" collapsed="false">
      <c r="A9" s="37" t="s">
        <v>142</v>
      </c>
      <c r="B9" s="21" t="n">
        <v>3.4</v>
      </c>
      <c r="C9" s="21" t="n">
        <v>5.3</v>
      </c>
      <c r="D9" s="21" t="n">
        <v>13.402</v>
      </c>
      <c r="E9" s="21" t="n">
        <v>9.763</v>
      </c>
      <c r="F9" s="21" t="n">
        <v>7.395</v>
      </c>
      <c r="G9" s="21" t="n">
        <f aca="false">F9/$F$11*100</f>
        <v>4.56684452349192</v>
      </c>
    </row>
    <row r="10" customFormat="false" ht="11.25" hidden="false" customHeight="false" outlineLevel="0" collapsed="false">
      <c r="A10" s="37" t="s">
        <v>143</v>
      </c>
      <c r="B10" s="21" t="n">
        <v>2</v>
      </c>
      <c r="C10" s="21" t="n">
        <v>3.9</v>
      </c>
      <c r="D10" s="21" t="n">
        <v>7.793</v>
      </c>
      <c r="E10" s="21" t="n">
        <v>4.603</v>
      </c>
      <c r="F10" s="21" t="n">
        <v>4.295</v>
      </c>
      <c r="G10" s="21" t="n">
        <f aca="false">F10/$F$11*100</f>
        <v>2.65241341830937</v>
      </c>
    </row>
    <row r="11" customFormat="false" ht="11.25" hidden="false" customHeight="false" outlineLevel="0" collapsed="false">
      <c r="A11" s="111" t="s">
        <v>60</v>
      </c>
      <c r="B11" s="72" t="n">
        <v>158.9</v>
      </c>
      <c r="C11" s="72" t="n">
        <v>159.1</v>
      </c>
      <c r="D11" s="72" t="n">
        <v>261.755</v>
      </c>
      <c r="E11" s="72" t="n">
        <v>181.747</v>
      </c>
      <c r="F11" s="72" t="n">
        <v>161.928</v>
      </c>
      <c r="G11" s="72" t="n">
        <f aca="false">F11/$F$11*100</f>
        <v>100</v>
      </c>
    </row>
    <row r="12" s="17" customFormat="true" ht="11.25" hidden="false" customHeight="false" outlineLevel="0" collapsed="false">
      <c r="A12" s="24" t="s">
        <v>144</v>
      </c>
      <c r="B12" s="24"/>
      <c r="C12" s="24"/>
      <c r="D12" s="24"/>
      <c r="E12" s="24"/>
      <c r="F12" s="24"/>
      <c r="G12" s="24"/>
    </row>
    <row r="13" customFormat="false" ht="11.25" hidden="false" customHeight="false" outlineLevel="0" collapsed="false">
      <c r="A13" s="19" t="s">
        <v>138</v>
      </c>
      <c r="B13" s="21" t="n">
        <v>2.1</v>
      </c>
      <c r="C13" s="21" t="n">
        <v>2.5</v>
      </c>
      <c r="D13" s="21" t="n">
        <v>5.728</v>
      </c>
      <c r="E13" s="21" t="n">
        <v>3.993</v>
      </c>
      <c r="F13" s="21" t="n">
        <v>3.44</v>
      </c>
      <c r="G13" s="21" t="n">
        <f aca="false">F13/$F$19*100</f>
        <v>2.35750460878445</v>
      </c>
    </row>
    <row r="14" customFormat="false" ht="11.25" hidden="false" customHeight="false" outlineLevel="0" collapsed="false">
      <c r="A14" s="19" t="s">
        <v>139</v>
      </c>
      <c r="B14" s="21" t="n">
        <v>31.7</v>
      </c>
      <c r="C14" s="21" t="n">
        <v>38.4</v>
      </c>
      <c r="D14" s="21" t="n">
        <v>57.618</v>
      </c>
      <c r="E14" s="21" t="n">
        <v>45.218</v>
      </c>
      <c r="F14" s="21" t="n">
        <v>45.456</v>
      </c>
      <c r="G14" s="21" t="n">
        <f aca="false">F14/$F$19*100</f>
        <v>31.1519562491005</v>
      </c>
    </row>
    <row r="15" customFormat="false" ht="11.25" hidden="false" customHeight="false" outlineLevel="0" collapsed="false">
      <c r="A15" s="37" t="s">
        <v>140</v>
      </c>
      <c r="B15" s="21" t="n">
        <v>29.3</v>
      </c>
      <c r="C15" s="21" t="n">
        <v>39.2</v>
      </c>
      <c r="D15" s="21" t="n">
        <v>50.733</v>
      </c>
      <c r="E15" s="21" t="n">
        <v>37.357</v>
      </c>
      <c r="F15" s="21" t="n">
        <v>35.077</v>
      </c>
      <c r="G15" s="21" t="n">
        <f aca="false">F15/$F$19*100</f>
        <v>24.0390084774221</v>
      </c>
    </row>
    <row r="16" customFormat="false" ht="11.25" hidden="false" customHeight="false" outlineLevel="0" collapsed="false">
      <c r="A16" s="19" t="s">
        <v>141</v>
      </c>
      <c r="B16" s="21" t="n">
        <v>36.6</v>
      </c>
      <c r="C16" s="21" t="n">
        <v>50.9</v>
      </c>
      <c r="D16" s="21" t="n">
        <v>71.274</v>
      </c>
      <c r="E16" s="21" t="n">
        <v>53.972</v>
      </c>
      <c r="F16" s="21" t="n">
        <v>45.498</v>
      </c>
      <c r="G16" s="21" t="n">
        <f aca="false">F16/$F$19*100</f>
        <v>31.1807397356031</v>
      </c>
    </row>
    <row r="17" customFormat="false" ht="11.25" hidden="false" customHeight="false" outlineLevel="0" collapsed="false">
      <c r="A17" s="19" t="s">
        <v>142</v>
      </c>
      <c r="B17" s="21" t="n">
        <v>3.7</v>
      </c>
      <c r="C17" s="21" t="n">
        <v>10</v>
      </c>
      <c r="D17" s="21" t="n">
        <v>16.243</v>
      </c>
      <c r="E17" s="21" t="n">
        <v>15.037</v>
      </c>
      <c r="F17" s="21" t="n">
        <v>11.419</v>
      </c>
      <c r="G17" s="21" t="n">
        <f aca="false">F17/$F$19*100</f>
        <v>7.82568172317139</v>
      </c>
    </row>
    <row r="18" customFormat="false" ht="11.25" hidden="false" customHeight="false" outlineLevel="0" collapsed="false">
      <c r="A18" s="19" t="s">
        <v>143</v>
      </c>
      <c r="B18" s="21" t="n">
        <v>1.4</v>
      </c>
      <c r="C18" s="21" t="n">
        <v>3.8</v>
      </c>
      <c r="D18" s="21" t="n">
        <v>6.072</v>
      </c>
      <c r="E18" s="21" t="n">
        <v>6.001</v>
      </c>
      <c r="F18" s="21" t="n">
        <v>5.026</v>
      </c>
      <c r="G18" s="21" t="n">
        <f aca="false">F18/$F$19*100</f>
        <v>3.44442388481123</v>
      </c>
    </row>
    <row r="19" customFormat="false" ht="11.25" hidden="false" customHeight="false" outlineLevel="0" collapsed="false">
      <c r="A19" s="115" t="s">
        <v>60</v>
      </c>
      <c r="B19" s="72" t="n">
        <v>104.8</v>
      </c>
      <c r="C19" s="72" t="n">
        <v>144.8</v>
      </c>
      <c r="D19" s="72" t="n">
        <v>207.668</v>
      </c>
      <c r="E19" s="72" t="n">
        <v>161.578</v>
      </c>
      <c r="F19" s="72" t="n">
        <v>145.917</v>
      </c>
      <c r="G19" s="72" t="n">
        <f aca="false">F19/$F$19*100</f>
        <v>100</v>
      </c>
    </row>
    <row r="20" s="17" customFormat="true" ht="11.25" hidden="false" customHeight="false" outlineLevel="0" collapsed="false">
      <c r="A20" s="24" t="s">
        <v>60</v>
      </c>
      <c r="B20" s="24"/>
      <c r="C20" s="24"/>
      <c r="D20" s="24"/>
      <c r="E20" s="24"/>
      <c r="F20" s="24"/>
      <c r="G20" s="24"/>
    </row>
    <row r="21" customFormat="false" ht="11.25" hidden="false" customHeight="false" outlineLevel="0" collapsed="false">
      <c r="A21" s="19" t="s">
        <v>138</v>
      </c>
      <c r="B21" s="21" t="n">
        <v>6.6</v>
      </c>
      <c r="C21" s="21" t="n">
        <v>7.2</v>
      </c>
      <c r="D21" s="21" t="n">
        <v>10.223</v>
      </c>
      <c r="E21" s="21" t="n">
        <v>7.81</v>
      </c>
      <c r="F21" s="21" t="n">
        <v>8.173</v>
      </c>
      <c r="G21" s="21" t="n">
        <f aca="false">F21/$F$27*100</f>
        <v>2.65489887801043</v>
      </c>
    </row>
    <row r="22" customFormat="false" ht="11.25" hidden="false" customHeight="false" outlineLevel="0" collapsed="false">
      <c r="A22" s="19" t="s">
        <v>139</v>
      </c>
      <c r="B22" s="21" t="n">
        <v>79.2</v>
      </c>
      <c r="C22" s="21" t="n">
        <v>84.7</v>
      </c>
      <c r="D22" s="21" t="n">
        <v>132.45</v>
      </c>
      <c r="E22" s="21" t="n">
        <v>96.997</v>
      </c>
      <c r="F22" s="21" t="n">
        <v>94.758</v>
      </c>
      <c r="G22" s="21" t="n">
        <f aca="false">F22/$F$27*100</f>
        <v>30.7809749030359</v>
      </c>
    </row>
    <row r="23" customFormat="false" ht="11.25" hidden="false" customHeight="false" outlineLevel="0" collapsed="false">
      <c r="A23" s="37" t="s">
        <v>140</v>
      </c>
      <c r="B23" s="21" t="n">
        <v>102.3</v>
      </c>
      <c r="C23" s="21" t="n">
        <v>107.8</v>
      </c>
      <c r="D23" s="21" t="n">
        <v>156.625</v>
      </c>
      <c r="E23" s="21" t="n">
        <v>104.529</v>
      </c>
      <c r="F23" s="21" t="n">
        <v>91.56</v>
      </c>
      <c r="G23" s="21" t="n">
        <f aca="false">F23/$F$27*100</f>
        <v>29.7421437991723</v>
      </c>
    </row>
    <row r="24" customFormat="false" ht="11.25" hidden="false" customHeight="false" outlineLevel="0" collapsed="false">
      <c r="A24" s="19" t="s">
        <v>141</v>
      </c>
      <c r="B24" s="21" t="n">
        <v>65.1</v>
      </c>
      <c r="C24" s="21" t="n">
        <v>81.2</v>
      </c>
      <c r="D24" s="21" t="n">
        <v>126.615</v>
      </c>
      <c r="E24" s="21" t="n">
        <v>98.586</v>
      </c>
      <c r="F24" s="21" t="n">
        <v>85.219</v>
      </c>
      <c r="G24" s="21" t="n">
        <f aca="false">F24/$F$27*100</f>
        <v>27.6823476673402</v>
      </c>
    </row>
    <row r="25" customFormat="false" ht="11.25" hidden="false" customHeight="false" outlineLevel="0" collapsed="false">
      <c r="A25" s="19" t="s">
        <v>142</v>
      </c>
      <c r="B25" s="21" t="n">
        <v>7.1</v>
      </c>
      <c r="C25" s="21" t="n">
        <v>15.3</v>
      </c>
      <c r="D25" s="21" t="n">
        <v>29.645</v>
      </c>
      <c r="E25" s="21" t="n">
        <v>24.799</v>
      </c>
      <c r="F25" s="21" t="n">
        <v>18.814</v>
      </c>
      <c r="G25" s="21" t="n">
        <f aca="false">F25/$F$27*100</f>
        <v>6.11149730709511</v>
      </c>
    </row>
    <row r="26" customFormat="false" ht="11.25" hidden="false" customHeight="false" outlineLevel="0" collapsed="false">
      <c r="A26" s="19" t="s">
        <v>143</v>
      </c>
      <c r="B26" s="21" t="n">
        <v>3.4</v>
      </c>
      <c r="C26" s="21" t="n">
        <v>7.7</v>
      </c>
      <c r="D26" s="21" t="n">
        <v>13.865</v>
      </c>
      <c r="E26" s="21" t="n">
        <v>10.604</v>
      </c>
      <c r="F26" s="21" t="n">
        <v>9.322</v>
      </c>
      <c r="G26" s="21" t="n">
        <f aca="false">F26/$F$27*100</f>
        <v>3.02813744534605</v>
      </c>
    </row>
    <row r="27" s="56" customFormat="true" ht="11.25" hidden="false" customHeight="false" outlineLevel="0" collapsed="false">
      <c r="A27" s="115" t="s">
        <v>60</v>
      </c>
      <c r="B27" s="73" t="n">
        <v>263.7</v>
      </c>
      <c r="C27" s="72" t="n">
        <v>303.9</v>
      </c>
      <c r="D27" s="73" t="n">
        <v>469.423</v>
      </c>
      <c r="E27" s="73" t="n">
        <v>343.325</v>
      </c>
      <c r="F27" s="73" t="n">
        <v>307.846</v>
      </c>
      <c r="G27" s="72" t="n">
        <f aca="false">F27/$F$27*100</f>
        <v>100</v>
      </c>
    </row>
  </sheetData>
  <mergeCells count="6">
    <mergeCell ref="A2:A3"/>
    <mergeCell ref="B2:F2"/>
    <mergeCell ref="F3:G3"/>
    <mergeCell ref="A4:G4"/>
    <mergeCell ref="A12:G12"/>
    <mergeCell ref="A20:G20"/>
  </mergeCells>
  <printOptions headings="false" gridLines="false" gridLinesSet="true" horizontalCentered="false" verticalCentered="false"/>
  <pageMargins left="0.747916666666667" right="0.740277777777778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8.7"/>
    <col collapsed="false" customWidth="true" hidden="false" outlineLevel="0" max="3" min="3" style="7" width="8.7"/>
    <col collapsed="false" customWidth="true" hidden="false" outlineLevel="0" max="4" min="4" style="6" width="8.7"/>
    <col collapsed="false" customWidth="true" hidden="false" outlineLevel="0" max="5" min="5" style="7" width="8.7"/>
    <col collapsed="false" customWidth="true" hidden="false" outlineLevel="0" max="6" min="6" style="6" width="8.7"/>
    <col collapsed="false" customWidth="true" hidden="false" outlineLevel="0" max="7" min="7" style="7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false" hidden="false" outlineLevel="0" max="257" min="10" style="6" width="9.14"/>
  </cols>
  <sheetData>
    <row r="1" s="11" customFormat="true" ht="12" hidden="false" customHeight="false" outlineLevel="0" collapsed="false">
      <c r="A1" s="8" t="s">
        <v>9</v>
      </c>
      <c r="B1" s="107"/>
      <c r="C1" s="107"/>
      <c r="D1" s="107"/>
      <c r="E1" s="107"/>
      <c r="F1" s="107"/>
      <c r="G1" s="107"/>
      <c r="H1" s="107"/>
      <c r="I1" s="107"/>
    </row>
    <row r="2" s="17" customFormat="true" ht="11.25" hidden="false" customHeight="true" outlineLevel="0" collapsed="false">
      <c r="A2" s="38" t="s">
        <v>146</v>
      </c>
      <c r="B2" s="116" t="s">
        <v>145</v>
      </c>
      <c r="C2" s="116"/>
      <c r="D2" s="116"/>
      <c r="E2" s="116"/>
      <c r="F2" s="117" t="s">
        <v>147</v>
      </c>
      <c r="G2" s="117"/>
      <c r="H2" s="117"/>
      <c r="I2" s="117"/>
    </row>
    <row r="3" s="17" customFormat="true" ht="11.25" hidden="false" customHeight="false" outlineLevel="0" collapsed="false">
      <c r="A3" s="38"/>
      <c r="B3" s="118" t="n">
        <v>2000</v>
      </c>
      <c r="C3" s="119" t="n">
        <v>2005</v>
      </c>
      <c r="D3" s="119" t="n">
        <v>2010</v>
      </c>
      <c r="E3" s="119" t="n">
        <v>2015</v>
      </c>
      <c r="F3" s="120" t="n">
        <v>2000</v>
      </c>
      <c r="G3" s="119" t="n">
        <v>2005</v>
      </c>
      <c r="H3" s="119" t="n">
        <v>2010</v>
      </c>
      <c r="I3" s="121" t="n">
        <v>2015</v>
      </c>
    </row>
    <row r="4" customFormat="false" ht="11.25" hidden="false" customHeight="false" outlineLevel="0" collapsed="false">
      <c r="A4" s="24" t="s">
        <v>137</v>
      </c>
      <c r="B4" s="24"/>
      <c r="C4" s="24"/>
      <c r="D4" s="24"/>
      <c r="E4" s="24"/>
      <c r="F4" s="24"/>
      <c r="G4" s="24"/>
      <c r="H4" s="24"/>
      <c r="I4" s="24"/>
    </row>
    <row r="5" customFormat="false" ht="11.25" hidden="false" customHeight="false" outlineLevel="0" collapsed="false">
      <c r="A5" s="44" t="s">
        <v>148</v>
      </c>
      <c r="B5" s="122" t="n">
        <v>9.1</v>
      </c>
      <c r="C5" s="123" t="n">
        <v>6.8</v>
      </c>
      <c r="D5" s="122" t="n">
        <v>8.34</v>
      </c>
      <c r="E5" s="122" t="n">
        <v>16.066</v>
      </c>
      <c r="F5" s="122" t="n">
        <v>5.8</v>
      </c>
      <c r="G5" s="123" t="n">
        <v>4.39844760672704</v>
      </c>
      <c r="H5" s="122" t="n">
        <v>3.22902873603271</v>
      </c>
      <c r="I5" s="122" t="n">
        <v>10.2093858227687</v>
      </c>
    </row>
    <row r="6" customFormat="false" ht="11.25" hidden="false" customHeight="false" outlineLevel="0" collapsed="false">
      <c r="A6" s="44" t="s">
        <v>149</v>
      </c>
      <c r="B6" s="122" t="n">
        <v>22.3</v>
      </c>
      <c r="C6" s="123" t="n">
        <v>24.9</v>
      </c>
      <c r="D6" s="122" t="n">
        <v>37.06</v>
      </c>
      <c r="E6" s="122" t="n">
        <v>21.661</v>
      </c>
      <c r="F6" s="122" t="n">
        <v>14.1049968374447</v>
      </c>
      <c r="G6" s="123" t="n">
        <v>16.1060802069858</v>
      </c>
      <c r="H6" s="122" t="n">
        <v>14.3486576687497</v>
      </c>
      <c r="I6" s="122" t="n">
        <v>13.7648142852604</v>
      </c>
    </row>
    <row r="7" customFormat="false" ht="11.25" hidden="false" customHeight="false" outlineLevel="0" collapsed="false">
      <c r="A7" s="44" t="s">
        <v>150</v>
      </c>
      <c r="B7" s="122" t="n">
        <v>20</v>
      </c>
      <c r="C7" s="123" t="n">
        <v>23.5</v>
      </c>
      <c r="D7" s="122" t="n">
        <v>35.363</v>
      </c>
      <c r="E7" s="122" t="n">
        <v>20.027</v>
      </c>
      <c r="F7" s="122" t="n">
        <v>12.6</v>
      </c>
      <c r="G7" s="123" t="n">
        <v>15.2005174644243</v>
      </c>
      <c r="H7" s="122" t="n">
        <v>13.6916238839718</v>
      </c>
      <c r="I7" s="122" t="n">
        <v>12.7264639532298</v>
      </c>
    </row>
    <row r="8" customFormat="false" ht="11.25" hidden="false" customHeight="false" outlineLevel="0" collapsed="false">
      <c r="A8" s="44" t="s">
        <v>151</v>
      </c>
      <c r="B8" s="122" t="n">
        <v>25.6</v>
      </c>
      <c r="C8" s="123" t="n">
        <v>25.1</v>
      </c>
      <c r="D8" s="122" t="n">
        <v>45.682</v>
      </c>
      <c r="E8" s="122" t="n">
        <v>22.31</v>
      </c>
      <c r="F8" s="122" t="n">
        <v>16.1922833649589</v>
      </c>
      <c r="G8" s="123" t="n">
        <v>16.235446313066</v>
      </c>
      <c r="H8" s="122" t="n">
        <v>17.6868693908209</v>
      </c>
      <c r="I8" s="122" t="n">
        <v>14.177231277603</v>
      </c>
    </row>
    <row r="9" customFormat="false" ht="11.25" hidden="false" customHeight="false" outlineLevel="0" collapsed="false">
      <c r="A9" s="44" t="n">
        <v>12</v>
      </c>
      <c r="B9" s="122" t="n">
        <v>7.9</v>
      </c>
      <c r="C9" s="123" t="n">
        <v>7.2</v>
      </c>
      <c r="D9" s="122" t="n">
        <v>13.417</v>
      </c>
      <c r="E9" s="122" t="n">
        <v>9.509</v>
      </c>
      <c r="F9" s="122" t="n">
        <v>4.99683744465528</v>
      </c>
      <c r="G9" s="123" t="n">
        <v>4.65717981888745</v>
      </c>
      <c r="H9" s="122" t="n">
        <v>5.19470965843535</v>
      </c>
      <c r="I9" s="122" t="n">
        <v>6.04263972293712</v>
      </c>
    </row>
    <row r="10" customFormat="false" ht="11.25" hidden="false" customHeight="false" outlineLevel="0" collapsed="false">
      <c r="A10" s="44" t="s">
        <v>152</v>
      </c>
      <c r="B10" s="122" t="n">
        <v>23.4</v>
      </c>
      <c r="C10" s="123" t="n">
        <v>21.1</v>
      </c>
      <c r="D10" s="122" t="n">
        <v>41.453</v>
      </c>
      <c r="E10" s="122" t="n">
        <v>15.545</v>
      </c>
      <c r="F10" s="122" t="n">
        <v>14.8007590132827</v>
      </c>
      <c r="G10" s="123" t="n">
        <v>13.6481241914618</v>
      </c>
      <c r="H10" s="122" t="n">
        <v>16.0495117739525</v>
      </c>
      <c r="I10" s="122" t="n">
        <v>9.87830839131954</v>
      </c>
    </row>
    <row r="11" customFormat="false" ht="11.25" hidden="false" customHeight="false" outlineLevel="0" collapsed="false">
      <c r="A11" s="44" t="s">
        <v>153</v>
      </c>
      <c r="B11" s="122" t="n">
        <v>14.3</v>
      </c>
      <c r="C11" s="123" t="n">
        <v>15.9</v>
      </c>
      <c r="D11" s="122" t="n">
        <v>24.122</v>
      </c>
      <c r="E11" s="122" t="n">
        <v>12.705</v>
      </c>
      <c r="F11" s="122" t="n">
        <v>9.044908285895</v>
      </c>
      <c r="G11" s="123" t="n">
        <v>10.2846054333765</v>
      </c>
      <c r="H11" s="122" t="n">
        <v>9.33940421709604</v>
      </c>
      <c r="I11" s="122" t="n">
        <v>8.07358688399581</v>
      </c>
    </row>
    <row r="12" customFormat="false" ht="11.25" hidden="false" customHeight="false" outlineLevel="0" collapsed="false">
      <c r="A12" s="124" t="s">
        <v>154</v>
      </c>
      <c r="B12" s="122" t="n">
        <v>35.5</v>
      </c>
      <c r="C12" s="123" t="n">
        <v>30.1</v>
      </c>
      <c r="D12" s="122" t="n">
        <v>52.845</v>
      </c>
      <c r="E12" s="122" t="n">
        <v>39.542</v>
      </c>
      <c r="F12" s="122" t="n">
        <v>22.4541429475016</v>
      </c>
      <c r="G12" s="123" t="n">
        <v>19.4695989650712</v>
      </c>
      <c r="H12" s="122" t="n">
        <v>20.4601946709411</v>
      </c>
      <c r="I12" s="122" t="n">
        <v>25.1275696628856</v>
      </c>
    </row>
    <row r="13" s="128" customFormat="true" ht="11.25" hidden="false" customHeight="false" outlineLevel="0" collapsed="false">
      <c r="A13" s="125" t="s">
        <v>60</v>
      </c>
      <c r="B13" s="126" t="n">
        <v>158.1</v>
      </c>
      <c r="C13" s="127" t="n">
        <v>154.6</v>
      </c>
      <c r="D13" s="126" t="n">
        <v>258.282</v>
      </c>
      <c r="E13" s="126" t="n">
        <v>157.365</v>
      </c>
      <c r="F13" s="126" t="n">
        <v>100</v>
      </c>
      <c r="G13" s="127" t="n">
        <v>100</v>
      </c>
      <c r="H13" s="126" t="n">
        <v>100</v>
      </c>
      <c r="I13" s="126" t="n">
        <v>100</v>
      </c>
    </row>
    <row r="14" s="56" customFormat="true" ht="11.25" hidden="false" customHeight="false" outlineLevel="0" collapsed="false">
      <c r="A14" s="45" t="s">
        <v>30</v>
      </c>
      <c r="B14" s="123"/>
      <c r="C14" s="123"/>
      <c r="D14" s="123"/>
      <c r="E14" s="123"/>
      <c r="F14" s="122"/>
      <c r="G14" s="123"/>
      <c r="H14" s="122"/>
      <c r="I14" s="122"/>
    </row>
    <row r="15" s="56" customFormat="true" ht="11.25" hidden="false" customHeight="false" outlineLevel="0" collapsed="false">
      <c r="A15" s="129" t="s">
        <v>155</v>
      </c>
      <c r="B15" s="122" t="n">
        <v>81.1</v>
      </c>
      <c r="C15" s="123" t="n">
        <v>74.3</v>
      </c>
      <c r="D15" s="122" t="n">
        <v>131.837</v>
      </c>
      <c r="E15" s="122" t="n">
        <v>77.301</v>
      </c>
      <c r="F15" s="122" t="n">
        <v>51.2966476913346</v>
      </c>
      <c r="G15" s="123" t="n">
        <v>48.0595084087969</v>
      </c>
      <c r="H15" s="122" t="n">
        <v>51.043820320425</v>
      </c>
      <c r="I15" s="122" t="n">
        <v>49.1221046611381</v>
      </c>
    </row>
    <row r="16" customFormat="false" ht="11.25" hidden="false" customHeight="false" outlineLevel="0" collapsed="false">
      <c r="A16" s="24" t="s">
        <v>144</v>
      </c>
      <c r="B16" s="24"/>
      <c r="C16" s="24"/>
      <c r="D16" s="24"/>
      <c r="E16" s="24"/>
      <c r="F16" s="24"/>
      <c r="G16" s="24"/>
      <c r="H16" s="24"/>
      <c r="I16" s="24"/>
    </row>
    <row r="17" customFormat="false" ht="11.25" hidden="false" customHeight="false" outlineLevel="0" collapsed="false">
      <c r="A17" s="52" t="s">
        <v>148</v>
      </c>
      <c r="B17" s="122" t="n">
        <v>7.6</v>
      </c>
      <c r="C17" s="123" t="n">
        <v>8</v>
      </c>
      <c r="D17" s="122" t="n">
        <v>8.562</v>
      </c>
      <c r="E17" s="122" t="n">
        <v>14.885</v>
      </c>
      <c r="F17" s="122" t="n">
        <v>7.27969348659004</v>
      </c>
      <c r="G17" s="123" t="n">
        <v>5.66171266808209</v>
      </c>
      <c r="H17" s="122" t="n">
        <v>4.19329718928608</v>
      </c>
      <c r="I17" s="122" t="n">
        <v>10.5152731074628</v>
      </c>
    </row>
    <row r="18" customFormat="false" ht="11.25" hidden="false" customHeight="false" outlineLevel="0" collapsed="false">
      <c r="A18" s="52" t="s">
        <v>149</v>
      </c>
      <c r="B18" s="122" t="n">
        <v>16.4</v>
      </c>
      <c r="C18" s="123" t="n">
        <v>24</v>
      </c>
      <c r="D18" s="122" t="n">
        <v>28.369</v>
      </c>
      <c r="E18" s="122" t="n">
        <v>21.421</v>
      </c>
      <c r="F18" s="122" t="n">
        <v>15.7088122605364</v>
      </c>
      <c r="G18" s="123" t="n">
        <v>16.9851380042463</v>
      </c>
      <c r="H18" s="122" t="n">
        <v>13.8939088954516</v>
      </c>
      <c r="I18" s="122" t="n">
        <v>15.13252705643</v>
      </c>
    </row>
    <row r="19" customFormat="false" ht="11.25" hidden="false" customHeight="false" outlineLevel="0" collapsed="false">
      <c r="A19" s="52" t="s">
        <v>150</v>
      </c>
      <c r="B19" s="122" t="n">
        <v>15.3</v>
      </c>
      <c r="C19" s="123" t="n">
        <v>20.6</v>
      </c>
      <c r="D19" s="122" t="n">
        <v>27.117</v>
      </c>
      <c r="E19" s="122" t="n">
        <v>18.616</v>
      </c>
      <c r="F19" s="122" t="n">
        <v>14.6</v>
      </c>
      <c r="G19" s="123" t="n">
        <v>14.5789101203114</v>
      </c>
      <c r="H19" s="122" t="n">
        <v>13.2807334596906</v>
      </c>
      <c r="I19" s="122" t="n">
        <v>13.150979117805</v>
      </c>
    </row>
    <row r="20" customFormat="false" ht="11.25" hidden="false" customHeight="false" outlineLevel="0" collapsed="false">
      <c r="A20" s="52" t="s">
        <v>151</v>
      </c>
      <c r="B20" s="122" t="n">
        <v>17.3</v>
      </c>
      <c r="C20" s="123" t="n">
        <v>26.2</v>
      </c>
      <c r="D20" s="122" t="n">
        <v>37.791</v>
      </c>
      <c r="E20" s="122" t="n">
        <v>21.73</v>
      </c>
      <c r="F20" s="122" t="n">
        <v>16.5708812260536</v>
      </c>
      <c r="G20" s="123" t="n">
        <v>18.5421089879689</v>
      </c>
      <c r="H20" s="122" t="n">
        <v>18.5083968792701</v>
      </c>
      <c r="I20" s="122" t="n">
        <v>15.3508152250699</v>
      </c>
    </row>
    <row r="21" customFormat="false" ht="11.25" hidden="false" customHeight="false" outlineLevel="0" collapsed="false">
      <c r="A21" s="52" t="n">
        <v>12</v>
      </c>
      <c r="B21" s="122" t="n">
        <v>5.1</v>
      </c>
      <c r="C21" s="123" t="n">
        <v>6.9</v>
      </c>
      <c r="D21" s="122" t="n">
        <v>9.734</v>
      </c>
      <c r="E21" s="122" t="n">
        <v>8.925</v>
      </c>
      <c r="F21" s="122" t="n">
        <v>4.88505747126437</v>
      </c>
      <c r="G21" s="123" t="n">
        <v>4.88322717622081</v>
      </c>
      <c r="H21" s="122" t="n">
        <v>4.76729208602087</v>
      </c>
      <c r="I21" s="122" t="n">
        <v>6.30492525926135</v>
      </c>
    </row>
    <row r="22" customFormat="false" ht="11.25" hidden="false" customHeight="false" outlineLevel="0" collapsed="false">
      <c r="A22" s="52" t="s">
        <v>152</v>
      </c>
      <c r="B22" s="122" t="n">
        <v>13.8</v>
      </c>
      <c r="C22" s="123" t="n">
        <v>19.9</v>
      </c>
      <c r="D22" s="122" t="n">
        <v>33.258</v>
      </c>
      <c r="E22" s="122" t="n">
        <v>14.463</v>
      </c>
      <c r="F22" s="122" t="n">
        <v>13.2183908045977</v>
      </c>
      <c r="G22" s="123" t="n">
        <v>14.0835102618542</v>
      </c>
      <c r="H22" s="122" t="n">
        <v>16.2883295866943</v>
      </c>
      <c r="I22" s="122" t="n">
        <v>10.2171578739156</v>
      </c>
    </row>
    <row r="23" customFormat="false" ht="11.25" hidden="false" customHeight="false" outlineLevel="0" collapsed="false">
      <c r="A23" s="52" t="s">
        <v>153</v>
      </c>
      <c r="B23" s="122" t="n">
        <v>9.5</v>
      </c>
      <c r="C23" s="123" t="n">
        <v>11.5</v>
      </c>
      <c r="D23" s="122" t="n">
        <v>18.461</v>
      </c>
      <c r="E23" s="122" t="n">
        <v>11.053</v>
      </c>
      <c r="F23" s="122" t="n">
        <v>9.09961685823755</v>
      </c>
      <c r="G23" s="123" t="n">
        <v>8.13871196036801</v>
      </c>
      <c r="H23" s="122" t="n">
        <v>9.04139913704863</v>
      </c>
      <c r="I23" s="122" t="n">
        <v>7.80821724264602</v>
      </c>
    </row>
    <row r="24" customFormat="false" ht="11.25" hidden="false" customHeight="false" outlineLevel="0" collapsed="false">
      <c r="A24" s="130" t="s">
        <v>154</v>
      </c>
      <c r="B24" s="122" t="n">
        <v>19.4</v>
      </c>
      <c r="C24" s="123" t="n">
        <v>24.2</v>
      </c>
      <c r="D24" s="122" t="n">
        <v>40.891</v>
      </c>
      <c r="E24" s="122" t="n">
        <v>30.463</v>
      </c>
      <c r="F24" s="122" t="n">
        <v>18.5823754789272</v>
      </c>
      <c r="G24" s="123" t="n">
        <v>17.1266808209483</v>
      </c>
      <c r="H24" s="122" t="n">
        <v>20.0266427665379</v>
      </c>
      <c r="I24" s="122" t="n">
        <v>21.5201051174094</v>
      </c>
    </row>
    <row r="25" s="128" customFormat="true" ht="11.25" hidden="false" customHeight="false" outlineLevel="0" collapsed="false">
      <c r="A25" s="115" t="s">
        <v>60</v>
      </c>
      <c r="B25" s="126" t="n">
        <v>104.4</v>
      </c>
      <c r="C25" s="127" t="n">
        <v>141.3</v>
      </c>
      <c r="D25" s="126" t="n">
        <v>204.183</v>
      </c>
      <c r="E25" s="126" t="n">
        <v>141.556</v>
      </c>
      <c r="F25" s="126" t="n">
        <v>100</v>
      </c>
      <c r="G25" s="127" t="n">
        <v>100</v>
      </c>
      <c r="H25" s="126" t="n">
        <v>100</v>
      </c>
      <c r="I25" s="126" t="n">
        <v>100</v>
      </c>
    </row>
    <row r="26" s="56" customFormat="true" ht="11.25" hidden="false" customHeight="false" outlineLevel="0" collapsed="false">
      <c r="A26" s="45" t="s">
        <v>30</v>
      </c>
      <c r="B26" s="123"/>
      <c r="C26" s="123"/>
      <c r="D26" s="123"/>
      <c r="E26" s="123"/>
      <c r="F26" s="122"/>
      <c r="G26" s="123"/>
      <c r="H26" s="127"/>
      <c r="I26" s="122"/>
    </row>
    <row r="27" s="56" customFormat="true" ht="11.25" hidden="false" customHeight="false" outlineLevel="0" collapsed="false">
      <c r="A27" s="129" t="s">
        <v>155</v>
      </c>
      <c r="B27" s="122" t="n">
        <v>47.8</v>
      </c>
      <c r="C27" s="123" t="n">
        <v>62.5</v>
      </c>
      <c r="D27" s="122" t="n">
        <v>102.344</v>
      </c>
      <c r="E27" s="122" t="n">
        <v>64.904</v>
      </c>
      <c r="F27" s="122" t="n">
        <v>45.7854406130268</v>
      </c>
      <c r="G27" s="123" t="n">
        <v>44.2321302193914</v>
      </c>
      <c r="H27" s="123" t="n">
        <v>50.1236635763017</v>
      </c>
      <c r="I27" s="122" t="n">
        <v>45.8504054932324</v>
      </c>
    </row>
    <row r="28" customFormat="false" ht="11.25" hidden="false" customHeight="false" outlineLevel="0" collapsed="false">
      <c r="A28" s="24" t="s">
        <v>60</v>
      </c>
      <c r="B28" s="24"/>
      <c r="C28" s="24"/>
      <c r="D28" s="24"/>
      <c r="E28" s="24"/>
      <c r="F28" s="24"/>
      <c r="G28" s="24"/>
      <c r="H28" s="24"/>
      <c r="I28" s="24"/>
    </row>
    <row r="29" customFormat="false" ht="11.25" hidden="false" customHeight="false" outlineLevel="0" collapsed="false">
      <c r="A29" s="52" t="s">
        <v>148</v>
      </c>
      <c r="B29" s="122" t="n">
        <v>16.7</v>
      </c>
      <c r="C29" s="123" t="n">
        <v>14.8</v>
      </c>
      <c r="D29" s="122" t="n">
        <v>16.903</v>
      </c>
      <c r="E29" s="123" t="n">
        <v>30.95</v>
      </c>
      <c r="F29" s="122" t="n">
        <v>6.36190476190476</v>
      </c>
      <c r="G29" s="123" t="n">
        <v>5.00168976005407</v>
      </c>
      <c r="H29" s="122" t="n">
        <v>3.65497929573049</v>
      </c>
      <c r="I29" s="122" t="n">
        <v>10.3539754916884</v>
      </c>
    </row>
    <row r="30" customFormat="false" ht="11.25" hidden="false" customHeight="false" outlineLevel="0" collapsed="false">
      <c r="A30" s="52" t="s">
        <v>149</v>
      </c>
      <c r="B30" s="122" t="n">
        <v>38.7</v>
      </c>
      <c r="C30" s="123" t="n">
        <v>48.9</v>
      </c>
      <c r="D30" s="122" t="n">
        <v>65.429</v>
      </c>
      <c r="E30" s="123" t="n">
        <v>43.082</v>
      </c>
      <c r="F30" s="122" t="n">
        <v>14.7428571428571</v>
      </c>
      <c r="G30" s="123" t="n">
        <v>16.5258533288273</v>
      </c>
      <c r="H30" s="122" t="n">
        <v>14.1478814612998</v>
      </c>
      <c r="I30" s="122" t="n">
        <v>14.412600068915</v>
      </c>
    </row>
    <row r="31" customFormat="false" ht="11.25" hidden="false" customHeight="false" outlineLevel="0" collapsed="false">
      <c r="A31" s="52" t="s">
        <v>150</v>
      </c>
      <c r="B31" s="122" t="n">
        <v>35.3</v>
      </c>
      <c r="C31" s="123" t="n">
        <v>44.1</v>
      </c>
      <c r="D31" s="122" t="n">
        <v>62.48</v>
      </c>
      <c r="E31" s="123" t="n">
        <v>38.643</v>
      </c>
      <c r="F31" s="122" t="n">
        <v>13.447619047619</v>
      </c>
      <c r="G31" s="123" t="n">
        <v>14.9036836769179</v>
      </c>
      <c r="H31" s="122" t="n">
        <v>13.5102115835793</v>
      </c>
      <c r="I31" s="122" t="n">
        <v>12.92758238854</v>
      </c>
    </row>
    <row r="32" customFormat="false" ht="11.25" hidden="false" customHeight="false" outlineLevel="0" collapsed="false">
      <c r="A32" s="52" t="s">
        <v>151</v>
      </c>
      <c r="B32" s="122" t="n">
        <v>42.9</v>
      </c>
      <c r="C32" s="123" t="n">
        <v>51.3</v>
      </c>
      <c r="D32" s="122" t="n">
        <v>83.473</v>
      </c>
      <c r="E32" s="123" t="n">
        <v>44.04</v>
      </c>
      <c r="F32" s="122" t="n">
        <v>16.3428571428571</v>
      </c>
      <c r="G32" s="123" t="n">
        <v>17.336938154782</v>
      </c>
      <c r="H32" s="122" t="n">
        <v>18.0495821305396</v>
      </c>
      <c r="I32" s="122" t="n">
        <v>14.7330882279146</v>
      </c>
    </row>
    <row r="33" customFormat="false" ht="11.25" hidden="false" customHeight="false" outlineLevel="0" collapsed="false">
      <c r="A33" s="52" t="n">
        <v>12</v>
      </c>
      <c r="B33" s="122" t="n">
        <v>13</v>
      </c>
      <c r="C33" s="123" t="n">
        <v>14.1</v>
      </c>
      <c r="D33" s="122" t="n">
        <v>23.151</v>
      </c>
      <c r="E33" s="123" t="n">
        <v>18.434</v>
      </c>
      <c r="F33" s="122" t="n">
        <v>4.95238095238095</v>
      </c>
      <c r="G33" s="123" t="n">
        <v>4.76512335248395</v>
      </c>
      <c r="H33" s="122" t="n">
        <v>5.00600045408842</v>
      </c>
      <c r="I33" s="122" t="n">
        <v>6.16688801983146</v>
      </c>
    </row>
    <row r="34" customFormat="false" ht="11.25" hidden="false" customHeight="false" outlineLevel="0" collapsed="false">
      <c r="A34" s="52" t="s">
        <v>152</v>
      </c>
      <c r="B34" s="122" t="n">
        <v>37.2</v>
      </c>
      <c r="C34" s="123" t="n">
        <v>41</v>
      </c>
      <c r="D34" s="122" t="n">
        <v>74.711</v>
      </c>
      <c r="E34" s="123" t="n">
        <v>30.008</v>
      </c>
      <c r="F34" s="122" t="n">
        <v>14.1714285714286</v>
      </c>
      <c r="G34" s="123" t="n">
        <v>13.856032443393</v>
      </c>
      <c r="H34" s="122" t="n">
        <v>16.154952266658</v>
      </c>
      <c r="I34" s="122" t="n">
        <v>10.0388399532984</v>
      </c>
    </row>
    <row r="35" customFormat="false" ht="11.25" hidden="false" customHeight="false" outlineLevel="0" collapsed="false">
      <c r="A35" s="52" t="s">
        <v>153</v>
      </c>
      <c r="B35" s="122" t="n">
        <v>23.8</v>
      </c>
      <c r="C35" s="123" t="n">
        <v>27.4</v>
      </c>
      <c r="D35" s="122" t="n">
        <v>42.583</v>
      </c>
      <c r="E35" s="123" t="n">
        <v>23.758</v>
      </c>
      <c r="F35" s="122" t="n">
        <v>9.06666666666667</v>
      </c>
      <c r="G35" s="123" t="n">
        <v>9.25988509631632</v>
      </c>
      <c r="H35" s="122" t="n">
        <v>9.20783194403901</v>
      </c>
      <c r="I35" s="122" t="n">
        <v>7.94797252767472</v>
      </c>
    </row>
    <row r="36" customFormat="false" ht="11.25" hidden="false" customHeight="false" outlineLevel="0" collapsed="false">
      <c r="A36" s="130" t="s">
        <v>154</v>
      </c>
      <c r="B36" s="122" t="n">
        <v>54.9</v>
      </c>
      <c r="C36" s="123" t="n">
        <v>54.3</v>
      </c>
      <c r="D36" s="122" t="n">
        <v>93.735</v>
      </c>
      <c r="E36" s="123" t="n">
        <v>70.004</v>
      </c>
      <c r="F36" s="122" t="n">
        <v>20.9142857142857</v>
      </c>
      <c r="G36" s="123" t="n">
        <v>18.3507941872254</v>
      </c>
      <c r="H36" s="122" t="n">
        <v>20.2685608640654</v>
      </c>
      <c r="I36" s="122" t="n">
        <v>23.4190533221374</v>
      </c>
    </row>
    <row r="37" s="128" customFormat="true" ht="11.25" hidden="false" customHeight="false" outlineLevel="0" collapsed="false">
      <c r="A37" s="115" t="s">
        <v>60</v>
      </c>
      <c r="B37" s="126" t="n">
        <v>262.5</v>
      </c>
      <c r="C37" s="127" t="n">
        <v>295.9</v>
      </c>
      <c r="D37" s="126" t="n">
        <v>462.465</v>
      </c>
      <c r="E37" s="127" t="n">
        <v>298.919</v>
      </c>
      <c r="F37" s="126" t="n">
        <v>100</v>
      </c>
      <c r="G37" s="127" t="n">
        <v>100</v>
      </c>
      <c r="H37" s="126" t="n">
        <v>100</v>
      </c>
      <c r="I37" s="126" t="n">
        <v>100</v>
      </c>
    </row>
    <row r="38" s="56" customFormat="true" ht="11.25" hidden="false" customHeight="false" outlineLevel="0" collapsed="false">
      <c r="A38" s="45" t="s">
        <v>30</v>
      </c>
      <c r="B38" s="123"/>
      <c r="C38" s="123"/>
      <c r="D38" s="123"/>
      <c r="E38" s="123"/>
      <c r="F38" s="122"/>
      <c r="G38" s="123"/>
      <c r="H38" s="127"/>
      <c r="I38" s="122"/>
    </row>
    <row r="39" s="56" customFormat="true" ht="11.25" hidden="false" customHeight="false" outlineLevel="0" collapsed="false">
      <c r="A39" s="129" t="s">
        <v>155</v>
      </c>
      <c r="B39" s="122" t="n">
        <v>128.9</v>
      </c>
      <c r="C39" s="123" t="n">
        <v>136.8</v>
      </c>
      <c r="D39" s="122" t="n">
        <v>234.18</v>
      </c>
      <c r="E39" s="123" t="n">
        <v>142.204</v>
      </c>
      <c r="F39" s="122" t="n">
        <v>49.1047619047619</v>
      </c>
      <c r="G39" s="123" t="n">
        <v>46.2318350794187</v>
      </c>
      <c r="H39" s="123" t="n">
        <v>50.6373455288508</v>
      </c>
      <c r="I39" s="122" t="n">
        <v>47.572753822942</v>
      </c>
    </row>
  </sheetData>
  <mergeCells count="6">
    <mergeCell ref="A2:A3"/>
    <mergeCell ref="B2:E2"/>
    <mergeCell ref="F2:I2"/>
    <mergeCell ref="A4:I4"/>
    <mergeCell ref="A16:I16"/>
    <mergeCell ref="A28:I2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5:06Z</dcterms:created>
  <dc:creator>Kecskés Beatrix</dc:creator>
  <dc:description/>
  <dc:language>en-US</dc:language>
  <cp:lastModifiedBy>Kecskés Beatrix</cp:lastModifiedBy>
  <dcterms:modified xsi:type="dcterms:W3CDTF">2016-08-17T09:21:20Z</dcterms:modified>
  <cp:revision>0</cp:revision>
  <dc:subject/>
  <dc:title/>
</cp:coreProperties>
</file>