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artalom" sheetId="1" state="visible" r:id="rId2"/>
    <sheet name="3.3.1." sheetId="2" state="visible" r:id="rId3"/>
    <sheet name="3.3.2." sheetId="3" state="visible" r:id="rId4"/>
    <sheet name="3.3.3." sheetId="4" state="visible" r:id="rId5"/>
    <sheet name="3.3.4." sheetId="5" state="visible" r:id="rId6"/>
    <sheet name="3.3.5." sheetId="6" state="visible" r:id="rId7"/>
    <sheet name="3.3.6." sheetId="7" state="visible" r:id="rId8"/>
    <sheet name="3.3.7." sheetId="8" state="visible" r:id="rId9"/>
    <sheet name="3.3.8." sheetId="9" state="visible" r:id="rId10"/>
    <sheet name="3.3.9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00-ben csak a jogi személyiségű vállalkozások a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2</xdr:row>
                <xdr:rowOff>4</xdr:rowOff>
              </xdr:from>
              <xdr:to>
                <xdr:col>4</xdr:col>
                <xdr:colOff>3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közműszolgáltat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5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közműszolgáltat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4</xdr:col>
                <xdr:colOff>58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önkormányzati tulajdonban és kezelésben levő lakás- és lakóépülete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0</xdr:row>
                <xdr:rowOff>2</xdr:rowOff>
              </xdr:from>
              <xdr:to>
                <xdr:col>3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44">
  <si>
    <t xml:space="preserve">3.3. Lakás, kommunális ellátás </t>
  </si>
  <si>
    <t xml:space="preserve">Tartalom</t>
  </si>
  <si>
    <t xml:space="preserve">3.3.1. Lakásállomány</t>
  </si>
  <si>
    <t xml:space="preserve">3.3.2. Eladott lakások száma és eladási átlagára</t>
  </si>
  <si>
    <t xml:space="preserve">3.3.3. Építési engedélyek, lakásépítkezések</t>
  </si>
  <si>
    <t xml:space="preserve">3.3.4. Lakás- és üdülőépítés</t>
  </si>
  <si>
    <t xml:space="preserve">3.3.5. Lakásmegszűnés okok szerint</t>
  </si>
  <si>
    <t xml:space="preserve">3.3.6. Közüzemi ivóvízellátás és szennyvízelvezetés</t>
  </si>
  <si>
    <t xml:space="preserve">3.3.7. Vezetékesgáz-, villamosenergia- és távhőellátás</t>
  </si>
  <si>
    <t xml:space="preserve">3.3.8. Ingatlankezelési tevékenység</t>
  </si>
  <si>
    <t xml:space="preserve">3.3.9. Az önkormányzati tulajdonú lakások értékesítése</t>
  </si>
  <si>
    <t xml:space="preserve">Megnevezés</t>
  </si>
  <si>
    <t xml:space="preserve">2001. február 1.</t>
  </si>
  <si>
    <t xml:space="preserve">2011. október 1.</t>
  </si>
  <si>
    <t xml:space="preserve">január 1.</t>
  </si>
  <si>
    <t xml:space="preserve">Lakásállomány</t>
  </si>
  <si>
    <t xml:space="preserve">Budapest</t>
  </si>
  <si>
    <t xml:space="preserve">többi város</t>
  </si>
  <si>
    <t xml:space="preserve">község</t>
  </si>
  <si>
    <t xml:space="preserve">összesen</t>
  </si>
  <si>
    <t xml:space="preserve">ebből:</t>
  </si>
  <si>
    <t xml:space="preserve">1 szobás</t>
  </si>
  <si>
    <t xml:space="preserve">2 szobás</t>
  </si>
  <si>
    <t xml:space="preserve">3 szobás</t>
  </si>
  <si>
    <t xml:space="preserve">4 és annál több szobás</t>
  </si>
  <si>
    <t xml:space="preserve">Szobák száma összesen, ezer</t>
  </si>
  <si>
    <t xml:space="preserve">Száz lakásra jutó szoba</t>
  </si>
  <si>
    <t xml:space="preserve">Száz lakásra jutó lakos</t>
  </si>
  <si>
    <t xml:space="preserve">Száz szobára jutó lakos</t>
  </si>
  <si>
    <t xml:space="preserve">Ellátott lakások aránya, %</t>
  </si>
  <si>
    <t xml:space="preserve">hálózati vízvezetékkel</t>
  </si>
  <si>
    <t xml:space="preserve">csatornával</t>
  </si>
  <si>
    <t xml:space="preserve">ebből: közcsatornával</t>
  </si>
  <si>
    <t xml:space="preserve">fürdőszobával vagy mosdófülkével</t>
  </si>
  <si>
    <t xml:space="preserve">vízöblítéses WC-vel</t>
  </si>
  <si>
    <t xml:space="preserve">Eladott lakás, ezer darab</t>
  </si>
  <si>
    <t xml:space="preserve">Megyeszékhely</t>
  </si>
  <si>
    <t xml:space="preserve">Többi város</t>
  </si>
  <si>
    <t xml:space="preserve">Község</t>
  </si>
  <si>
    <t xml:space="preserve">Összesen</t>
  </si>
  <si>
    <t xml:space="preserve">Ebből:</t>
  </si>
  <si>
    <t xml:space="preserve">használt lakás</t>
  </si>
  <si>
    <t xml:space="preserve">új lakás</t>
  </si>
  <si>
    <t xml:space="preserve">Értékesítési céllal épült új lakás</t>
  </si>
  <si>
    <t xml:space="preserve">Eladott lakások eladási átlagára, millió forint</t>
  </si>
  <si>
    <t xml:space="preserve">Használt lakás</t>
  </si>
  <si>
    <t xml:space="preserve">megyeszékhely</t>
  </si>
  <si>
    <t xml:space="preserve">Új lakás</t>
  </si>
  <si>
    <t xml:space="preserve">Építési engedélyek</t>
  </si>
  <si>
    <t xml:space="preserve">Építendő új lakóépületek száma</t>
  </si>
  <si>
    <t xml:space="preserve">Építendő új lakóépületek területe, ezer négyzetméter</t>
  </si>
  <si>
    <t xml:space="preserve">Építendő új lakások száma</t>
  </si>
  <si>
    <t xml:space="preserve">Lakásépítkezések</t>
  </si>
  <si>
    <t xml:space="preserve">Folyamatban lévő lakásépítkezés</t>
  </si>
  <si>
    <t xml:space="preserve">El nem kezdett lakásépítkezés</t>
  </si>
  <si>
    <t xml:space="preserve">Meghiúsult lakásépítkezés</t>
  </si>
  <si>
    <t xml:space="preserve">Lakások</t>
  </si>
  <si>
    <t xml:space="preserve">Épített lakás, darab</t>
  </si>
  <si>
    <t xml:space="preserve">Építtetők szerint, darab</t>
  </si>
  <si>
    <t xml:space="preserve">természetes személy</t>
  </si>
  <si>
    <t xml:space="preserve">vállalkozás</t>
  </si>
  <si>
    <t xml:space="preserve">önkormányzat</t>
  </si>
  <si>
    <t xml:space="preserve">egyéb</t>
  </si>
  <si>
    <t xml:space="preserve">Építési forma szerint, darab</t>
  </si>
  <si>
    <t xml:space="preserve">családi házas</t>
  </si>
  <si>
    <t xml:space="preserve">többszintes, többlakásos</t>
  </si>
  <si>
    <t xml:space="preserve">lakóparki</t>
  </si>
  <si>
    <t xml:space="preserve">–</t>
  </si>
  <si>
    <t xml:space="preserve">csoportházas</t>
  </si>
  <si>
    <t xml:space="preserve">lakótelepi</t>
  </si>
  <si>
    <t xml:space="preserve">Felszereltség, %</t>
  </si>
  <si>
    <t xml:space="preserve">gázvezetékkel</t>
  </si>
  <si>
    <t xml:space="preserve">közüzemi vízvezetékkel</t>
  </si>
  <si>
    <t xml:space="preserve">szennyvízelvezetéssel</t>
  </si>
  <si>
    <t xml:space="preserve">ebből: közüzemi</t>
  </si>
  <si>
    <t xml:space="preserve">fürdőszobával</t>
  </si>
  <si>
    <t xml:space="preserve">Szobaszám szerinti megoszlás, %</t>
  </si>
  <si>
    <t xml:space="preserve">Lakások közül</t>
  </si>
  <si>
    <t xml:space="preserve">4 szobás</t>
  </si>
  <si>
    <t xml:space="preserve">5 és annál több szobás</t>
  </si>
  <si>
    <t xml:space="preserve">Átlagos szobaszám</t>
  </si>
  <si>
    <t xml:space="preserve">Átlagos alapterület, négyzetméter</t>
  </si>
  <si>
    <t xml:space="preserve">Az épületek falszerkezete szerinti megoszlása, %</t>
  </si>
  <si>
    <t xml:space="preserve">Tégla</t>
  </si>
  <si>
    <t xml:space="preserve">Helyszínen készült vázszerkezet</t>
  </si>
  <si>
    <t xml:space="preserve">Beton falazóelem</t>
  </si>
  <si>
    <t xml:space="preserve">Fa vázszerkezet</t>
  </si>
  <si>
    <t xml:space="preserve">Öntött, blokk</t>
  </si>
  <si>
    <t xml:space="preserve">Panel</t>
  </si>
  <si>
    <t xml:space="preserve">Egyéb</t>
  </si>
  <si>
    <t xml:space="preserve">Üdülők</t>
  </si>
  <si>
    <t xml:space="preserve">Épített üdülő, darab</t>
  </si>
  <si>
    <t xml:space="preserve">Üdülők átlagos alapterülete, négyzetméter</t>
  </si>
  <si>
    <t xml:space="preserve">Avulás</t>
  </si>
  <si>
    <t xml:space="preserve">Lakásépítés</t>
  </si>
  <si>
    <t xml:space="preserve">Településrendezés</t>
  </si>
  <si>
    <t xml:space="preserve">Elemi csapás</t>
  </si>
  <si>
    <t xml:space="preserve">Ivóvízellátás</t>
  </si>
  <si>
    <t xml:space="preserve">A vezetékes vízzel ellátott települések az összes település százalékában</t>
  </si>
  <si>
    <t xml:space="preserve">A vízvezeték-hálózat hossza, kilométer</t>
  </si>
  <si>
    <t xml:space="preserve">Ebből: új hálózat</t>
  </si>
  <si>
    <t xml:space="preserve">A csőtörések száma a vízvezeték-hálózatban</t>
  </si>
  <si>
    <t xml:space="preserve">Közüzemi vízhálózatba bekapcsolt lakás, ezer</t>
  </si>
  <si>
    <t xml:space="preserve">A háztartásoknak szolgáltatott víz, millió köbméter</t>
  </si>
  <si>
    <t xml:space="preserve">Egy lakosra jutó évi vízfogyasztás, köbméter</t>
  </si>
  <si>
    <t xml:space="preserve">Közüzemi szennyvízelvezetés</t>
  </si>
  <si>
    <t xml:space="preserve">Szennyvízgyűjtő-hálózattal rendelkező települések az összes település százalékában</t>
  </si>
  <si>
    <t xml:space="preserve">A szennyvízgyűjtő-hálózat hossza, kilométer</t>
  </si>
  <si>
    <t xml:space="preserve">egyesített rendszerű</t>
  </si>
  <si>
    <t xml:space="preserve">elválasztó rendszerű</t>
  </si>
  <si>
    <t xml:space="preserve">ebből: új hálózat</t>
  </si>
  <si>
    <t xml:space="preserve">Szennyvízgyűjtő-hálózatba bekapcsolt lakás, ezer</t>
  </si>
  <si>
    <t xml:space="preserve">Vezetékesgáz-ellátás</t>
  </si>
  <si>
    <t xml:space="preserve">A vezetékes gázzal ellátott települések az összes település százalékában</t>
  </si>
  <si>
    <t xml:space="preserve">A csőhálózat együttes hossza, kilométer</t>
  </si>
  <si>
    <t xml:space="preserve">Vezetékes gázt fogyasztó háztartás, ezer</t>
  </si>
  <si>
    <t xml:space="preserve">A háztartások vezetékesgáz-fogyasztása, millió köbméter</t>
  </si>
  <si>
    <t xml:space="preserve">Egy fogyasztó háztartásra jutó vezetékesgáz-fogyasztás havi átlaga, köbméter</t>
  </si>
  <si>
    <t xml:space="preserve">Villamosenergia-ellátás</t>
  </si>
  <si>
    <t xml:space="preserve">A háztartások felhasználása, millió kWh</t>
  </si>
  <si>
    <t xml:space="preserve">A háztartások aránya az összes felhasználásból, %</t>
  </si>
  <si>
    <t xml:space="preserve">Háztartási fogyasztó, ezer</t>
  </si>
  <si>
    <t xml:space="preserve">Az egy háztartási fogyasztóra jutó felhasználás havi átlaga, kWh</t>
  </si>
  <si>
    <t xml:space="preserve">Egy lakosra jutó évi lakossági villamosenergia-fogyasztás, kWh</t>
  </si>
  <si>
    <t xml:space="preserve">Kizárólag közvilágítási hálózatok hossza, kilométer</t>
  </si>
  <si>
    <t xml:space="preserve">..</t>
  </si>
  <si>
    <t xml:space="preserve">Távhőellátás</t>
  </si>
  <si>
    <t xml:space="preserve">A távfűtött lakások száma</t>
  </si>
  <si>
    <t xml:space="preserve">A távfűtött lakások aránya a lakásállományból, %</t>
  </si>
  <si>
    <t xml:space="preserve">Lakossági távhőellátásra felhasznált hőmennyiség, TJ</t>
  </si>
  <si>
    <t xml:space="preserve">Meleg vízzel ellátott lakások száma</t>
  </si>
  <si>
    <t xml:space="preserve">Meleg vízzel ellátott lakások aránya a lakásállományból, %</t>
  </si>
  <si>
    <t xml:space="preserve">Lakosságnak szolgáltatott meleg víz mennyisége, ezer köbméter</t>
  </si>
  <si>
    <t xml:space="preserve">Fenntartott épület, ezer</t>
  </si>
  <si>
    <t xml:space="preserve">Fenntartott bérlemény, ezer</t>
  </si>
  <si>
    <t xml:space="preserve">Ebből: lakásbérlemény</t>
  </si>
  <si>
    <t xml:space="preserve">Lakóházak javítására fordított összeg, millió forint</t>
  </si>
  <si>
    <t xml:space="preserve">Bérbevétel, millió forint</t>
  </si>
  <si>
    <t xml:space="preserve">Ebből: lakbér</t>
  </si>
  <si>
    <t xml:space="preserve">Értékesített lakásbérlemény</t>
  </si>
  <si>
    <t xml:space="preserve">Átlagos forgalmi érték, ezer forint</t>
  </si>
  <si>
    <t xml:space="preserve">egy lakásbérleményre</t>
  </si>
  <si>
    <r>
      <rPr>
        <sz val="8"/>
        <rFont val="Arial"/>
        <family val="2"/>
        <charset val="238"/>
      </rPr>
      <t xml:space="preserve">egy négyzetméterre</t>
    </r>
    <r>
      <rPr>
        <i val="true"/>
        <sz val="8"/>
        <rFont val="Arial"/>
        <family val="2"/>
        <charset val="238"/>
      </rPr>
      <t xml:space="preserve"> </t>
    </r>
  </si>
  <si>
    <t xml:space="preserve">Eladási ár, ezer fori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"/>
    <numFmt numFmtId="169" formatCode="0.0"/>
    <numFmt numFmtId="170" formatCode="0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11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_3.3.1." xfId="23"/>
    <cellStyle name="Normál_3_3_9_EP_h" xfId="24"/>
    <cellStyle name="Normál_statevkonyvhoz0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5" t="s">
        <v>10</v>
      </c>
    </row>
  </sheetData>
  <hyperlinks>
    <hyperlink ref="A5" location="3.3.1.!A1" display="3.3.1. Lakásállomány"/>
    <hyperlink ref="A6" location="3.3.2.!A1" display="3.3.2. Eladott lakások száma és eladási átlagára"/>
    <hyperlink ref="A7" location="3.3.3.!A1" display="3.3.3. Építési engedélyek, lakásépítkezések"/>
    <hyperlink ref="A8" location="3.3.4.!A1" display="3.3.4. Lakás- és üdülőépítés"/>
    <hyperlink ref="A9" location="3.3.5.!A1" display="3.3.5. Lakásmegszűnés okok szerint"/>
    <hyperlink ref="A10" location="3.3.6.!A1" display="3.3.6. Közüzemi ivóvízellátás és szennyvízelvezetés"/>
    <hyperlink ref="A11" location="3.3.7.!A1" display="3.3.7. Vezetékesgáz-, villamosenergia- és távhőellátás"/>
    <hyperlink ref="A12" location="3.3.8.!A1" display="3.3.8. Ingatlankezelési tevékenység"/>
    <hyperlink ref="A13" location="3.3.9.!A1" display="3.3.9. Az önkormányzati tulajdonú lakások értékesíté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5" width="26.28"/>
    <col collapsed="false" customWidth="true" hidden="false" outlineLevel="0" max="5" min="2" style="165" width="9.41"/>
    <col collapsed="false" customWidth="false" hidden="false" outlineLevel="0" max="257" min="6" style="165" width="9.14"/>
  </cols>
  <sheetData>
    <row r="1" s="168" customFormat="true" ht="12" hidden="false" customHeight="true" outlineLevel="0" collapsed="false">
      <c r="A1" s="166" t="s">
        <v>10</v>
      </c>
      <c r="B1" s="167"/>
      <c r="C1" s="167"/>
      <c r="D1" s="167"/>
    </row>
    <row r="2" customFormat="false" ht="11.25" hidden="false" customHeight="true" outlineLevel="0" collapsed="false">
      <c r="A2" s="169" t="s">
        <v>11</v>
      </c>
      <c r="B2" s="170" t="n">
        <v>2000</v>
      </c>
      <c r="C2" s="170" t="n">
        <v>2005</v>
      </c>
      <c r="D2" s="170" t="n">
        <v>2010</v>
      </c>
      <c r="E2" s="171" t="n">
        <v>2014</v>
      </c>
      <c r="F2" s="171" t="n">
        <v>2015</v>
      </c>
    </row>
    <row r="3" customFormat="false" ht="15" hidden="false" customHeight="true" outlineLevel="0" collapsed="false">
      <c r="A3" s="172" t="s">
        <v>139</v>
      </c>
      <c r="B3" s="173" t="n">
        <v>13245</v>
      </c>
      <c r="C3" s="173" t="n">
        <v>4033</v>
      </c>
      <c r="D3" s="173" t="n">
        <v>1998</v>
      </c>
      <c r="E3" s="173" t="n">
        <v>1096</v>
      </c>
      <c r="F3" s="173" t="n">
        <v>1303</v>
      </c>
    </row>
    <row r="4" customFormat="false" ht="10.5" hidden="false" customHeight="true" outlineLevel="0" collapsed="false">
      <c r="A4" s="174" t="s">
        <v>140</v>
      </c>
      <c r="B4" s="173"/>
      <c r="C4" s="173"/>
      <c r="D4" s="173"/>
      <c r="E4" s="173"/>
    </row>
    <row r="5" customFormat="false" ht="10.5" hidden="false" customHeight="true" outlineLevel="0" collapsed="false">
      <c r="A5" s="175" t="s">
        <v>141</v>
      </c>
      <c r="B5" s="176" t="n">
        <v>2708</v>
      </c>
      <c r="C5" s="176" t="n">
        <v>5478.9</v>
      </c>
      <c r="D5" s="176" t="n">
        <v>6476.7</v>
      </c>
      <c r="E5" s="177" t="n">
        <v>7856.5</v>
      </c>
      <c r="F5" s="177" t="n">
        <v>6655</v>
      </c>
    </row>
    <row r="6" customFormat="false" ht="10.5" hidden="false" customHeight="true" outlineLevel="0" collapsed="false">
      <c r="A6" s="175" t="s">
        <v>142</v>
      </c>
      <c r="B6" s="176" t="n">
        <v>45.7</v>
      </c>
      <c r="C6" s="176" t="n">
        <v>110.7</v>
      </c>
      <c r="D6" s="176" t="n">
        <v>143.9</v>
      </c>
      <c r="E6" s="165" t="n">
        <v>145.1</v>
      </c>
      <c r="F6" s="165" t="n">
        <v>134.6</v>
      </c>
    </row>
    <row r="7" customFormat="false" ht="10.5" hidden="false" customHeight="true" outlineLevel="0" collapsed="false">
      <c r="A7" s="178" t="s">
        <v>143</v>
      </c>
      <c r="B7" s="176"/>
      <c r="C7" s="176"/>
      <c r="D7" s="176"/>
    </row>
    <row r="8" customFormat="false" ht="10.5" hidden="false" customHeight="true" outlineLevel="0" collapsed="false">
      <c r="A8" s="175" t="s">
        <v>141</v>
      </c>
      <c r="B8" s="176" t="n">
        <v>826.4</v>
      </c>
      <c r="C8" s="176" t="n">
        <v>2053.8</v>
      </c>
      <c r="D8" s="176" t="n">
        <v>2935.5</v>
      </c>
      <c r="E8" s="177" t="n">
        <v>5480.4</v>
      </c>
      <c r="F8" s="177" t="n">
        <v>4834.3</v>
      </c>
    </row>
    <row r="9" customFormat="false" ht="10.5" hidden="false" customHeight="true" outlineLevel="0" collapsed="false">
      <c r="A9" s="175" t="s">
        <v>142</v>
      </c>
      <c r="B9" s="176" t="n">
        <v>13.9</v>
      </c>
      <c r="C9" s="176" t="n">
        <v>41.5</v>
      </c>
      <c r="D9" s="176" t="n">
        <v>65.2</v>
      </c>
      <c r="E9" s="165" t="n">
        <v>101.2</v>
      </c>
      <c r="F9" s="165" t="n">
        <v>97.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7.28"/>
    <col collapsed="false" customWidth="true" hidden="false" outlineLevel="0" max="7" min="2" style="6" width="8.56"/>
    <col collapsed="false" customWidth="false" hidden="false" outlineLevel="0" max="257" min="8" style="6" width="9.14"/>
  </cols>
  <sheetData>
    <row r="1" s="9" customFormat="true" ht="12" hidden="false" customHeight="false" outlineLevel="0" collapsed="false">
      <c r="A1" s="7" t="s">
        <v>2</v>
      </c>
      <c r="B1" s="8"/>
      <c r="E1" s="10"/>
    </row>
    <row r="2" customFormat="false" ht="11.25" hidden="false" customHeight="true" outlineLevel="0" collapsed="false">
      <c r="A2" s="11" t="s">
        <v>11</v>
      </c>
      <c r="B2" s="12" t="n">
        <v>1980</v>
      </c>
      <c r="C2" s="12" t="n">
        <v>1990</v>
      </c>
      <c r="D2" s="13" t="s">
        <v>12</v>
      </c>
      <c r="E2" s="13" t="s">
        <v>13</v>
      </c>
      <c r="F2" s="12" t="n">
        <v>2015</v>
      </c>
      <c r="G2" s="14" t="n">
        <v>2016</v>
      </c>
    </row>
    <row r="3" customFormat="false" ht="11.25" hidden="false" customHeight="true" outlineLevel="0" collapsed="false">
      <c r="A3" s="11"/>
      <c r="B3" s="15" t="s">
        <v>14</v>
      </c>
      <c r="C3" s="15"/>
      <c r="D3" s="13"/>
      <c r="E3" s="13"/>
      <c r="F3" s="16" t="s">
        <v>14</v>
      </c>
      <c r="G3" s="16"/>
    </row>
    <row r="4" customFormat="false" ht="11.25" hidden="false" customHeight="false" outlineLevel="0" collapsed="false">
      <c r="A4" s="17" t="s">
        <v>15</v>
      </c>
      <c r="B4" s="17"/>
    </row>
    <row r="5" customFormat="false" ht="11.25" hidden="false" customHeight="false" outlineLevel="0" collapsed="false">
      <c r="A5" s="18" t="s">
        <v>16</v>
      </c>
      <c r="B5" s="19" t="n">
        <v>726655</v>
      </c>
      <c r="C5" s="20" t="n">
        <v>793764</v>
      </c>
      <c r="D5" s="20" t="n">
        <v>820977</v>
      </c>
      <c r="E5" s="21" t="n">
        <v>905405</v>
      </c>
      <c r="F5" s="19" t="n">
        <v>909962</v>
      </c>
      <c r="G5" s="19" t="n">
        <v>911502</v>
      </c>
    </row>
    <row r="6" customFormat="false" ht="11.25" hidden="false" customHeight="false" outlineLevel="0" collapsed="false">
      <c r="A6" s="22" t="s">
        <v>17</v>
      </c>
      <c r="B6" s="19" t="n">
        <v>1546025</v>
      </c>
      <c r="C6" s="23" t="n">
        <v>1605388</v>
      </c>
      <c r="D6" s="20" t="n">
        <v>1863653</v>
      </c>
      <c r="E6" s="21" t="n">
        <v>2230411</v>
      </c>
      <c r="F6" s="19" t="n">
        <v>2282474</v>
      </c>
      <c r="G6" s="19" t="n">
        <v>2285081</v>
      </c>
    </row>
    <row r="7" customFormat="false" ht="11.25" hidden="false" customHeight="false" outlineLevel="0" collapsed="false">
      <c r="A7" s="22" t="s">
        <v>18</v>
      </c>
      <c r="B7" s="19" t="n">
        <v>1269738</v>
      </c>
      <c r="C7" s="23" t="n">
        <v>1454136</v>
      </c>
      <c r="D7" s="20" t="n">
        <v>1380023</v>
      </c>
      <c r="E7" s="21" t="n">
        <v>1254486</v>
      </c>
      <c r="F7" s="24" t="n">
        <v>1222248</v>
      </c>
      <c r="G7" s="24" t="n">
        <v>1223713</v>
      </c>
    </row>
    <row r="8" customFormat="false" ht="11.25" hidden="false" customHeight="false" outlineLevel="0" collapsed="false">
      <c r="A8" s="25" t="s">
        <v>19</v>
      </c>
      <c r="B8" s="26" t="n">
        <v>3542418</v>
      </c>
      <c r="C8" s="27" t="n">
        <v>3853288</v>
      </c>
      <c r="D8" s="28" t="n">
        <v>4064653</v>
      </c>
      <c r="E8" s="28" t="n">
        <v>4390302</v>
      </c>
      <c r="F8" s="29" t="n">
        <v>4414684</v>
      </c>
      <c r="G8" s="29" t="n">
        <v>4420296</v>
      </c>
    </row>
    <row r="9" customFormat="false" ht="11.25" hidden="false" customHeight="false" outlineLevel="0" collapsed="false">
      <c r="A9" s="22" t="s">
        <v>20</v>
      </c>
      <c r="B9" s="30"/>
      <c r="C9" s="30"/>
      <c r="D9" s="30"/>
      <c r="E9" s="30"/>
      <c r="F9" s="31"/>
      <c r="G9" s="31"/>
    </row>
    <row r="10" customFormat="false" ht="11.25" hidden="false" customHeight="false" outlineLevel="0" collapsed="false">
      <c r="A10" s="32" t="s">
        <v>21</v>
      </c>
      <c r="B10" s="19" t="n">
        <v>973369</v>
      </c>
      <c r="C10" s="20" t="n">
        <v>645064</v>
      </c>
      <c r="D10" s="20" t="n">
        <v>517077</v>
      </c>
      <c r="E10" s="20" t="n">
        <v>456125</v>
      </c>
      <c r="F10" s="24" t="n">
        <v>455945</v>
      </c>
      <c r="G10" s="24" t="n">
        <v>455755</v>
      </c>
    </row>
    <row r="11" customFormat="false" ht="11.25" hidden="false" customHeight="false" outlineLevel="0" collapsed="false">
      <c r="A11" s="32" t="s">
        <v>22</v>
      </c>
      <c r="B11" s="19" t="n">
        <v>1720247</v>
      </c>
      <c r="C11" s="20" t="n">
        <v>1680918</v>
      </c>
      <c r="D11" s="20" t="n">
        <v>1681827</v>
      </c>
      <c r="E11" s="20" t="n">
        <v>1675417</v>
      </c>
      <c r="F11" s="24" t="n">
        <v>1678694</v>
      </c>
      <c r="G11" s="24" t="n">
        <v>1679327</v>
      </c>
    </row>
    <row r="12" customFormat="false" ht="11.25" hidden="false" customHeight="false" outlineLevel="0" collapsed="false">
      <c r="A12" s="32" t="s">
        <v>23</v>
      </c>
      <c r="B12" s="19" t="n">
        <v>733402</v>
      </c>
      <c r="C12" s="20" t="n">
        <v>1115983</v>
      </c>
      <c r="D12" s="20" t="n">
        <v>1254848</v>
      </c>
      <c r="E12" s="20" t="n">
        <v>1388608</v>
      </c>
      <c r="F12" s="24" t="n">
        <v>1396236</v>
      </c>
      <c r="G12" s="24" t="n">
        <v>1397934</v>
      </c>
    </row>
    <row r="13" customFormat="false" ht="11.25" hidden="false" customHeight="false" outlineLevel="0" collapsed="false">
      <c r="A13" s="33" t="s">
        <v>24</v>
      </c>
      <c r="B13" s="19" t="n">
        <v>115400</v>
      </c>
      <c r="C13" s="20" t="n">
        <v>411323</v>
      </c>
      <c r="D13" s="20" t="n">
        <v>610901</v>
      </c>
      <c r="E13" s="20" t="n">
        <v>870152</v>
      </c>
      <c r="F13" s="24" t="n">
        <v>883809</v>
      </c>
      <c r="G13" s="24" t="n">
        <v>887280</v>
      </c>
    </row>
    <row r="14" s="38" customFormat="true" ht="11.25" hidden="false" customHeight="false" outlineLevel="0" collapsed="false">
      <c r="A14" s="34" t="s">
        <v>25</v>
      </c>
      <c r="B14" s="35" t="n">
        <v>7065</v>
      </c>
      <c r="C14" s="36" t="n">
        <v>9132</v>
      </c>
      <c r="D14" s="36" t="n">
        <v>10385</v>
      </c>
      <c r="E14" s="36" t="n">
        <v>11940</v>
      </c>
      <c r="F14" s="37" t="n">
        <v>12030</v>
      </c>
      <c r="G14" s="37" t="n">
        <v>12051</v>
      </c>
    </row>
    <row r="15" s="38" customFormat="true" ht="11.25" hidden="false" customHeight="false" outlineLevel="0" collapsed="false">
      <c r="A15" s="39" t="s">
        <v>26</v>
      </c>
      <c r="F15" s="40"/>
      <c r="G15" s="40"/>
    </row>
    <row r="16" s="38" customFormat="true" ht="11.25" hidden="false" customHeight="false" outlineLevel="0" collapsed="false">
      <c r="A16" s="18" t="s">
        <v>16</v>
      </c>
      <c r="B16" s="41" t="n">
        <v>186</v>
      </c>
      <c r="C16" s="30" t="n">
        <v>222</v>
      </c>
      <c r="D16" s="30" t="n">
        <v>236</v>
      </c>
      <c r="E16" s="19" t="n">
        <v>247</v>
      </c>
      <c r="F16" s="42" t="n">
        <v>248</v>
      </c>
      <c r="G16" s="42" t="n">
        <v>248</v>
      </c>
    </row>
    <row r="17" s="38" customFormat="true" ht="11.25" hidden="false" customHeight="false" outlineLevel="0" collapsed="false">
      <c r="A17" s="22" t="s">
        <v>17</v>
      </c>
      <c r="B17" s="19" t="n">
        <v>198</v>
      </c>
      <c r="C17" s="30" t="n">
        <v>239</v>
      </c>
      <c r="D17" s="30" t="n">
        <v>256</v>
      </c>
      <c r="E17" s="19" t="n">
        <v>273</v>
      </c>
      <c r="F17" s="38" t="n">
        <v>274</v>
      </c>
      <c r="G17" s="38" t="n">
        <v>274</v>
      </c>
    </row>
    <row r="18" s="38" customFormat="true" ht="11.25" hidden="false" customHeight="false" outlineLevel="0" collapsed="false">
      <c r="A18" s="22" t="s">
        <v>18</v>
      </c>
      <c r="B18" s="30" t="n">
        <v>193</v>
      </c>
      <c r="C18" s="30" t="n">
        <v>243</v>
      </c>
      <c r="D18" s="30" t="n">
        <v>266</v>
      </c>
      <c r="E18" s="19" t="n">
        <v>287</v>
      </c>
      <c r="F18" s="38" t="n">
        <v>287</v>
      </c>
      <c r="G18" s="38" t="n">
        <v>288</v>
      </c>
    </row>
    <row r="19" s="38" customFormat="true" ht="11.25" hidden="false" customHeight="false" outlineLevel="0" collapsed="false">
      <c r="A19" s="25" t="s">
        <v>19</v>
      </c>
      <c r="B19" s="43" t="n">
        <v>193</v>
      </c>
      <c r="C19" s="44" t="n">
        <v>237</v>
      </c>
      <c r="D19" s="44" t="n">
        <v>255</v>
      </c>
      <c r="E19" s="44" t="n">
        <v>272</v>
      </c>
      <c r="F19" s="45" t="n">
        <v>272</v>
      </c>
      <c r="G19" s="45" t="n">
        <v>273</v>
      </c>
    </row>
    <row r="20" s="38" customFormat="true" ht="11.25" hidden="false" customHeight="false" outlineLevel="0" collapsed="false">
      <c r="A20" s="39" t="s">
        <v>27</v>
      </c>
    </row>
    <row r="21" customFormat="false" ht="11.25" hidden="false" customHeight="false" outlineLevel="0" collapsed="false">
      <c r="A21" s="18" t="s">
        <v>16</v>
      </c>
      <c r="B21" s="41" t="n">
        <v>283</v>
      </c>
      <c r="C21" s="20" t="n">
        <v>254</v>
      </c>
      <c r="D21" s="20" t="n">
        <v>217</v>
      </c>
      <c r="E21" s="23" t="n">
        <v>191</v>
      </c>
      <c r="F21" s="6" t="n">
        <v>193</v>
      </c>
      <c r="G21" s="6" t="n">
        <v>193</v>
      </c>
    </row>
    <row r="22" customFormat="false" ht="11.25" hidden="false" customHeight="false" outlineLevel="0" collapsed="false">
      <c r="A22" s="22" t="s">
        <v>17</v>
      </c>
      <c r="B22" s="46" t="n">
        <v>313</v>
      </c>
      <c r="C22" s="20" t="n">
        <v>274</v>
      </c>
      <c r="D22" s="20" t="n">
        <v>257</v>
      </c>
      <c r="E22" s="23" t="n">
        <v>232</v>
      </c>
      <c r="F22" s="6" t="n">
        <v>227</v>
      </c>
      <c r="G22" s="6" t="n">
        <v>226</v>
      </c>
    </row>
    <row r="23" customFormat="false" ht="11.25" hidden="false" customHeight="false" outlineLevel="0" collapsed="false">
      <c r="A23" s="22" t="s">
        <v>18</v>
      </c>
      <c r="B23" s="47" t="n">
        <v>303</v>
      </c>
      <c r="C23" s="20" t="n">
        <v>272</v>
      </c>
      <c r="D23" s="20" t="n">
        <v>263</v>
      </c>
      <c r="E23" s="20" t="n">
        <v>242</v>
      </c>
      <c r="F23" s="6" t="n">
        <v>238</v>
      </c>
      <c r="G23" s="6" t="n">
        <v>237</v>
      </c>
    </row>
    <row r="24" customFormat="false" ht="11.25" hidden="false" customHeight="false" outlineLevel="0" collapsed="false">
      <c r="A24" s="25" t="s">
        <v>19</v>
      </c>
      <c r="B24" s="43" t="n">
        <v>302</v>
      </c>
      <c r="C24" s="44" t="n">
        <v>269</v>
      </c>
      <c r="D24" s="44" t="n">
        <v>251</v>
      </c>
      <c r="E24" s="48" t="n">
        <v>226</v>
      </c>
      <c r="F24" s="49" t="n">
        <v>223</v>
      </c>
      <c r="G24" s="49" t="n">
        <v>222</v>
      </c>
    </row>
    <row r="25" s="38" customFormat="true" ht="11.25" hidden="false" customHeight="false" outlineLevel="0" collapsed="false">
      <c r="A25" s="39" t="s">
        <v>28</v>
      </c>
    </row>
    <row r="26" customFormat="false" ht="11.25" hidden="false" customHeight="false" outlineLevel="0" collapsed="false">
      <c r="A26" s="18" t="s">
        <v>16</v>
      </c>
      <c r="B26" s="30" t="n">
        <v>152</v>
      </c>
      <c r="C26" s="23" t="n">
        <v>115</v>
      </c>
      <c r="D26" s="23" t="n">
        <v>92</v>
      </c>
      <c r="E26" s="23" t="n">
        <v>77</v>
      </c>
      <c r="F26" s="6" t="n">
        <v>78</v>
      </c>
      <c r="G26" s="6" t="n">
        <v>78</v>
      </c>
    </row>
    <row r="27" customFormat="false" ht="11.25" hidden="false" customHeight="false" outlineLevel="0" collapsed="false">
      <c r="A27" s="22" t="s">
        <v>17</v>
      </c>
      <c r="B27" s="30" t="n">
        <v>158</v>
      </c>
      <c r="C27" s="23" t="n">
        <v>115</v>
      </c>
      <c r="D27" s="23" t="n">
        <v>100</v>
      </c>
      <c r="E27" s="23" t="n">
        <v>85</v>
      </c>
      <c r="F27" s="6" t="n">
        <v>83</v>
      </c>
      <c r="G27" s="6" t="n">
        <v>82</v>
      </c>
    </row>
    <row r="28" customFormat="false" ht="11.25" hidden="false" customHeight="false" outlineLevel="0" collapsed="false">
      <c r="A28" s="22" t="s">
        <v>18</v>
      </c>
      <c r="B28" s="30" t="n">
        <v>157</v>
      </c>
      <c r="C28" s="20" t="n">
        <v>112</v>
      </c>
      <c r="D28" s="20" t="n">
        <v>99</v>
      </c>
      <c r="E28" s="20" t="n">
        <v>84</v>
      </c>
      <c r="F28" s="6" t="n">
        <v>83</v>
      </c>
      <c r="G28" s="6" t="n">
        <v>82</v>
      </c>
    </row>
    <row r="29" customFormat="false" ht="11.25" hidden="false" customHeight="false" outlineLevel="0" collapsed="false">
      <c r="A29" s="25" t="s">
        <v>19</v>
      </c>
      <c r="B29" s="50" t="n">
        <v>156</v>
      </c>
      <c r="C29" s="48" t="n">
        <v>114</v>
      </c>
      <c r="D29" s="48" t="n">
        <v>98</v>
      </c>
      <c r="E29" s="48" t="n">
        <v>83</v>
      </c>
      <c r="F29" s="49" t="n">
        <v>82</v>
      </c>
      <c r="G29" s="49" t="n">
        <v>82</v>
      </c>
    </row>
    <row r="30" customFormat="false" ht="11.25" hidden="false" customHeight="false" outlineLevel="0" collapsed="false">
      <c r="A30" s="39" t="s">
        <v>29</v>
      </c>
      <c r="B30" s="19"/>
      <c r="C30" s="19"/>
      <c r="D30" s="19"/>
      <c r="E30" s="19"/>
    </row>
    <row r="31" customFormat="false" ht="11.25" hidden="false" customHeight="false" outlineLevel="0" collapsed="false">
      <c r="A31" s="51" t="s">
        <v>30</v>
      </c>
      <c r="B31" s="52" t="n">
        <v>57.1</v>
      </c>
      <c r="C31" s="52" t="n">
        <v>78</v>
      </c>
      <c r="D31" s="52" t="n">
        <v>88.6</v>
      </c>
      <c r="E31" s="52" t="n">
        <v>94.3</v>
      </c>
      <c r="F31" s="6" t="n">
        <v>94.4</v>
      </c>
      <c r="G31" s="6" t="n">
        <v>94.4</v>
      </c>
    </row>
    <row r="32" customFormat="false" ht="11.25" hidden="false" customHeight="false" outlineLevel="0" collapsed="false">
      <c r="A32" s="51" t="s">
        <v>31</v>
      </c>
      <c r="B32" s="52" t="n">
        <v>66.8</v>
      </c>
      <c r="C32" s="52" t="n">
        <v>83.8</v>
      </c>
      <c r="D32" s="52" t="n">
        <v>91</v>
      </c>
      <c r="E32" s="52" t="n">
        <v>96.7</v>
      </c>
      <c r="F32" s="6" t="n">
        <v>96.7</v>
      </c>
      <c r="G32" s="6" t="n">
        <v>96.8</v>
      </c>
    </row>
    <row r="33" customFormat="false" ht="11.25" hidden="false" customHeight="false" outlineLevel="0" collapsed="false">
      <c r="A33" s="53" t="s">
        <v>32</v>
      </c>
      <c r="B33" s="54" t="n">
        <v>36.6</v>
      </c>
      <c r="C33" s="54" t="n">
        <v>43.8</v>
      </c>
      <c r="D33" s="54" t="n">
        <v>55.6</v>
      </c>
      <c r="E33" s="54" t="n">
        <v>76.2</v>
      </c>
      <c r="F33" s="54" t="n">
        <v>76</v>
      </c>
      <c r="G33" s="54" t="n">
        <v>76.1</v>
      </c>
    </row>
    <row r="34" customFormat="false" ht="11.25" hidden="false" customHeight="false" outlineLevel="0" collapsed="false">
      <c r="A34" s="51" t="s">
        <v>33</v>
      </c>
      <c r="B34" s="54" t="n">
        <v>59.2</v>
      </c>
      <c r="C34" s="54" t="n">
        <v>78.3</v>
      </c>
      <c r="D34" s="54" t="n">
        <v>88.7</v>
      </c>
      <c r="E34" s="54" t="n">
        <v>93.5</v>
      </c>
      <c r="F34" s="54" t="n">
        <v>93.6</v>
      </c>
      <c r="G34" s="54" t="n">
        <v>93.6</v>
      </c>
    </row>
    <row r="35" customFormat="false" ht="11.25" hidden="false" customHeight="false" outlineLevel="0" collapsed="false">
      <c r="A35" s="51" t="s">
        <v>34</v>
      </c>
      <c r="B35" s="52" t="n">
        <v>52.5</v>
      </c>
      <c r="C35" s="52" t="n">
        <v>74.1</v>
      </c>
      <c r="D35" s="52" t="n">
        <v>85</v>
      </c>
      <c r="E35" s="52" t="n">
        <v>93</v>
      </c>
      <c r="F35" s="6" t="n">
        <v>93.1</v>
      </c>
      <c r="G35" s="6" t="n">
        <v>93.1</v>
      </c>
    </row>
  </sheetData>
  <mergeCells count="5">
    <mergeCell ref="A2:A3"/>
    <mergeCell ref="D2:D3"/>
    <mergeCell ref="E2:E3"/>
    <mergeCell ref="B3:C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25.13"/>
    <col collapsed="false" customWidth="false" hidden="false" outlineLevel="0" max="257" min="2" style="55" width="9.14"/>
  </cols>
  <sheetData>
    <row r="1" s="57" customFormat="true" ht="12" hidden="false" customHeight="false" outlineLevel="0" collapsed="false">
      <c r="A1" s="56" t="s">
        <v>3</v>
      </c>
    </row>
    <row r="2" customFormat="false" ht="11.25" hidden="false" customHeight="false" outlineLevel="0" collapsed="false">
      <c r="A2" s="58" t="s">
        <v>11</v>
      </c>
      <c r="B2" s="59" t="n">
        <v>2007</v>
      </c>
      <c r="C2" s="60" t="n">
        <v>2010</v>
      </c>
      <c r="D2" s="60" t="n">
        <v>2012</v>
      </c>
      <c r="E2" s="60" t="n">
        <v>2014</v>
      </c>
      <c r="F2" s="60" t="n">
        <v>2015</v>
      </c>
    </row>
    <row r="3" customFormat="false" ht="11.25" hidden="false" customHeight="false" outlineLevel="0" collapsed="false">
      <c r="A3" s="61" t="s">
        <v>35</v>
      </c>
      <c r="B3" s="61"/>
      <c r="C3" s="61"/>
      <c r="D3" s="61"/>
      <c r="E3" s="61"/>
      <c r="F3" s="61"/>
    </row>
    <row r="4" customFormat="false" ht="11.25" hidden="false" customHeight="false" outlineLevel="0" collapsed="false">
      <c r="A4" s="62" t="s">
        <v>16</v>
      </c>
      <c r="B4" s="63" t="n">
        <v>60.6</v>
      </c>
      <c r="C4" s="64" t="n">
        <v>26.7</v>
      </c>
      <c r="D4" s="64" t="n">
        <v>25</v>
      </c>
      <c r="E4" s="55" t="n">
        <v>35.6</v>
      </c>
      <c r="F4" s="55" t="n">
        <v>40.9</v>
      </c>
    </row>
    <row r="5" customFormat="false" ht="11.25" hidden="false" customHeight="false" outlineLevel="0" collapsed="false">
      <c r="A5" s="62" t="s">
        <v>36</v>
      </c>
      <c r="B5" s="63" t="n">
        <v>42.6</v>
      </c>
      <c r="C5" s="64" t="n">
        <v>19</v>
      </c>
      <c r="D5" s="64" t="n">
        <v>18.5</v>
      </c>
      <c r="E5" s="65" t="n">
        <v>24.4</v>
      </c>
      <c r="F5" s="65" t="n">
        <v>28.5</v>
      </c>
    </row>
    <row r="6" customFormat="false" ht="11.25" hidden="false" customHeight="false" outlineLevel="0" collapsed="false">
      <c r="A6" s="66" t="s">
        <v>37</v>
      </c>
      <c r="B6" s="63" t="n">
        <v>64.3</v>
      </c>
      <c r="C6" s="64" t="n">
        <v>24.6</v>
      </c>
      <c r="D6" s="64" t="n">
        <v>24</v>
      </c>
      <c r="E6" s="55" t="n">
        <v>32.3</v>
      </c>
      <c r="F6" s="55" t="n">
        <v>39.2</v>
      </c>
    </row>
    <row r="7" customFormat="false" ht="11.25" hidden="false" customHeight="false" outlineLevel="0" collapsed="false">
      <c r="A7" s="66" t="s">
        <v>38</v>
      </c>
      <c r="B7" s="63" t="n">
        <v>23.7</v>
      </c>
      <c r="C7" s="64" t="n">
        <v>20</v>
      </c>
      <c r="D7" s="64" t="n">
        <v>18.4</v>
      </c>
      <c r="E7" s="55" t="n">
        <v>21.6</v>
      </c>
      <c r="F7" s="55" t="n">
        <v>25.6</v>
      </c>
    </row>
    <row r="8" customFormat="false" ht="11.25" hidden="false" customHeight="false" outlineLevel="0" collapsed="false">
      <c r="A8" s="17" t="s">
        <v>39</v>
      </c>
      <c r="B8" s="67" t="n">
        <v>191.2</v>
      </c>
      <c r="C8" s="68" t="n">
        <v>90.3</v>
      </c>
      <c r="D8" s="68" t="n">
        <v>86</v>
      </c>
      <c r="E8" s="69" t="n">
        <v>113.8</v>
      </c>
      <c r="F8" s="69" t="n">
        <v>134.1</v>
      </c>
    </row>
    <row r="9" customFormat="false" ht="11.25" hidden="false" customHeight="false" outlineLevel="0" collapsed="false">
      <c r="A9" s="70" t="s">
        <v>40</v>
      </c>
      <c r="B9" s="63"/>
      <c r="C9" s="63"/>
      <c r="D9" s="63"/>
      <c r="E9" s="63"/>
      <c r="F9" s="63"/>
    </row>
    <row r="10" customFormat="false" ht="11.25" hidden="false" customHeight="false" outlineLevel="0" collapsed="false">
      <c r="A10" s="71" t="s">
        <v>41</v>
      </c>
      <c r="B10" s="63" t="n">
        <v>184.8</v>
      </c>
      <c r="C10" s="63" t="n">
        <v>85.5</v>
      </c>
      <c r="D10" s="64" t="n">
        <v>83.3</v>
      </c>
      <c r="E10" s="72" t="n">
        <v>110.5</v>
      </c>
      <c r="F10" s="72" t="n">
        <v>130.7</v>
      </c>
    </row>
    <row r="11" customFormat="false" ht="11.25" hidden="false" customHeight="false" outlineLevel="0" collapsed="false">
      <c r="A11" s="71" t="s">
        <v>42</v>
      </c>
      <c r="B11" s="63" t="n">
        <v>6.4</v>
      </c>
      <c r="C11" s="63" t="n">
        <v>4.8</v>
      </c>
      <c r="D11" s="64" t="n">
        <v>2.6</v>
      </c>
      <c r="E11" s="72" t="n">
        <v>3.3</v>
      </c>
      <c r="F11" s="72" t="n">
        <v>3.4</v>
      </c>
    </row>
    <row r="12" customFormat="false" ht="11.25" hidden="false" customHeight="false" outlineLevel="0" collapsed="false">
      <c r="A12" s="73" t="s">
        <v>43</v>
      </c>
      <c r="B12" s="74" t="n">
        <v>16.7</v>
      </c>
      <c r="C12" s="74" t="n">
        <v>9.9</v>
      </c>
      <c r="D12" s="74" t="n">
        <v>3.5</v>
      </c>
      <c r="E12" s="75" t="n">
        <v>3.4</v>
      </c>
      <c r="F12" s="75" t="n">
        <v>3.1</v>
      </c>
    </row>
    <row r="13" customFormat="false" ht="11.25" hidden="false" customHeight="false" outlineLevel="0" collapsed="false">
      <c r="A13" s="76" t="s">
        <v>44</v>
      </c>
      <c r="B13" s="76"/>
      <c r="C13" s="76"/>
      <c r="D13" s="76"/>
      <c r="E13" s="76"/>
      <c r="F13" s="76"/>
    </row>
    <row r="14" customFormat="false" ht="11.25" hidden="false" customHeight="false" outlineLevel="0" collapsed="false">
      <c r="A14" s="77" t="s">
        <v>45</v>
      </c>
      <c r="B14" s="78"/>
      <c r="C14" s="78"/>
      <c r="D14" s="65"/>
    </row>
    <row r="15" customFormat="false" ht="11.25" hidden="false" customHeight="false" outlineLevel="0" collapsed="false">
      <c r="A15" s="18" t="s">
        <v>16</v>
      </c>
      <c r="B15" s="79" t="n">
        <v>15.9</v>
      </c>
      <c r="C15" s="79" t="n">
        <v>15.1</v>
      </c>
      <c r="D15" s="80" t="n">
        <v>14.2</v>
      </c>
      <c r="E15" s="72" t="n">
        <v>14.5</v>
      </c>
      <c r="F15" s="72" t="n">
        <v>17.4</v>
      </c>
    </row>
    <row r="16" customFormat="false" ht="11.25" hidden="false" customHeight="false" outlineLevel="0" collapsed="false">
      <c r="A16" s="18" t="s">
        <v>46</v>
      </c>
      <c r="B16" s="79" t="n">
        <v>10.4</v>
      </c>
      <c r="C16" s="79" t="n">
        <v>9.9</v>
      </c>
      <c r="D16" s="80" t="n">
        <v>9.5</v>
      </c>
      <c r="E16" s="72" t="n">
        <v>9.4</v>
      </c>
      <c r="F16" s="72" t="n">
        <v>10.4</v>
      </c>
    </row>
    <row r="17" customFormat="false" ht="11.25" hidden="false" customHeight="false" outlineLevel="0" collapsed="false">
      <c r="A17" s="22" t="s">
        <v>17</v>
      </c>
      <c r="B17" s="79" t="n">
        <v>9.6</v>
      </c>
      <c r="C17" s="79" t="n">
        <v>9.7</v>
      </c>
      <c r="D17" s="80" t="n">
        <v>8.8</v>
      </c>
      <c r="E17" s="79" t="n">
        <v>9.1</v>
      </c>
      <c r="F17" s="79" t="n">
        <v>9.8</v>
      </c>
    </row>
    <row r="18" customFormat="false" ht="11.25" hidden="false" customHeight="false" outlineLevel="0" collapsed="false">
      <c r="A18" s="22" t="s">
        <v>18</v>
      </c>
      <c r="B18" s="79" t="n">
        <v>7.4</v>
      </c>
      <c r="C18" s="79" t="n">
        <v>6.5</v>
      </c>
      <c r="D18" s="80" t="n">
        <v>5.6</v>
      </c>
      <c r="E18" s="79" t="n">
        <v>5.9</v>
      </c>
      <c r="F18" s="79" t="n">
        <v>6.4</v>
      </c>
    </row>
    <row r="19" s="69" customFormat="true" ht="11.25" hidden="false" customHeight="false" outlineLevel="0" collapsed="false">
      <c r="A19" s="81" t="s">
        <v>19</v>
      </c>
      <c r="B19" s="82" t="n">
        <v>11.5</v>
      </c>
      <c r="C19" s="82" t="n">
        <v>10.7</v>
      </c>
      <c r="D19" s="83" t="n">
        <v>9.9</v>
      </c>
      <c r="E19" s="82" t="n">
        <v>10.3</v>
      </c>
      <c r="F19" s="82" t="n">
        <v>11.6</v>
      </c>
    </row>
    <row r="20" customFormat="false" ht="11.25" hidden="false" customHeight="false" outlineLevel="0" collapsed="false">
      <c r="A20" s="77" t="s">
        <v>47</v>
      </c>
      <c r="D20" s="65"/>
      <c r="E20" s="79"/>
      <c r="F20" s="79"/>
    </row>
    <row r="21" customFormat="false" ht="11.25" hidden="false" customHeight="false" outlineLevel="0" collapsed="false">
      <c r="A21" s="18" t="s">
        <v>16</v>
      </c>
      <c r="B21" s="79" t="n">
        <v>18.3</v>
      </c>
      <c r="C21" s="79" t="n">
        <v>18.6</v>
      </c>
      <c r="D21" s="65" t="n">
        <v>17.5</v>
      </c>
      <c r="E21" s="79" t="n">
        <v>19.3</v>
      </c>
      <c r="F21" s="79" t="n">
        <v>21.1</v>
      </c>
    </row>
    <row r="22" customFormat="false" ht="11.25" hidden="false" customHeight="false" outlineLevel="0" collapsed="false">
      <c r="A22" s="18" t="s">
        <v>46</v>
      </c>
      <c r="B22" s="79" t="n">
        <v>14.6</v>
      </c>
      <c r="C22" s="79" t="n">
        <v>14</v>
      </c>
      <c r="D22" s="65" t="n">
        <v>14.2</v>
      </c>
      <c r="E22" s="79" t="n">
        <v>15.3</v>
      </c>
      <c r="F22" s="79" t="n">
        <v>15.1</v>
      </c>
    </row>
    <row r="23" customFormat="false" ht="11.25" hidden="false" customHeight="false" outlineLevel="0" collapsed="false">
      <c r="A23" s="22" t="s">
        <v>17</v>
      </c>
      <c r="B23" s="79" t="n">
        <v>15.7</v>
      </c>
      <c r="C23" s="79" t="n">
        <v>15</v>
      </c>
      <c r="D23" s="65" t="n">
        <v>14.4</v>
      </c>
      <c r="E23" s="79" t="n">
        <v>15.1</v>
      </c>
      <c r="F23" s="79" t="n">
        <v>17.1</v>
      </c>
    </row>
    <row r="24" customFormat="false" ht="11.25" hidden="false" customHeight="false" outlineLevel="0" collapsed="false">
      <c r="A24" s="22" t="s">
        <v>18</v>
      </c>
      <c r="B24" s="79" t="n">
        <v>15.8</v>
      </c>
      <c r="C24" s="79" t="n">
        <v>15.6</v>
      </c>
      <c r="D24" s="65" t="n">
        <v>15</v>
      </c>
      <c r="E24" s="79" t="n">
        <v>14</v>
      </c>
      <c r="F24" s="79" t="n">
        <v>14.9</v>
      </c>
    </row>
    <row r="25" s="69" customFormat="true" ht="11.25" hidden="false" customHeight="false" outlineLevel="0" collapsed="false">
      <c r="A25" s="81" t="s">
        <v>19</v>
      </c>
      <c r="B25" s="82" t="n">
        <v>16.4</v>
      </c>
      <c r="C25" s="82" t="n">
        <v>16.4</v>
      </c>
      <c r="D25" s="84" t="n">
        <v>15.8</v>
      </c>
      <c r="E25" s="82" t="n">
        <v>17</v>
      </c>
      <c r="F25" s="82" t="n">
        <v>18.3</v>
      </c>
    </row>
  </sheetData>
  <mergeCells count="2">
    <mergeCell ref="A3:F3"/>
    <mergeCell ref="A13:F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26.7"/>
    <col collapsed="false" customWidth="true" hidden="false" outlineLevel="0" max="5" min="2" style="55" width="8.56"/>
    <col collapsed="false" customWidth="false" hidden="false" outlineLevel="0" max="257" min="6" style="55" width="9.14"/>
  </cols>
  <sheetData>
    <row r="1" s="57" customFormat="true" ht="12" hidden="false" customHeight="false" outlineLevel="0" collapsed="false">
      <c r="A1" s="56" t="s">
        <v>4</v>
      </c>
    </row>
    <row r="2" customFormat="false" ht="11.25" hidden="false" customHeight="false" outlineLevel="0" collapsed="false">
      <c r="A2" s="58" t="s">
        <v>11</v>
      </c>
      <c r="B2" s="59" t="n">
        <v>2000</v>
      </c>
      <c r="C2" s="60" t="n">
        <v>2005</v>
      </c>
      <c r="D2" s="60" t="n">
        <v>2010</v>
      </c>
      <c r="E2" s="60" t="n">
        <v>2014</v>
      </c>
      <c r="F2" s="60" t="n">
        <v>2015</v>
      </c>
    </row>
    <row r="3" customFormat="false" ht="11.25" hidden="false" customHeight="false" outlineLevel="0" collapsed="false">
      <c r="A3" s="76" t="s">
        <v>48</v>
      </c>
      <c r="B3" s="76"/>
      <c r="C3" s="76"/>
      <c r="D3" s="76"/>
      <c r="E3" s="76"/>
      <c r="F3" s="76"/>
    </row>
    <row r="4" customFormat="false" ht="11.25" hidden="false" customHeight="false" outlineLevel="0" collapsed="false">
      <c r="A4" s="85" t="s">
        <v>49</v>
      </c>
    </row>
    <row r="5" customFormat="false" ht="11.25" hidden="false" customHeight="false" outlineLevel="0" collapsed="false">
      <c r="A5" s="18" t="s">
        <v>16</v>
      </c>
      <c r="B5" s="86" t="n">
        <v>1737</v>
      </c>
      <c r="C5" s="21" t="n">
        <v>1377</v>
      </c>
      <c r="D5" s="21" t="n">
        <v>811</v>
      </c>
      <c r="E5" s="21" t="n">
        <v>556</v>
      </c>
      <c r="F5" s="21" t="n">
        <v>822</v>
      </c>
    </row>
    <row r="6" customFormat="false" ht="11.25" hidden="false" customHeight="false" outlineLevel="0" collapsed="false">
      <c r="A6" s="22" t="s">
        <v>17</v>
      </c>
      <c r="B6" s="87" t="n">
        <v>10537</v>
      </c>
      <c r="C6" s="21" t="n">
        <v>9954</v>
      </c>
      <c r="D6" s="21" t="n">
        <v>3978</v>
      </c>
      <c r="E6" s="21" t="n">
        <v>2913</v>
      </c>
      <c r="F6" s="21" t="n">
        <v>3794</v>
      </c>
    </row>
    <row r="7" customFormat="false" ht="11.25" hidden="false" customHeight="false" outlineLevel="0" collapsed="false">
      <c r="A7" s="22" t="s">
        <v>18</v>
      </c>
      <c r="B7" s="87" t="n">
        <v>13197</v>
      </c>
      <c r="C7" s="86" t="n">
        <v>9572</v>
      </c>
      <c r="D7" s="86" t="n">
        <v>2614</v>
      </c>
      <c r="E7" s="86" t="n">
        <v>1663</v>
      </c>
      <c r="F7" s="86" t="n">
        <v>1910</v>
      </c>
    </row>
    <row r="8" customFormat="false" ht="11.25" hidden="false" customHeight="false" outlineLevel="0" collapsed="false">
      <c r="A8" s="25" t="s">
        <v>19</v>
      </c>
      <c r="B8" s="88" t="n">
        <v>25471</v>
      </c>
      <c r="C8" s="88" t="n">
        <v>20903</v>
      </c>
      <c r="D8" s="88" t="n">
        <v>7403</v>
      </c>
      <c r="E8" s="88" t="n">
        <v>5132</v>
      </c>
      <c r="F8" s="88" t="n">
        <v>6526</v>
      </c>
    </row>
    <row r="9" customFormat="false" ht="22.5" hidden="false" customHeight="false" outlineLevel="0" collapsed="false">
      <c r="A9" s="89" t="s">
        <v>50</v>
      </c>
      <c r="B9" s="86"/>
    </row>
    <row r="10" customFormat="false" ht="11.25" hidden="false" customHeight="false" outlineLevel="0" collapsed="false">
      <c r="A10" s="18" t="s">
        <v>16</v>
      </c>
      <c r="B10" s="90" t="n">
        <v>731.5</v>
      </c>
      <c r="C10" s="79" t="n">
        <v>1104.1</v>
      </c>
      <c r="D10" s="79" t="n">
        <v>512.5</v>
      </c>
      <c r="E10" s="79" t="n">
        <v>208.3</v>
      </c>
      <c r="F10" s="79" t="n">
        <v>331.5</v>
      </c>
    </row>
    <row r="11" customFormat="false" ht="11.25" hidden="false" customHeight="false" outlineLevel="0" collapsed="false">
      <c r="A11" s="22" t="s">
        <v>17</v>
      </c>
      <c r="B11" s="90" t="n">
        <v>1736</v>
      </c>
      <c r="C11" s="79" t="n">
        <v>2140</v>
      </c>
      <c r="D11" s="79" t="n">
        <v>765.8</v>
      </c>
      <c r="E11" s="79" t="n">
        <v>617.6</v>
      </c>
      <c r="F11" s="79" t="n">
        <v>749.5</v>
      </c>
    </row>
    <row r="12" customFormat="false" ht="11.25" hidden="false" customHeight="false" outlineLevel="0" collapsed="false">
      <c r="A12" s="22" t="s">
        <v>18</v>
      </c>
      <c r="B12" s="90" t="n">
        <v>1579.3</v>
      </c>
      <c r="C12" s="79" t="n">
        <v>1275.5</v>
      </c>
      <c r="D12" s="79" t="n">
        <v>398.3</v>
      </c>
      <c r="E12" s="79" t="n">
        <v>257.1</v>
      </c>
      <c r="F12" s="79" t="n">
        <v>295.3</v>
      </c>
    </row>
    <row r="13" customFormat="false" ht="11.25" hidden="false" customHeight="false" outlineLevel="0" collapsed="false">
      <c r="A13" s="25" t="s">
        <v>19</v>
      </c>
      <c r="B13" s="91" t="n">
        <v>4046.8</v>
      </c>
      <c r="C13" s="91" t="n">
        <v>4519.6</v>
      </c>
      <c r="D13" s="91" t="n">
        <v>1676.6</v>
      </c>
      <c r="E13" s="91" t="n">
        <v>1082.9</v>
      </c>
      <c r="F13" s="91" t="n">
        <v>1376.4</v>
      </c>
    </row>
    <row r="14" customFormat="false" ht="11.25" hidden="false" customHeight="false" outlineLevel="0" collapsed="false">
      <c r="A14" s="89" t="s">
        <v>51</v>
      </c>
    </row>
    <row r="15" customFormat="false" ht="11.25" hidden="false" customHeight="false" outlineLevel="0" collapsed="false">
      <c r="A15" s="18" t="s">
        <v>16</v>
      </c>
      <c r="B15" s="92" t="n">
        <v>9091</v>
      </c>
      <c r="C15" s="21" t="n">
        <v>15427</v>
      </c>
      <c r="D15" s="21" t="n">
        <v>6528</v>
      </c>
      <c r="E15" s="21" t="n">
        <v>1834</v>
      </c>
      <c r="F15" s="93" t="n">
        <v>3170</v>
      </c>
    </row>
    <row r="16" customFormat="false" ht="11.25" hidden="false" customHeight="false" outlineLevel="0" collapsed="false">
      <c r="A16" s="22" t="s">
        <v>17</v>
      </c>
      <c r="B16" s="94" t="n">
        <v>19265</v>
      </c>
      <c r="C16" s="21" t="n">
        <v>24005</v>
      </c>
      <c r="D16" s="21" t="n">
        <v>7613</v>
      </c>
      <c r="E16" s="21" t="n">
        <v>5712</v>
      </c>
      <c r="F16" s="93" t="n">
        <v>6910</v>
      </c>
    </row>
    <row r="17" customFormat="false" ht="11.25" hidden="false" customHeight="false" outlineLevel="0" collapsed="false">
      <c r="A17" s="22" t="s">
        <v>18</v>
      </c>
      <c r="B17" s="92" t="n">
        <v>16353</v>
      </c>
      <c r="C17" s="86" t="n">
        <v>12058</v>
      </c>
      <c r="D17" s="86" t="n">
        <v>3212</v>
      </c>
      <c r="E17" s="86" t="n">
        <v>2087</v>
      </c>
      <c r="F17" s="95" t="n">
        <v>2435</v>
      </c>
    </row>
    <row r="18" customFormat="false" ht="11.25" hidden="false" customHeight="false" outlineLevel="0" collapsed="false">
      <c r="A18" s="25" t="s">
        <v>19</v>
      </c>
      <c r="B18" s="88" t="n">
        <v>44709</v>
      </c>
      <c r="C18" s="88" t="n">
        <v>51490</v>
      </c>
      <c r="D18" s="88" t="n">
        <v>17353</v>
      </c>
      <c r="E18" s="88" t="n">
        <v>9633</v>
      </c>
      <c r="F18" s="96" t="n">
        <v>12515</v>
      </c>
    </row>
    <row r="19" customFormat="false" ht="11.25" hidden="false" customHeight="false" outlineLevel="0" collapsed="false">
      <c r="A19" s="76" t="s">
        <v>52</v>
      </c>
      <c r="B19" s="76"/>
      <c r="C19" s="76"/>
      <c r="D19" s="76"/>
      <c r="E19" s="76"/>
      <c r="F19" s="76"/>
    </row>
    <row r="20" customFormat="false" ht="11.25" hidden="false" customHeight="false" outlineLevel="0" collapsed="false">
      <c r="A20" s="73" t="s">
        <v>53</v>
      </c>
      <c r="B20" s="97" t="n">
        <v>95791</v>
      </c>
      <c r="C20" s="97" t="n">
        <v>149759</v>
      </c>
      <c r="D20" s="97" t="n">
        <v>122515</v>
      </c>
      <c r="E20" s="97" t="n">
        <v>104045</v>
      </c>
      <c r="F20" s="97" t="n">
        <v>106188</v>
      </c>
    </row>
    <row r="21" customFormat="false" ht="11.25" hidden="false" customHeight="false" outlineLevel="0" collapsed="false">
      <c r="A21" s="98" t="s">
        <v>54</v>
      </c>
      <c r="B21" s="97" t="n">
        <v>11724</v>
      </c>
      <c r="C21" s="97" t="n">
        <v>15945</v>
      </c>
      <c r="D21" s="97" t="n">
        <v>17564</v>
      </c>
      <c r="E21" s="97" t="n">
        <v>9572</v>
      </c>
      <c r="F21" s="97" t="n">
        <v>7421</v>
      </c>
    </row>
    <row r="22" customFormat="false" ht="11.25" hidden="false" customHeight="false" outlineLevel="0" collapsed="false">
      <c r="A22" s="98" t="s">
        <v>55</v>
      </c>
      <c r="B22" s="97" t="n">
        <v>7463</v>
      </c>
      <c r="C22" s="97" t="n">
        <v>6361</v>
      </c>
      <c r="D22" s="97" t="n">
        <v>10559</v>
      </c>
      <c r="E22" s="97" t="n">
        <v>6975</v>
      </c>
      <c r="F22" s="97" t="n">
        <v>4911</v>
      </c>
    </row>
  </sheetData>
  <mergeCells count="2">
    <mergeCell ref="A3:F3"/>
    <mergeCell ref="A19:F1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30.99"/>
    <col collapsed="false" customWidth="true" hidden="false" outlineLevel="0" max="5" min="2" style="55" width="9.28"/>
    <col collapsed="false" customWidth="false" hidden="false" outlineLevel="0" max="257" min="6" style="55" width="9.14"/>
  </cols>
  <sheetData>
    <row r="1" s="57" customFormat="true" ht="12" hidden="false" customHeight="false" outlineLevel="0" collapsed="false">
      <c r="A1" s="56" t="s">
        <v>5</v>
      </c>
    </row>
    <row r="2" customFormat="false" ht="11.25" hidden="false" customHeight="false" outlineLevel="0" collapsed="false">
      <c r="A2" s="58" t="s">
        <v>11</v>
      </c>
      <c r="B2" s="59" t="n">
        <v>2000</v>
      </c>
      <c r="C2" s="60" t="n">
        <v>2005</v>
      </c>
      <c r="D2" s="60" t="n">
        <v>2010</v>
      </c>
      <c r="E2" s="60" t="n">
        <v>2014</v>
      </c>
      <c r="F2" s="60" t="n">
        <v>2015</v>
      </c>
    </row>
    <row r="3" customFormat="false" ht="11.25" hidden="false" customHeight="true" outlineLevel="0" collapsed="false">
      <c r="A3" s="99" t="s">
        <v>56</v>
      </c>
      <c r="B3" s="99"/>
      <c r="C3" s="99"/>
      <c r="D3" s="99"/>
      <c r="E3" s="99"/>
      <c r="F3" s="99"/>
    </row>
    <row r="4" customFormat="false" ht="11.25" hidden="false" customHeight="false" outlineLevel="0" collapsed="false">
      <c r="A4" s="100" t="s">
        <v>57</v>
      </c>
    </row>
    <row r="5" customFormat="false" ht="11.25" hidden="false" customHeight="false" outlineLevel="0" collapsed="false">
      <c r="A5" s="18" t="s">
        <v>16</v>
      </c>
      <c r="B5" s="86" t="n">
        <v>3113</v>
      </c>
      <c r="C5" s="86" t="n">
        <v>12303</v>
      </c>
      <c r="D5" s="86" t="n">
        <v>6186</v>
      </c>
      <c r="E5" s="86" t="n">
        <v>2007</v>
      </c>
      <c r="F5" s="86" t="n">
        <v>1929</v>
      </c>
    </row>
    <row r="6" customFormat="false" ht="11.25" hidden="false" customHeight="false" outlineLevel="0" collapsed="false">
      <c r="A6" s="22" t="s">
        <v>17</v>
      </c>
      <c r="B6" s="87" t="n">
        <v>9760</v>
      </c>
      <c r="C6" s="87" t="n">
        <v>19382</v>
      </c>
      <c r="D6" s="86" t="n">
        <v>10544</v>
      </c>
      <c r="E6" s="86" t="n">
        <v>4819</v>
      </c>
      <c r="F6" s="86" t="n">
        <v>4208</v>
      </c>
    </row>
    <row r="7" customFormat="false" ht="11.25" hidden="false" customHeight="false" outlineLevel="0" collapsed="false">
      <c r="A7" s="22" t="s">
        <v>18</v>
      </c>
      <c r="B7" s="87" t="n">
        <v>8710</v>
      </c>
      <c r="C7" s="87" t="n">
        <v>9399</v>
      </c>
      <c r="D7" s="86" t="n">
        <v>4093</v>
      </c>
      <c r="E7" s="86" t="n">
        <v>1532</v>
      </c>
      <c r="F7" s="86" t="n">
        <v>1475</v>
      </c>
    </row>
    <row r="8" customFormat="false" ht="11.25" hidden="false" customHeight="false" outlineLevel="0" collapsed="false">
      <c r="A8" s="25" t="s">
        <v>19</v>
      </c>
      <c r="B8" s="101" t="n">
        <v>21583</v>
      </c>
      <c r="C8" s="101" t="n">
        <v>41084</v>
      </c>
      <c r="D8" s="101" t="n">
        <v>20823</v>
      </c>
      <c r="E8" s="101" t="n">
        <v>8358</v>
      </c>
      <c r="F8" s="101" t="n">
        <v>7612</v>
      </c>
    </row>
    <row r="9" customFormat="false" ht="11.25" hidden="false" customHeight="false" outlineLevel="0" collapsed="false">
      <c r="A9" s="102" t="s">
        <v>58</v>
      </c>
      <c r="B9" s="101"/>
      <c r="C9" s="101"/>
      <c r="D9" s="101"/>
      <c r="E9" s="101"/>
    </row>
    <row r="10" customFormat="false" ht="11.25" hidden="false" customHeight="false" outlineLevel="0" collapsed="false">
      <c r="A10" s="22" t="s">
        <v>59</v>
      </c>
      <c r="B10" s="87" t="n">
        <v>17989</v>
      </c>
      <c r="C10" s="86" t="n">
        <v>20694</v>
      </c>
      <c r="D10" s="86" t="n">
        <v>10300</v>
      </c>
      <c r="E10" s="86" t="n">
        <v>4911</v>
      </c>
      <c r="F10" s="86" t="n">
        <v>4476</v>
      </c>
    </row>
    <row r="11" customFormat="false" ht="11.25" hidden="false" customHeight="false" outlineLevel="0" collapsed="false">
      <c r="A11" s="22" t="s">
        <v>60</v>
      </c>
      <c r="B11" s="103" t="n">
        <v>3132</v>
      </c>
      <c r="C11" s="86" t="n">
        <v>18353</v>
      </c>
      <c r="D11" s="86" t="n">
        <v>10388</v>
      </c>
      <c r="E11" s="86" t="n">
        <v>3236</v>
      </c>
      <c r="F11" s="86" t="n">
        <v>2999</v>
      </c>
    </row>
    <row r="12" customFormat="false" ht="11.25" hidden="false" customHeight="false" outlineLevel="0" collapsed="false">
      <c r="A12" s="104" t="s">
        <v>61</v>
      </c>
      <c r="B12" s="57" t="n">
        <v>193</v>
      </c>
      <c r="C12" s="86" t="n">
        <v>724</v>
      </c>
      <c r="D12" s="86" t="n">
        <v>52</v>
      </c>
      <c r="E12" s="86" t="n">
        <v>180</v>
      </c>
      <c r="F12" s="55" t="n">
        <v>115</v>
      </c>
    </row>
    <row r="13" customFormat="false" ht="11.25" hidden="false" customHeight="false" outlineLevel="0" collapsed="false">
      <c r="A13" s="22" t="s">
        <v>62</v>
      </c>
      <c r="B13" s="105" t="n">
        <v>269</v>
      </c>
      <c r="C13" s="86" t="n">
        <v>1313</v>
      </c>
      <c r="D13" s="86" t="n">
        <v>83</v>
      </c>
      <c r="E13" s="86" t="n">
        <f aca="false">E8-E10-E11-E12</f>
        <v>31</v>
      </c>
      <c r="F13" s="55" t="n">
        <v>22</v>
      </c>
    </row>
    <row r="14" customFormat="false" ht="11.25" hidden="false" customHeight="false" outlineLevel="0" collapsed="false">
      <c r="A14" s="89" t="s">
        <v>63</v>
      </c>
      <c r="B14" s="87"/>
      <c r="C14" s="87"/>
      <c r="D14" s="87"/>
      <c r="E14" s="87"/>
    </row>
    <row r="15" customFormat="false" ht="11.25" hidden="false" customHeight="false" outlineLevel="0" collapsed="false">
      <c r="A15" s="22" t="s">
        <v>64</v>
      </c>
      <c r="B15" s="92" t="n">
        <v>16831</v>
      </c>
      <c r="C15" s="86" t="n">
        <v>19213</v>
      </c>
      <c r="D15" s="86" t="n">
        <v>9682</v>
      </c>
      <c r="E15" s="86" t="n">
        <v>4666</v>
      </c>
      <c r="F15" s="86" t="n">
        <v>4458</v>
      </c>
    </row>
    <row r="16" customFormat="false" ht="11.25" hidden="false" customHeight="false" outlineLevel="0" collapsed="false">
      <c r="A16" s="106" t="s">
        <v>65</v>
      </c>
      <c r="B16" s="94" t="n">
        <v>4068</v>
      </c>
      <c r="C16" s="107" t="n">
        <v>16644</v>
      </c>
      <c r="D16" s="107" t="n">
        <v>7990</v>
      </c>
      <c r="E16" s="107" t="n">
        <v>2981</v>
      </c>
      <c r="F16" s="107" t="n">
        <v>2558</v>
      </c>
    </row>
    <row r="17" customFormat="false" ht="11.25" hidden="false" customHeight="false" outlineLevel="0" collapsed="false">
      <c r="A17" s="22" t="s">
        <v>66</v>
      </c>
      <c r="B17" s="92" t="s">
        <v>67</v>
      </c>
      <c r="C17" s="86" t="n">
        <v>3451</v>
      </c>
      <c r="D17" s="86" t="n">
        <v>1910</v>
      </c>
      <c r="E17" s="86" t="n">
        <v>512</v>
      </c>
      <c r="F17" s="86" t="n">
        <v>344</v>
      </c>
    </row>
    <row r="18" customFormat="false" ht="11.25" hidden="false" customHeight="false" outlineLevel="0" collapsed="false">
      <c r="A18" s="22" t="s">
        <v>68</v>
      </c>
      <c r="B18" s="92" t="n">
        <v>543</v>
      </c>
      <c r="C18" s="86" t="n">
        <v>1347</v>
      </c>
      <c r="D18" s="86" t="n">
        <v>946</v>
      </c>
      <c r="E18" s="86" t="n">
        <v>161</v>
      </c>
      <c r="F18" s="86" t="n">
        <v>207</v>
      </c>
    </row>
    <row r="19" customFormat="false" ht="11.25" hidden="false" customHeight="false" outlineLevel="0" collapsed="false">
      <c r="A19" s="22" t="s">
        <v>69</v>
      </c>
      <c r="B19" s="92" t="n">
        <v>61</v>
      </c>
      <c r="C19" s="86" t="n">
        <v>306</v>
      </c>
      <c r="D19" s="86" t="n">
        <v>191</v>
      </c>
      <c r="E19" s="92" t="s">
        <v>67</v>
      </c>
      <c r="F19" s="92" t="s">
        <v>67</v>
      </c>
    </row>
    <row r="20" customFormat="false" ht="11.25" hidden="false" customHeight="false" outlineLevel="0" collapsed="false">
      <c r="A20" s="22" t="s">
        <v>62</v>
      </c>
      <c r="B20" s="92" t="n">
        <v>80</v>
      </c>
      <c r="C20" s="86" t="n">
        <v>123</v>
      </c>
      <c r="D20" s="86" t="n">
        <v>104</v>
      </c>
      <c r="E20" s="86" t="n">
        <v>38</v>
      </c>
      <c r="F20" s="86" t="n">
        <v>45</v>
      </c>
    </row>
    <row r="21" customFormat="false" ht="11.25" hidden="false" customHeight="false" outlineLevel="0" collapsed="false">
      <c r="A21" s="69" t="s">
        <v>70</v>
      </c>
      <c r="B21" s="86"/>
      <c r="C21" s="86"/>
      <c r="D21" s="86"/>
      <c r="E21" s="86"/>
    </row>
    <row r="22" customFormat="false" ht="11.25" hidden="false" customHeight="false" outlineLevel="0" collapsed="false">
      <c r="A22" s="104" t="s">
        <v>71</v>
      </c>
      <c r="B22" s="65" t="n">
        <v>77.1</v>
      </c>
      <c r="C22" s="65" t="n">
        <v>92.3</v>
      </c>
      <c r="D22" s="65" t="n">
        <v>91.5</v>
      </c>
      <c r="E22" s="65" t="n">
        <v>82.5</v>
      </c>
      <c r="F22" s="65" t="n">
        <v>89.2</v>
      </c>
    </row>
    <row r="23" customFormat="false" ht="11.25" hidden="false" customHeight="false" outlineLevel="0" collapsed="false">
      <c r="A23" s="104" t="s">
        <v>72</v>
      </c>
      <c r="B23" s="65" t="n">
        <v>96.6</v>
      </c>
      <c r="C23" s="65" t="n">
        <v>98.7</v>
      </c>
      <c r="D23" s="65" t="n">
        <v>99</v>
      </c>
      <c r="E23" s="65" t="n">
        <v>99.1</v>
      </c>
      <c r="F23" s="65" t="n">
        <v>99.2</v>
      </c>
    </row>
    <row r="24" customFormat="false" ht="11.25" hidden="false" customHeight="false" outlineLevel="0" collapsed="false">
      <c r="A24" s="18" t="s">
        <v>73</v>
      </c>
      <c r="B24" s="65" t="n">
        <v>100</v>
      </c>
      <c r="C24" s="65" t="n">
        <v>100</v>
      </c>
      <c r="D24" s="65" t="n">
        <v>100</v>
      </c>
      <c r="E24" s="65" t="n">
        <v>100</v>
      </c>
      <c r="F24" s="65" t="n">
        <v>100</v>
      </c>
    </row>
    <row r="25" customFormat="false" ht="11.25" hidden="false" customHeight="false" outlineLevel="0" collapsed="false">
      <c r="A25" s="108" t="s">
        <v>74</v>
      </c>
      <c r="B25" s="109" t="n">
        <v>58.1</v>
      </c>
      <c r="C25" s="109" t="n">
        <v>83.8</v>
      </c>
      <c r="D25" s="109" t="n">
        <v>89.7</v>
      </c>
      <c r="E25" s="109" t="n">
        <v>91.9</v>
      </c>
      <c r="F25" s="109" t="n">
        <v>94.5</v>
      </c>
    </row>
    <row r="26" customFormat="false" ht="11.25" hidden="false" customHeight="false" outlineLevel="0" collapsed="false">
      <c r="A26" s="104" t="s">
        <v>75</v>
      </c>
      <c r="B26" s="65" t="n">
        <v>97.4</v>
      </c>
      <c r="C26" s="80" t="n">
        <v>98.4</v>
      </c>
      <c r="D26" s="80" t="n">
        <v>98.4</v>
      </c>
      <c r="E26" s="80" t="n">
        <v>97.9</v>
      </c>
      <c r="F26" s="80" t="n">
        <v>94.6</v>
      </c>
    </row>
    <row r="27" s="112" customFormat="true" ht="11.25" hidden="false" customHeight="false" outlineLevel="0" collapsed="false">
      <c r="A27" s="89" t="s">
        <v>76</v>
      </c>
      <c r="B27" s="110"/>
      <c r="C27" s="111"/>
      <c r="D27" s="111"/>
      <c r="E27" s="111"/>
    </row>
    <row r="28" s="115" customFormat="true" ht="11.25" hidden="false" customHeight="false" outlineLevel="0" collapsed="false">
      <c r="A28" s="113" t="s">
        <v>77</v>
      </c>
      <c r="B28" s="114"/>
      <c r="C28" s="114"/>
      <c r="D28" s="114"/>
      <c r="E28" s="114"/>
    </row>
    <row r="29" customFormat="false" ht="11.25" hidden="false" customHeight="false" outlineLevel="0" collapsed="false">
      <c r="A29" s="18" t="s">
        <v>21</v>
      </c>
      <c r="B29" s="57" t="n">
        <v>5.3</v>
      </c>
      <c r="C29" s="65" t="n">
        <v>9</v>
      </c>
      <c r="D29" s="65" t="n">
        <v>7.3</v>
      </c>
      <c r="E29" s="65" t="n">
        <v>7.4</v>
      </c>
      <c r="F29" s="65" t="n">
        <v>5.8</v>
      </c>
    </row>
    <row r="30" customFormat="false" ht="11.25" hidden="false" customHeight="false" outlineLevel="0" collapsed="false">
      <c r="A30" s="18" t="s">
        <v>22</v>
      </c>
      <c r="B30" s="116" t="n">
        <v>23</v>
      </c>
      <c r="C30" s="65" t="n">
        <v>27.6</v>
      </c>
      <c r="D30" s="65" t="n">
        <v>24.3</v>
      </c>
      <c r="E30" s="65" t="n">
        <v>20.9</v>
      </c>
      <c r="F30" s="65" t="n">
        <v>20.1</v>
      </c>
    </row>
    <row r="31" customFormat="false" ht="11.25" hidden="false" customHeight="false" outlineLevel="0" collapsed="false">
      <c r="A31" s="18" t="s">
        <v>23</v>
      </c>
      <c r="B31" s="57" t="n">
        <v>36.8</v>
      </c>
      <c r="C31" s="65" t="n">
        <v>29.8</v>
      </c>
      <c r="D31" s="65" t="n">
        <v>29.6</v>
      </c>
      <c r="E31" s="65" t="n">
        <v>28.4</v>
      </c>
      <c r="F31" s="65" t="n">
        <v>26.7</v>
      </c>
    </row>
    <row r="32" customFormat="false" ht="11.25" hidden="false" customHeight="false" outlineLevel="0" collapsed="false">
      <c r="A32" s="18" t="s">
        <v>78</v>
      </c>
      <c r="B32" s="57" t="n">
        <v>22.8</v>
      </c>
      <c r="C32" s="65" t="n">
        <v>23.8</v>
      </c>
      <c r="D32" s="65" t="n">
        <v>27.3</v>
      </c>
      <c r="E32" s="65" t="n">
        <v>30.5</v>
      </c>
      <c r="F32" s="65" t="n">
        <v>33.6</v>
      </c>
    </row>
    <row r="33" customFormat="false" ht="11.25" hidden="false" customHeight="false" outlineLevel="0" collapsed="false">
      <c r="A33" s="18" t="s">
        <v>79</v>
      </c>
      <c r="B33" s="57" t="n">
        <v>12.1</v>
      </c>
      <c r="C33" s="65" t="n">
        <v>9.8</v>
      </c>
      <c r="D33" s="65" t="n">
        <v>11.5</v>
      </c>
      <c r="E33" s="65" t="n">
        <v>12.8</v>
      </c>
      <c r="F33" s="65" t="n">
        <v>13.8</v>
      </c>
    </row>
    <row r="34" customFormat="false" ht="11.25" hidden="false" customHeight="false" outlineLevel="0" collapsed="false">
      <c r="A34" s="115" t="s">
        <v>80</v>
      </c>
      <c r="B34" s="115" t="n">
        <v>3.2</v>
      </c>
      <c r="C34" s="80" t="n">
        <v>3</v>
      </c>
      <c r="D34" s="117" t="n">
        <v>3.2</v>
      </c>
      <c r="E34" s="117" t="n">
        <v>3.3</v>
      </c>
      <c r="F34" s="117" t="n">
        <v>3.4</v>
      </c>
    </row>
    <row r="35" customFormat="false" ht="11.25" hidden="false" customHeight="false" outlineLevel="0" collapsed="false">
      <c r="A35" s="89" t="s">
        <v>81</v>
      </c>
    </row>
    <row r="36" customFormat="false" ht="11.25" hidden="false" customHeight="false" outlineLevel="0" collapsed="false">
      <c r="A36" s="18" t="s">
        <v>16</v>
      </c>
      <c r="B36" s="115" t="n">
        <v>101.5</v>
      </c>
      <c r="C36" s="65" t="n">
        <v>62.3</v>
      </c>
      <c r="D36" s="65" t="n">
        <v>68.6896217264791</v>
      </c>
      <c r="E36" s="65" t="n">
        <v>81</v>
      </c>
      <c r="F36" s="65" t="n">
        <v>84.1</v>
      </c>
    </row>
    <row r="37" customFormat="false" ht="11.25" hidden="false" customHeight="false" outlineLevel="0" collapsed="false">
      <c r="A37" s="22" t="s">
        <v>17</v>
      </c>
      <c r="B37" s="115" t="n">
        <v>97.3</v>
      </c>
      <c r="C37" s="80" t="n">
        <v>91</v>
      </c>
      <c r="D37" s="65" t="n">
        <v>96</v>
      </c>
      <c r="E37" s="65" t="n">
        <v>100.6</v>
      </c>
      <c r="F37" s="65" t="n">
        <v>102.5</v>
      </c>
    </row>
    <row r="38" customFormat="false" ht="11.25" hidden="false" customHeight="false" outlineLevel="0" collapsed="false">
      <c r="A38" s="22" t="s">
        <v>18</v>
      </c>
      <c r="B38" s="115" t="n">
        <v>98.6</v>
      </c>
      <c r="C38" s="65" t="n">
        <v>109.7</v>
      </c>
      <c r="D38" s="65" t="n">
        <v>117.914488150501</v>
      </c>
      <c r="E38" s="65" t="n">
        <v>125.6</v>
      </c>
      <c r="F38" s="65" t="n">
        <v>120.6</v>
      </c>
    </row>
    <row r="39" customFormat="false" ht="11.25" hidden="false" customHeight="false" outlineLevel="0" collapsed="false">
      <c r="A39" s="22" t="s">
        <v>19</v>
      </c>
      <c r="B39" s="118" t="n">
        <v>98.4</v>
      </c>
      <c r="C39" s="109" t="n">
        <v>86.7</v>
      </c>
      <c r="D39" s="109" t="n">
        <v>92</v>
      </c>
      <c r="E39" s="109" t="n">
        <v>100.5</v>
      </c>
      <c r="F39" s="109" t="n">
        <v>101.4</v>
      </c>
    </row>
    <row r="40" s="115" customFormat="true" ht="22.5" hidden="false" customHeight="false" outlineLevel="0" collapsed="false">
      <c r="A40" s="89" t="s">
        <v>82</v>
      </c>
      <c r="B40" s="119"/>
      <c r="C40" s="119"/>
      <c r="D40" s="119"/>
      <c r="E40" s="119"/>
    </row>
    <row r="41" customFormat="false" ht="11.25" hidden="false" customHeight="false" outlineLevel="0" collapsed="false">
      <c r="A41" s="22" t="s">
        <v>83</v>
      </c>
      <c r="B41" s="57" t="n">
        <v>83.4</v>
      </c>
      <c r="C41" s="55" t="n">
        <v>74.3</v>
      </c>
      <c r="D41" s="55" t="n">
        <v>68.7</v>
      </c>
      <c r="E41" s="65" t="n">
        <v>74</v>
      </c>
      <c r="F41" s="65" t="n">
        <v>81.5</v>
      </c>
    </row>
    <row r="42" customFormat="false" ht="11.25" hidden="false" customHeight="false" outlineLevel="0" collapsed="false">
      <c r="A42" s="120" t="s">
        <v>84</v>
      </c>
      <c r="B42" s="118" t="n">
        <v>2.5</v>
      </c>
      <c r="C42" s="118" t="n">
        <v>16.3</v>
      </c>
      <c r="D42" s="118" t="n">
        <v>20.9</v>
      </c>
      <c r="E42" s="118" t="n">
        <v>17.1</v>
      </c>
      <c r="F42" s="121" t="n">
        <v>8</v>
      </c>
    </row>
    <row r="43" customFormat="false" ht="11.25" hidden="false" customHeight="false" outlineLevel="0" collapsed="false">
      <c r="A43" s="22" t="s">
        <v>85</v>
      </c>
      <c r="B43" s="57" t="n">
        <v>4.1</v>
      </c>
      <c r="C43" s="55" t="n">
        <v>1.7</v>
      </c>
      <c r="D43" s="55" t="n">
        <v>3.1</v>
      </c>
      <c r="E43" s="55" t="n">
        <v>3.1</v>
      </c>
      <c r="F43" s="55" t="n">
        <v>1.8</v>
      </c>
    </row>
    <row r="44" customFormat="false" ht="11.25" hidden="false" customHeight="false" outlineLevel="0" collapsed="false">
      <c r="A44" s="22" t="s">
        <v>86</v>
      </c>
      <c r="B44" s="57" t="n">
        <v>3.2</v>
      </c>
      <c r="C44" s="65" t="n">
        <v>3</v>
      </c>
      <c r="D44" s="65" t="n">
        <v>2</v>
      </c>
      <c r="E44" s="65" t="n">
        <v>1.9</v>
      </c>
      <c r="F44" s="65" t="n">
        <v>2</v>
      </c>
    </row>
    <row r="45" customFormat="false" ht="11.25" hidden="false" customHeight="false" outlineLevel="0" collapsed="false">
      <c r="A45" s="22" t="s">
        <v>87</v>
      </c>
      <c r="B45" s="57" t="n">
        <v>2.6</v>
      </c>
      <c r="C45" s="55" t="n">
        <v>1.8</v>
      </c>
      <c r="D45" s="55" t="n">
        <v>0.7</v>
      </c>
      <c r="E45" s="122" t="s">
        <v>67</v>
      </c>
      <c r="F45" s="122" t="s">
        <v>67</v>
      </c>
    </row>
    <row r="46" customFormat="false" ht="11.25" hidden="false" customHeight="false" outlineLevel="0" collapsed="false">
      <c r="A46" s="22" t="s">
        <v>88</v>
      </c>
      <c r="B46" s="57" t="n">
        <v>0.9</v>
      </c>
      <c r="C46" s="55" t="n">
        <v>0.2</v>
      </c>
      <c r="D46" s="55" t="n">
        <v>0.1</v>
      </c>
      <c r="E46" s="123" t="s">
        <v>67</v>
      </c>
      <c r="F46" s="123" t="s">
        <v>67</v>
      </c>
    </row>
    <row r="47" customFormat="false" ht="11.25" hidden="false" customHeight="false" outlineLevel="0" collapsed="false">
      <c r="A47" s="22" t="s">
        <v>89</v>
      </c>
      <c r="B47" s="90" t="n">
        <v>3.3</v>
      </c>
      <c r="C47" s="55" t="n">
        <v>2.7</v>
      </c>
      <c r="D47" s="55" t="n">
        <v>4.6</v>
      </c>
      <c r="E47" s="55" t="n">
        <v>3.9</v>
      </c>
      <c r="F47" s="55" t="n">
        <v>6.7</v>
      </c>
    </row>
    <row r="48" customFormat="false" ht="11.25" hidden="false" customHeight="true" outlineLevel="0" collapsed="false">
      <c r="A48" s="124" t="s">
        <v>90</v>
      </c>
      <c r="B48" s="124"/>
      <c r="C48" s="124"/>
      <c r="D48" s="124"/>
      <c r="E48" s="124"/>
      <c r="F48" s="124"/>
    </row>
    <row r="49" s="69" customFormat="true" ht="11.25" hidden="false" customHeight="false" outlineLevel="0" collapsed="false">
      <c r="A49" s="89" t="s">
        <v>91</v>
      </c>
      <c r="B49" s="88" t="n">
        <v>1006</v>
      </c>
      <c r="C49" s="88" t="n">
        <v>971</v>
      </c>
      <c r="D49" s="88" t="n">
        <v>806</v>
      </c>
      <c r="E49" s="88" t="n">
        <v>297</v>
      </c>
      <c r="F49" s="88" t="n">
        <v>282</v>
      </c>
    </row>
    <row r="50" customFormat="false" ht="11.25" hidden="false" customHeight="false" outlineLevel="0" collapsed="false">
      <c r="A50" s="70" t="s">
        <v>92</v>
      </c>
      <c r="B50" s="125" t="n">
        <v>61.6</v>
      </c>
      <c r="C50" s="125" t="n">
        <v>67.8</v>
      </c>
      <c r="D50" s="125" t="n">
        <v>77.4</v>
      </c>
      <c r="E50" s="125" t="n">
        <v>93.8</v>
      </c>
      <c r="F50" s="125" t="n">
        <v>84.1</v>
      </c>
    </row>
  </sheetData>
  <mergeCells count="2">
    <mergeCell ref="A3:F3"/>
    <mergeCell ref="A48:F4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55" width="18.41"/>
    <col collapsed="false" customWidth="true" hidden="false" outlineLevel="0" max="6" min="2" style="55" width="11.42"/>
    <col collapsed="false" customWidth="false" hidden="false" outlineLevel="0" max="257" min="7" style="55" width="7.99"/>
  </cols>
  <sheetData>
    <row r="1" s="57" customFormat="true" ht="12" hidden="false" customHeight="false" outlineLevel="0" collapsed="false">
      <c r="A1" s="126" t="s">
        <v>6</v>
      </c>
      <c r="B1" s="127"/>
      <c r="C1" s="127"/>
      <c r="D1" s="127"/>
      <c r="E1" s="127"/>
    </row>
    <row r="2" customFormat="false" ht="11.25" hidden="false" customHeight="false" outlineLevel="0" collapsed="false">
      <c r="A2" s="128" t="s">
        <v>11</v>
      </c>
      <c r="B2" s="59" t="n">
        <v>2000</v>
      </c>
      <c r="C2" s="59" t="n">
        <v>2005</v>
      </c>
      <c r="D2" s="59" t="n">
        <v>2010</v>
      </c>
      <c r="E2" s="60" t="n">
        <v>2014</v>
      </c>
      <c r="F2" s="60" t="n">
        <v>2015</v>
      </c>
    </row>
    <row r="3" customFormat="false" ht="11.25" hidden="false" customHeight="false" outlineLevel="0" collapsed="false">
      <c r="A3" s="73" t="s">
        <v>93</v>
      </c>
      <c r="B3" s="129" t="n">
        <v>2780</v>
      </c>
      <c r="C3" s="129" t="n">
        <v>1707</v>
      </c>
      <c r="D3" s="129" t="n">
        <v>1120</v>
      </c>
      <c r="E3" s="129" t="n">
        <v>985</v>
      </c>
      <c r="F3" s="129" t="n">
        <v>1243</v>
      </c>
    </row>
    <row r="4" customFormat="false" ht="11.25" hidden="false" customHeight="false" outlineLevel="0" collapsed="false">
      <c r="A4" s="98" t="s">
        <v>94</v>
      </c>
      <c r="B4" s="87" t="n">
        <v>2035</v>
      </c>
      <c r="C4" s="87" t="n">
        <v>1903</v>
      </c>
      <c r="D4" s="86" t="n">
        <v>567</v>
      </c>
      <c r="E4" s="86" t="n">
        <v>368</v>
      </c>
      <c r="F4" s="86" t="n">
        <v>457</v>
      </c>
    </row>
    <row r="5" customFormat="false" ht="11.25" hidden="false" customHeight="false" outlineLevel="0" collapsed="false">
      <c r="A5" s="98" t="s">
        <v>95</v>
      </c>
      <c r="B5" s="87" t="n">
        <v>151</v>
      </c>
      <c r="C5" s="87" t="n">
        <v>148</v>
      </c>
      <c r="D5" s="86" t="n">
        <v>133</v>
      </c>
      <c r="E5" s="86" t="n">
        <v>20</v>
      </c>
      <c r="F5" s="86" t="n">
        <v>67</v>
      </c>
    </row>
    <row r="6" customFormat="false" ht="11.25" hidden="false" customHeight="false" outlineLevel="0" collapsed="false">
      <c r="A6" s="98" t="s">
        <v>96</v>
      </c>
      <c r="B6" s="87" t="n">
        <v>330</v>
      </c>
      <c r="C6" s="87" t="n">
        <v>43</v>
      </c>
      <c r="D6" s="86" t="n">
        <v>309</v>
      </c>
      <c r="E6" s="86" t="n">
        <v>14</v>
      </c>
      <c r="F6" s="86" t="n">
        <v>6</v>
      </c>
    </row>
    <row r="7" customFormat="false" ht="11.25" hidden="false" customHeight="false" outlineLevel="0" collapsed="false">
      <c r="A7" s="98" t="s">
        <v>89</v>
      </c>
      <c r="B7" s="87" t="n">
        <v>757</v>
      </c>
      <c r="C7" s="87" t="n">
        <v>598</v>
      </c>
      <c r="D7" s="86" t="n">
        <v>420</v>
      </c>
      <c r="E7" s="86" t="n">
        <v>337</v>
      </c>
      <c r="F7" s="86" t="n">
        <v>227</v>
      </c>
    </row>
    <row r="8" s="69" customFormat="true" ht="11.25" hidden="false" customHeight="false" outlineLevel="0" collapsed="false">
      <c r="A8" s="130" t="s">
        <v>39</v>
      </c>
      <c r="B8" s="131" t="n">
        <v>6053</v>
      </c>
      <c r="C8" s="131" t="n">
        <v>4399</v>
      </c>
      <c r="D8" s="101" t="n">
        <v>2549</v>
      </c>
      <c r="E8" s="132" t="n">
        <v>1724</v>
      </c>
      <c r="F8" s="132" t="n">
        <v>200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36.28"/>
    <col collapsed="false" customWidth="true" hidden="false" outlineLevel="0" max="6" min="2" style="55" width="8.56"/>
    <col collapsed="false" customWidth="false" hidden="false" outlineLevel="0" max="257" min="7" style="55" width="9.14"/>
  </cols>
  <sheetData>
    <row r="1" s="57" customFormat="true" ht="12" hidden="false" customHeight="false" outlineLevel="0" collapsed="false">
      <c r="A1" s="56" t="s">
        <v>7</v>
      </c>
      <c r="C1" s="133"/>
    </row>
    <row r="2" customFormat="false" ht="11.25" hidden="false" customHeight="false" outlineLevel="0" collapsed="false">
      <c r="A2" s="58" t="s">
        <v>11</v>
      </c>
      <c r="B2" s="59" t="n">
        <v>2000</v>
      </c>
      <c r="C2" s="60" t="n">
        <v>2005</v>
      </c>
      <c r="D2" s="60" t="n">
        <v>2010</v>
      </c>
      <c r="E2" s="60" t="n">
        <v>2013</v>
      </c>
      <c r="F2" s="60" t="n">
        <v>2014</v>
      </c>
    </row>
    <row r="3" s="57" customFormat="true" ht="11.25" hidden="false" customHeight="true" outlineLevel="0" collapsed="false">
      <c r="A3" s="124" t="s">
        <v>97</v>
      </c>
      <c r="B3" s="124"/>
      <c r="C3" s="124"/>
      <c r="D3" s="124"/>
      <c r="E3" s="124"/>
      <c r="F3" s="124"/>
    </row>
    <row r="4" customFormat="false" ht="22.5" hidden="false" customHeight="false" outlineLevel="0" collapsed="false">
      <c r="A4" s="70" t="s">
        <v>98</v>
      </c>
      <c r="B4" s="134" t="n">
        <v>99.9</v>
      </c>
      <c r="C4" s="135" t="n">
        <v>99.9</v>
      </c>
      <c r="D4" s="135" t="n">
        <v>100</v>
      </c>
      <c r="E4" s="135" t="n">
        <v>100</v>
      </c>
      <c r="F4" s="135" t="n">
        <v>100</v>
      </c>
    </row>
    <row r="5" customFormat="false" ht="11.25" hidden="false" customHeight="false" outlineLevel="0" collapsed="false">
      <c r="A5" s="70" t="s">
        <v>99</v>
      </c>
      <c r="B5" s="107" t="n">
        <v>62285</v>
      </c>
      <c r="C5" s="136" t="n">
        <v>64641</v>
      </c>
      <c r="D5" s="136" t="n">
        <v>66002</v>
      </c>
      <c r="E5" s="137" t="n">
        <v>65107.7</v>
      </c>
      <c r="F5" s="137" t="n">
        <v>65576.2</v>
      </c>
    </row>
    <row r="6" customFormat="false" ht="11.25" hidden="false" customHeight="false" outlineLevel="0" collapsed="false">
      <c r="A6" s="70" t="s">
        <v>100</v>
      </c>
      <c r="B6" s="118" t="n">
        <v>580</v>
      </c>
      <c r="C6" s="134" t="n">
        <v>654</v>
      </c>
      <c r="D6" s="118" t="n">
        <v>604</v>
      </c>
      <c r="E6" s="55" t="n">
        <v>135.8</v>
      </c>
      <c r="F6" s="55" t="n">
        <v>110.2</v>
      </c>
    </row>
    <row r="7" customFormat="false" ht="11.25" hidden="false" customHeight="false" outlineLevel="0" collapsed="false">
      <c r="A7" s="57" t="s">
        <v>101</v>
      </c>
      <c r="B7" s="107" t="n">
        <v>50854</v>
      </c>
      <c r="C7" s="136" t="n">
        <v>44491</v>
      </c>
      <c r="D7" s="136" t="n">
        <v>30348</v>
      </c>
      <c r="E7" s="138" t="n">
        <v>34568</v>
      </c>
      <c r="F7" s="136" t="n">
        <v>31929</v>
      </c>
    </row>
    <row r="8" customFormat="false" ht="11.25" hidden="false" customHeight="false" outlineLevel="0" collapsed="false">
      <c r="A8" s="57" t="s">
        <v>102</v>
      </c>
      <c r="B8" s="86"/>
      <c r="C8" s="86"/>
      <c r="D8" s="86"/>
      <c r="E8" s="86"/>
      <c r="F8" s="86"/>
    </row>
    <row r="9" customFormat="false" ht="11.25" hidden="false" customHeight="false" outlineLevel="0" collapsed="false">
      <c r="A9" s="18" t="s">
        <v>16</v>
      </c>
      <c r="B9" s="107" t="n">
        <v>808</v>
      </c>
      <c r="C9" s="117" t="n">
        <v>839</v>
      </c>
      <c r="D9" s="139" t="n">
        <v>890.971</v>
      </c>
      <c r="E9" s="55" t="n">
        <v>907</v>
      </c>
      <c r="F9" s="139" t="n">
        <v>908</v>
      </c>
    </row>
    <row r="10" customFormat="false" ht="11.25" hidden="false" customHeight="false" outlineLevel="0" collapsed="false">
      <c r="A10" s="22" t="s">
        <v>17</v>
      </c>
      <c r="B10" s="107" t="n">
        <v>1744</v>
      </c>
      <c r="C10" s="86" t="n">
        <v>1919</v>
      </c>
      <c r="D10" s="95" t="n">
        <v>2058</v>
      </c>
      <c r="E10" s="140" t="n">
        <v>2115</v>
      </c>
      <c r="F10" s="95" t="n">
        <v>2160</v>
      </c>
    </row>
    <row r="11" customFormat="false" ht="11.25" hidden="false" customHeight="false" outlineLevel="0" collapsed="false">
      <c r="A11" s="22" t="s">
        <v>18</v>
      </c>
      <c r="B11" s="107" t="n">
        <v>1200</v>
      </c>
      <c r="C11" s="86" t="n">
        <v>1198</v>
      </c>
      <c r="D11" s="95" t="n">
        <v>1178</v>
      </c>
      <c r="E11" s="95" t="n">
        <v>1142</v>
      </c>
      <c r="F11" s="95" t="n">
        <v>1111</v>
      </c>
    </row>
    <row r="12" customFormat="false" ht="11.25" hidden="false" customHeight="false" outlineLevel="0" collapsed="false">
      <c r="A12" s="22" t="s">
        <v>19</v>
      </c>
      <c r="B12" s="107" t="n">
        <v>3752</v>
      </c>
      <c r="C12" s="136" t="n">
        <v>3956</v>
      </c>
      <c r="D12" s="136" t="n">
        <v>4127</v>
      </c>
      <c r="E12" s="95" t="n">
        <v>4164</v>
      </c>
      <c r="F12" s="136" t="n">
        <v>4179</v>
      </c>
    </row>
    <row r="13" customFormat="false" ht="11.25" hidden="false" customHeight="false" outlineLevel="0" collapsed="false">
      <c r="A13" s="57" t="s">
        <v>103</v>
      </c>
      <c r="B13" s="118" t="n">
        <v>388</v>
      </c>
      <c r="C13" s="141" t="n">
        <v>371</v>
      </c>
      <c r="D13" s="141" t="n">
        <v>341</v>
      </c>
      <c r="E13" s="141" t="n">
        <v>331</v>
      </c>
      <c r="F13" s="141" t="n">
        <v>326</v>
      </c>
    </row>
    <row r="14" customFormat="false" ht="11.25" hidden="false" customHeight="false" outlineLevel="0" collapsed="false">
      <c r="A14" s="118" t="s">
        <v>104</v>
      </c>
      <c r="B14" s="109" t="n">
        <v>38</v>
      </c>
      <c r="C14" s="142" t="n">
        <v>36.8</v>
      </c>
      <c r="D14" s="142" t="n">
        <v>34.1</v>
      </c>
      <c r="E14" s="142" t="n">
        <v>33.5</v>
      </c>
      <c r="F14" s="142" t="n">
        <v>33.1</v>
      </c>
    </row>
    <row r="15" customFormat="false" ht="11.25" hidden="false" customHeight="true" outlineLevel="0" collapsed="false">
      <c r="A15" s="124" t="s">
        <v>105</v>
      </c>
      <c r="B15" s="124"/>
      <c r="C15" s="124"/>
      <c r="D15" s="124"/>
      <c r="E15" s="124"/>
      <c r="F15" s="124"/>
    </row>
    <row r="16" s="112" customFormat="true" ht="20.25" hidden="false" customHeight="true" outlineLevel="0" collapsed="false">
      <c r="A16" s="112" t="s">
        <v>106</v>
      </c>
      <c r="B16" s="134" t="n">
        <v>27.2</v>
      </c>
      <c r="C16" s="135" t="n">
        <v>46.7</v>
      </c>
      <c r="D16" s="135" t="n">
        <v>55.2</v>
      </c>
      <c r="E16" s="135" t="n">
        <v>59</v>
      </c>
      <c r="F16" s="135" t="n">
        <v>60.2</v>
      </c>
    </row>
    <row r="17" customFormat="false" ht="11.25" hidden="false" customHeight="false" outlineLevel="0" collapsed="false">
      <c r="A17" s="70" t="s">
        <v>107</v>
      </c>
      <c r="B17" s="86"/>
      <c r="C17" s="86"/>
      <c r="D17" s="86"/>
      <c r="E17" s="86"/>
      <c r="F17" s="86"/>
    </row>
    <row r="18" customFormat="false" ht="11.25" hidden="false" customHeight="false" outlineLevel="0" collapsed="false">
      <c r="A18" s="143" t="s">
        <v>108</v>
      </c>
      <c r="B18" s="136" t="n">
        <v>4834</v>
      </c>
      <c r="C18" s="95" t="n">
        <v>5954</v>
      </c>
      <c r="D18" s="95" t="n">
        <v>4634</v>
      </c>
      <c r="E18" s="140" t="n">
        <v>3661</v>
      </c>
      <c r="F18" s="95" t="n">
        <v>3613</v>
      </c>
    </row>
    <row r="19" customFormat="false" ht="11.25" hidden="false" customHeight="false" outlineLevel="0" collapsed="false">
      <c r="A19" s="143" t="s">
        <v>109</v>
      </c>
      <c r="B19" s="136" t="n">
        <v>19849</v>
      </c>
      <c r="C19" s="144" t="n">
        <v>30909</v>
      </c>
      <c r="D19" s="95" t="n">
        <v>38566</v>
      </c>
      <c r="E19" s="140" t="n">
        <v>39926</v>
      </c>
      <c r="F19" s="95" t="n">
        <v>41304</v>
      </c>
    </row>
    <row r="20" customFormat="false" ht="11.25" hidden="false" customHeight="false" outlineLevel="0" collapsed="false">
      <c r="A20" s="22" t="s">
        <v>19</v>
      </c>
      <c r="B20" s="136" t="n">
        <v>24683</v>
      </c>
      <c r="C20" s="137" t="n">
        <v>36863</v>
      </c>
      <c r="D20" s="137" t="n">
        <v>43200</v>
      </c>
      <c r="E20" s="136" t="n">
        <v>43586.2</v>
      </c>
      <c r="F20" s="137" t="n">
        <v>44917.3</v>
      </c>
    </row>
    <row r="21" customFormat="false" ht="11.25" hidden="false" customHeight="false" outlineLevel="0" collapsed="false">
      <c r="A21" s="120" t="s">
        <v>110</v>
      </c>
      <c r="B21" s="136" t="n">
        <v>1929</v>
      </c>
      <c r="C21" s="144" t="n">
        <v>1344</v>
      </c>
      <c r="D21" s="95" t="n">
        <v>712</v>
      </c>
      <c r="E21" s="145" t="n">
        <v>1193</v>
      </c>
      <c r="F21" s="95" t="n">
        <v>1170</v>
      </c>
    </row>
    <row r="22" customFormat="false" ht="11.25" hidden="false" customHeight="false" outlineLevel="0" collapsed="false">
      <c r="A22" s="57" t="s">
        <v>111</v>
      </c>
      <c r="B22" s="86"/>
      <c r="C22" s="86"/>
      <c r="D22" s="86"/>
      <c r="E22" s="86"/>
      <c r="F22" s="86"/>
    </row>
    <row r="23" customFormat="false" ht="11.25" hidden="false" customHeight="false" outlineLevel="0" collapsed="false">
      <c r="A23" s="18" t="s">
        <v>16</v>
      </c>
      <c r="B23" s="107" t="n">
        <v>754</v>
      </c>
      <c r="C23" s="146" t="n">
        <v>819</v>
      </c>
      <c r="D23" s="139" t="n">
        <v>864</v>
      </c>
      <c r="E23" s="55" t="n">
        <v>870</v>
      </c>
      <c r="F23" s="139" t="n">
        <v>871</v>
      </c>
    </row>
    <row r="24" customFormat="false" ht="11.25" hidden="false" customHeight="false" outlineLevel="0" collapsed="false">
      <c r="A24" s="22" t="s">
        <v>17</v>
      </c>
      <c r="B24" s="107" t="n">
        <v>1104</v>
      </c>
      <c r="C24" s="95" t="n">
        <v>1451</v>
      </c>
      <c r="D24" s="95" t="n">
        <v>1720</v>
      </c>
      <c r="E24" s="147" t="n">
        <v>1835</v>
      </c>
      <c r="F24" s="95" t="n">
        <v>1910</v>
      </c>
    </row>
    <row r="25" customFormat="false" ht="11.25" hidden="false" customHeight="false" outlineLevel="0" collapsed="false">
      <c r="A25" s="22" t="s">
        <v>18</v>
      </c>
      <c r="B25" s="107" t="n">
        <v>221</v>
      </c>
      <c r="C25" s="146" t="n">
        <v>464</v>
      </c>
      <c r="D25" s="146" t="n">
        <v>560.161</v>
      </c>
      <c r="E25" s="55" t="n">
        <v>605</v>
      </c>
      <c r="F25" s="146" t="n">
        <v>617</v>
      </c>
    </row>
    <row r="26" customFormat="false" ht="11.25" hidden="false" customHeight="false" outlineLevel="0" collapsed="false">
      <c r="A26" s="22" t="s">
        <v>19</v>
      </c>
      <c r="B26" s="107" t="n">
        <v>2079</v>
      </c>
      <c r="C26" s="137" t="n">
        <v>2734</v>
      </c>
      <c r="D26" s="137" t="n">
        <v>3144</v>
      </c>
      <c r="E26" s="137" t="n">
        <v>3310</v>
      </c>
      <c r="F26" s="137" t="n">
        <v>3398</v>
      </c>
    </row>
  </sheetData>
  <mergeCells count="2">
    <mergeCell ref="A3:F3"/>
    <mergeCell ref="A15:F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34.85"/>
    <col collapsed="false" customWidth="true" hidden="false" outlineLevel="0" max="6" min="2" style="55" width="8.56"/>
    <col collapsed="false" customWidth="false" hidden="false" outlineLevel="0" max="257" min="7" style="55" width="9.14"/>
  </cols>
  <sheetData>
    <row r="1" s="57" customFormat="true" ht="12" hidden="false" customHeight="false" outlineLevel="0" collapsed="false">
      <c r="A1" s="56" t="s">
        <v>8</v>
      </c>
    </row>
    <row r="2" customFormat="false" ht="11.25" hidden="false" customHeight="false" outlineLevel="0" collapsed="false">
      <c r="A2" s="58" t="s">
        <v>11</v>
      </c>
      <c r="B2" s="59" t="n">
        <v>2000</v>
      </c>
      <c r="C2" s="60" t="n">
        <v>2005</v>
      </c>
      <c r="D2" s="60" t="n">
        <v>2010</v>
      </c>
      <c r="E2" s="60" t="n">
        <v>2014</v>
      </c>
      <c r="F2" s="60" t="n">
        <v>2015</v>
      </c>
    </row>
    <row r="3" customFormat="false" ht="11.25" hidden="false" customHeight="true" outlineLevel="0" collapsed="false">
      <c r="A3" s="124" t="s">
        <v>112</v>
      </c>
      <c r="B3" s="124"/>
      <c r="C3" s="124"/>
      <c r="D3" s="124"/>
      <c r="E3" s="124"/>
      <c r="F3" s="124"/>
    </row>
    <row r="4" customFormat="false" ht="22.5" hidden="false" customHeight="false" outlineLevel="0" collapsed="false">
      <c r="A4" s="70" t="s">
        <v>113</v>
      </c>
      <c r="B4" s="135" t="n">
        <v>80</v>
      </c>
      <c r="C4" s="125" t="n">
        <v>90.5</v>
      </c>
      <c r="D4" s="134" t="n">
        <v>91.1</v>
      </c>
      <c r="E4" s="134" t="n">
        <v>91.1</v>
      </c>
      <c r="F4" s="118" t="n">
        <v>91.1</v>
      </c>
    </row>
    <row r="5" customFormat="false" ht="11.25" hidden="false" customHeight="false" outlineLevel="0" collapsed="false">
      <c r="A5" s="70" t="s">
        <v>114</v>
      </c>
      <c r="B5" s="136" t="n">
        <v>72496</v>
      </c>
      <c r="C5" s="136" t="n">
        <v>80519</v>
      </c>
      <c r="D5" s="136" t="n">
        <v>82872</v>
      </c>
      <c r="E5" s="136" t="n">
        <v>83630</v>
      </c>
      <c r="F5" s="118" t="n">
        <v>83728</v>
      </c>
    </row>
    <row r="6" customFormat="false" ht="11.25" hidden="false" customHeight="false" outlineLevel="0" collapsed="false">
      <c r="A6" s="70" t="s">
        <v>100</v>
      </c>
      <c r="B6" s="136" t="n">
        <v>2200</v>
      </c>
      <c r="C6" s="136" t="n">
        <v>1120</v>
      </c>
      <c r="D6" s="134" t="n">
        <v>615</v>
      </c>
      <c r="E6" s="136" t="n">
        <v>274</v>
      </c>
      <c r="F6" s="55" t="n">
        <v>119</v>
      </c>
    </row>
    <row r="7" customFormat="false" ht="11.25" hidden="false" customHeight="false" outlineLevel="0" collapsed="false">
      <c r="A7" s="70" t="s">
        <v>115</v>
      </c>
      <c r="B7" s="136" t="n">
        <v>2824</v>
      </c>
      <c r="C7" s="136" t="n">
        <v>3158</v>
      </c>
      <c r="D7" s="136" t="n">
        <v>3396</v>
      </c>
      <c r="E7" s="138" t="n">
        <v>3246</v>
      </c>
      <c r="F7" s="107" t="n">
        <v>3217</v>
      </c>
    </row>
    <row r="8" customFormat="false" ht="22.5" hidden="false" customHeight="false" outlineLevel="0" collapsed="false">
      <c r="A8" s="70" t="s">
        <v>116</v>
      </c>
      <c r="B8" s="136" t="n">
        <v>3466</v>
      </c>
      <c r="C8" s="136" t="n">
        <v>4600</v>
      </c>
      <c r="D8" s="136" t="n">
        <v>3625</v>
      </c>
      <c r="E8" s="138" t="n">
        <v>2707</v>
      </c>
      <c r="F8" s="107" t="n">
        <v>3056</v>
      </c>
    </row>
    <row r="9" customFormat="false" ht="22.5" hidden="false" customHeight="false" outlineLevel="0" collapsed="false">
      <c r="A9" s="70" t="s">
        <v>117</v>
      </c>
      <c r="B9" s="135" t="n">
        <v>102.3</v>
      </c>
      <c r="C9" s="134" t="n">
        <v>121.4</v>
      </c>
      <c r="D9" s="135" t="n">
        <v>89</v>
      </c>
      <c r="E9" s="148" t="n">
        <v>83.4</v>
      </c>
      <c r="F9" s="109" t="n">
        <v>79.2</v>
      </c>
    </row>
    <row r="10" customFormat="false" ht="11.25" hidden="false" customHeight="true" outlineLevel="0" collapsed="false">
      <c r="A10" s="124" t="s">
        <v>118</v>
      </c>
      <c r="B10" s="124"/>
      <c r="C10" s="124"/>
      <c r="D10" s="124"/>
      <c r="E10" s="124"/>
      <c r="F10" s="124"/>
    </row>
    <row r="11" customFormat="false" ht="11.25" hidden="false" customHeight="false" outlineLevel="0" collapsed="false">
      <c r="A11" s="70" t="s">
        <v>119</v>
      </c>
      <c r="B11" s="107" t="n">
        <v>9786</v>
      </c>
      <c r="C11" s="136" t="n">
        <v>10918</v>
      </c>
      <c r="D11" s="136" t="n">
        <v>11034</v>
      </c>
      <c r="E11" s="136" t="n">
        <v>10426</v>
      </c>
      <c r="F11" s="136" t="n">
        <v>10672</v>
      </c>
    </row>
    <row r="12" customFormat="false" ht="22.5" hidden="false" customHeight="false" outlineLevel="0" collapsed="false">
      <c r="A12" s="70" t="s">
        <v>120</v>
      </c>
      <c r="B12" s="118" t="n">
        <v>31.7</v>
      </c>
      <c r="C12" s="149" t="n">
        <v>32.6</v>
      </c>
      <c r="D12" s="149" t="n">
        <v>32.5</v>
      </c>
      <c r="E12" s="149" t="n">
        <v>30</v>
      </c>
      <c r="F12" s="149" t="n">
        <v>29.8</v>
      </c>
    </row>
    <row r="13" customFormat="false" ht="11.25" hidden="false" customHeight="false" outlineLevel="0" collapsed="false">
      <c r="A13" s="70" t="s">
        <v>121</v>
      </c>
      <c r="B13" s="107" t="n">
        <v>4728</v>
      </c>
      <c r="C13" s="136" t="n">
        <v>4922</v>
      </c>
      <c r="D13" s="136" t="n">
        <v>5078</v>
      </c>
      <c r="E13" s="136" t="n">
        <v>5044</v>
      </c>
      <c r="F13" s="136" t="n">
        <v>5054</v>
      </c>
    </row>
    <row r="14" customFormat="false" ht="22.5" hidden="false" customHeight="false" outlineLevel="0" collapsed="false">
      <c r="A14" s="70" t="s">
        <v>122</v>
      </c>
      <c r="B14" s="118" t="n">
        <v>172.5</v>
      </c>
      <c r="C14" s="149" t="n">
        <v>184.9</v>
      </c>
      <c r="D14" s="149" t="n">
        <v>181</v>
      </c>
      <c r="E14" s="150" t="n">
        <v>172.3</v>
      </c>
      <c r="F14" s="149" t="n">
        <v>176</v>
      </c>
    </row>
    <row r="15" customFormat="false" ht="22.5" hidden="false" customHeight="false" outlineLevel="0" collapsed="false">
      <c r="A15" s="151" t="s">
        <v>123</v>
      </c>
      <c r="B15" s="152" t="n">
        <v>958</v>
      </c>
      <c r="C15" s="136" t="n">
        <v>1082</v>
      </c>
      <c r="D15" s="136" t="n">
        <v>1104</v>
      </c>
      <c r="E15" s="138" t="n">
        <v>1054</v>
      </c>
      <c r="F15" s="136" t="n">
        <v>1081.7</v>
      </c>
    </row>
    <row r="16" customFormat="false" ht="22.5" hidden="false" customHeight="false" outlineLevel="0" collapsed="false">
      <c r="A16" s="151" t="s">
        <v>124</v>
      </c>
    </row>
    <row r="17" customFormat="false" ht="11.25" hidden="false" customHeight="false" outlineLevel="0" collapsed="false">
      <c r="A17" s="18" t="s">
        <v>16</v>
      </c>
      <c r="B17" s="107" t="n">
        <v>2458</v>
      </c>
      <c r="C17" s="136" t="n">
        <v>2656</v>
      </c>
      <c r="D17" s="136" t="n">
        <v>2862</v>
      </c>
      <c r="E17" s="153" t="s">
        <v>125</v>
      </c>
      <c r="F17" s="153" t="s">
        <v>125</v>
      </c>
    </row>
    <row r="18" customFormat="false" ht="11.25" hidden="false" customHeight="false" outlineLevel="0" collapsed="false">
      <c r="A18" s="22" t="s">
        <v>17</v>
      </c>
      <c r="B18" s="107" t="n">
        <v>7002</v>
      </c>
      <c r="C18" s="136" t="n">
        <v>7637</v>
      </c>
      <c r="D18" s="136" t="n">
        <v>7958</v>
      </c>
      <c r="E18" s="153" t="s">
        <v>125</v>
      </c>
      <c r="F18" s="153" t="s">
        <v>125</v>
      </c>
    </row>
    <row r="19" customFormat="false" ht="11.25" hidden="false" customHeight="false" outlineLevel="0" collapsed="false">
      <c r="A19" s="22" t="s">
        <v>18</v>
      </c>
      <c r="B19" s="118" t="n">
        <v>796</v>
      </c>
      <c r="C19" s="136" t="n">
        <v>875</v>
      </c>
      <c r="D19" s="136" t="n">
        <v>658</v>
      </c>
      <c r="E19" s="153" t="s">
        <v>125</v>
      </c>
      <c r="F19" s="153" t="s">
        <v>125</v>
      </c>
    </row>
    <row r="20" customFormat="false" ht="11.25" hidden="false" customHeight="false" outlineLevel="0" collapsed="false">
      <c r="A20" s="22" t="s">
        <v>19</v>
      </c>
      <c r="B20" s="107" t="n">
        <v>10256</v>
      </c>
      <c r="C20" s="136" t="n">
        <v>11168</v>
      </c>
      <c r="D20" s="136" t="n">
        <v>11478</v>
      </c>
      <c r="E20" s="153" t="s">
        <v>125</v>
      </c>
      <c r="F20" s="153" t="s">
        <v>125</v>
      </c>
    </row>
    <row r="21" s="154" customFormat="true" ht="11.25" hidden="false" customHeight="true" outlineLevel="0" collapsed="false">
      <c r="A21" s="124" t="s">
        <v>126</v>
      </c>
      <c r="B21" s="124"/>
      <c r="C21" s="124"/>
      <c r="D21" s="124"/>
      <c r="E21" s="124"/>
      <c r="F21" s="124"/>
    </row>
    <row r="22" s="57" customFormat="true" ht="11.25" hidden="false" customHeight="false" outlineLevel="0" collapsed="false">
      <c r="A22" s="70" t="s">
        <v>127</v>
      </c>
    </row>
    <row r="23" s="57" customFormat="true" ht="11.25" hidden="false" customHeight="false" outlineLevel="0" collapsed="false">
      <c r="A23" s="18" t="s">
        <v>16</v>
      </c>
      <c r="B23" s="107" t="n">
        <v>241402</v>
      </c>
      <c r="C23" s="136" t="n">
        <v>240958</v>
      </c>
      <c r="D23" s="136" t="n">
        <v>237824</v>
      </c>
      <c r="E23" s="136" t="n">
        <v>238565</v>
      </c>
      <c r="F23" s="136" t="n">
        <v>239004</v>
      </c>
    </row>
    <row r="24" s="57" customFormat="true" ht="11.25" hidden="false" customHeight="false" outlineLevel="0" collapsed="false">
      <c r="A24" s="22" t="s">
        <v>17</v>
      </c>
      <c r="B24" s="136" t="n">
        <v>403433</v>
      </c>
      <c r="C24" s="136" t="n">
        <v>410262</v>
      </c>
      <c r="D24" s="136" t="n">
        <v>407348</v>
      </c>
      <c r="E24" s="136" t="n">
        <v>406999</v>
      </c>
      <c r="F24" s="136" t="n">
        <v>406939</v>
      </c>
    </row>
    <row r="25" s="57" customFormat="true" ht="11.25" hidden="false" customHeight="false" outlineLevel="0" collapsed="false">
      <c r="A25" s="22" t="s">
        <v>18</v>
      </c>
      <c r="B25" s="136" t="n">
        <v>3844</v>
      </c>
      <c r="C25" s="136" t="n">
        <v>2724</v>
      </c>
      <c r="D25" s="136" t="n">
        <v>2787</v>
      </c>
      <c r="E25" s="136" t="n">
        <v>2765</v>
      </c>
      <c r="F25" s="136" t="n">
        <v>2769</v>
      </c>
    </row>
    <row r="26" s="57" customFormat="true" ht="11.25" hidden="false" customHeight="false" outlineLevel="0" collapsed="false">
      <c r="A26" s="22" t="s">
        <v>19</v>
      </c>
      <c r="B26" s="107" t="n">
        <v>648679</v>
      </c>
      <c r="C26" s="136" t="n">
        <v>653944</v>
      </c>
      <c r="D26" s="136" t="n">
        <v>647959</v>
      </c>
      <c r="E26" s="136" t="n">
        <v>648329</v>
      </c>
      <c r="F26" s="136" t="n">
        <v>648712</v>
      </c>
    </row>
    <row r="27" s="57" customFormat="true" ht="11.25" hidden="false" customHeight="false" outlineLevel="0" collapsed="false">
      <c r="A27" s="133" t="s">
        <v>128</v>
      </c>
      <c r="B27" s="135" t="n">
        <v>16</v>
      </c>
      <c r="C27" s="149" t="n">
        <v>15.5</v>
      </c>
      <c r="D27" s="149" t="n">
        <v>14.9</v>
      </c>
      <c r="E27" s="149" t="n">
        <v>14.7</v>
      </c>
      <c r="F27" s="149" t="n">
        <v>14.7</v>
      </c>
    </row>
    <row r="28" customFormat="false" ht="22.5" hidden="false" customHeight="false" outlineLevel="0" collapsed="false">
      <c r="A28" s="155" t="s">
        <v>129</v>
      </c>
      <c r="B28" s="156" t="s">
        <v>125</v>
      </c>
      <c r="C28" s="94" t="s">
        <v>125</v>
      </c>
      <c r="D28" s="107" t="n">
        <v>22577</v>
      </c>
      <c r="E28" s="138" t="n">
        <v>15665</v>
      </c>
      <c r="F28" s="107" t="n">
        <v>17095</v>
      </c>
    </row>
    <row r="29" s="57" customFormat="true" ht="11.25" hidden="false" customHeight="false" outlineLevel="0" collapsed="false">
      <c r="A29" s="151" t="s">
        <v>130</v>
      </c>
    </row>
    <row r="30" s="57" customFormat="true" ht="11.25" hidden="false" customHeight="false" outlineLevel="0" collapsed="false">
      <c r="A30" s="157" t="s">
        <v>16</v>
      </c>
      <c r="B30" s="107" t="n">
        <v>227281</v>
      </c>
      <c r="C30" s="136" t="n">
        <v>227742</v>
      </c>
      <c r="D30" s="136" t="n">
        <v>225498</v>
      </c>
      <c r="E30" s="136" t="n">
        <v>226370</v>
      </c>
      <c r="F30" s="136" t="n">
        <v>226845</v>
      </c>
    </row>
    <row r="31" s="57" customFormat="true" ht="11.25" hidden="false" customHeight="false" outlineLevel="0" collapsed="false">
      <c r="A31" s="158" t="s">
        <v>17</v>
      </c>
      <c r="B31" s="136" t="n">
        <v>365439</v>
      </c>
      <c r="C31" s="136" t="n">
        <v>372144</v>
      </c>
      <c r="D31" s="136" t="n">
        <v>370708</v>
      </c>
      <c r="E31" s="136" t="n">
        <v>368859</v>
      </c>
      <c r="F31" s="136" t="n">
        <v>370589</v>
      </c>
    </row>
    <row r="32" s="57" customFormat="true" ht="11.25" hidden="false" customHeight="false" outlineLevel="0" collapsed="false">
      <c r="A32" s="158" t="s">
        <v>18</v>
      </c>
      <c r="B32" s="136" t="n">
        <v>2920</v>
      </c>
      <c r="C32" s="136" t="n">
        <v>2723</v>
      </c>
      <c r="D32" s="136" t="n">
        <v>2671</v>
      </c>
      <c r="E32" s="136" t="n">
        <v>2542</v>
      </c>
      <c r="F32" s="136" t="n">
        <v>2546</v>
      </c>
    </row>
    <row r="33" s="57" customFormat="true" ht="11.25" hidden="false" customHeight="false" outlineLevel="0" collapsed="false">
      <c r="A33" s="158" t="s">
        <v>19</v>
      </c>
      <c r="B33" s="136" t="n">
        <v>595640</v>
      </c>
      <c r="C33" s="136" t="n">
        <v>602609</v>
      </c>
      <c r="D33" s="136" t="n">
        <v>598877</v>
      </c>
      <c r="E33" s="136" t="n">
        <v>597771</v>
      </c>
      <c r="F33" s="136" t="n">
        <v>599980</v>
      </c>
    </row>
    <row r="34" s="57" customFormat="true" ht="22.5" hidden="false" customHeight="false" outlineLevel="0" collapsed="false">
      <c r="A34" s="151" t="s">
        <v>131</v>
      </c>
      <c r="B34" s="135" t="n">
        <v>14.7</v>
      </c>
      <c r="C34" s="125" t="n">
        <v>14.3</v>
      </c>
      <c r="D34" s="125" t="n">
        <v>13.8</v>
      </c>
      <c r="E34" s="125" t="n">
        <v>13.5</v>
      </c>
      <c r="F34" s="125" t="n">
        <v>13.6</v>
      </c>
    </row>
    <row r="35" customFormat="false" ht="22.5" hidden="false" customHeight="false" outlineLevel="0" collapsed="false">
      <c r="A35" s="155" t="s">
        <v>132</v>
      </c>
      <c r="B35" s="156" t="s">
        <v>125</v>
      </c>
      <c r="C35" s="107" t="n">
        <v>26571</v>
      </c>
      <c r="D35" s="107" t="n">
        <v>21489</v>
      </c>
      <c r="E35" s="159" t="n">
        <v>19405</v>
      </c>
      <c r="F35" s="107" t="n">
        <v>20027</v>
      </c>
    </row>
  </sheetData>
  <mergeCells count="3">
    <mergeCell ref="A3:F3"/>
    <mergeCell ref="A10:F10"/>
    <mergeCell ref="A21:F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36.14"/>
    <col collapsed="false" customWidth="true" hidden="false" outlineLevel="0" max="8" min="2" style="55" width="10.85"/>
    <col collapsed="false" customWidth="false" hidden="false" outlineLevel="0" max="257" min="9" style="55" width="9.14"/>
  </cols>
  <sheetData>
    <row r="1" s="115" customFormat="true" ht="12" hidden="false" customHeight="false" outlineLevel="0" collapsed="false">
      <c r="A1" s="160" t="s">
        <v>9</v>
      </c>
      <c r="B1" s="161"/>
    </row>
    <row r="2" customFormat="false" ht="11.25" hidden="false" customHeight="false" outlineLevel="0" collapsed="false">
      <c r="A2" s="58" t="s">
        <v>11</v>
      </c>
      <c r="B2" s="59" t="n">
        <v>2000</v>
      </c>
      <c r="C2" s="60" t="n">
        <v>2005</v>
      </c>
      <c r="D2" s="60" t="n">
        <v>2010</v>
      </c>
      <c r="E2" s="60" t="n">
        <v>2014</v>
      </c>
      <c r="F2" s="60" t="n">
        <v>2015</v>
      </c>
    </row>
    <row r="3" customFormat="false" ht="11.25" hidden="false" customHeight="false" outlineLevel="0" collapsed="false">
      <c r="A3" s="162" t="s">
        <v>133</v>
      </c>
      <c r="B3" s="163" t="n">
        <v>43.4</v>
      </c>
      <c r="C3" s="163" t="n">
        <v>41.7</v>
      </c>
      <c r="D3" s="163" t="n">
        <v>37.1</v>
      </c>
      <c r="E3" s="163" t="n">
        <v>34.9</v>
      </c>
      <c r="F3" s="163" t="n">
        <v>35.3</v>
      </c>
    </row>
    <row r="4" customFormat="false" ht="11.25" hidden="false" customHeight="false" outlineLevel="0" collapsed="false">
      <c r="A4" s="164" t="s">
        <v>134</v>
      </c>
      <c r="B4" s="121" t="n">
        <v>227.6</v>
      </c>
      <c r="C4" s="121" t="n">
        <v>185.6</v>
      </c>
      <c r="D4" s="121" t="n">
        <v>157.1</v>
      </c>
      <c r="E4" s="121" t="n">
        <v>150.1</v>
      </c>
      <c r="F4" s="121" t="n">
        <v>147.3</v>
      </c>
    </row>
    <row r="5" customFormat="false" ht="11.25" hidden="false" customHeight="false" outlineLevel="0" collapsed="false">
      <c r="A5" s="112" t="s">
        <v>135</v>
      </c>
      <c r="B5" s="121" t="n">
        <v>176.5</v>
      </c>
      <c r="C5" s="121" t="n">
        <v>141.5</v>
      </c>
      <c r="D5" s="121" t="n">
        <v>119.2</v>
      </c>
      <c r="E5" s="109" t="n">
        <v>113.2</v>
      </c>
      <c r="F5" s="55" t="n">
        <v>111.5</v>
      </c>
    </row>
    <row r="6" customFormat="false" ht="11.25" hidden="false" customHeight="false" outlineLevel="0" collapsed="false">
      <c r="A6" s="112" t="s">
        <v>136</v>
      </c>
      <c r="B6" s="107" t="n">
        <v>11647</v>
      </c>
      <c r="C6" s="107" t="n">
        <v>12024</v>
      </c>
      <c r="D6" s="107" t="n">
        <v>13261</v>
      </c>
      <c r="E6" s="107" t="n">
        <v>14848</v>
      </c>
      <c r="F6" s="107" t="n">
        <v>14321</v>
      </c>
    </row>
    <row r="7" customFormat="false" ht="11.25" hidden="false" customHeight="false" outlineLevel="0" collapsed="false">
      <c r="A7" s="112" t="s">
        <v>137</v>
      </c>
      <c r="B7" s="107" t="n">
        <v>26459</v>
      </c>
      <c r="C7" s="107" t="n">
        <v>36509</v>
      </c>
      <c r="D7" s="107" t="n">
        <v>40006</v>
      </c>
      <c r="E7" s="107" t="n">
        <v>43013</v>
      </c>
      <c r="F7" s="107" t="n">
        <v>42396</v>
      </c>
    </row>
    <row r="8" customFormat="false" ht="11.25" hidden="false" customHeight="false" outlineLevel="0" collapsed="false">
      <c r="A8" s="112" t="s">
        <v>138</v>
      </c>
      <c r="B8" s="107" t="n">
        <v>6781</v>
      </c>
      <c r="C8" s="107" t="n">
        <v>11164</v>
      </c>
      <c r="D8" s="107" t="n">
        <v>14988</v>
      </c>
      <c r="E8" s="87" t="n">
        <v>17982</v>
      </c>
      <c r="F8" s="107" t="n">
        <v>1838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19:26Z</dcterms:created>
  <dc:creator>Kecskés Beatrix</dc:creator>
  <dc:description/>
  <dc:language>en-US</dc:language>
  <cp:lastModifiedBy>Kecskés Beatrix</cp:lastModifiedBy>
  <dcterms:modified xsi:type="dcterms:W3CDTF">2016-08-17T09:21:57Z</dcterms:modified>
  <cp:revision>0</cp:revision>
  <dc:subject/>
  <dc:title/>
</cp:coreProperties>
</file>