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2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38.xml" ContentType="application/vnd.openxmlformats-officedocument.spreadsheetml.comments+xml"/>
  <Override PartName="/xl/comments14.xml" ContentType="application/vnd.openxmlformats-officedocument.spreadsheetml.comments+xml"/>
  <Override PartName="/xl/drawings/vmlDrawing24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10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42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6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Tartalom" sheetId="1" state="visible" r:id="rId2"/>
    <sheet name="3.4.1." sheetId="2" state="visible" r:id="rId3"/>
    <sheet name="3.4.2." sheetId="3" state="visible" r:id="rId4"/>
    <sheet name="3.4.3." sheetId="4" state="visible" r:id="rId5"/>
    <sheet name="3.4.4." sheetId="5" state="visible" r:id="rId6"/>
    <sheet name="3.4.5." sheetId="6" state="visible" r:id="rId7"/>
    <sheet name="3.4.6." sheetId="7" state="visible" r:id="rId8"/>
    <sheet name="3.4.7." sheetId="8" state="visible" r:id="rId9"/>
    <sheet name="3.4.8." sheetId="9" state="visible" r:id="rId10"/>
    <sheet name="3.4.9." sheetId="10" state="visible" r:id="rId11"/>
    <sheet name="3.4.10." sheetId="11" state="visible" r:id="rId12"/>
    <sheet name="3.4.11." sheetId="12" state="visible" r:id="rId13"/>
    <sheet name="3.4.12." sheetId="13" state="visible" r:id="rId14"/>
    <sheet name="3.4.13." sheetId="14" state="visible" r:id="rId15"/>
    <sheet name="3.4.14." sheetId="15" state="visible" r:id="rId16"/>
    <sheet name="3.4.15." sheetId="16" state="visible" r:id="rId17"/>
    <sheet name="3.4.16." sheetId="17" state="visible" r:id="rId18"/>
    <sheet name="3.4.17." sheetId="18" state="visible" r:id="rId19"/>
    <sheet name="3.4.18." sheetId="19" state="visible" r:id="rId20"/>
    <sheet name="3.4.19." sheetId="20" state="visible" r:id="rId21"/>
    <sheet name="3.4.20." sheetId="21" state="visible" r:id="rId22"/>
    <sheet name="3.4.21." sheetId="22" state="visible" r:id="rId23"/>
    <sheet name="3.4.22." sheetId="23" state="visible" r:id="rId24"/>
    <sheet name="3.4.23." sheetId="24" state="visible" r:id="rId25"/>
    <sheet name="3.4.24." sheetId="25" state="visible" r:id="rId26"/>
    <sheet name="3.4.25." sheetId="26" state="visible" r:id="rId27"/>
    <sheet name="3.4.26." sheetId="27" state="visible" r:id="rId28"/>
    <sheet name="3.4.27." sheetId="28" state="visible" r:id="rId29"/>
    <sheet name="3.4.28." sheetId="29" state="visible" r:id="rId30"/>
    <sheet name="3.4.29." sheetId="30" state="visible" r:id="rId31"/>
    <sheet name="3.4.30." sheetId="31" state="visible" r:id="rId32"/>
    <sheet name="3.4.31 ." sheetId="32" state="visible" r:id="rId33"/>
    <sheet name="3.4.32." sheetId="33" state="visible" r:id="rId34"/>
    <sheet name="3.4.33." sheetId="34" state="visible" r:id="rId35"/>
    <sheet name="3.4.34." sheetId="35" state="visible" r:id="rId36"/>
    <sheet name="3.4.35." sheetId="36" state="visible" r:id="rId37"/>
    <sheet name="3.4.36." sheetId="37" state="visible" r:id="rId38"/>
    <sheet name="3.4.37." sheetId="38" state="visible" r:id="rId39"/>
    <sheet name="3.4.38." sheetId="39" state="visible" r:id="rId40"/>
    <sheet name="3.4.39." sheetId="40" state="visible" r:id="rId41"/>
    <sheet name="3.4.40." sheetId="41" state="visible" r:id="rId42"/>
    <sheet name="3.4.41.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Vérellátó Szolgál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Egységben (1 egység = 450ml ± 10% teljes vé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7</xdr:row>
                <xdr:rowOff>3</xdr:rowOff>
              </xdr:from>
              <xdr:to>
                <xdr:col>6</xdr:col>
                <xdr:colOff>31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Epidemiológiai Közpo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0</xdr:row>
                <xdr:rowOff>2</xdr:rowOff>
              </xdr:from>
              <xdr:to>
                <xdr:col>3</xdr:col>
                <xdr:colOff>70</xdr:colOff>
                <xdr:row>4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2012-től bejelentésre kötelezett megbeteged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5</xdr:row>
                <xdr:rowOff>13</xdr:rowOff>
              </xdr:from>
              <xdr:to>
                <xdr:col>6</xdr:col>
                <xdr:colOff>19</xdr:colOff>
                <xdr:row>9</xdr:row>
                <xdr:rowOff>4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Kullancs által terjesztett agyvelőgyulladáss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3</xdr:row>
                <xdr:rowOff>13</xdr:rowOff>
              </xdr:from>
              <xdr:to>
                <xdr:col>4</xdr:col>
                <xdr:colOff>53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Epidemiológiai Közpo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2</xdr:rowOff>
              </xdr:from>
              <xdr:to>
                <xdr:col>5</xdr:col>
                <xdr:colOff>11</xdr:colOff>
                <xdr:row>4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2006-tó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9</xdr:row>
                <xdr:rowOff>5</xdr:rowOff>
              </xdr:from>
              <xdr:to>
                <xdr:col>6</xdr:col>
                <xdr:colOff>50</xdr:colOff>
                <xdr:row>24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Arial"/>
            <family val="2"/>
            <charset val="238"/>
          </rPr>
          <t xml:space="preserve">2010-től újraol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8</xdr:rowOff>
              </xdr:from>
              <xdr:to>
                <xdr:col>5</xdr:col>
                <xdr:colOff>32</xdr:colOff>
                <xdr:row>34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Arial"/>
            <family val="2"/>
            <charset val="238"/>
          </rPr>
          <t xml:space="preserve">A veszélyeztetett foglalkozásúa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50</xdr:row>
                <xdr:rowOff>0</xdr:rowOff>
              </xdr:from>
              <xdr:to>
                <xdr:col>4</xdr:col>
                <xdr:colOff>34</xdr:colOff>
                <xdr:row>53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Országos Korányi Tbc- és Pulmonológiai Intéz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0</xdr:row>
                <xdr:rowOff>2</xdr:rowOff>
              </xdr:from>
              <xdr:to>
                <xdr:col>4</xdr:col>
                <xdr:colOff>5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Szakfelügyeleti Módszertani Központ, Országos Epidemiológiai Központ, 2010-től Gyógyszerészeti és Egészségügyi Minőség- és Szervezetfejlesztési Intézet, 2015-től Országos Egészségbiztosítási Pénztár, Országos Epidemiológiai Közpo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2</xdr:rowOff>
              </xdr:from>
              <xdr:to>
                <xdr:col>6</xdr:col>
                <xdr:colOff>66</xdr:colOff>
                <xdr:row>9</xdr:row>
                <xdr:rowOff>5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2013-tól bőr- és nemibeteg-gondozási feladatot ellátó szolgáltató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</xdr:row>
                <xdr:rowOff>10</xdr:rowOff>
              </xdr:from>
              <xdr:to>
                <xdr:col>6</xdr:col>
                <xdr:colOff>4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2007-ig Országos Pszichiátriai és Neurológiai Intézet, 2008-tól Országos Szakfelügyeleti Módszertani Központ, 2010-től Gyógyszerészeti és Egészségügyi Minőség- és Szervezetfejlesztési Intézet, 2015-től Országos Egészségbiztosítási Pénz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0</xdr:row>
                <xdr:rowOff>2</xdr:rowOff>
              </xdr:from>
              <xdr:to>
                <xdr:col>7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2007-ig Országos Pszichiátriai és Neurológiai Intézet, 2008-tól Országos Szakfelügyeleti Módszertani Központ, 2010-től Gyógyszerészeti és Egészségügyi Minőség- és Szervezetfejlesztési Intézet, 2015-től Országos Egészségbiztosítási Pénz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2</xdr:rowOff>
              </xdr:from>
              <xdr:to>
                <xdr:col>7</xdr:col>
                <xdr:colOff>40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2002-ig Országos Pszichiátriai és Neurológiai Intézet, 2004-től Országos Addiktológiai Intézet és Országos Egészségügyi Orvostani Intézet. 2008-tól Országos Szakfelügyeleti és Módszertani Központ, 2011-től Állami Népegészségügyi és Tisztiorvosi Szolgál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0</xdr:row>
                <xdr:rowOff>2</xdr:rowOff>
              </xdr:from>
              <xdr:to>
                <xdr:col>7</xdr:col>
                <xdr:colOff>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2005-ig Országos Pszichiátriai és Neurológiai Intézet, 2005-ben Országos Addiktológiai Intézet, 2008-tól Országos Szakfelügyeleti Módszertani Központ, 2010-től Gyógyszerészeti és Egészségügyi Minőség- és Szervezetfejlesztési Intézet, 2012-től Országos Tisztifőorvosi Hiva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0</xdr:row>
                <xdr:rowOff>2</xdr:rowOff>
              </xdr:from>
              <xdr:to>
                <xdr:col>5</xdr:col>
                <xdr:colOff>36</xdr:colOff>
                <xdr:row>7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Az addiktológiai és a pszichiátriai gondozókban nyilvántartott alkoholisták együttes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8</xdr:row>
                <xdr:rowOff>5</xdr:rowOff>
              </xdr:from>
              <xdr:to>
                <xdr:col>4</xdr:col>
                <xdr:colOff>5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Nemzeti Rehabilitációs és Szociális Hiva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2</xdr:rowOff>
              </xdr:from>
              <xdr:to>
                <xdr:col>4</xdr:col>
                <xdr:colOff>15</xdr:colOff>
                <xdr:row>4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A rokkantsági kategóriák 2012-ben megváltoz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7</xdr:row>
                <xdr:rowOff>2</xdr:rowOff>
              </xdr:from>
              <xdr:to>
                <xdr:col>4</xdr:col>
                <xdr:colOff>15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agyar Orvosi Kamara, 2007-től Egészségügyi Engedélyezési és Közigazgatási Hivatal, majd jogutódként az Egészségügyi Nyilvántartási és Képzési Közpo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0</xdr:row>
                <xdr:rowOff>5</xdr:rowOff>
              </xdr:from>
              <xdr:to>
                <xdr:col>5</xdr:col>
                <xdr:colOff>56</xdr:colOff>
                <xdr:row>6</xdr:row>
                <xdr:rowOff>6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Az ideiglenesen törölt orvosok nélkül. Az adatbázis jelentős tisztításon ment keresztül 2008-ban az egészségügyről szóló 1997. évi CLIV. törvény szerinti felhívások kiküldésé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</xdr:row>
                <xdr:rowOff>10</xdr:rowOff>
              </xdr:from>
              <xdr:to>
                <xdr:col>11</xdr:col>
                <xdr:colOff>18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Módszertani változás 2006-tó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</xdr:row>
                <xdr:rowOff>2</xdr:rowOff>
              </xdr:from>
              <xdr:to>
                <xdr:col>7</xdr:col>
                <xdr:colOff>5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Kétévenkénti adatgyűjt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0</xdr:row>
                <xdr:rowOff>2</xdr:rowOff>
              </xdr:from>
              <xdr:to>
                <xdr:col>4</xdr:col>
                <xdr:colOff>9</xdr:colOff>
                <xdr:row>4</xdr:row>
                <xdr:rowOff>14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Arial"/>
            <family val="2"/>
            <charset val="238"/>
          </rPr>
          <t xml:space="preserve">Betegségek Nemzetközi Osztályozá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0</xdr:row>
                <xdr:rowOff>10</xdr:rowOff>
              </xdr:from>
              <xdr:to>
                <xdr:col>4</xdr:col>
                <xdr:colOff>9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Kétévenkénti adatgyűjt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Betegségek Nemzetközi Osztályozá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7</xdr:rowOff>
              </xdr:from>
              <xdr:to>
                <xdr:col>2</xdr:col>
                <xdr:colOff>72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Belügyminisztériumhoz tartozó kórházak adatai nélkül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Egészségbiztosítási Pénz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0</xdr:row>
                <xdr:rowOff>3</xdr:rowOff>
              </xdr:from>
              <xdr:to>
                <xdr:col>3</xdr:col>
                <xdr:colOff>86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Egészségbiztosítási Pénz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1</xdr:rowOff>
              </xdr:from>
              <xdr:to>
                <xdr:col>3</xdr:col>
                <xdr:colOff>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iskolákat ellátó orvosok vizsgálatai alapján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Állami Egészségügyi Ellátó Közpo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3</xdr:row>
                <xdr:rowOff>12</xdr:rowOff>
              </xdr:from>
              <xdr:to>
                <xdr:col>2</xdr:col>
                <xdr:colOff>51</xdr:colOff>
                <xdr:row>11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Betegségek nemzetközi osztályozása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5</xdr:col>
                <xdr:colOff>2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Epidemiológiai Közpo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ecsült adatok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Epidemiológiai Közpo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Epidemiológiai Közpo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5</xdr:row>
                <xdr:rowOff>3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A vérvétellel való igazolás évé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7</xdr:rowOff>
              </xdr:from>
              <xdr:to>
                <xdr:col>8</xdr:col>
                <xdr:colOff>11</xdr:colOff>
                <xdr:row>7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A diagnózis felállításának évé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9</xdr:rowOff>
              </xdr:from>
              <xdr:to>
                <xdr:col>8</xdr:col>
                <xdr:colOff>1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Nemzeti Rehabilitációs és Szociális Hiva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1</xdr:rowOff>
              </xdr:from>
              <xdr:to>
                <xdr:col>4</xdr:col>
                <xdr:colOff>32</xdr:colOff>
                <xdr:row>2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2008. júniusa óta a komplex rehabilitációs járulékra jogosultakk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</xdr:row>
                <xdr:rowOff>14</xdr:rowOff>
              </xdr:from>
              <xdr:to>
                <xdr:col>7</xdr:col>
                <xdr:colOff>32</xdr:colOff>
                <xdr:row>9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Komplex minősítés alapján rehabilitálható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2</xdr:rowOff>
              </xdr:from>
              <xdr:to>
                <xdr:col>6</xdr:col>
                <xdr:colOff>63</xdr:colOff>
                <xdr:row>10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Igényelt ellátásra nem jogosul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</xdr:rowOff>
              </xdr:from>
              <xdr:to>
                <xdr:col>6</xdr:col>
                <xdr:colOff>67</xdr:colOff>
                <xdr:row>10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  <charset val="238"/>
          </rPr>
          <t xml:space="preserve">Komplex minősítés alapján rehabilitálható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</xdr:row>
                <xdr:rowOff>8</xdr:rowOff>
              </xdr:from>
              <xdr:to>
                <xdr:col>8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  <charset val="238"/>
          </rPr>
          <t xml:space="preserve">Igényelt ellátásra nem jogosul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1</xdr:rowOff>
              </xdr:from>
              <xdr:to>
                <xdr:col>8</xdr:col>
                <xdr:colOff>14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Állami Egészségügyi Ellátó Közpo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0</xdr:row>
                <xdr:rowOff>2</xdr:rowOff>
              </xdr:from>
              <xdr:to>
                <xdr:col>2</xdr:col>
                <xdr:colOff>113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14 éves kori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2013-ig a beteg lakásán meglátogatot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3</xdr:rowOff>
              </xdr:from>
              <xdr:to>
                <xdr:col>5</xdr:col>
                <xdr:colOff>25</xdr:colOff>
                <xdr:row>10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2014-től szaktanácsadáss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4</xdr:row>
                <xdr:rowOff>0</xdr:rowOff>
              </xdr:from>
              <xdr:to>
                <xdr:col>4</xdr:col>
                <xdr:colOff>5</xdr:colOff>
                <xdr:row>19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2013-ig beteglátogatások (preventív látogatások és lakáson történt beteglátogatások együt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5</xdr:row>
                <xdr:rowOff>4</xdr:rowOff>
              </xdr:from>
              <xdr:to>
                <xdr:col>5</xdr:col>
                <xdr:colOff>25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Három napnál hosszabb keresőképtelenséggel járó és halálos esetek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Nemzetgazdasági Minisztérium, Magyar Bányászati és Földtani Hivat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2005-ig az Igazságügyi Minisztériumhoz, 2006-tól az Igazságügyi és Rendészeti Minisztériumhoz, 2010-től a Belügyminisztériumhoz tartozó kórházak adatai nélkül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Egészségbiztosítási Pénz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2</xdr:rowOff>
              </xdr:from>
              <xdr:to>
                <xdr:col>6</xdr:col>
                <xdr:colOff>36</xdr:colOff>
                <xdr:row>7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2013-tól csak sebész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6</xdr:rowOff>
              </xdr:from>
              <xdr:to>
                <xdr:col>4</xdr:col>
                <xdr:colOff>52</xdr:colOff>
                <xdr:row>15</xdr:row>
                <xdr:rowOff>3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2013-tól neurológ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5</xdr:rowOff>
              </xdr:from>
              <xdr:to>
                <xdr:col>5</xdr:col>
                <xdr:colOff>18</xdr:colOff>
                <xdr:row>17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2013-tól csak sebész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0</xdr:row>
                <xdr:rowOff>8</xdr:rowOff>
              </xdr:from>
              <xdr:to>
                <xdr:col>4</xdr:col>
                <xdr:colOff>52</xdr:colOff>
                <xdr:row>35</xdr:row>
                <xdr:rowOff>5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2013-tól neurológ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3</xdr:row>
                <xdr:rowOff>5</xdr:rowOff>
              </xdr:from>
              <xdr:to>
                <xdr:col>5</xdr:col>
                <xdr:colOff>18</xdr:colOff>
                <xdr:row>35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A 2012 júliusában lezajlott jelentős strukturális átalakítások miatt az adatok nem hasonlíthatóak össze az ezt megelőző éveké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</xdr:row>
                <xdr:rowOff>1</xdr:rowOff>
              </xdr:from>
              <xdr:to>
                <xdr:col>9</xdr:col>
                <xdr:colOff>4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Egészségbiztosítási Pénztár a Magyar Államvasutak (MÁV) adatai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0</xdr:row>
                <xdr:rowOff>2</xdr:rowOff>
              </xdr:from>
              <xdr:to>
                <xdr:col>4</xdr:col>
                <xdr:colOff>1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Tisztifőorvosi Hiva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6</xdr:col>
                <xdr:colOff>5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2007-ig Egészségügyi Minisztérium, 2008-tól Országos Tisztifőorvosi Hivatal, 2015-től az Emberi Erőforrások Minisztériu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4</xdr:row>
                <xdr:rowOff>8</xdr:rowOff>
              </xdr:from>
              <xdr:to>
                <xdr:col>3</xdr:col>
                <xdr:colOff>10</xdr:colOff>
                <xdr:row>9</xdr:row>
                <xdr:rowOff>25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Intézeti gyógyszertárból vényforgalmat is bonyolító rés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4</xdr:row>
                <xdr:rowOff>5</xdr:rowOff>
              </xdr:from>
              <xdr:to>
                <xdr:col>5</xdr:col>
                <xdr:colOff>13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Mentőszolgálat, Magyar Légimentő Nonprofit Kft., Országos Egészségbiztosítási Pénz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0</xdr:row>
                <xdr:rowOff>2</xdr:rowOff>
              </xdr:from>
              <xdr:to>
                <xdr:col>7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Futó és tartalékkocs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5</xdr:row>
                <xdr:rowOff>8</xdr:rowOff>
              </xdr:from>
              <xdr:to>
                <xdr:col>6</xdr:col>
                <xdr:colOff>4</xdr:colOff>
                <xdr:row>10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Futó és tartalékkocs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9</xdr:row>
                <xdr:rowOff>7</xdr:rowOff>
              </xdr:from>
              <xdr:to>
                <xdr:col>6</xdr:col>
                <xdr:colOff>4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8" uniqueCount="618">
  <si>
    <t xml:space="preserve">3.4. Egészségügy, balesetek</t>
  </si>
  <si>
    <t xml:space="preserve">Tartalom</t>
  </si>
  <si>
    <t xml:space="preserve">3.4.1. Orvosok és egészségügyi szakdolgozók</t>
  </si>
  <si>
    <t xml:space="preserve">3.4.2. Háziorvosi és házi gyermekorvosi ellátottság</t>
  </si>
  <si>
    <t xml:space="preserve">3.4.3. Háziorvosok és házi gyermekorvosok betegforgalma [ezer]</t>
  </si>
  <si>
    <t xml:space="preserve">3.4.4. Kórházak</t>
  </si>
  <si>
    <t xml:space="preserve">3.4.5. Járóbeteg-szakellátás, 2015</t>
  </si>
  <si>
    <t xml:space="preserve">3.4.6. Foglalkozás-egészségügyi alapszolgálatok</t>
  </si>
  <si>
    <t xml:space="preserve">3.4.7. Gyógyszertárak</t>
  </si>
  <si>
    <t xml:space="preserve">3.4.8. Mentőszolgálatok</t>
  </si>
  <si>
    <t xml:space="preserve">3.4.9. Vérellátás</t>
  </si>
  <si>
    <t xml:space="preserve">3.4.10. Bejelentett fertőző megbetegedések</t>
  </si>
  <si>
    <t xml:space="preserve">3.4.11. A védőoltásban részesítettek száma</t>
  </si>
  <si>
    <t xml:space="preserve">3.4.12. A tbc-s és a tüdőbetegek gondozása</t>
  </si>
  <si>
    <t xml:space="preserve">3.4.13. A bőr- és nemi betegek gondozása</t>
  </si>
  <si>
    <t xml:space="preserve">3.4.14. A pszichiátrai intézetekben gondozottak</t>
  </si>
  <si>
    <t xml:space="preserve">3.4.15. A gyermek- és ifjúsági pszichiátriai intézetekben gondozottak</t>
  </si>
  <si>
    <t xml:space="preserve">3.4.16. Regisztrált kábítószer-fogyasztók</t>
  </si>
  <si>
    <t xml:space="preserve">3.4.17. Alkoholisták</t>
  </si>
  <si>
    <t xml:space="preserve">3.4.18. Az újonnan véleményezett nem rehabilitálhatóak száma a munkaképesség csökkenés mértéke szerint</t>
  </si>
  <si>
    <t xml:space="preserve">3.4.19. Személysérüléses közúti közlekedési balesetek</t>
  </si>
  <si>
    <t xml:space="preserve">3.4.20. A személysérüléses közúti közlekedési balesetek áldozatai életkor szerint, 2015</t>
  </si>
  <si>
    <t xml:space="preserve">3.4.21. Vasúti közlekedési balesetek</t>
  </si>
  <si>
    <t xml:space="preserve">3.4.22. Halálos otthoni balesetek</t>
  </si>
  <si>
    <t xml:space="preserve">3.4.23. A tűzesetek száma a tűz helye szerint</t>
  </si>
  <si>
    <t xml:space="preserve">3.4.24. A háziorvosi és házi gyermekorvosi szolgálathoz bejelentkezett 0–18 évesek fontosabb betegségei, 2015  [tízezer azonos korú lakosra]</t>
  </si>
  <si>
    <t xml:space="preserve">3.4.25. A háziorvosi szolgálathoz bejelentkezett 19 évesek és idősebbek fontosabb betegségei, 2015 [tízezer azonos korú lakosra]</t>
  </si>
  <si>
    <t xml:space="preserve">3.4.26. Működő kórházi ágyak osztályonként és felügyeleti szervek szerint, 2015</t>
  </si>
  <si>
    <t xml:space="preserve">3.4.27. A támogatott gyógyszerek bruttó vényforgalma</t>
  </si>
  <si>
    <t xml:space="preserve">3.4.28. Főbb betegségek, elváltozások az iskolásoknál, 2014/2015 [ezer azonos korú megvizsgált gyermekre számítva]</t>
  </si>
  <si>
    <t xml:space="preserve">3.4.29. Egyes fertőző betegségek gyakorisága, 2015 [százezer azonos korú lakosra]</t>
  </si>
  <si>
    <t xml:space="preserve">3.4.30. Influenza és influenza jellegű megbetegedések járványok idején </t>
  </si>
  <si>
    <t xml:space="preserve">3.4.31. Bejelentett élelmiszer eredetű megbetegedések</t>
  </si>
  <si>
    <t xml:space="preserve">3.4.32. HIV-fertőzött személyek és AIDS-betegek </t>
  </si>
  <si>
    <t xml:space="preserve">3.4.33. A rehabilitációs és szociális szakértői bizottságok véleményező tevékenysége</t>
  </si>
  <si>
    <t xml:space="preserve">3.4.34. Fogyasztóiár- és egészségügyiár-index</t>
  </si>
  <si>
    <t xml:space="preserve">3.4.35. Személysérüléses közúti közlekedési balesetek a baleset természete és a balesetet előidéző ok szerint, 2015</t>
  </si>
  <si>
    <t xml:space="preserve">3.4.36. A személysérüléses közúti közlekedési balesetek száma a hét napjai és a nap órái szerint, 2015</t>
  </si>
  <si>
    <t xml:space="preserve">3.4.37. A személysérüléses közúti közlekedési balesetek gyermekáldozatai</t>
  </si>
  <si>
    <t xml:space="preserve">3.4.38. A járművezetők hibájából okozott személysérüléses közúti közlekedési balesetek a járművezetők életkora szerint</t>
  </si>
  <si>
    <t xml:space="preserve">3.4.39. Gyalogosok sérülését okozó közúti közlekedési balesetek</t>
  </si>
  <si>
    <t xml:space="preserve">3.4.40. Külföldiek által okozott személysérüléses közúti közlekedési balesetek</t>
  </si>
  <si>
    <t xml:space="preserve">3.4.41. Munkabalesetek</t>
  </si>
  <si>
    <t xml:space="preserve">Megnevezés</t>
  </si>
  <si>
    <t xml:space="preserve">Dolgozó orvosok</t>
  </si>
  <si>
    <t xml:space="preserve">Korcsoport, éves</t>
  </si>
  <si>
    <t xml:space="preserve">    –29</t>
  </si>
  <si>
    <t xml:space="preserve">..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</t>
  </si>
  <si>
    <t xml:space="preserve">Összesen</t>
  </si>
  <si>
    <t xml:space="preserve">Ebből:</t>
  </si>
  <si>
    <t xml:space="preserve">Budapesten</t>
  </si>
  <si>
    <t xml:space="preserve">fogorvos</t>
  </si>
  <si>
    <t xml:space="preserve">Tízezer lakosra jutó dolgozó orvos</t>
  </si>
  <si>
    <t xml:space="preserve">Egészségügyi szakdolgozók</t>
  </si>
  <si>
    <t xml:space="preserve">ápoló</t>
  </si>
  <si>
    <t xml:space="preserve">védőnő</t>
  </si>
  <si>
    <t xml:space="preserve">szülésznő</t>
  </si>
  <si>
    <t xml:space="preserve">gyógytornász</t>
  </si>
  <si>
    <t xml:space="preserve">asszisztens</t>
  </si>
  <si>
    <t xml:space="preserve">Háziorvosok száma</t>
  </si>
  <si>
    <t xml:space="preserve">a többi városban</t>
  </si>
  <si>
    <t xml:space="preserve">a községekben</t>
  </si>
  <si>
    <t xml:space="preserve">összesen</t>
  </si>
  <si>
    <t xml:space="preserve">Egy háziorvosra jutó 60 éves és idősebb lakos</t>
  </si>
  <si>
    <t xml:space="preserve">Bejelentett lakosok száma, ezer</t>
  </si>
  <si>
    <t xml:space="preserve">Ebből: 0–18 éves</t>
  </si>
  <si>
    <t xml:space="preserve">Egy háziorvosra jutó bejelentkezett lakos</t>
  </si>
  <si>
    <t xml:space="preserve">Házi gyermekorvosok száma</t>
  </si>
  <si>
    <t xml:space="preserve">Bejelentett gyermekek száma, ezer</t>
  </si>
  <si>
    <t xml:space="preserve">Egy házi gyermekorvosra jutó bejelentkezett gyermek száma</t>
  </si>
  <si>
    <t xml:space="preserve">Egy háziorvosra és házi gyermekorvosra jutó lakos</t>
  </si>
  <si>
    <t xml:space="preserve">Körzeti ápolók száma</t>
  </si>
  <si>
    <t xml:space="preserve">Háziorvosi betegforgalom</t>
  </si>
  <si>
    <t xml:space="preserve">Rendelőben ellátott esetek</t>
  </si>
  <si>
    <t xml:space="preserve">Rendelőn kívüli ellátások</t>
  </si>
  <si>
    <t xml:space="preserve">szakrendelésre irányítások</t>
  </si>
  <si>
    <t xml:space="preserve">kórházba utalások</t>
  </si>
  <si>
    <t xml:space="preserve">Házi gyermekorvosi betegforgalom</t>
  </si>
  <si>
    <t xml:space="preserve">szaktanácsadáson megjelentek</t>
  </si>
  <si>
    <t xml:space="preserve">Kórház</t>
  </si>
  <si>
    <t xml:space="preserve">Engedélyezett kórházi ágy</t>
  </si>
  <si>
    <t xml:space="preserve">aktív betegellátó osztályokon</t>
  </si>
  <si>
    <t xml:space="preserve">krónikus betegellátó osztályokon</t>
  </si>
  <si>
    <t xml:space="preserve">Működő kórházi ágy</t>
  </si>
  <si>
    <t xml:space="preserve">belgyógyászat</t>
  </si>
  <si>
    <t xml:space="preserve">sebészet, baleseti sebészet</t>
  </si>
  <si>
    <t xml:space="preserve">szülészet és nőgyógyászat</t>
  </si>
  <si>
    <t xml:space="preserve">csecsemő- és gyermekgyógyászat</t>
  </si>
  <si>
    <t xml:space="preserve">elme- és ideggyógyászat</t>
  </si>
  <si>
    <t xml:space="preserve">tüdőgyógyászat</t>
  </si>
  <si>
    <t xml:space="preserve">Tízezer lakosra jutó működő kórházi ágy</t>
  </si>
  <si>
    <t xml:space="preserve">Orvos</t>
  </si>
  <si>
    <t xml:space="preserve">Ápoló és egyéb egészségügyi szakdolgozó</t>
  </si>
  <si>
    <t xml:space="preserve">Elbocsátott beteg, ezer fő</t>
  </si>
  <si>
    <t xml:space="preserve">Egynapos betegellátási eset</t>
  </si>
  <si>
    <t xml:space="preserve">Ápolási nap, ezer</t>
  </si>
  <si>
    <t xml:space="preserve">Az ápolás átlagos tartama, nap</t>
  </si>
  <si>
    <t xml:space="preserve">fül-, orr- és gégegyógyászat</t>
  </si>
  <si>
    <t xml:space="preserve">infektológia</t>
  </si>
  <si>
    <t xml:space="preserve">Ágykihasználás, %</t>
  </si>
  <si>
    <t xml:space="preserve">Halálozási arányszám, %</t>
  </si>
  <si>
    <t xml:space="preserve">Szakma</t>
  </si>
  <si>
    <t xml:space="preserve">Megjelenési eset</t>
  </si>
  <si>
    <t xml:space="preserve">Beavatkozás</t>
  </si>
  <si>
    <t xml:space="preserve">Éves teljesített</t>
  </si>
  <si>
    <t xml:space="preserve">szakorvosi munkaóra</t>
  </si>
  <si>
    <t xml:space="preserve">nem szakorvosi munkaóra</t>
  </si>
  <si>
    <t xml:space="preserve">Belgyógyászat</t>
  </si>
  <si>
    <t xml:space="preserve">Sebészet</t>
  </si>
  <si>
    <t xml:space="preserve">Traumatológia</t>
  </si>
  <si>
    <t xml:space="preserve">–</t>
  </si>
  <si>
    <t xml:space="preserve">Szülészet-nőgyógyászat</t>
  </si>
  <si>
    <t xml:space="preserve">Csecsemő- és gyermekgyógyászat</t>
  </si>
  <si>
    <t xml:space="preserve">Fül-orr-gégegyógyászat</t>
  </si>
  <si>
    <t xml:space="preserve">Szemészet</t>
  </si>
  <si>
    <t xml:space="preserve">Bőrgyógyászat és nemibeteg-ellátás</t>
  </si>
  <si>
    <t xml:space="preserve">Neurológia</t>
  </si>
  <si>
    <t xml:space="preserve">Ortopédia</t>
  </si>
  <si>
    <t xml:space="preserve">Urológia</t>
  </si>
  <si>
    <t xml:space="preserve">Onkológia</t>
  </si>
  <si>
    <t xml:space="preserve">Fogászati ellátás</t>
  </si>
  <si>
    <t xml:space="preserve">Reumatológia</t>
  </si>
  <si>
    <t xml:space="preserve">Aneszteziológiai és intenzív betegellátás</t>
  </si>
  <si>
    <t xml:space="preserve">Infektológia</t>
  </si>
  <si>
    <t xml:space="preserve">Pszichiátria</t>
  </si>
  <si>
    <t xml:space="preserve">Tüdőgyógyászat (pulmonológia)</t>
  </si>
  <si>
    <t xml:space="preserve">Orvosi rehabilitáció</t>
  </si>
  <si>
    <t xml:space="preserve">Foglalkozás-egészségügyi ellátás</t>
  </si>
  <si>
    <t xml:space="preserve">Kardiológia</t>
  </si>
  <si>
    <t xml:space="preserve">Sürgősségi betegellátás, oxyológia</t>
  </si>
  <si>
    <t xml:space="preserve">Laboratóriumi diagnosztika</t>
  </si>
  <si>
    <t xml:space="preserve">Röntgendiagnosztika és -terápia</t>
  </si>
  <si>
    <t xml:space="preserve">Tomográfia</t>
  </si>
  <si>
    <t xml:space="preserve">Ultrahang-diagnosztika és -terápia</t>
  </si>
  <si>
    <t xml:space="preserve">Patológia és kórszövettan</t>
  </si>
  <si>
    <t xml:space="preserve">Fizioterápia</t>
  </si>
  <si>
    <t xml:space="preserve">Transzfuziológia és szövetbanki tevékenység</t>
  </si>
  <si>
    <t xml:space="preserve">Nukleáris medicina (izotópdiagnosztika és terápia)</t>
  </si>
  <si>
    <t xml:space="preserve">Orvosi genetika (humángenetika)</t>
  </si>
  <si>
    <t xml:space="preserve">Pszichológia</t>
  </si>
  <si>
    <t xml:space="preserve">Pedagógiai végzettséggel ellátható egészségügyi szakmák</t>
  </si>
  <si>
    <t xml:space="preserve">Egyéb</t>
  </si>
  <si>
    <t xml:space="preserve">Alapszolgálatok által ellátott gazdálkodó egység</t>
  </si>
  <si>
    <t xml:space="preserve">Foglalkozás-egészségügyi orvos</t>
  </si>
  <si>
    <t xml:space="preserve">kizárólag foglalkozás-egészségügyi tevékenységet végző orvos</t>
  </si>
  <si>
    <t xml:space="preserve">Rendelőn belüli forgalom, ezer</t>
  </si>
  <si>
    <t xml:space="preserve">alkalmassági és szűrővizsgálat</t>
  </si>
  <si>
    <t xml:space="preserve">elsősegélynyújtás</t>
  </si>
  <si>
    <t xml:space="preserve">Nyilvántartásban lévő gondozott, ezer</t>
  </si>
  <si>
    <t xml:space="preserve">Közforgalmú gyógyszertár</t>
  </si>
  <si>
    <t xml:space="preserve">Kórházi vényforgalmú gyógyszertár</t>
  </si>
  <si>
    <t xml:space="preserve">Közforgalmú gyógyszertárakhoz tartozó</t>
  </si>
  <si>
    <t xml:space="preserve">fiókgyógyszertár</t>
  </si>
  <si>
    <t xml:space="preserve">kézigyógyszertár</t>
  </si>
  <si>
    <t xml:space="preserve">Intézeti gyógyszertár</t>
  </si>
  <si>
    <t xml:space="preserve">Közforgalmú gyógyszertárakban dolgozó gyógyszerész, fő</t>
  </si>
  <si>
    <t xml:space="preserve">Országos Mentőszolgálat</t>
  </si>
  <si>
    <t xml:space="preserve">Mentőállomás</t>
  </si>
  <si>
    <t xml:space="preserve">Mentőgépkocsi</t>
  </si>
  <si>
    <t xml:space="preserve">Ebből: eset- és rohamkocsi</t>
  </si>
  <si>
    <t xml:space="preserve">Mentőlégijármű</t>
  </si>
  <si>
    <t xml:space="preserve">Mentőállomásokon foglalkoztatott</t>
  </si>
  <si>
    <t xml:space="preserve">mentőorvos</t>
  </si>
  <si>
    <t xml:space="preserve">mentőtiszt</t>
  </si>
  <si>
    <t xml:space="preserve">mentőápoló</t>
  </si>
  <si>
    <t xml:space="preserve">Elsősegélynyújtás, ezer</t>
  </si>
  <si>
    <t xml:space="preserve">Mentőfeladat, ezer</t>
  </si>
  <si>
    <t xml:space="preserve">mentés</t>
  </si>
  <si>
    <t xml:space="preserve">mentőszállítás</t>
  </si>
  <si>
    <t xml:space="preserve">őrzött szállítás</t>
  </si>
  <si>
    <t xml:space="preserve">szülés</t>
  </si>
  <si>
    <t xml:space="preserve">mozgóőrség</t>
  </si>
  <si>
    <t xml:space="preserve">betegszállítás</t>
  </si>
  <si>
    <t xml:space="preserve">egyszerű</t>
  </si>
  <si>
    <t xml:space="preserve">orvosi utasításra</t>
  </si>
  <si>
    <t xml:space="preserve">orvos utasítása nélkül</t>
  </si>
  <si>
    <t xml:space="preserve">Mentési eset, ezer</t>
  </si>
  <si>
    <t xml:space="preserve">belgyógyászati megbetegedés</t>
  </si>
  <si>
    <t xml:space="preserve">elme- és idegbetegség</t>
  </si>
  <si>
    <t xml:space="preserve">mérgezés</t>
  </si>
  <si>
    <t xml:space="preserve">részeg sérült</t>
  </si>
  <si>
    <t xml:space="preserve">halállal végződő eset</t>
  </si>
  <si>
    <t xml:space="preserve">öngyilkosság és kísérlete</t>
  </si>
  <si>
    <t xml:space="preserve">funkcionális rosszullét</t>
  </si>
  <si>
    <t xml:space="preserve">Egyéb mentőszolgálatok</t>
  </si>
  <si>
    <t xml:space="preserve">Betegszállító állomás</t>
  </si>
  <si>
    <t xml:space="preserve">Betegszállító gépkocsi</t>
  </si>
  <si>
    <t xml:space="preserve">Betegszállítási feladat, ezer</t>
  </si>
  <si>
    <t xml:space="preserve">betegkísérő közreműködésével</t>
  </si>
  <si>
    <t xml:space="preserve">kíséretet nem igényelt</t>
  </si>
  <si>
    <t xml:space="preserve">Állomás</t>
  </si>
  <si>
    <t xml:space="preserve">Donorvizsgálat</t>
  </si>
  <si>
    <t xml:space="preserve">kiszűrt donor aránya, %</t>
  </si>
  <si>
    <t xml:space="preserve">Vérvétel</t>
  </si>
  <si>
    <t xml:space="preserve">teljesvér-adás</t>
  </si>
  <si>
    <t xml:space="preserve">Betegség</t>
  </si>
  <si>
    <t xml:space="preserve">Bárányhimlő</t>
  </si>
  <si>
    <t xml:space="preserve">Campylobacteriosis</t>
  </si>
  <si>
    <t xml:space="preserve">Rotavírus-fertőzés</t>
  </si>
  <si>
    <t xml:space="preserve">Szalmonellózis</t>
  </si>
  <si>
    <t xml:space="preserve">Vörheny</t>
  </si>
  <si>
    <t xml:space="preserve">Fertőző májgyulladás</t>
  </si>
  <si>
    <t xml:space="preserve">Lyme-kór</t>
  </si>
  <si>
    <t xml:space="preserve">Gennyes agyhártyagyulladás</t>
  </si>
  <si>
    <t xml:space="preserve">Egyéb gennyes agyhártyagyulladás</t>
  </si>
  <si>
    <t xml:space="preserve">Savós agyhártyagyulladás</t>
  </si>
  <si>
    <t xml:space="preserve">Járványos agyhártyagyulladás</t>
  </si>
  <si>
    <t xml:space="preserve">Fertőző agyvelőgyulladás</t>
  </si>
  <si>
    <t xml:space="preserve">AIDS</t>
  </si>
  <si>
    <t xml:space="preserve">Dizentéria</t>
  </si>
  <si>
    <t xml:space="preserve">Járványos fültőmirigy-gyulladás (mumpsz)</t>
  </si>
  <si>
    <t xml:space="preserve">Tetanusz</t>
  </si>
  <si>
    <t xml:space="preserve">Rózsahimlő (Rubeola)</t>
  </si>
  <si>
    <t xml:space="preserve">Oltás</t>
  </si>
  <si>
    <t xml:space="preserve">Védőoltásban részesítettek</t>
  </si>
  <si>
    <t xml:space="preserve">BCG</t>
  </si>
  <si>
    <t xml:space="preserve">Hib I/a</t>
  </si>
  <si>
    <t xml:space="preserve">DI-PER-TE I/a + IPV</t>
  </si>
  <si>
    <t xml:space="preserve">DI-PER-TE I/b + OPV</t>
  </si>
  <si>
    <t xml:space="preserve">DI-PER-TE I/c + OPV</t>
  </si>
  <si>
    <t xml:space="preserve">DI-PER-TE I/b + OPV  + Hib I/b</t>
  </si>
  <si>
    <t xml:space="preserve">DI-PER-TE I/c + OPV  + Hib I/c</t>
  </si>
  <si>
    <t xml:space="preserve">DI-PER-TE II + OPV</t>
  </si>
  <si>
    <t xml:space="preserve">DI-PER-TE III + OPV</t>
  </si>
  <si>
    <t xml:space="preserve">Diftéria-tetanusz</t>
  </si>
  <si>
    <t xml:space="preserve">DPTa + Hib+ IPV (2 hó)</t>
  </si>
  <si>
    <t xml:space="preserve">DPTa + Hib+ IPV (3 hó)</t>
  </si>
  <si>
    <t xml:space="preserve">DPTa + Hib+ IPV (4 hó)</t>
  </si>
  <si>
    <t xml:space="preserve">DPTa + Hib+ IPV (18 hó)</t>
  </si>
  <si>
    <t xml:space="preserve">DPTa + IPV (6 év)</t>
  </si>
  <si>
    <t xml:space="preserve">Morbilli+Mumpsz+Rubeola+OPV+Hib II</t>
  </si>
  <si>
    <t xml:space="preserve">Morbilli+Mumpsz+Rubeola (MMR)</t>
  </si>
  <si>
    <t xml:space="preserve">Morbilli+Mumpsz+Rubeola (MMR) újraoltás</t>
  </si>
  <si>
    <t xml:space="preserve">dTap</t>
  </si>
  <si>
    <t xml:space="preserve">Hepatitisz B I.</t>
  </si>
  <si>
    <t xml:space="preserve">Hepatitisz B II.</t>
  </si>
  <si>
    <t xml:space="preserve">Nemzetközi utazással kapcsolatos oltások</t>
  </si>
  <si>
    <t xml:space="preserve">Hepatitisz A+B</t>
  </si>
  <si>
    <t xml:space="preserve">Hepatitisz A</t>
  </si>
  <si>
    <t xml:space="preserve">Hepatitisz B</t>
  </si>
  <si>
    <t xml:space="preserve">Hastífusz</t>
  </si>
  <si>
    <t xml:space="preserve">Diftéria–Tetanusz</t>
  </si>
  <si>
    <t xml:space="preserve">Diftéria–Pertusszisz–Tetanusz</t>
  </si>
  <si>
    <t xml:space="preserve">Sárgaláz</t>
  </si>
  <si>
    <t xml:space="preserve">Meningococcus meningitis (A, C, W–135,Y)</t>
  </si>
  <si>
    <t xml:space="preserve">Influenza</t>
  </si>
  <si>
    <t xml:space="preserve">Kanyaró-mumpsz-rózsahimlő</t>
  </si>
  <si>
    <t xml:space="preserve">Orális poliovírus vakcina</t>
  </si>
  <si>
    <t xml:space="preserve">Gamma-globulin hepatitis infectio</t>
  </si>
  <si>
    <t xml:space="preserve">Kolera</t>
  </si>
  <si>
    <t xml:space="preserve">Megbetegedési veszély esetén kötelező oltások</t>
  </si>
  <si>
    <t xml:space="preserve">Hepatitisz A I.</t>
  </si>
  <si>
    <t xml:space="preserve">Hepatitisz A II.</t>
  </si>
  <si>
    <t xml:space="preserve">Lyssa-(veszettség) fertőzésre gyanús sérülés miatt</t>
  </si>
  <si>
    <t xml:space="preserve">Fertőző májgyulladás megelőzésére gamma-globulin oltás</t>
  </si>
  <si>
    <t xml:space="preserve">Pertusszisz</t>
  </si>
  <si>
    <t xml:space="preserve">Rubeola</t>
  </si>
  <si>
    <t xml:space="preserve">Morbilli</t>
  </si>
  <si>
    <t xml:space="preserve">Mumpsz</t>
  </si>
  <si>
    <t xml:space="preserve">Tüdőszűrő állomások</t>
  </si>
  <si>
    <t xml:space="preserve">Tüdőszűrés, ezer</t>
  </si>
  <si>
    <t xml:space="preserve">továbbvizsgálatra kiemelt, ezer</t>
  </si>
  <si>
    <t xml:space="preserve">Száz új tüdő tbc-s közül szűréssel felkutatott</t>
  </si>
  <si>
    <t xml:space="preserve">Tüdőgondozó intézetek</t>
  </si>
  <si>
    <t xml:space="preserve">Intézet</t>
  </si>
  <si>
    <t xml:space="preserve">Betegforgalom</t>
  </si>
  <si>
    <t xml:space="preserve">nyilvántartott tbc-sek és kontaktok vizsgálata</t>
  </si>
  <si>
    <t xml:space="preserve">Új tbc-s beteg</t>
  </si>
  <si>
    <t xml:space="preserve">férfi</t>
  </si>
  <si>
    <t xml:space="preserve">nő</t>
  </si>
  <si>
    <t xml:space="preserve">Tízezer lakosra jutó</t>
  </si>
  <si>
    <t xml:space="preserve">új tbc-s beteg</t>
  </si>
  <si>
    <t xml:space="preserve">tbc-halálozás</t>
  </si>
  <si>
    <t xml:space="preserve">Nyilvántartott tbc-s beteg</t>
  </si>
  <si>
    <t xml:space="preserve">Nyilvántartott nem tbc-s tüdőbeteg</t>
  </si>
  <si>
    <t xml:space="preserve">szénanátha</t>
  </si>
  <si>
    <t xml:space="preserve">tüdőasztma</t>
  </si>
  <si>
    <t xml:space="preserve">krónikus hörghurut</t>
  </si>
  <si>
    <t xml:space="preserve">Gondozóintézet</t>
  </si>
  <si>
    <t xml:space="preserve">Betegforgalom, ezer fő</t>
  </si>
  <si>
    <t xml:space="preserve">Szifiliszes beteg</t>
  </si>
  <si>
    <t xml:space="preserve">nyilvántartott beteg</t>
  </si>
  <si>
    <t xml:space="preserve">új beteg</t>
  </si>
  <si>
    <t xml:space="preserve">Gonorrhoeás beteg</t>
  </si>
  <si>
    <t xml:space="preserve">gondozott</t>
  </si>
  <si>
    <t xml:space="preserve">Nyilvántartott gondozott</t>
  </si>
  <si>
    <t xml:space="preserve">Gondozásba vett új beteg</t>
  </si>
  <si>
    <t xml:space="preserve">Tízezer lakosra jutó nyilvántartott elme- és idegbeteg</t>
  </si>
  <si>
    <t xml:space="preserve">összes beteg</t>
  </si>
  <si>
    <t xml:space="preserve">fiú</t>
  </si>
  <si>
    <t xml:space="preserve">lány</t>
  </si>
  <si>
    <t xml:space="preserve">Az év folyamán első alkalommal megjelent új beteg</t>
  </si>
  <si>
    <t xml:space="preserve">Férfi</t>
  </si>
  <si>
    <t xml:space="preserve">Nő</t>
  </si>
  <si>
    <t xml:space="preserve">Az év folyamán megjelent beteg</t>
  </si>
  <si>
    <t xml:space="preserve">Az év folyamán megjelentek megoszlása a fogyasztott főbb kábítószerfajták szerint, %</t>
  </si>
  <si>
    <t xml:space="preserve">Kannabisz típusú</t>
  </si>
  <si>
    <t xml:space="preserve">Amfetamin típusú</t>
  </si>
  <si>
    <t xml:space="preserve">Nyugtató típusú</t>
  </si>
  <si>
    <t xml:space="preserve">Politoxikománia</t>
  </si>
  <si>
    <t xml:space="preserve">Opiát típusú</t>
  </si>
  <si>
    <t xml:space="preserve">Szerves oldószerek</t>
  </si>
  <si>
    <t xml:space="preserve">Kokain típusú</t>
  </si>
  <si>
    <t xml:space="preserve">Hallucinogének</t>
  </si>
  <si>
    <t xml:space="preserve">Egyéb kábítószer</t>
  </si>
  <si>
    <t xml:space="preserve">Az alkoholisták becsült száma, ezer fő</t>
  </si>
  <si>
    <t xml:space="preserve">Nyilvántartott alkoholisták száma</t>
  </si>
  <si>
    <t xml:space="preserve">ismeretlen</t>
  </si>
  <si>
    <t xml:space="preserve">Tízezer lakosra jutó nyilvántartott alkoholista</t>
  </si>
  <si>
    <t xml:space="preserve">Addiktológiai (alkoholbeteg-) gondozókban nyilvántartott alkoholisták korcsoport szerint, éves</t>
  </si>
  <si>
    <t xml:space="preserve">     –20</t>
  </si>
  <si>
    <t xml:space="preserve">20–34</t>
  </si>
  <si>
    <t xml:space="preserve">35–54</t>
  </si>
  <si>
    <t xml:space="preserve">55–64</t>
  </si>
  <si>
    <t xml:space="preserve">Alkoholos májbetegség miatt meghaltak</t>
  </si>
  <si>
    <t xml:space="preserve">I. csoport</t>
  </si>
  <si>
    <t xml:space="preserve">II. csoport</t>
  </si>
  <si>
    <t xml:space="preserve">III. csoport</t>
  </si>
  <si>
    <t xml:space="preserve">IV. csoport</t>
  </si>
  <si>
    <t xml:space="preserve">Halálos balesetek</t>
  </si>
  <si>
    <t xml:space="preserve">Balesetek</t>
  </si>
  <si>
    <t xml:space="preserve">súlyos sérüléses</t>
  </si>
  <si>
    <t xml:space="preserve">könnyű sérüléses</t>
  </si>
  <si>
    <t xml:space="preserve">Személy</t>
  </si>
  <si>
    <t xml:space="preserve">meghalt</t>
  </si>
  <si>
    <t xml:space="preserve">súlyosan megsérült</t>
  </si>
  <si>
    <t xml:space="preserve">könnyen megsérült</t>
  </si>
  <si>
    <t xml:space="preserve">Ebből: Budapesten</t>
  </si>
  <si>
    <t xml:space="preserve">Meghalt, megsérült</t>
  </si>
  <si>
    <t xml:space="preserve">Százalékos megoszlás</t>
  </si>
  <si>
    <t xml:space="preserve">jármű-vezető</t>
  </si>
  <si>
    <t xml:space="preserve">utas</t>
  </si>
  <si>
    <t xml:space="preserve">gyalogos</t>
  </si>
  <si>
    <t xml:space="preserve">összes</t>
  </si>
  <si>
    <t xml:space="preserve">  6 éven aluli</t>
  </si>
  <si>
    <t xml:space="preserve">  6–14</t>
  </si>
  <si>
    <t xml:space="preserve">15–17</t>
  </si>
  <si>
    <t xml:space="preserve">18–24</t>
  </si>
  <si>
    <t xml:space="preserve">25–35</t>
  </si>
  <si>
    <t xml:space="preserve">36–45</t>
  </si>
  <si>
    <t xml:space="preserve">46–60</t>
  </si>
  <si>
    <t xml:space="preserve">60 éven felüli és ismeretlen</t>
  </si>
  <si>
    <t xml:space="preserve">A balesetek természete, áldozatai</t>
  </si>
  <si>
    <t xml:space="preserve">Ütközés vonattal</t>
  </si>
  <si>
    <t xml:space="preserve">Kisiklás</t>
  </si>
  <si>
    <t xml:space="preserve">Ütközés közúti járművel</t>
  </si>
  <si>
    <t xml:space="preserve">Személyek elütése</t>
  </si>
  <si>
    <t xml:space="preserve">Összes vasúti baleset</t>
  </si>
  <si>
    <t xml:space="preserve">Ebből: személysérüléssel járó</t>
  </si>
  <si>
    <t xml:space="preserve">A baleset során</t>
  </si>
  <si>
    <t xml:space="preserve">meghalt személy</t>
  </si>
  <si>
    <t xml:space="preserve">megsérült személy</t>
  </si>
  <si>
    <t xml:space="preserve">Okozó körülmény</t>
  </si>
  <si>
    <t xml:space="preserve">Mérgezések</t>
  </si>
  <si>
    <t xml:space="preserve">Esés, csúszás, botlás</t>
  </si>
  <si>
    <t xml:space="preserve">Tűz és láng okozta égés, fulladás</t>
  </si>
  <si>
    <t xml:space="preserve">Fulladás víztől, ételtől, egyébtől</t>
  </si>
  <si>
    <t xml:space="preserve">Tárgyak esése, beszorulás, összenyomás, gépek</t>
  </si>
  <si>
    <t xml:space="preserve">Vágó, szúró eszközök, kézi szerszám</t>
  </si>
  <si>
    <t xml:space="preserve">Maró, izzó anyagok, gőz</t>
  </si>
  <si>
    <t xml:space="preserve">Áramütés</t>
  </si>
  <si>
    <t xml:space="preserve">Lőfegyver, robbanás</t>
  </si>
  <si>
    <t xml:space="preserve">Iparban, építőiparban</t>
  </si>
  <si>
    <t xml:space="preserve">Mezőgazdaságban</t>
  </si>
  <si>
    <t xml:space="preserve">Lakóházban, személyi ingatlanban</t>
  </si>
  <si>
    <t xml:space="preserve">Egyéb helyen</t>
  </si>
  <si>
    <t xml:space="preserve">A betegségek megnevezése (BNO X. revízió alapján)</t>
  </si>
  <si>
    <t xml:space="preserve">0–11 hónapos</t>
  </si>
  <si>
    <t xml:space="preserve">1–4</t>
  </si>
  <si>
    <t xml:space="preserve">5–14</t>
  </si>
  <si>
    <t xml:space="preserve">15–18</t>
  </si>
  <si>
    <t xml:space="preserve">Együtt</t>
  </si>
  <si>
    <t xml:space="preserve">éves</t>
  </si>
  <si>
    <t xml:space="preserve">Fiúk</t>
  </si>
  <si>
    <t xml:space="preserve">A vér és a vérképző szervek betegségei és az immunrendszert érintő bizonyos rendellenességek (D50–D89)</t>
  </si>
  <si>
    <t xml:space="preserve">Ebből: vashiányos vérszegénység (D50)</t>
  </si>
  <si>
    <t xml:space="preserve">Cukorbetegség (E10–E14)</t>
  </si>
  <si>
    <t xml:space="preserve">Magasvérnyomás-betegségek (I10–I15)</t>
  </si>
  <si>
    <t xml:space="preserve">Epilepsia (G40)</t>
  </si>
  <si>
    <t xml:space="preserve">Asztma (J45)</t>
  </si>
  <si>
    <t xml:space="preserve">Deformáló hátgerinc-elváltozások (M40–M43)</t>
  </si>
  <si>
    <t xml:space="preserve">Az idegrendszer veleszületett rendellenességei (Q00–Q07)</t>
  </si>
  <si>
    <t xml:space="preserve">A keringési rendszer veleszületett rendellenességei (Q20–Q28)</t>
  </si>
  <si>
    <t xml:space="preserve">Lányok</t>
  </si>
  <si>
    <t xml:space="preserve">A betegségek megnevezése (a BNO X. revízió alapján) </t>
  </si>
  <si>
    <t xml:space="preserve">19–24</t>
  </si>
  <si>
    <t xml:space="preserve">25–34</t>
  </si>
  <si>
    <t xml:space="preserve">35–44</t>
  </si>
  <si>
    <t xml:space="preserve">45–54</t>
  </si>
  <si>
    <t xml:space="preserve">65–74</t>
  </si>
  <si>
    <t xml:space="preserve">75–</t>
  </si>
  <si>
    <t xml:space="preserve">Összesen </t>
  </si>
  <si>
    <t xml:space="preserve">Férfiak</t>
  </si>
  <si>
    <t xml:space="preserve">Vezetéses típusú, idegi eredetű és egyéb hallásvesztés (H90, H91)</t>
  </si>
  <si>
    <t xml:space="preserve">Ischaemiás szívbetegségek (I20–I25)</t>
  </si>
  <si>
    <t xml:space="preserve">Cerebrovascularis betegségek (I60–I69)</t>
  </si>
  <si>
    <t xml:space="preserve">Idült alsó légúti betegségek közül (J40–J44)</t>
  </si>
  <si>
    <t xml:space="preserve">Gyomor-, nyombél- és gastrojejunális fekély (K25–K28)</t>
  </si>
  <si>
    <t xml:space="preserve">A máj betegségei (K70–K77)</t>
  </si>
  <si>
    <t xml:space="preserve">Gerincbántalmak (M40–M49)</t>
  </si>
  <si>
    <t xml:space="preserve">A csontsűrűség és csontszerkezet rendellenességei (M80–M85)</t>
  </si>
  <si>
    <t xml:space="preserve">Nők</t>
  </si>
  <si>
    <t xml:space="preserve">Önkormányzati egészségügyi intézmény </t>
  </si>
  <si>
    <t xml:space="preserve">Központi intézmény </t>
  </si>
  <si>
    <t xml:space="preserve">Egyetem </t>
  </si>
  <si>
    <t xml:space="preserve">Vállalkozás </t>
  </si>
  <si>
    <t xml:space="preserve">Egyház</t>
  </si>
  <si>
    <t xml:space="preserve">Belgyógyászat </t>
  </si>
  <si>
    <t xml:space="preserve">Sebészet </t>
  </si>
  <si>
    <t xml:space="preserve">Szülészet és  nőgyógyászat </t>
  </si>
  <si>
    <t xml:space="preserve">Csecsemő- és  gyermekgyógyászat </t>
  </si>
  <si>
    <t xml:space="preserve">Fül-orr-gégészet </t>
  </si>
  <si>
    <t xml:space="preserve">Szemészet </t>
  </si>
  <si>
    <t xml:space="preserve">Bőr- és nemibeteg-gyógyászat </t>
  </si>
  <si>
    <t xml:space="preserve">Neurológia </t>
  </si>
  <si>
    <t xml:space="preserve">Ortopédia-traumatológia  </t>
  </si>
  <si>
    <t xml:space="preserve">Urológia </t>
  </si>
  <si>
    <t xml:space="preserve">Klinikai onkológia </t>
  </si>
  <si>
    <t xml:space="preserve">Reumatológia </t>
  </si>
  <si>
    <t xml:space="preserve">Aneszteziológiai és intenzív betegellátás </t>
  </si>
  <si>
    <t xml:space="preserve">Infektológia </t>
  </si>
  <si>
    <t xml:space="preserve">Arc-, állcsont- és szájsebészet </t>
  </si>
  <si>
    <t xml:space="preserve">Pszichiátria </t>
  </si>
  <si>
    <t xml:space="preserve">Tüdőgyógyászat </t>
  </si>
  <si>
    <t xml:space="preserve">Plasztikai- és égéssebészet</t>
  </si>
  <si>
    <t xml:space="preserve">Gyermek- és ifjúságpszichiátria </t>
  </si>
  <si>
    <t xml:space="preserve">Kardiológia </t>
  </si>
  <si>
    <t xml:space="preserve">Sürgősségi betegellátás, oxyológia </t>
  </si>
  <si>
    <t xml:space="preserve">Krónikus ellátás  </t>
  </si>
  <si>
    <t xml:space="preserve">Rehabilitációs ellátás </t>
  </si>
  <si>
    <t xml:space="preserve">Betegápolás </t>
  </si>
  <si>
    <t xml:space="preserve">A támogatott gyógyszerek bruttó fogyasztói ára, millió forint</t>
  </si>
  <si>
    <t xml:space="preserve">lakossági térítés</t>
  </si>
  <si>
    <t xml:space="preserve">támogatás</t>
  </si>
  <si>
    <t xml:space="preserve">A támogatott gyógyszerek árából, %</t>
  </si>
  <si>
    <t xml:space="preserve">költségvetési kifizetés</t>
  </si>
  <si>
    <t xml:space="preserve">TB-támogatás</t>
  </si>
  <si>
    <t xml:space="preserve">Gyógyszerek és gyógyászati segédeszközök fogyasztóiár-indexe, %</t>
  </si>
  <si>
    <t xml:space="preserve">Tételszám</t>
  </si>
  <si>
    <t xml:space="preserve">A betegségek megnevezése</t>
  </si>
  <si>
    <t xml:space="preserve">2.</t>
  </si>
  <si>
    <t xml:space="preserve">4.</t>
  </si>
  <si>
    <t xml:space="preserve">6.</t>
  </si>
  <si>
    <t xml:space="preserve">8.</t>
  </si>
  <si>
    <t xml:space="preserve">10.</t>
  </si>
  <si>
    <t xml:space="preserve">12.</t>
  </si>
  <si>
    <t xml:space="preserve">évfolyamos</t>
  </si>
  <si>
    <t xml:space="preserve">R29.3</t>
  </si>
  <si>
    <t xml:space="preserve">Tartási rendellenességek</t>
  </si>
  <si>
    <t xml:space="preserve">M21.4</t>
  </si>
  <si>
    <t xml:space="preserve">Lúdtalp</t>
  </si>
  <si>
    <t xml:space="preserve">H52</t>
  </si>
  <si>
    <t xml:space="preserve">Fénytörési hibák (kancsalság nélkül)</t>
  </si>
  <si>
    <t xml:space="preserve">H49–H50</t>
  </si>
  <si>
    <t xml:space="preserve">Kancsalság</t>
  </si>
  <si>
    <t xml:space="preserve">H90–H91</t>
  </si>
  <si>
    <t xml:space="preserve">Süketség és hallásvesztés</t>
  </si>
  <si>
    <t xml:space="preserve">E66</t>
  </si>
  <si>
    <t xml:space="preserve">Kóros elhízás (Obesitas)</t>
  </si>
  <si>
    <t xml:space="preserve">J45</t>
  </si>
  <si>
    <t xml:space="preserve">Asztma</t>
  </si>
  <si>
    <t xml:space="preserve">J30.1–J30.4</t>
  </si>
  <si>
    <t xml:space="preserve">Allergiás rhinitis</t>
  </si>
  <si>
    <t xml:space="preserve">F90–F99</t>
  </si>
  <si>
    <t xml:space="preserve">Magatartási és emocionális zavarok</t>
  </si>
  <si>
    <t xml:space="preserve">I10; I15</t>
  </si>
  <si>
    <t xml:space="preserve">Magas vérnyomás (Hypertonia)</t>
  </si>
  <si>
    <t xml:space="preserve">D50–D64</t>
  </si>
  <si>
    <t xml:space="preserve">Vérszegénység (Anaemia)</t>
  </si>
  <si>
    <t xml:space="preserve">G40</t>
  </si>
  <si>
    <t xml:space="preserve">Epilepszia</t>
  </si>
  <si>
    <t xml:space="preserve">1 éven aluli</t>
  </si>
  <si>
    <t xml:space="preserve">1–2</t>
  </si>
  <si>
    <t xml:space="preserve">3–6</t>
  </si>
  <si>
    <t xml:space="preserve">7–14</t>
  </si>
  <si>
    <t xml:space="preserve">15–39</t>
  </si>
  <si>
    <t xml:space="preserve">40–59</t>
  </si>
  <si>
    <t xml:space="preserve">60 éves és idősebb</t>
  </si>
  <si>
    <t xml:space="preserve">Rotavírus fertőzés</t>
  </si>
  <si>
    <t xml:space="preserve">Járványos időszak</t>
  </si>
  <si>
    <t xml:space="preserve">Betegek száma, ezer</t>
  </si>
  <si>
    <t xml:space="preserve">Száz lakosra jutó megbetegedés</t>
  </si>
  <si>
    <t xml:space="preserve">év</t>
  </si>
  <si>
    <t xml:space="preserve">hét</t>
  </si>
  <si>
    <t xml:space="preserve">ebből: Budapesten</t>
  </si>
  <si>
    <t xml:space="preserve">7–13. hét</t>
  </si>
  <si>
    <t xml:space="preserve">10–14. hét</t>
  </si>
  <si>
    <t xml:space="preserve">4-9. hét</t>
  </si>
  <si>
    <t xml:space="preserve">2–7. hét</t>
  </si>
  <si>
    <t xml:space="preserve">3–13. hét</t>
  </si>
  <si>
    <t xml:space="preserve">2009–2010</t>
  </si>
  <si>
    <t xml:space="preserve">41–5. hét</t>
  </si>
  <si>
    <t xml:space="preserve">2–10. hét</t>
  </si>
  <si>
    <t xml:space="preserve">6–12. hét</t>
  </si>
  <si>
    <t xml:space="preserve">5–11. hét</t>
  </si>
  <si>
    <t xml:space="preserve">3–11. hét</t>
  </si>
  <si>
    <t xml:space="preserve">Eset</t>
  </si>
  <si>
    <t xml:space="preserve">Megbetegedés</t>
  </si>
  <si>
    <t xml:space="preserve">Százezer lakosra jutó megbetegedés</t>
  </si>
  <si>
    <t xml:space="preserve">Meghalt</t>
  </si>
  <si>
    <t xml:space="preserve">Újonnan nyilvántartásba vett HIV-fertőzött személyek száma</t>
  </si>
  <si>
    <t xml:space="preserve">Anonim</t>
  </si>
  <si>
    <t xml:space="preserve">Újonnan bejelentett AIDS-betegek száma</t>
  </si>
  <si>
    <t xml:space="preserve">Meghalt AIDS-betegek száma</t>
  </si>
  <si>
    <t xml:space="preserve">Vizsgálatok száma</t>
  </si>
  <si>
    <t xml:space="preserve">rokkant</t>
  </si>
  <si>
    <t xml:space="preserve">járadékos, járulékos</t>
  </si>
  <si>
    <t xml:space="preserve">elutasított</t>
  </si>
  <si>
    <t xml:space="preserve">Év</t>
  </si>
  <si>
    <t xml:space="preserve">Fogyasztóiár-</t>
  </si>
  <si>
    <t xml:space="preserve">Egészségügyiár-</t>
  </si>
  <si>
    <t xml:space="preserve">index</t>
  </si>
  <si>
    <t xml:space="preserve">előző év = 100,0</t>
  </si>
  <si>
    <t xml:space="preserve">2000 = 100,0</t>
  </si>
  <si>
    <t xml:space="preserve">Baleset</t>
  </si>
  <si>
    <t xml:space="preserve">A baleset természete szerint</t>
  </si>
  <si>
    <t xml:space="preserve">Haladó járművek összeütközése</t>
  </si>
  <si>
    <t xml:space="preserve">Álló járműnek ütközés</t>
  </si>
  <si>
    <t xml:space="preserve">Szilárd tárgynak ütközés</t>
  </si>
  <si>
    <t xml:space="preserve">Megcsúszás, farolás, felborulás, pálya elhagyása ütközés nélkül</t>
  </si>
  <si>
    <t xml:space="preserve">Utasok balesete</t>
  </si>
  <si>
    <t xml:space="preserve">Gyalogosok elütése</t>
  </si>
  <si>
    <t xml:space="preserve">Egyéb baleset</t>
  </si>
  <si>
    <t xml:space="preserve">A balesetet előidéző ok szerint</t>
  </si>
  <si>
    <t xml:space="preserve">Sebesség nem megfelelő megválasztása</t>
  </si>
  <si>
    <t xml:space="preserve">útviszonyokhoz</t>
  </si>
  <si>
    <t xml:space="preserve">forgalmi viszonyokhoz</t>
  </si>
  <si>
    <t xml:space="preserve">időjárási és látási viszonyokhoz</t>
  </si>
  <si>
    <t xml:space="preserve">előírt sebesség meg nem tartása </t>
  </si>
  <si>
    <t xml:space="preserve">Előzés szabályainak megsértése</t>
  </si>
  <si>
    <t xml:space="preserve">Elsőbbség meg nem adása</t>
  </si>
  <si>
    <t xml:space="preserve">közúti jelzőtáblák utasítása ellenére</t>
  </si>
  <si>
    <t xml:space="preserve">gyalogosoknak kijelölt átkelőhelyen</t>
  </si>
  <si>
    <t xml:space="preserve">Irányváltoztatás, kanyarodási szabályok meg nem tartása</t>
  </si>
  <si>
    <t xml:space="preserve">balra kanyarodás</t>
  </si>
  <si>
    <t xml:space="preserve">az úttest bal oldalának szabálytalan igénybevétele</t>
  </si>
  <si>
    <t xml:space="preserve">követési távolság be nem tartása</t>
  </si>
  <si>
    <t xml:space="preserve">Megállási kötelezettség elmulasztása</t>
  </si>
  <si>
    <t xml:space="preserve">Világítási szabályok megszegése</t>
  </si>
  <si>
    <t xml:space="preserve">A járművezetők egyéb hibája</t>
  </si>
  <si>
    <t xml:space="preserve">Járművezetők hibája összesen</t>
  </si>
  <si>
    <t xml:space="preserve">Járművek műszaki hibája</t>
  </si>
  <si>
    <t xml:space="preserve">Pályahiba</t>
  </si>
  <si>
    <t xml:space="preserve">Gyalogos hibája</t>
  </si>
  <si>
    <t xml:space="preserve">Utas hibája</t>
  </si>
  <si>
    <t xml:space="preserve">Egyéb ok</t>
  </si>
  <si>
    <t xml:space="preserve">Nap, óra</t>
  </si>
  <si>
    <t xml:space="preserve">Balesetek száma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r>
      <rPr>
        <sz val="8"/>
        <rFont val="Arial"/>
        <family val="2"/>
        <charset val="238"/>
      </rPr>
      <t xml:space="preserve">  0 </t>
    </r>
    <r>
      <rPr>
        <sz val="6"/>
        <rFont val="Arial"/>
        <family val="2"/>
        <charset val="238"/>
      </rPr>
      <t xml:space="preserve">01</t>
    </r>
    <r>
      <rPr>
        <sz val="8"/>
        <rFont val="Arial"/>
        <family val="2"/>
        <charset val="238"/>
      </rPr>
      <t xml:space="preserve"> –   5 </t>
    </r>
    <r>
      <rPr>
        <sz val="6"/>
        <rFont val="Arial"/>
        <family val="2"/>
        <charset val="238"/>
      </rPr>
      <t xml:space="preserve">00</t>
    </r>
  </si>
  <si>
    <r>
      <rPr>
        <sz val="8"/>
        <rFont val="Arial"/>
        <family val="2"/>
        <charset val="238"/>
      </rPr>
      <t xml:space="preserve">  5 </t>
    </r>
    <r>
      <rPr>
        <sz val="6"/>
        <rFont val="Arial"/>
        <family val="2"/>
        <charset val="238"/>
      </rPr>
      <t xml:space="preserve">01</t>
    </r>
    <r>
      <rPr>
        <sz val="8"/>
        <rFont val="Arial"/>
        <family val="2"/>
        <charset val="238"/>
      </rPr>
      <t xml:space="preserve"> –   8 </t>
    </r>
    <r>
      <rPr>
        <sz val="6"/>
        <rFont val="Arial"/>
        <family val="2"/>
        <charset val="238"/>
      </rPr>
      <t xml:space="preserve">00</t>
    </r>
  </si>
  <si>
    <r>
      <rPr>
        <sz val="8"/>
        <rFont val="Arial"/>
        <family val="2"/>
        <charset val="238"/>
      </rPr>
      <t xml:space="preserve">  8 </t>
    </r>
    <r>
      <rPr>
        <sz val="6"/>
        <rFont val="Arial"/>
        <family val="2"/>
        <charset val="238"/>
      </rPr>
      <t xml:space="preserve">01</t>
    </r>
    <r>
      <rPr>
        <sz val="8"/>
        <rFont val="Arial"/>
        <family val="2"/>
        <charset val="238"/>
      </rPr>
      <t xml:space="preserve"> – 12 </t>
    </r>
    <r>
      <rPr>
        <sz val="6"/>
        <rFont val="Arial"/>
        <family val="2"/>
        <charset val="238"/>
      </rPr>
      <t xml:space="preserve">00</t>
    </r>
  </si>
  <si>
    <r>
      <rPr>
        <sz val="8"/>
        <rFont val="Arial"/>
        <family val="2"/>
        <charset val="238"/>
      </rPr>
      <t xml:space="preserve">12 </t>
    </r>
    <r>
      <rPr>
        <sz val="6"/>
        <rFont val="Arial"/>
        <family val="2"/>
        <charset val="238"/>
      </rPr>
      <t xml:space="preserve">01 </t>
    </r>
    <r>
      <rPr>
        <sz val="8"/>
        <rFont val="Arial"/>
        <family val="2"/>
        <charset val="238"/>
      </rPr>
      <t xml:space="preserve">– 15 </t>
    </r>
    <r>
      <rPr>
        <sz val="6"/>
        <rFont val="Arial"/>
        <family val="2"/>
        <charset val="238"/>
      </rPr>
      <t xml:space="preserve">00</t>
    </r>
  </si>
  <si>
    <r>
      <rPr>
        <sz val="8"/>
        <rFont val="Arial"/>
        <family val="2"/>
        <charset val="238"/>
      </rPr>
      <t xml:space="preserve">15 </t>
    </r>
    <r>
      <rPr>
        <sz val="6"/>
        <rFont val="Arial"/>
        <family val="2"/>
        <charset val="238"/>
      </rPr>
      <t xml:space="preserve">01</t>
    </r>
    <r>
      <rPr>
        <sz val="8"/>
        <rFont val="Arial"/>
        <family val="2"/>
        <charset val="238"/>
      </rPr>
      <t xml:space="preserve"> – 18 </t>
    </r>
    <r>
      <rPr>
        <sz val="6"/>
        <rFont val="Arial"/>
        <family val="2"/>
        <charset val="238"/>
      </rPr>
      <t xml:space="preserve">00</t>
    </r>
  </si>
  <si>
    <r>
      <rPr>
        <sz val="8"/>
        <rFont val="Arial"/>
        <family val="2"/>
        <charset val="238"/>
      </rPr>
      <t xml:space="preserve">18 </t>
    </r>
    <r>
      <rPr>
        <sz val="6"/>
        <rFont val="Arial"/>
        <family val="2"/>
        <charset val="238"/>
      </rPr>
      <t xml:space="preserve">01</t>
    </r>
    <r>
      <rPr>
        <sz val="8"/>
        <rFont val="Arial"/>
        <family val="2"/>
        <charset val="238"/>
      </rPr>
      <t xml:space="preserve"> – 22 </t>
    </r>
    <r>
      <rPr>
        <sz val="6"/>
        <rFont val="Arial"/>
        <family val="2"/>
        <charset val="238"/>
      </rPr>
      <t xml:space="preserve">00</t>
    </r>
  </si>
  <si>
    <r>
      <rPr>
        <sz val="8"/>
        <rFont val="Arial"/>
        <family val="2"/>
        <charset val="238"/>
      </rPr>
      <t xml:space="preserve">22 </t>
    </r>
    <r>
      <rPr>
        <sz val="6"/>
        <rFont val="Arial"/>
        <family val="2"/>
        <charset val="238"/>
      </rPr>
      <t xml:space="preserve">01 </t>
    </r>
    <r>
      <rPr>
        <sz val="8"/>
        <rFont val="Arial"/>
        <family val="2"/>
        <charset val="238"/>
      </rPr>
      <t xml:space="preserve">– 24 </t>
    </r>
    <r>
      <rPr>
        <sz val="6"/>
        <rFont val="Arial"/>
        <family val="2"/>
        <charset val="238"/>
      </rPr>
      <t xml:space="preserve">00</t>
    </r>
  </si>
  <si>
    <t xml:space="preserve">Gyalogosan</t>
  </si>
  <si>
    <t xml:space="preserve">Személygépkocsiban</t>
  </si>
  <si>
    <t xml:space="preserve">Autóbuszban</t>
  </si>
  <si>
    <t xml:space="preserve">Motorkerékpáron</t>
  </si>
  <si>
    <t xml:space="preserve">Kerékpáron</t>
  </si>
  <si>
    <t xml:space="preserve">Segédmotoroskerékpáron</t>
  </si>
  <si>
    <t xml:space="preserve">Egyéb járművön</t>
  </si>
  <si>
    <t xml:space="preserve">Ebből: meghalt</t>
  </si>
  <si>
    <t xml:space="preserve">Korcsoport</t>
  </si>
  <si>
    <t xml:space="preserve">19 éven aluli</t>
  </si>
  <si>
    <t xml:space="preserve">19–22</t>
  </si>
  <si>
    <t xml:space="preserve">23–30</t>
  </si>
  <si>
    <t xml:space="preserve">31–45</t>
  </si>
  <si>
    <t xml:space="preserve">A balesetet előidéző ok</t>
  </si>
  <si>
    <t xml:space="preserve">Járművezető hibája</t>
  </si>
  <si>
    <t xml:space="preserve">sebesség nem megfelelő megválasztása</t>
  </si>
  <si>
    <t xml:space="preserve">elsőbbség meg nem adása</t>
  </si>
  <si>
    <t xml:space="preserve">Gyalogosok hibája</t>
  </si>
  <si>
    <t xml:space="preserve">vigyázatlan, hirtelen lelépés az úttestre</t>
  </si>
  <si>
    <t xml:space="preserve">tiltott áthaladás</t>
  </si>
  <si>
    <t xml:space="preserve">álló jármű vagy oszlop előtt áthaladás</t>
  </si>
  <si>
    <t xml:space="preserve">Év, a járművezető állampolgársága</t>
  </si>
  <si>
    <t xml:space="preserve">halálos</t>
  </si>
  <si>
    <t xml:space="preserve">súlyos</t>
  </si>
  <si>
    <t xml:space="preserve">könnyű</t>
  </si>
  <si>
    <t xml:space="preserve">sérüléses</t>
  </si>
  <si>
    <t xml:space="preserve">amerikai</t>
  </si>
  <si>
    <t xml:space="preserve">bolgár</t>
  </si>
  <si>
    <t xml:space="preserve">cseh</t>
  </si>
  <si>
    <t xml:space="preserve">francia</t>
  </si>
  <si>
    <t xml:space="preserve">holland</t>
  </si>
  <si>
    <t xml:space="preserve">horvát</t>
  </si>
  <si>
    <t xml:space="preserve">lengyel</t>
  </si>
  <si>
    <t xml:space="preserve">német</t>
  </si>
  <si>
    <t xml:space="preserve">olasz</t>
  </si>
  <si>
    <t xml:space="preserve">orosz</t>
  </si>
  <si>
    <t xml:space="preserve">osztrák</t>
  </si>
  <si>
    <t xml:space="preserve">román</t>
  </si>
  <si>
    <t xml:space="preserve">svájci</t>
  </si>
  <si>
    <t xml:space="preserve">szlovák</t>
  </si>
  <si>
    <t xml:space="preserve">szlovén</t>
  </si>
  <si>
    <t xml:space="preserve">török</t>
  </si>
  <si>
    <t xml:space="preserve">ukrán</t>
  </si>
  <si>
    <t xml:space="preserve">Munkabalesetek</t>
  </si>
  <si>
    <t xml:space="preserve">Ebből: halálos munkabalesetek</t>
  </si>
  <si>
    <t xml:space="preserve">száma</t>
  </si>
  <si>
    <t xml:space="preserve">aránya tízezer alkalmazottra</t>
  </si>
  <si>
    <t xml:space="preserve">aránya százezer alkalmazott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@"/>
    <numFmt numFmtId="170" formatCode="#,##0.0"/>
    <numFmt numFmtId="171" formatCode="0"/>
    <numFmt numFmtId="172" formatCode="#,##0________"/>
  </numFmts>
  <fonts count="2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2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Normál 2 2" xfId="23"/>
    <cellStyle name="Normál 2 2 2" xfId="24"/>
    <cellStyle name="Normál 3" xfId="25"/>
    <cellStyle name="Normál 3 2" xfId="26"/>
    <cellStyle name="Normál_14_fejezet" xfId="27"/>
    <cellStyle name="Normál_2006. V.4. tábla kitöltött" xfId="28"/>
    <cellStyle name="Normál_Arindex2008" xfId="29"/>
    <cellStyle name="Normál_F10.02-12,17" xfId="30"/>
    <cellStyle name="Normál_gyogyszer2" xfId="31"/>
    <cellStyle name="Normál_gyogyszer2_3_4_24-3_4_34_EP_h" xfId="32"/>
    <cellStyle name="Normál_Halálos otthoni" xfId="33"/>
    <cellStyle name="Normál_Munka1" xfId="34"/>
    <cellStyle name="Százalék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0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5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6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7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8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3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8.41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4" t="s">
        <v>15</v>
      </c>
    </row>
    <row r="19" customFormat="false" ht="12.75" hidden="false" customHeight="false" outlineLevel="0" collapsed="false">
      <c r="A19" s="4" t="s">
        <v>16</v>
      </c>
    </row>
    <row r="20" customFormat="false" ht="12.75" hidden="false" customHeight="false" outlineLevel="0" collapsed="false">
      <c r="A20" s="4" t="s">
        <v>17</v>
      </c>
    </row>
    <row r="21" customFormat="false" ht="12.75" hidden="false" customHeight="false" outlineLevel="0" collapsed="false">
      <c r="A21" s="4" t="s">
        <v>18</v>
      </c>
    </row>
    <row r="22" customFormat="false" ht="12.75" hidden="false" customHeight="false" outlineLevel="0" collapsed="false">
      <c r="A22" s="4" t="s">
        <v>19</v>
      </c>
    </row>
    <row r="23" customFormat="false" ht="12.75" hidden="false" customHeight="false" outlineLevel="0" collapsed="false">
      <c r="A23" s="4" t="s">
        <v>20</v>
      </c>
    </row>
    <row r="24" customFormat="false" ht="12.75" hidden="false" customHeight="false" outlineLevel="0" collapsed="false">
      <c r="A24" s="4" t="s">
        <v>21</v>
      </c>
    </row>
    <row r="25" customFormat="false" ht="12.75" hidden="false" customHeight="false" outlineLevel="0" collapsed="false">
      <c r="A25" s="4" t="s">
        <v>22</v>
      </c>
    </row>
    <row r="26" customFormat="false" ht="12.75" hidden="false" customHeight="false" outlineLevel="0" collapsed="false">
      <c r="A26" s="4" t="s">
        <v>23</v>
      </c>
    </row>
    <row r="27" customFormat="false" ht="12.75" hidden="false" customHeight="false" outlineLevel="0" collapsed="false">
      <c r="A27" s="4" t="s">
        <v>24</v>
      </c>
    </row>
    <row r="28" customFormat="false" ht="12.75" hidden="false" customHeight="false" outlineLevel="0" collapsed="false">
      <c r="A28" s="5" t="s">
        <v>25</v>
      </c>
    </row>
    <row r="29" customFormat="false" ht="12.75" hidden="false" customHeight="false" outlineLevel="0" collapsed="false">
      <c r="A29" s="5" t="s">
        <v>26</v>
      </c>
    </row>
    <row r="30" customFormat="false" ht="12.75" hidden="false" customHeight="false" outlineLevel="0" collapsed="false">
      <c r="A30" s="5" t="s">
        <v>27</v>
      </c>
    </row>
    <row r="31" customFormat="false" ht="12.75" hidden="false" customHeight="false" outlineLevel="0" collapsed="false">
      <c r="A31" s="5" t="s">
        <v>28</v>
      </c>
    </row>
    <row r="32" customFormat="false" ht="12.75" hidden="false" customHeight="false" outlineLevel="0" collapsed="false">
      <c r="A32" s="5" t="s">
        <v>29</v>
      </c>
    </row>
    <row r="33" customFormat="false" ht="12.75" hidden="false" customHeight="false" outlineLevel="0" collapsed="false">
      <c r="A33" s="5" t="s">
        <v>30</v>
      </c>
    </row>
    <row r="34" customFormat="false" ht="12.75" hidden="false" customHeight="false" outlineLevel="0" collapsed="false">
      <c r="A34" s="5" t="s">
        <v>31</v>
      </c>
    </row>
    <row r="35" customFormat="false" ht="12.75" hidden="false" customHeight="false" outlineLevel="0" collapsed="false">
      <c r="A35" s="5" t="s">
        <v>32</v>
      </c>
    </row>
    <row r="36" customFormat="false" ht="12.75" hidden="false" customHeight="false" outlineLevel="0" collapsed="false">
      <c r="A36" s="5" t="s">
        <v>33</v>
      </c>
    </row>
    <row r="37" customFormat="false" ht="12.75" hidden="false" customHeight="false" outlineLevel="0" collapsed="false">
      <c r="A37" s="5" t="s">
        <v>34</v>
      </c>
    </row>
    <row r="38" customFormat="false" ht="12.75" hidden="false" customHeight="false" outlineLevel="0" collapsed="false">
      <c r="A38" s="5" t="s">
        <v>35</v>
      </c>
    </row>
    <row r="39" customFormat="false" ht="12.75" hidden="false" customHeight="false" outlineLevel="0" collapsed="false">
      <c r="A39" s="5" t="s">
        <v>36</v>
      </c>
    </row>
    <row r="40" customFormat="false" ht="12.75" hidden="false" customHeight="false" outlineLevel="0" collapsed="false">
      <c r="A40" s="5" t="s">
        <v>37</v>
      </c>
    </row>
    <row r="41" customFormat="false" ht="12.75" hidden="false" customHeight="false" outlineLevel="0" collapsed="false">
      <c r="A41" s="5" t="s">
        <v>38</v>
      </c>
    </row>
    <row r="42" customFormat="false" ht="12.75" hidden="false" customHeight="false" outlineLevel="0" collapsed="false">
      <c r="A42" s="5" t="s">
        <v>39</v>
      </c>
    </row>
    <row r="43" customFormat="false" ht="12.75" hidden="false" customHeight="false" outlineLevel="0" collapsed="false">
      <c r="A43" s="5" t="s">
        <v>40</v>
      </c>
    </row>
    <row r="44" customFormat="false" ht="12.75" hidden="false" customHeight="false" outlineLevel="0" collapsed="false">
      <c r="A44" s="5" t="s">
        <v>41</v>
      </c>
    </row>
    <row r="45" customFormat="false" ht="12.75" hidden="false" customHeight="false" outlineLevel="0" collapsed="false">
      <c r="A45" s="5" t="s">
        <v>42</v>
      </c>
    </row>
  </sheetData>
  <hyperlinks>
    <hyperlink ref="A5" location="3.4.1.!A1" display="3.4.1. Orvosok és egészségügyi szakdolgozók"/>
    <hyperlink ref="A6" location="3.4.2.!A1" display="3.4.2. Háziorvosi és házi gyermekorvosi ellátottság"/>
    <hyperlink ref="A7" location="3.4.3.!A1" display="3.4.3. Háziorvosok és házi gyermekorvosok betegforgalma [ezer]"/>
    <hyperlink ref="A8" location="3.4.4.!A1" display="3.4.4. Kórházak"/>
    <hyperlink ref="A9" location="3.4.5.!A1" display="3.4.5. Járóbeteg-szakellátás, 2015"/>
    <hyperlink ref="A10" location="3.4.6.!A1" display="3.4.6. Foglalkozás-egészségügyi alapszolgálatok"/>
    <hyperlink ref="A11" location="3.4.7.!A1" display="3.4.7. Gyógyszertárak"/>
    <hyperlink ref="A12" location="3.4.8.!A1" display="3.4.8. Mentőszolgálatok"/>
    <hyperlink ref="A13" location="3.4.9.!A1" display="3.4.9. Vérellátás"/>
    <hyperlink ref="A14" location="3.4.10.!A1" display="3.4.10. Bejelentett fertőző megbetegedések"/>
    <hyperlink ref="A15" location="3.4.11.!A1" display="3.4.11. A védőoltásban részesítettek száma"/>
    <hyperlink ref="A16" location="3.4.12.!A1" display="3.4.12. A tbc-s és a tüdőbetegek gondozása"/>
    <hyperlink ref="A17" location="3.4.13.!A1" display="3.4.13. A bőr- és nemi betegek gondozása"/>
    <hyperlink ref="A18" location="3.4.14.!A1" display="3.4.14. A pszichiátrai intézetekben gondozottak"/>
    <hyperlink ref="A19" location="3.4.15.!A1" display="3.4.15. A gyermek- és ifjúsági pszichiátriai intézetekben gondozottak"/>
    <hyperlink ref="A20" location="3.4.16.!A1" display="3.4.16. Regisztrált kábítószer-fogyasztók"/>
    <hyperlink ref="A21" location="3.4.17.!A1" display="3.4.17. Alkoholisták"/>
    <hyperlink ref="A22" location="3.4.18.!A1" display="3.4.18. Az újonnan véleményezett nem rehabilitálhatóak száma a munkaképesség csökkenés mértéke szerint"/>
    <hyperlink ref="A23" location="3.4.19.!A1" display="3.4.19. Személysérüléses közúti közlekedési balesetek"/>
    <hyperlink ref="A24" location="3.4.20.!A1" display="3.4.20. A személysérüléses közúti közlekedési balesetek áldozatai életkor szerint, 2015"/>
    <hyperlink ref="A25" location="3.4.21.!A1" display="3.4.21. Vasúti közlekedési balesetek"/>
    <hyperlink ref="A26" location="3.4.22.!A1" display="3.4.22. Halálos otthoni balesetek"/>
    <hyperlink ref="A27" location="3.4.23.!A1" display="3.4.23. A tűzesetek száma a tűz helye szerint"/>
    <hyperlink ref="A28" location="3.4.24.!A1" display="3.4.24. A háziorvosi és házi gyermekorvosi szolgálathoz bejelentkezett 0–18 évesek fontosabb betegségei, 2015  [tízezer azonos korú lakosra]"/>
    <hyperlink ref="A29" location="3.4.25.!A1" display="3.4.25. A háziorvosi szolgálathoz bejelentkezett 19 évesek és idősebbek fontosabb betegségei, 2015 [tízezer azonos korú lakosra]"/>
    <hyperlink ref="A30" location="3.4.26.!A1" display="3.4.26. Működő kórházi ágyak osztályonként és felügyeleti szervek szerint, 2015"/>
    <hyperlink ref="A31" location="3.4.27.!A1" display="3.4.27. A támogatott gyógyszerek bruttó vényforgalma"/>
    <hyperlink ref="A32" location="3.4.28.!A1" display="3.4.28. Főbb betegségek, elváltozások az iskolásoknál, 2014/2015 [ezer azonos korú megvizsgált gyermekre számítva]"/>
    <hyperlink ref="A33" location="3.4.29.!A1" display="3.4.29. Egyes fertőző betegségek gyakorisága, 2015 [százezer azonos korú lakosra]"/>
    <hyperlink ref="A34" location="3.4.30.!A1" display="3.4.30. Influenza és influenza jellegű megbetegedések járványok idején "/>
    <hyperlink ref="A35" location="'3.4.31 .'!A1" display="3.4.31. Bejelentett élelmiszer eredetű megbetegedések"/>
    <hyperlink ref="A36" location="3.4.32.!A1" display="3.4.32. HIV-fertőzött személyek és AIDS-betegek "/>
    <hyperlink ref="A37" location="3.4.33.!A1" display="3.4.33. A rehabilitációs és szociális szakértői bizottságok véleményező tevékenysége"/>
    <hyperlink ref="A38" location="3.4.34.!A1" display="3.4.34. Fogyasztóiár- és egészségügyiár-index"/>
    <hyperlink ref="A39" location="3.4.35.!A1" display="3.4.35. Személysérüléses közúti közlekedési balesetek a baleset természete és a balesetet előidéző ok szerint, 2015"/>
    <hyperlink ref="A40" location="3.4.36.!A1" display="3.4.36. A személysérüléses közúti közlekedési balesetek száma a hét napjai és a nap órái szerint, 2015"/>
    <hyperlink ref="A41" location="3.4.37.!A1" display="3.4.37. A személysérüléses közúti közlekedési balesetek gyermekáldozatai"/>
    <hyperlink ref="A42" location="3.4.38.!A1" display="3.4.38. A járművezetők hibájából okozott személysérüléses közúti közlekedési balesetek a járművezetők életkora szerint"/>
    <hyperlink ref="A43" location="3.4.39.!A1" display="3.4.39. Gyalogosok sérülését okozó közúti közlekedési balesetek"/>
    <hyperlink ref="A44" location="3.4.40.!A1" display="3.4.40. Külföldiek által okozott személysérüléses közúti közlekedési balesetek"/>
    <hyperlink ref="A45" location="3.4.41.!A1" display="3.4.41. Munkabalesete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0.7"/>
    <col collapsed="false" customWidth="true" hidden="false" outlineLevel="0" max="6" min="2" style="6" width="8.85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7" t="s">
        <v>10</v>
      </c>
      <c r="B1" s="112"/>
      <c r="C1" s="8"/>
    </row>
    <row r="2" customFormat="false" ht="11.25" hidden="false" customHeight="false" outlineLevel="0" collapsed="false">
      <c r="A2" s="113" t="s">
        <v>43</v>
      </c>
      <c r="B2" s="13" t="n">
        <v>2000</v>
      </c>
      <c r="C2" s="13" t="n">
        <v>2005</v>
      </c>
      <c r="D2" s="13" t="n">
        <v>2010</v>
      </c>
      <c r="E2" s="13" t="n">
        <v>2014</v>
      </c>
      <c r="F2" s="13" t="n">
        <v>2015</v>
      </c>
    </row>
    <row r="3" customFormat="false" ht="11.25" hidden="false" customHeight="false" outlineLevel="0" collapsed="false">
      <c r="A3" s="114" t="s">
        <v>198</v>
      </c>
      <c r="B3" s="115" t="n">
        <v>61</v>
      </c>
      <c r="C3" s="116" t="n">
        <v>58</v>
      </c>
      <c r="D3" s="115" t="n">
        <v>58</v>
      </c>
      <c r="E3" s="117" t="n">
        <v>58</v>
      </c>
      <c r="F3" s="117" t="n">
        <v>58</v>
      </c>
    </row>
    <row r="4" customFormat="false" ht="11.25" hidden="false" customHeight="false" outlineLevel="0" collapsed="false">
      <c r="A4" s="118" t="s">
        <v>199</v>
      </c>
      <c r="B4" s="119" t="n">
        <v>484079</v>
      </c>
      <c r="C4" s="119" t="n">
        <v>492148</v>
      </c>
      <c r="D4" s="117" t="n">
        <v>485197</v>
      </c>
      <c r="E4" s="117" t="n">
        <v>480844</v>
      </c>
      <c r="F4" s="117" t="n">
        <v>475324</v>
      </c>
    </row>
    <row r="5" customFormat="false" ht="11.25" hidden="false" customHeight="false" outlineLevel="0" collapsed="false">
      <c r="A5" s="15" t="s">
        <v>57</v>
      </c>
      <c r="B5" s="117"/>
      <c r="C5" s="120"/>
      <c r="D5" s="117"/>
      <c r="E5" s="117"/>
      <c r="F5" s="117"/>
    </row>
    <row r="6" customFormat="false" ht="11.25" hidden="false" customHeight="false" outlineLevel="0" collapsed="false">
      <c r="A6" s="121" t="s">
        <v>200</v>
      </c>
      <c r="B6" s="122" t="n">
        <v>8.31</v>
      </c>
      <c r="C6" s="123" t="n">
        <v>8.9</v>
      </c>
      <c r="D6" s="124" t="n">
        <v>11.84</v>
      </c>
      <c r="E6" s="104" t="n">
        <v>14.1</v>
      </c>
      <c r="F6" s="104" t="n">
        <v>16.36</v>
      </c>
    </row>
    <row r="7" customFormat="false" ht="11.25" hidden="false" customHeight="false" outlineLevel="0" collapsed="false">
      <c r="A7" s="118" t="s">
        <v>201</v>
      </c>
      <c r="B7" s="119" t="n">
        <v>504317</v>
      </c>
      <c r="C7" s="125" t="n">
        <v>494351</v>
      </c>
      <c r="D7" s="117" t="n">
        <v>460276</v>
      </c>
      <c r="E7" s="117" t="n">
        <v>440666</v>
      </c>
      <c r="F7" s="117" t="n">
        <v>427942</v>
      </c>
    </row>
    <row r="8" customFormat="false" ht="11.25" hidden="false" customHeight="false" outlineLevel="0" collapsed="false">
      <c r="A8" s="15" t="s">
        <v>57</v>
      </c>
      <c r="F8" s="117"/>
    </row>
    <row r="9" customFormat="false" ht="11.25" hidden="false" customHeight="false" outlineLevel="0" collapsed="false">
      <c r="A9" s="121" t="s">
        <v>202</v>
      </c>
      <c r="B9" s="119" t="n">
        <v>441981</v>
      </c>
      <c r="C9" s="125" t="n">
        <v>437034</v>
      </c>
      <c r="D9" s="117" t="n">
        <v>418794</v>
      </c>
      <c r="E9" s="117" t="n">
        <v>406952</v>
      </c>
      <c r="F9" s="117" t="n">
        <v>401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&amp;R&amp;Z&amp;F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0.99"/>
    <col collapsed="false" customWidth="true" hidden="false" outlineLevel="0" max="8" min="2" style="6" width="9.56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7" t="s">
        <v>11</v>
      </c>
      <c r="B1" s="8"/>
      <c r="C1" s="8"/>
      <c r="D1" s="8"/>
    </row>
    <row r="2" customFormat="false" ht="11.25" hidden="false" customHeight="false" outlineLevel="0" collapsed="false">
      <c r="A2" s="100" t="s">
        <v>203</v>
      </c>
      <c r="B2" s="126" t="n">
        <v>2000</v>
      </c>
      <c r="C2" s="126" t="n">
        <v>2005</v>
      </c>
      <c r="D2" s="126" t="n">
        <v>2010</v>
      </c>
      <c r="E2" s="13" t="n">
        <v>2014</v>
      </c>
      <c r="F2" s="13" t="n">
        <v>2015</v>
      </c>
    </row>
    <row r="3" customFormat="false" ht="11.25" hidden="false" customHeight="false" outlineLevel="0" collapsed="false">
      <c r="A3" s="51" t="s">
        <v>204</v>
      </c>
      <c r="B3" s="69" t="n">
        <v>43728</v>
      </c>
      <c r="C3" s="69" t="n">
        <v>52608</v>
      </c>
      <c r="D3" s="69" t="n">
        <v>39602</v>
      </c>
      <c r="E3" s="69" t="n">
        <v>28882</v>
      </c>
      <c r="F3" s="69" t="n">
        <v>41620</v>
      </c>
    </row>
    <row r="4" customFormat="false" ht="11.25" hidden="false" customHeight="false" outlineLevel="0" collapsed="false">
      <c r="A4" s="59" t="s">
        <v>205</v>
      </c>
      <c r="B4" s="127" t="n">
        <v>8644</v>
      </c>
      <c r="C4" s="69" t="n">
        <v>8293</v>
      </c>
      <c r="D4" s="69" t="n">
        <v>7201</v>
      </c>
      <c r="E4" s="69" t="n">
        <v>8490</v>
      </c>
      <c r="F4" s="69" t="n">
        <v>8366</v>
      </c>
    </row>
    <row r="5" customFormat="false" ht="11.25" hidden="false" customHeight="false" outlineLevel="0" collapsed="false">
      <c r="A5" s="59" t="s">
        <v>206</v>
      </c>
      <c r="B5" s="69" t="s">
        <v>47</v>
      </c>
      <c r="C5" s="69" t="s">
        <v>47</v>
      </c>
      <c r="D5" s="69" t="s">
        <v>47</v>
      </c>
      <c r="E5" s="69" t="n">
        <v>6964</v>
      </c>
      <c r="F5" s="69" t="n">
        <v>6498</v>
      </c>
    </row>
    <row r="6" s="44" customFormat="true" ht="11.25" hidden="false" customHeight="false" outlineLevel="0" collapsed="false">
      <c r="A6" s="128" t="s">
        <v>207</v>
      </c>
      <c r="B6" s="69" t="n">
        <v>11507</v>
      </c>
      <c r="C6" s="69" t="n">
        <v>8157</v>
      </c>
      <c r="D6" s="69" t="n">
        <v>6246</v>
      </c>
      <c r="E6" s="69" t="n">
        <v>5523</v>
      </c>
      <c r="F6" s="69" t="n">
        <v>5069</v>
      </c>
    </row>
    <row r="7" customFormat="false" ht="11.25" hidden="false" customHeight="false" outlineLevel="0" collapsed="false">
      <c r="A7" s="59" t="s">
        <v>208</v>
      </c>
      <c r="B7" s="127" t="n">
        <v>5702</v>
      </c>
      <c r="C7" s="69" t="n">
        <v>3543</v>
      </c>
      <c r="D7" s="69" t="n">
        <v>2650</v>
      </c>
      <c r="E7" s="69" t="n">
        <v>2077</v>
      </c>
      <c r="F7" s="69" t="n">
        <v>2643</v>
      </c>
    </row>
    <row r="8" customFormat="false" ht="11.25" hidden="false" customHeight="false" outlineLevel="0" collapsed="false">
      <c r="A8" s="59" t="s">
        <v>209</v>
      </c>
      <c r="B8" s="127" t="n">
        <v>779</v>
      </c>
      <c r="C8" s="69" t="n">
        <v>481</v>
      </c>
      <c r="D8" s="69" t="n">
        <v>337</v>
      </c>
      <c r="E8" s="69" t="n">
        <v>1812</v>
      </c>
      <c r="F8" s="69" t="n">
        <v>1214</v>
      </c>
    </row>
    <row r="9" customFormat="false" ht="11.25" hidden="false" customHeight="false" outlineLevel="0" collapsed="false">
      <c r="A9" s="59" t="s">
        <v>210</v>
      </c>
      <c r="B9" s="127" t="n">
        <v>1106</v>
      </c>
      <c r="C9" s="69" t="n">
        <v>1433</v>
      </c>
      <c r="D9" s="69" t="n">
        <v>2355</v>
      </c>
      <c r="E9" s="69" t="n">
        <v>615</v>
      </c>
      <c r="F9" s="69" t="n">
        <v>1420</v>
      </c>
    </row>
    <row r="10" customFormat="false" ht="11.25" hidden="false" customHeight="false" outlineLevel="0" collapsed="false">
      <c r="A10" s="59" t="s">
        <v>211</v>
      </c>
      <c r="B10" s="127" t="n">
        <v>316</v>
      </c>
      <c r="C10" s="69" t="n">
        <v>220</v>
      </c>
      <c r="D10" s="69" t="n">
        <v>189</v>
      </c>
      <c r="E10" s="69" t="n">
        <v>206</v>
      </c>
      <c r="F10" s="69" t="n">
        <v>211</v>
      </c>
    </row>
    <row r="11" customFormat="false" ht="11.25" hidden="false" customHeight="false" outlineLevel="0" collapsed="false">
      <c r="A11" s="47" t="s">
        <v>212</v>
      </c>
      <c r="B11" s="23" t="n">
        <v>218</v>
      </c>
      <c r="C11" s="23" t="n">
        <v>188</v>
      </c>
      <c r="D11" s="23" t="n">
        <v>148</v>
      </c>
      <c r="E11" s="23" t="n">
        <v>173</v>
      </c>
      <c r="F11" s="23" t="n">
        <v>175</v>
      </c>
    </row>
    <row r="12" s="17" customFormat="true" ht="11.25" hidden="false" customHeight="false" outlineLevel="0" collapsed="false">
      <c r="A12" s="59" t="s">
        <v>213</v>
      </c>
      <c r="B12" s="127" t="n">
        <v>197</v>
      </c>
      <c r="C12" s="69" t="n">
        <v>69</v>
      </c>
      <c r="D12" s="69" t="n">
        <v>86</v>
      </c>
      <c r="E12" s="69" t="n">
        <v>56</v>
      </c>
      <c r="F12" s="69" t="n">
        <v>63</v>
      </c>
    </row>
    <row r="13" customFormat="false" ht="11.25" hidden="false" customHeight="false" outlineLevel="0" collapsed="false">
      <c r="A13" s="129" t="s">
        <v>214</v>
      </c>
      <c r="B13" s="23" t="n">
        <v>98</v>
      </c>
      <c r="C13" s="23" t="n">
        <v>32</v>
      </c>
      <c r="D13" s="23" t="n">
        <v>41</v>
      </c>
      <c r="E13" s="23" t="n">
        <v>33</v>
      </c>
      <c r="F13" s="23" t="n">
        <v>36</v>
      </c>
    </row>
    <row r="14" s="17" customFormat="true" ht="11.25" hidden="false" customHeight="false" outlineLevel="0" collapsed="false">
      <c r="A14" s="129" t="s">
        <v>215</v>
      </c>
      <c r="B14" s="127" t="n">
        <v>121</v>
      </c>
      <c r="C14" s="69" t="n">
        <v>125</v>
      </c>
      <c r="D14" s="69" t="n">
        <v>103</v>
      </c>
      <c r="E14" s="69" t="n">
        <v>66</v>
      </c>
      <c r="F14" s="69" t="n">
        <v>78</v>
      </c>
    </row>
    <row r="15" customFormat="false" ht="11.25" hidden="false" customHeight="false" outlineLevel="0" collapsed="false">
      <c r="A15" s="59" t="s">
        <v>216</v>
      </c>
      <c r="B15" s="127" t="n">
        <v>27</v>
      </c>
      <c r="C15" s="69" t="n">
        <v>33</v>
      </c>
      <c r="D15" s="69" t="n">
        <v>28</v>
      </c>
      <c r="E15" s="69" t="n">
        <v>51</v>
      </c>
      <c r="F15" s="69" t="n">
        <v>43</v>
      </c>
    </row>
    <row r="16" customFormat="false" ht="11.25" hidden="false" customHeight="false" outlineLevel="0" collapsed="false">
      <c r="A16" s="59" t="s">
        <v>217</v>
      </c>
      <c r="B16" s="127" t="n">
        <v>520</v>
      </c>
      <c r="C16" s="69" t="n">
        <v>109</v>
      </c>
      <c r="D16" s="69" t="n">
        <v>121</v>
      </c>
      <c r="E16" s="69" t="n">
        <v>14</v>
      </c>
      <c r="F16" s="69" t="n">
        <v>156</v>
      </c>
    </row>
    <row r="17" customFormat="false" ht="11.25" hidden="false" customHeight="false" outlineLevel="0" collapsed="false">
      <c r="A17" s="47" t="s">
        <v>218</v>
      </c>
      <c r="B17" s="69" t="n">
        <v>223</v>
      </c>
      <c r="C17" s="69" t="n">
        <v>72</v>
      </c>
      <c r="D17" s="69" t="s">
        <v>118</v>
      </c>
      <c r="E17" s="69" t="n">
        <v>2</v>
      </c>
      <c r="F17" s="69" t="n">
        <v>6</v>
      </c>
    </row>
    <row r="18" customFormat="false" ht="11.25" hidden="false" customHeight="false" outlineLevel="0" collapsed="false">
      <c r="A18" s="59" t="s">
        <v>219</v>
      </c>
      <c r="B18" s="127" t="n">
        <v>10</v>
      </c>
      <c r="C18" s="69" t="n">
        <v>3</v>
      </c>
      <c r="D18" s="69" t="s">
        <v>118</v>
      </c>
      <c r="E18" s="69" t="n">
        <v>2</v>
      </c>
      <c r="F18" s="69" t="n">
        <v>3</v>
      </c>
    </row>
    <row r="19" s="17" customFormat="true" ht="11.25" hidden="false" customHeight="false" outlineLevel="0" collapsed="false">
      <c r="A19" s="59" t="s">
        <v>220</v>
      </c>
      <c r="B19" s="130" t="n">
        <v>107</v>
      </c>
      <c r="C19" s="69" t="n">
        <v>32</v>
      </c>
      <c r="D19" s="69" t="s">
        <v>118</v>
      </c>
      <c r="E19" s="69" t="s">
        <v>118</v>
      </c>
      <c r="F19" s="69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&amp;R&amp;Z&amp;F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0.99"/>
    <col collapsed="false" customWidth="true" hidden="false" outlineLevel="0" max="5" min="2" style="6" width="8.41"/>
    <col collapsed="false" customWidth="false" hidden="false" outlineLevel="0" max="257" min="6" style="6" width="9.14"/>
  </cols>
  <sheetData>
    <row r="1" customFormat="false" ht="12" hidden="false" customHeight="false" outlineLevel="0" collapsed="false">
      <c r="A1" s="7" t="s">
        <v>12</v>
      </c>
      <c r="B1" s="39"/>
      <c r="C1" s="39"/>
    </row>
    <row r="2" customFormat="false" ht="11.25" hidden="false" customHeight="false" outlineLevel="0" collapsed="false">
      <c r="A2" s="11" t="s">
        <v>221</v>
      </c>
      <c r="B2" s="131" t="n">
        <v>2000</v>
      </c>
      <c r="C2" s="131" t="n">
        <v>2005</v>
      </c>
      <c r="D2" s="131" t="n">
        <v>2010</v>
      </c>
      <c r="E2" s="13" t="n">
        <v>2014</v>
      </c>
      <c r="F2" s="13" t="n">
        <v>2015</v>
      </c>
    </row>
    <row r="3" customFormat="false" ht="11.25" hidden="false" customHeight="false" outlineLevel="0" collapsed="false">
      <c r="A3" s="14" t="s">
        <v>222</v>
      </c>
      <c r="B3" s="14"/>
      <c r="C3" s="14"/>
      <c r="D3" s="14"/>
      <c r="E3" s="14"/>
      <c r="F3" s="14"/>
    </row>
    <row r="4" customFormat="false" ht="11.25" hidden="false" customHeight="false" outlineLevel="0" collapsed="false">
      <c r="A4" s="47" t="s">
        <v>223</v>
      </c>
      <c r="B4" s="23" t="n">
        <v>91693</v>
      </c>
      <c r="C4" s="132" t="n">
        <v>92188</v>
      </c>
      <c r="D4" s="132" t="n">
        <v>93620</v>
      </c>
      <c r="E4" s="132" t="n">
        <v>85895</v>
      </c>
      <c r="F4" s="132" t="n">
        <v>89237</v>
      </c>
    </row>
    <row r="5" customFormat="false" ht="11.25" hidden="false" customHeight="false" outlineLevel="0" collapsed="false">
      <c r="A5" s="47" t="s">
        <v>224</v>
      </c>
      <c r="B5" s="23" t="n">
        <v>84118</v>
      </c>
      <c r="C5" s="132" t="n">
        <v>92190</v>
      </c>
      <c r="D5" s="132" t="s">
        <v>118</v>
      </c>
      <c r="E5" s="132" t="s">
        <v>118</v>
      </c>
      <c r="F5" s="132" t="s">
        <v>118</v>
      </c>
    </row>
    <row r="6" customFormat="false" ht="11.25" hidden="false" customHeight="false" outlineLevel="0" collapsed="false">
      <c r="A6" s="47" t="s">
        <v>225</v>
      </c>
      <c r="B6" s="23" t="n">
        <v>91625</v>
      </c>
      <c r="C6" s="132" t="n">
        <v>92167</v>
      </c>
      <c r="D6" s="132" t="s">
        <v>118</v>
      </c>
      <c r="E6" s="132" t="s">
        <v>118</v>
      </c>
      <c r="F6" s="132" t="s">
        <v>118</v>
      </c>
    </row>
    <row r="7" customFormat="false" ht="11.25" hidden="false" customHeight="false" outlineLevel="0" collapsed="false">
      <c r="A7" s="47" t="s">
        <v>226</v>
      </c>
      <c r="B7" s="23" t="n">
        <v>91586</v>
      </c>
      <c r="C7" s="23" t="s">
        <v>118</v>
      </c>
      <c r="D7" s="23" t="s">
        <v>118</v>
      </c>
      <c r="E7" s="132" t="s">
        <v>118</v>
      </c>
      <c r="F7" s="132" t="s">
        <v>118</v>
      </c>
    </row>
    <row r="8" customFormat="false" ht="11.25" hidden="false" customHeight="false" outlineLevel="0" collapsed="false">
      <c r="A8" s="47" t="s">
        <v>227</v>
      </c>
      <c r="B8" s="23" t="n">
        <v>91474</v>
      </c>
      <c r="C8" s="23" t="s">
        <v>118</v>
      </c>
      <c r="D8" s="23" t="s">
        <v>118</v>
      </c>
      <c r="E8" s="132" t="s">
        <v>118</v>
      </c>
      <c r="F8" s="132" t="s">
        <v>118</v>
      </c>
    </row>
    <row r="9" customFormat="false" ht="11.25" hidden="false" customHeight="false" outlineLevel="0" collapsed="false">
      <c r="A9" s="47" t="s">
        <v>228</v>
      </c>
      <c r="B9" s="23" t="n">
        <v>84082</v>
      </c>
      <c r="C9" s="132" t="n">
        <v>92115</v>
      </c>
      <c r="D9" s="132" t="s">
        <v>118</v>
      </c>
      <c r="E9" s="132" t="s">
        <v>118</v>
      </c>
      <c r="F9" s="132" t="s">
        <v>118</v>
      </c>
    </row>
    <row r="10" customFormat="false" ht="11.25" hidden="false" customHeight="false" outlineLevel="0" collapsed="false">
      <c r="A10" s="47" t="s">
        <v>229</v>
      </c>
      <c r="B10" s="23" t="n">
        <v>83832</v>
      </c>
      <c r="C10" s="132" t="n">
        <v>92988</v>
      </c>
      <c r="D10" s="132" t="s">
        <v>118</v>
      </c>
      <c r="E10" s="132" t="s">
        <v>118</v>
      </c>
      <c r="F10" s="132" t="s">
        <v>118</v>
      </c>
    </row>
    <row r="11" customFormat="false" ht="11.25" hidden="false" customHeight="false" outlineLevel="0" collapsed="false">
      <c r="A11" s="47" t="s">
        <v>230</v>
      </c>
      <c r="B11" s="23" t="n">
        <v>99803</v>
      </c>
      <c r="C11" s="132" t="n">
        <v>91400</v>
      </c>
      <c r="D11" s="132" t="s">
        <v>118</v>
      </c>
      <c r="E11" s="132" t="s">
        <v>118</v>
      </c>
      <c r="F11" s="132" t="s">
        <v>118</v>
      </c>
    </row>
    <row r="12" customFormat="false" ht="11.25" hidden="false" customHeight="false" outlineLevel="0" collapsed="false">
      <c r="A12" s="47" t="s">
        <v>231</v>
      </c>
      <c r="B12" s="23" t="n">
        <v>112115</v>
      </c>
      <c r="C12" s="132" t="n">
        <v>90002</v>
      </c>
      <c r="D12" s="132" t="s">
        <v>118</v>
      </c>
      <c r="E12" s="132" t="s">
        <v>118</v>
      </c>
      <c r="F12" s="132" t="s">
        <v>118</v>
      </c>
    </row>
    <row r="13" customFormat="false" ht="11.25" hidden="false" customHeight="false" outlineLevel="0" collapsed="false">
      <c r="A13" s="47" t="s">
        <v>232</v>
      </c>
      <c r="B13" s="23" t="n">
        <v>111838</v>
      </c>
      <c r="C13" s="132" t="n">
        <v>113068</v>
      </c>
      <c r="D13" s="132" t="s">
        <v>118</v>
      </c>
      <c r="E13" s="132" t="s">
        <v>118</v>
      </c>
      <c r="F13" s="132" t="s">
        <v>118</v>
      </c>
    </row>
    <row r="14" customFormat="false" ht="11.25" hidden="false" customHeight="false" outlineLevel="0" collapsed="false">
      <c r="A14" s="47" t="s">
        <v>233</v>
      </c>
      <c r="B14" s="23" t="s">
        <v>118</v>
      </c>
      <c r="C14" s="23" t="s">
        <v>118</v>
      </c>
      <c r="D14" s="132" t="n">
        <v>93660</v>
      </c>
      <c r="E14" s="132" t="n">
        <v>85975</v>
      </c>
      <c r="F14" s="132" t="n">
        <v>89321</v>
      </c>
    </row>
    <row r="15" customFormat="false" ht="11.25" hidden="false" customHeight="false" outlineLevel="0" collapsed="false">
      <c r="A15" s="47" t="s">
        <v>234</v>
      </c>
      <c r="B15" s="23" t="s">
        <v>118</v>
      </c>
      <c r="C15" s="23" t="s">
        <v>118</v>
      </c>
      <c r="D15" s="132" t="n">
        <v>93631</v>
      </c>
      <c r="E15" s="132" t="n">
        <v>85945</v>
      </c>
      <c r="F15" s="132" t="n">
        <v>89292</v>
      </c>
    </row>
    <row r="16" customFormat="false" ht="11.25" hidden="false" customHeight="false" outlineLevel="0" collapsed="false">
      <c r="A16" s="47" t="s">
        <v>235</v>
      </c>
      <c r="B16" s="23" t="s">
        <v>118</v>
      </c>
      <c r="C16" s="23" t="s">
        <v>118</v>
      </c>
      <c r="D16" s="132" t="n">
        <v>93578</v>
      </c>
      <c r="E16" s="132" t="n">
        <v>85888</v>
      </c>
      <c r="F16" s="132" t="n">
        <v>89188</v>
      </c>
    </row>
    <row r="17" customFormat="false" ht="11.25" hidden="false" customHeight="false" outlineLevel="0" collapsed="false">
      <c r="A17" s="47" t="s">
        <v>236</v>
      </c>
      <c r="B17" s="23" t="s">
        <v>118</v>
      </c>
      <c r="C17" s="23" t="s">
        <v>118</v>
      </c>
      <c r="D17" s="132" t="n">
        <v>95819</v>
      </c>
      <c r="E17" s="132" t="n">
        <v>86947</v>
      </c>
      <c r="F17" s="132" t="n">
        <v>84989</v>
      </c>
    </row>
    <row r="18" customFormat="false" ht="11.25" hidden="false" customHeight="false" outlineLevel="0" collapsed="false">
      <c r="A18" s="47" t="s">
        <v>237</v>
      </c>
      <c r="B18" s="23" t="s">
        <v>118</v>
      </c>
      <c r="C18" s="23" t="s">
        <v>118</v>
      </c>
      <c r="D18" s="132" t="n">
        <v>87206</v>
      </c>
      <c r="E18" s="132" t="n">
        <v>89485</v>
      </c>
      <c r="F18" s="132" t="n">
        <v>90667</v>
      </c>
    </row>
    <row r="19" customFormat="false" ht="11.25" hidden="false" customHeight="false" outlineLevel="0" collapsed="false">
      <c r="A19" s="47" t="s">
        <v>238</v>
      </c>
      <c r="B19" s="23" t="n">
        <v>93492</v>
      </c>
      <c r="C19" s="132" t="n">
        <v>91066</v>
      </c>
      <c r="D19" s="132" t="s">
        <v>118</v>
      </c>
      <c r="E19" s="132" t="s">
        <v>118</v>
      </c>
      <c r="F19" s="132" t="s">
        <v>118</v>
      </c>
    </row>
    <row r="20" customFormat="false" ht="11.25" hidden="false" customHeight="false" outlineLevel="0" collapsed="false">
      <c r="A20" s="47" t="s">
        <v>239</v>
      </c>
      <c r="B20" s="23" t="s">
        <v>118</v>
      </c>
      <c r="C20" s="23" t="s">
        <v>118</v>
      </c>
      <c r="D20" s="132" t="n">
        <v>95993</v>
      </c>
      <c r="E20" s="132" t="n">
        <v>87124</v>
      </c>
      <c r="F20" s="132" t="n">
        <v>85496</v>
      </c>
    </row>
    <row r="21" customFormat="false" ht="11.25" hidden="false" customHeight="false" outlineLevel="0" collapsed="false">
      <c r="A21" s="47" t="s">
        <v>240</v>
      </c>
      <c r="B21" s="23" t="n">
        <v>111728</v>
      </c>
      <c r="C21" s="132" t="n">
        <v>113158</v>
      </c>
      <c r="D21" s="132" t="n">
        <v>94175</v>
      </c>
      <c r="E21" s="132" t="n">
        <v>92595</v>
      </c>
      <c r="F21" s="132" t="n">
        <v>91372</v>
      </c>
    </row>
    <row r="22" customFormat="false" ht="11.25" hidden="false" customHeight="false" outlineLevel="0" collapsed="false">
      <c r="A22" s="6" t="s">
        <v>241</v>
      </c>
      <c r="B22" s="23" t="s">
        <v>118</v>
      </c>
      <c r="C22" s="23" t="s">
        <v>118</v>
      </c>
      <c r="D22" s="132" t="n">
        <v>191286</v>
      </c>
      <c r="E22" s="132" t="n">
        <v>92410</v>
      </c>
      <c r="F22" s="132" t="n">
        <v>91303</v>
      </c>
    </row>
    <row r="23" customFormat="false" ht="11.25" hidden="false" customHeight="false" outlineLevel="0" collapsed="false">
      <c r="A23" s="47" t="s">
        <v>242</v>
      </c>
      <c r="B23" s="23" t="n">
        <v>117489</v>
      </c>
      <c r="C23" s="132" t="n">
        <v>119152</v>
      </c>
      <c r="D23" s="132" t="n">
        <v>96012</v>
      </c>
      <c r="E23" s="132" t="n">
        <v>91366</v>
      </c>
      <c r="F23" s="132" t="n">
        <v>91118</v>
      </c>
    </row>
    <row r="24" customFormat="false" ht="11.25" hidden="false" customHeight="false" outlineLevel="0" collapsed="false">
      <c r="A24" s="47" t="s">
        <v>243</v>
      </c>
      <c r="B24" s="23" t="n">
        <v>95079</v>
      </c>
      <c r="C24" s="132" t="n">
        <v>119793</v>
      </c>
      <c r="D24" s="132" t="n">
        <v>199682</v>
      </c>
      <c r="E24" s="132" t="n">
        <v>92193</v>
      </c>
      <c r="F24" s="132" t="n">
        <v>90434</v>
      </c>
    </row>
    <row r="25" s="17" customFormat="true" ht="11.25" hidden="false" customHeight="false" outlineLevel="0" collapsed="false">
      <c r="A25" s="34" t="s">
        <v>244</v>
      </c>
      <c r="B25" s="34"/>
      <c r="C25" s="34"/>
      <c r="D25" s="34"/>
      <c r="E25" s="34"/>
      <c r="F25" s="34"/>
    </row>
    <row r="26" customFormat="false" ht="11.25" hidden="false" customHeight="false" outlineLevel="0" collapsed="false">
      <c r="A26" s="59" t="s">
        <v>245</v>
      </c>
      <c r="B26" s="69" t="s">
        <v>47</v>
      </c>
      <c r="C26" s="69" t="n">
        <v>1434</v>
      </c>
      <c r="D26" s="117" t="n">
        <v>6981</v>
      </c>
      <c r="E26" s="69" t="n">
        <v>18013</v>
      </c>
      <c r="F26" s="69" t="n">
        <v>1059</v>
      </c>
    </row>
    <row r="27" customFormat="false" ht="11.25" hidden="false" customHeight="false" outlineLevel="0" collapsed="false">
      <c r="A27" s="59" t="s">
        <v>246</v>
      </c>
      <c r="B27" s="69" t="s">
        <v>47</v>
      </c>
      <c r="C27" s="69" t="n">
        <v>7433</v>
      </c>
      <c r="D27" s="117" t="n">
        <v>3252</v>
      </c>
      <c r="E27" s="69" t="n">
        <v>4109</v>
      </c>
      <c r="F27" s="69" t="n">
        <v>5414</v>
      </c>
    </row>
    <row r="28" customFormat="false" ht="11.25" hidden="false" customHeight="false" outlineLevel="0" collapsed="false">
      <c r="A28" s="59" t="s">
        <v>247</v>
      </c>
      <c r="B28" s="69" t="s">
        <v>47</v>
      </c>
      <c r="C28" s="69" t="n">
        <v>5541</v>
      </c>
      <c r="D28" s="117" t="n">
        <v>1895</v>
      </c>
      <c r="E28" s="69" t="n">
        <v>2176</v>
      </c>
      <c r="F28" s="69" t="n">
        <v>150</v>
      </c>
    </row>
    <row r="29" customFormat="false" ht="11.25" hidden="false" customHeight="false" outlineLevel="0" collapsed="false">
      <c r="A29" s="59" t="s">
        <v>248</v>
      </c>
      <c r="B29" s="69" t="n">
        <v>3217</v>
      </c>
      <c r="C29" s="69" t="n">
        <v>4897</v>
      </c>
      <c r="D29" s="117" t="n">
        <v>6205</v>
      </c>
      <c r="E29" s="132" t="n">
        <v>6897</v>
      </c>
      <c r="F29" s="69" t="n">
        <v>7136</v>
      </c>
    </row>
    <row r="30" customFormat="false" ht="11.25" hidden="false" customHeight="false" outlineLevel="0" collapsed="false">
      <c r="A30" s="59" t="s">
        <v>249</v>
      </c>
      <c r="B30" s="69" t="n">
        <v>2475</v>
      </c>
      <c r="C30" s="69" t="n">
        <v>3062</v>
      </c>
      <c r="D30" s="117" t="n">
        <v>2078</v>
      </c>
      <c r="E30" s="132" t="n">
        <v>2911</v>
      </c>
      <c r="F30" s="69" t="n">
        <v>795</v>
      </c>
    </row>
    <row r="31" customFormat="false" ht="11.25" hidden="false" customHeight="false" outlineLevel="0" collapsed="false">
      <c r="A31" s="59" t="s">
        <v>250</v>
      </c>
      <c r="B31" s="69" t="s">
        <v>118</v>
      </c>
      <c r="C31" s="69" t="s">
        <v>118</v>
      </c>
      <c r="D31" s="117" t="n">
        <v>774</v>
      </c>
      <c r="E31" s="132" t="n">
        <v>873</v>
      </c>
      <c r="F31" s="69" t="n">
        <v>1924</v>
      </c>
    </row>
    <row r="32" customFormat="false" ht="11.25" hidden="false" customHeight="false" outlineLevel="0" collapsed="false">
      <c r="A32" s="59" t="s">
        <v>219</v>
      </c>
      <c r="B32" s="69" t="s">
        <v>118</v>
      </c>
      <c r="C32" s="69" t="s">
        <v>118</v>
      </c>
      <c r="D32" s="117" t="n">
        <v>2656</v>
      </c>
      <c r="E32" s="132" t="n">
        <v>409</v>
      </c>
      <c r="F32" s="69" t="n">
        <v>530</v>
      </c>
    </row>
    <row r="33" customFormat="false" ht="11.25" hidden="false" customHeight="false" outlineLevel="0" collapsed="false">
      <c r="A33" s="59" t="s">
        <v>251</v>
      </c>
      <c r="B33" s="69" t="n">
        <v>3483</v>
      </c>
      <c r="C33" s="117" t="n">
        <v>3255</v>
      </c>
      <c r="D33" s="117" t="n">
        <v>3549</v>
      </c>
      <c r="E33" s="132" t="n">
        <v>2311</v>
      </c>
      <c r="F33" s="69" t="n">
        <v>2582</v>
      </c>
    </row>
    <row r="34" s="17" customFormat="true" ht="22.5" hidden="false" customHeight="false" outlineLevel="0" collapsed="false">
      <c r="A34" s="47" t="s">
        <v>252</v>
      </c>
      <c r="B34" s="69" t="n">
        <v>560</v>
      </c>
      <c r="C34" s="69" t="n">
        <v>1554</v>
      </c>
      <c r="D34" s="69" t="n">
        <v>1617</v>
      </c>
      <c r="E34" s="69" t="n">
        <v>2149</v>
      </c>
      <c r="F34" s="69" t="n">
        <v>2083</v>
      </c>
    </row>
    <row r="35" customFormat="false" ht="11.25" hidden="false" customHeight="false" outlineLevel="0" collapsed="false">
      <c r="A35" s="15" t="s">
        <v>253</v>
      </c>
      <c r="B35" s="69" t="s">
        <v>118</v>
      </c>
      <c r="C35" s="69" t="s">
        <v>118</v>
      </c>
      <c r="D35" s="117" t="n">
        <v>407</v>
      </c>
      <c r="E35" s="69" t="n">
        <v>1157</v>
      </c>
      <c r="F35" s="69" t="n">
        <v>852</v>
      </c>
    </row>
    <row r="36" customFormat="false" ht="11.25" hidden="false" customHeight="false" outlineLevel="0" collapsed="false">
      <c r="A36" s="59" t="s">
        <v>254</v>
      </c>
      <c r="B36" s="69" t="n">
        <v>654</v>
      </c>
      <c r="C36" s="69" t="n">
        <v>472</v>
      </c>
      <c r="D36" s="117" t="n">
        <v>559</v>
      </c>
      <c r="E36" s="132" t="n">
        <v>577</v>
      </c>
      <c r="F36" s="69" t="n">
        <v>484</v>
      </c>
    </row>
    <row r="37" customFormat="false" ht="11.25" hidden="false" customHeight="false" outlineLevel="0" collapsed="false">
      <c r="A37" s="59" t="s">
        <v>255</v>
      </c>
      <c r="B37" s="69" t="n">
        <v>673</v>
      </c>
      <c r="C37" s="69" t="n">
        <v>1058</v>
      </c>
      <c r="D37" s="117" t="n">
        <v>2275</v>
      </c>
      <c r="E37" s="132" t="n">
        <v>50</v>
      </c>
      <c r="F37" s="69" t="n">
        <v>290</v>
      </c>
    </row>
    <row r="38" customFormat="false" ht="11.25" hidden="false" customHeight="false" outlineLevel="0" collapsed="false">
      <c r="A38" s="21" t="s">
        <v>256</v>
      </c>
      <c r="B38" s="23" t="n">
        <v>315</v>
      </c>
      <c r="C38" s="23" t="n">
        <v>404</v>
      </c>
      <c r="D38" s="25" t="n">
        <v>83</v>
      </c>
      <c r="E38" s="23" t="s">
        <v>118</v>
      </c>
      <c r="F38" s="23" t="s">
        <v>118</v>
      </c>
    </row>
    <row r="39" customFormat="false" ht="11.25" hidden="false" customHeight="false" outlineLevel="0" collapsed="false">
      <c r="A39" s="59" t="s">
        <v>257</v>
      </c>
      <c r="B39" s="69" t="n">
        <v>284</v>
      </c>
      <c r="C39" s="69" t="n">
        <v>125</v>
      </c>
      <c r="D39" s="117" t="n">
        <v>259</v>
      </c>
      <c r="E39" s="69" t="s">
        <v>118</v>
      </c>
      <c r="F39" s="69" t="s">
        <v>118</v>
      </c>
    </row>
    <row r="40" customFormat="false" ht="11.25" hidden="false" customHeight="false" outlineLevel="0" collapsed="false">
      <c r="A40" s="59" t="s">
        <v>149</v>
      </c>
      <c r="B40" s="69" t="n">
        <v>4831</v>
      </c>
      <c r="C40" s="69" t="n">
        <v>876</v>
      </c>
      <c r="D40" s="117" t="n">
        <v>1425</v>
      </c>
      <c r="E40" s="69" t="n">
        <v>215</v>
      </c>
      <c r="F40" s="69" t="n">
        <v>1181</v>
      </c>
    </row>
    <row r="41" customFormat="false" ht="11.25" hidden="false" customHeight="false" outlineLevel="0" collapsed="false">
      <c r="A41" s="34" t="s">
        <v>258</v>
      </c>
      <c r="B41" s="34"/>
      <c r="C41" s="34"/>
      <c r="D41" s="34"/>
      <c r="E41" s="34"/>
      <c r="F41" s="34"/>
    </row>
    <row r="42" customFormat="false" ht="11.25" hidden="false" customHeight="false" outlineLevel="0" collapsed="false">
      <c r="A42" s="59" t="s">
        <v>259</v>
      </c>
      <c r="B42" s="132" t="s">
        <v>47</v>
      </c>
      <c r="C42" s="132" t="s">
        <v>47</v>
      </c>
      <c r="D42" s="117" t="n">
        <v>5613</v>
      </c>
      <c r="E42" s="132" t="n">
        <v>19329</v>
      </c>
      <c r="F42" s="132" t="n">
        <v>11828</v>
      </c>
    </row>
    <row r="43" customFormat="false" ht="11.25" hidden="false" customHeight="false" outlineLevel="0" collapsed="false">
      <c r="A43" s="59" t="s">
        <v>260</v>
      </c>
      <c r="B43" s="132" t="s">
        <v>47</v>
      </c>
      <c r="C43" s="132" t="s">
        <v>47</v>
      </c>
      <c r="D43" s="117" t="n">
        <v>2468</v>
      </c>
      <c r="E43" s="69" t="s">
        <v>118</v>
      </c>
      <c r="F43" s="69" t="s">
        <v>118</v>
      </c>
    </row>
    <row r="44" customFormat="false" ht="22.5" hidden="false" customHeight="false" outlineLevel="0" collapsed="false">
      <c r="A44" s="46" t="s">
        <v>261</v>
      </c>
      <c r="B44" s="23" t="n">
        <v>5613</v>
      </c>
      <c r="C44" s="23" t="n">
        <v>5220</v>
      </c>
      <c r="D44" s="25" t="n">
        <v>4567</v>
      </c>
      <c r="E44" s="132" t="n">
        <v>4879</v>
      </c>
      <c r="F44" s="132" t="n">
        <v>4473</v>
      </c>
    </row>
    <row r="45" customFormat="false" ht="22.5" hidden="false" customHeight="false" outlineLevel="0" collapsed="false">
      <c r="A45" s="46" t="s">
        <v>262</v>
      </c>
      <c r="B45" s="23" t="n">
        <v>20991</v>
      </c>
      <c r="C45" s="23" t="n">
        <v>10405</v>
      </c>
      <c r="D45" s="25" t="n">
        <v>8643</v>
      </c>
      <c r="E45" s="132" t="n">
        <v>2407</v>
      </c>
      <c r="F45" s="132" t="n">
        <v>2020</v>
      </c>
    </row>
    <row r="46" customFormat="false" ht="11.25" hidden="false" customHeight="false" outlineLevel="0" collapsed="false">
      <c r="A46" s="15" t="s">
        <v>248</v>
      </c>
      <c r="B46" s="69" t="n">
        <v>76</v>
      </c>
      <c r="C46" s="69" t="n">
        <v>87</v>
      </c>
      <c r="D46" s="117" t="n">
        <v>41</v>
      </c>
      <c r="E46" s="132" t="n">
        <v>21</v>
      </c>
      <c r="F46" s="132" t="n">
        <v>13</v>
      </c>
    </row>
    <row r="47" customFormat="false" ht="11.25" hidden="false" customHeight="false" outlineLevel="0" collapsed="false">
      <c r="A47" s="15" t="s">
        <v>263</v>
      </c>
      <c r="B47" s="69" t="s">
        <v>118</v>
      </c>
      <c r="C47" s="69" t="n">
        <v>1</v>
      </c>
      <c r="D47" s="69" t="s">
        <v>118</v>
      </c>
      <c r="E47" s="69" t="s">
        <v>118</v>
      </c>
      <c r="F47" s="69" t="s">
        <v>118</v>
      </c>
    </row>
    <row r="48" customFormat="false" ht="11.25" hidden="false" customHeight="false" outlineLevel="0" collapsed="false">
      <c r="A48" s="15" t="s">
        <v>264</v>
      </c>
      <c r="B48" s="69" t="n">
        <v>275</v>
      </c>
      <c r="C48" s="69" t="n">
        <v>26</v>
      </c>
      <c r="D48" s="69" t="s">
        <v>118</v>
      </c>
      <c r="E48" s="69" t="s">
        <v>118</v>
      </c>
      <c r="F48" s="69" t="s">
        <v>118</v>
      </c>
    </row>
    <row r="49" customFormat="false" ht="11.25" hidden="false" customHeight="false" outlineLevel="0" collapsed="false">
      <c r="A49" s="15" t="s">
        <v>265</v>
      </c>
      <c r="B49" s="69" t="s">
        <v>118</v>
      </c>
      <c r="C49" s="69" t="n">
        <v>12</v>
      </c>
      <c r="D49" s="69" t="s">
        <v>118</v>
      </c>
      <c r="E49" s="69" t="s">
        <v>118</v>
      </c>
      <c r="F49" s="69" t="s">
        <v>118</v>
      </c>
    </row>
    <row r="50" customFormat="false" ht="11.25" hidden="false" customHeight="false" outlineLevel="0" collapsed="false">
      <c r="A50" s="15" t="s">
        <v>266</v>
      </c>
      <c r="B50" s="69" t="n">
        <v>171</v>
      </c>
      <c r="C50" s="69" t="n">
        <v>1</v>
      </c>
      <c r="D50" s="69" t="s">
        <v>118</v>
      </c>
      <c r="E50" s="69" t="s">
        <v>118</v>
      </c>
      <c r="F50" s="69" t="s">
        <v>118</v>
      </c>
    </row>
  </sheetData>
  <mergeCells count="3">
    <mergeCell ref="A3:F3"/>
    <mergeCell ref="A25:F25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&amp;R&amp;Z&amp;F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6.56"/>
    <col collapsed="false" customWidth="true" hidden="false" outlineLevel="0" max="6" min="2" style="6" width="9.28"/>
    <col collapsed="false" customWidth="false" hidden="false" outlineLevel="0" max="257" min="7" style="6" width="9.14"/>
  </cols>
  <sheetData>
    <row r="1" s="10" customFormat="true" ht="12" hidden="false" customHeight="false" outlineLevel="0" collapsed="false">
      <c r="A1" s="7" t="s">
        <v>13</v>
      </c>
      <c r="B1" s="39"/>
      <c r="C1" s="9"/>
    </row>
    <row r="2" s="10" customFormat="true" ht="11.25" hidden="false" customHeight="false" outlineLevel="0" collapsed="false">
      <c r="A2" s="133" t="s">
        <v>43</v>
      </c>
      <c r="B2" s="13" t="n">
        <v>2000</v>
      </c>
      <c r="C2" s="13" t="n">
        <v>2005</v>
      </c>
      <c r="D2" s="13" t="n">
        <v>2010</v>
      </c>
      <c r="E2" s="13" t="n">
        <v>2014</v>
      </c>
      <c r="F2" s="13" t="n">
        <v>2015</v>
      </c>
    </row>
    <row r="3" s="51" customFormat="true" ht="11.25" hidden="false" customHeight="false" outlineLevel="0" collapsed="false">
      <c r="A3" s="34" t="s">
        <v>267</v>
      </c>
      <c r="B3" s="34"/>
      <c r="C3" s="34"/>
      <c r="D3" s="34"/>
      <c r="E3" s="34"/>
      <c r="F3" s="34"/>
    </row>
    <row r="4" customFormat="false" ht="11.25" hidden="false" customHeight="false" outlineLevel="0" collapsed="false">
      <c r="A4" s="15" t="s">
        <v>198</v>
      </c>
      <c r="B4" s="20" t="n">
        <v>184</v>
      </c>
      <c r="C4" s="117" t="n">
        <v>179</v>
      </c>
      <c r="D4" s="117" t="n">
        <v>147</v>
      </c>
      <c r="E4" s="134" t="n">
        <v>118</v>
      </c>
      <c r="F4" s="20" t="n">
        <v>117</v>
      </c>
    </row>
    <row r="5" s="16" customFormat="true" ht="11.25" hidden="false" customHeight="false" outlineLevel="0" collapsed="false">
      <c r="A5" s="45" t="s">
        <v>268</v>
      </c>
      <c r="B5" s="71" t="n">
        <v>3977.85</v>
      </c>
      <c r="C5" s="71" t="n">
        <v>3508.5</v>
      </c>
      <c r="D5" s="71" t="n">
        <v>2172.7</v>
      </c>
      <c r="E5" s="135" t="n">
        <v>1647.4</v>
      </c>
      <c r="F5" s="135" t="n">
        <v>1563.4</v>
      </c>
    </row>
    <row r="6" customFormat="false" ht="11.25" hidden="false" customHeight="false" outlineLevel="0" collapsed="false">
      <c r="A6" s="59" t="s">
        <v>57</v>
      </c>
      <c r="B6" s="136"/>
      <c r="C6" s="124"/>
      <c r="D6" s="71"/>
      <c r="E6" s="137"/>
      <c r="F6" s="137"/>
    </row>
    <row r="7" customFormat="false" ht="11.25" hidden="false" customHeight="false" outlineLevel="0" collapsed="false">
      <c r="A7" s="49" t="s">
        <v>269</v>
      </c>
      <c r="B7" s="33" t="n">
        <v>225</v>
      </c>
      <c r="C7" s="33" t="n">
        <v>227.1</v>
      </c>
      <c r="D7" s="71" t="n">
        <v>121</v>
      </c>
      <c r="E7" s="135" t="n">
        <v>73.9</v>
      </c>
      <c r="F7" s="135" t="n">
        <v>71.9</v>
      </c>
    </row>
    <row r="8" customFormat="false" ht="22.5" hidden="false" customHeight="false" outlineLevel="0" collapsed="false">
      <c r="A8" s="45" t="s">
        <v>270</v>
      </c>
      <c r="B8" s="33" t="n">
        <v>40.5</v>
      </c>
      <c r="C8" s="33" t="n">
        <v>33.9</v>
      </c>
      <c r="D8" s="33" t="n">
        <v>29.3</v>
      </c>
      <c r="E8" s="138" t="n">
        <v>24.3</v>
      </c>
      <c r="F8" s="138" t="n">
        <v>22.9806598407281</v>
      </c>
    </row>
    <row r="9" customFormat="false" ht="11.25" hidden="false" customHeight="false" outlineLevel="0" collapsed="false">
      <c r="A9" s="34" t="s">
        <v>271</v>
      </c>
      <c r="B9" s="34"/>
      <c r="C9" s="34"/>
      <c r="D9" s="34"/>
      <c r="E9" s="34"/>
      <c r="F9" s="34"/>
    </row>
    <row r="10" customFormat="false" ht="11.25" hidden="false" customHeight="false" outlineLevel="0" collapsed="false">
      <c r="A10" s="15" t="s">
        <v>272</v>
      </c>
      <c r="B10" s="20" t="n">
        <v>162</v>
      </c>
      <c r="C10" s="117" t="n">
        <v>162</v>
      </c>
      <c r="D10" s="25" t="n">
        <v>153</v>
      </c>
      <c r="E10" s="134" t="n">
        <v>150</v>
      </c>
      <c r="F10" s="20" t="n">
        <v>152</v>
      </c>
    </row>
    <row r="11" customFormat="false" ht="11.25" hidden="false" customHeight="false" outlineLevel="0" collapsed="false">
      <c r="A11" s="15" t="s">
        <v>273</v>
      </c>
      <c r="B11" s="25" t="n">
        <v>2035400</v>
      </c>
      <c r="C11" s="25" t="n">
        <v>2045556</v>
      </c>
      <c r="D11" s="25" t="n">
        <v>1476465</v>
      </c>
      <c r="E11" s="20" t="n">
        <v>1441114</v>
      </c>
      <c r="F11" s="20" t="n">
        <v>1513489</v>
      </c>
    </row>
    <row r="12" customFormat="false" ht="11.25" hidden="false" customHeight="false" outlineLevel="0" collapsed="false">
      <c r="A12" s="15" t="s">
        <v>57</v>
      </c>
      <c r="B12" s="69"/>
      <c r="C12" s="117"/>
      <c r="D12" s="25"/>
      <c r="E12" s="69"/>
      <c r="F12" s="69"/>
    </row>
    <row r="13" customFormat="false" ht="22.5" hidden="false" customHeight="false" outlineLevel="0" collapsed="false">
      <c r="A13" s="61" t="s">
        <v>274</v>
      </c>
      <c r="B13" s="25" t="n">
        <v>78887</v>
      </c>
      <c r="C13" s="25" t="n">
        <v>49527</v>
      </c>
      <c r="D13" s="25" t="n">
        <v>30308</v>
      </c>
      <c r="E13" s="25" t="n">
        <v>22375</v>
      </c>
      <c r="F13" s="25" t="n">
        <v>17194</v>
      </c>
    </row>
    <row r="14" customFormat="false" ht="11.25" hidden="false" customHeight="false" outlineLevel="0" collapsed="false">
      <c r="A14" s="15" t="s">
        <v>275</v>
      </c>
      <c r="E14" s="139"/>
      <c r="F14" s="139"/>
    </row>
    <row r="15" customFormat="false" ht="11.25" hidden="false" customHeight="false" outlineLevel="0" collapsed="false">
      <c r="A15" s="60" t="s">
        <v>276</v>
      </c>
      <c r="B15" s="20" t="n">
        <v>2504</v>
      </c>
      <c r="C15" s="134" t="n">
        <v>1389</v>
      </c>
      <c r="D15" s="25" t="n">
        <v>1163</v>
      </c>
      <c r="E15" s="140" t="n">
        <v>536</v>
      </c>
      <c r="F15" s="140" t="n">
        <v>567</v>
      </c>
    </row>
    <row r="16" customFormat="false" ht="11.25" hidden="false" customHeight="false" outlineLevel="0" collapsed="false">
      <c r="A16" s="60" t="s">
        <v>277</v>
      </c>
      <c r="B16" s="20" t="n">
        <v>1094</v>
      </c>
      <c r="C16" s="134" t="n">
        <v>635</v>
      </c>
      <c r="D16" s="25" t="n">
        <v>648</v>
      </c>
      <c r="E16" s="140" t="n">
        <v>359</v>
      </c>
      <c r="F16" s="140" t="n">
        <v>338</v>
      </c>
    </row>
    <row r="17" customFormat="false" ht="11.25" hidden="false" customHeight="false" outlineLevel="0" collapsed="false">
      <c r="A17" s="41" t="s">
        <v>70</v>
      </c>
      <c r="B17" s="20" t="n">
        <v>3598</v>
      </c>
      <c r="C17" s="117" t="n">
        <v>2024</v>
      </c>
      <c r="D17" s="117" t="n">
        <v>1811</v>
      </c>
      <c r="E17" s="140" t="n">
        <v>895</v>
      </c>
      <c r="F17" s="15" t="n">
        <v>905</v>
      </c>
    </row>
    <row r="18" customFormat="false" ht="11.25" hidden="false" customHeight="false" outlineLevel="0" collapsed="false">
      <c r="A18" s="15" t="s">
        <v>278</v>
      </c>
      <c r="B18" s="141"/>
      <c r="C18" s="141"/>
      <c r="D18" s="141"/>
      <c r="E18" s="141"/>
      <c r="F18" s="141"/>
    </row>
    <row r="19" customFormat="false" ht="11.25" hidden="false" customHeight="false" outlineLevel="0" collapsed="false">
      <c r="A19" s="60" t="s">
        <v>279</v>
      </c>
      <c r="B19" s="64" t="n">
        <v>3.52</v>
      </c>
      <c r="C19" s="124" t="n">
        <v>1.9</v>
      </c>
      <c r="D19" s="71" t="n">
        <v>1.8</v>
      </c>
      <c r="E19" s="137" t="n">
        <v>0.907112859434602</v>
      </c>
      <c r="F19" s="137" t="n">
        <v>0.919432516091593</v>
      </c>
    </row>
    <row r="20" customFormat="false" ht="11.25" hidden="false" customHeight="false" outlineLevel="0" collapsed="false">
      <c r="A20" s="60" t="s">
        <v>280</v>
      </c>
      <c r="B20" s="64" t="n">
        <v>0.35</v>
      </c>
      <c r="C20" s="124" t="n">
        <v>0.3</v>
      </c>
      <c r="D20" s="124" t="n">
        <v>0.0537004615107163</v>
      </c>
      <c r="E20" s="139" t="n">
        <v>0.0547308317424229</v>
      </c>
      <c r="F20" s="139" t="n">
        <v>0.0629887469587611</v>
      </c>
    </row>
    <row r="21" customFormat="false" ht="11.25" hidden="false" customHeight="false" outlineLevel="0" collapsed="false">
      <c r="A21" s="46" t="s">
        <v>281</v>
      </c>
      <c r="B21" s="25" t="n">
        <v>3314</v>
      </c>
      <c r="C21" s="25" t="n">
        <v>1857</v>
      </c>
      <c r="D21" s="25" t="n">
        <v>1256</v>
      </c>
      <c r="E21" s="25" t="n">
        <v>598</v>
      </c>
      <c r="F21" s="25" t="n">
        <v>583</v>
      </c>
    </row>
    <row r="22" customFormat="false" ht="11.25" hidden="false" customHeight="false" outlineLevel="0" collapsed="false">
      <c r="A22" s="46" t="s">
        <v>282</v>
      </c>
      <c r="B22" s="25" t="n">
        <v>390772</v>
      </c>
      <c r="C22" s="25" t="n">
        <v>598429</v>
      </c>
      <c r="D22" s="25" t="n">
        <v>734242</v>
      </c>
      <c r="E22" s="25" t="n">
        <v>819844</v>
      </c>
      <c r="F22" s="25" t="n">
        <v>826536</v>
      </c>
    </row>
    <row r="23" customFormat="false" ht="11.25" hidden="false" customHeight="false" outlineLevel="0" collapsed="false">
      <c r="A23" s="15" t="s">
        <v>57</v>
      </c>
      <c r="B23" s="23"/>
      <c r="C23" s="117"/>
      <c r="D23" s="71"/>
      <c r="E23" s="142"/>
      <c r="F23" s="142"/>
    </row>
    <row r="24" customFormat="false" ht="11.25" hidden="false" customHeight="false" outlineLevel="0" collapsed="false">
      <c r="A24" s="60" t="s">
        <v>283</v>
      </c>
      <c r="B24" s="20" t="n">
        <v>131657</v>
      </c>
      <c r="C24" s="117" t="n">
        <v>244296</v>
      </c>
      <c r="D24" s="25" t="n">
        <v>303365</v>
      </c>
      <c r="E24" s="134" t="n">
        <v>312515</v>
      </c>
      <c r="F24" s="134" t="n">
        <v>315574</v>
      </c>
    </row>
    <row r="25" customFormat="false" ht="11.25" hidden="false" customHeight="false" outlineLevel="0" collapsed="false">
      <c r="A25" s="60" t="s">
        <v>284</v>
      </c>
      <c r="B25" s="25" t="n">
        <v>128809</v>
      </c>
      <c r="C25" s="25" t="n">
        <v>195916</v>
      </c>
      <c r="D25" s="25" t="n">
        <v>248893</v>
      </c>
      <c r="E25" s="134" t="n">
        <v>290201</v>
      </c>
      <c r="F25" s="134" t="n">
        <v>290422</v>
      </c>
    </row>
    <row r="26" customFormat="false" ht="11.25" hidden="false" customHeight="false" outlineLevel="0" collapsed="false">
      <c r="A26" s="60" t="s">
        <v>285</v>
      </c>
      <c r="B26" s="25" t="n">
        <v>48795</v>
      </c>
      <c r="C26" s="25" t="n">
        <v>76043</v>
      </c>
      <c r="D26" s="25" t="n">
        <v>147480</v>
      </c>
      <c r="E26" s="134" t="n">
        <v>180983</v>
      </c>
      <c r="F26" s="134" t="n">
        <v>183800</v>
      </c>
    </row>
  </sheetData>
  <mergeCells count="2">
    <mergeCell ref="A3:F3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&amp;R&amp;Z&amp;F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0.41"/>
    <col collapsed="false" customWidth="false" hidden="false" outlineLevel="0" max="257" min="2" style="6" width="9.14"/>
  </cols>
  <sheetData>
    <row r="1" customFormat="false" ht="12" hidden="false" customHeight="false" outlineLevel="0" collapsed="false">
      <c r="A1" s="7" t="s">
        <v>14</v>
      </c>
      <c r="B1" s="39"/>
      <c r="C1" s="8"/>
    </row>
    <row r="2" customFormat="false" ht="11.25" hidden="false" customHeight="false" outlineLevel="0" collapsed="false">
      <c r="A2" s="143" t="s">
        <v>43</v>
      </c>
      <c r="B2" s="13" t="n">
        <v>2000</v>
      </c>
      <c r="C2" s="13" t="n">
        <v>2005</v>
      </c>
      <c r="D2" s="13" t="n">
        <v>2010</v>
      </c>
      <c r="E2" s="13" t="n">
        <v>2014</v>
      </c>
      <c r="F2" s="13" t="n">
        <v>2015</v>
      </c>
    </row>
    <row r="3" customFormat="false" ht="11.25" hidden="false" customHeight="false" outlineLevel="0" collapsed="false">
      <c r="A3" s="144" t="s">
        <v>286</v>
      </c>
      <c r="B3" s="69" t="n">
        <v>121</v>
      </c>
      <c r="C3" s="69" t="n">
        <v>125</v>
      </c>
      <c r="D3" s="117" t="n">
        <v>125</v>
      </c>
      <c r="E3" s="117" t="n">
        <v>85</v>
      </c>
      <c r="F3" s="117" t="n">
        <v>110</v>
      </c>
    </row>
    <row r="4" customFormat="false" ht="11.25" hidden="false" customHeight="false" outlineLevel="0" collapsed="false">
      <c r="A4" s="6" t="s">
        <v>287</v>
      </c>
      <c r="B4" s="127" t="n">
        <v>1966</v>
      </c>
      <c r="C4" s="127" t="n">
        <v>1936</v>
      </c>
      <c r="D4" s="117" t="n">
        <v>1246.271</v>
      </c>
      <c r="E4" s="117" t="n">
        <v>1059.403</v>
      </c>
      <c r="F4" s="117" t="n">
        <v>1187.833</v>
      </c>
    </row>
    <row r="5" customFormat="false" ht="11.25" hidden="false" customHeight="false" outlineLevel="0" collapsed="false">
      <c r="A5" s="145" t="s">
        <v>288</v>
      </c>
    </row>
    <row r="6" customFormat="false" ht="11.25" hidden="false" customHeight="false" outlineLevel="0" collapsed="false">
      <c r="A6" s="146" t="s">
        <v>289</v>
      </c>
      <c r="B6" s="23" t="n">
        <v>764</v>
      </c>
      <c r="C6" s="23" t="n">
        <v>1317</v>
      </c>
      <c r="D6" s="25" t="n">
        <v>1427</v>
      </c>
      <c r="E6" s="25" t="n">
        <v>1235</v>
      </c>
      <c r="F6" s="25" t="n">
        <v>1495</v>
      </c>
    </row>
    <row r="7" customFormat="false" ht="11.25" hidden="false" customHeight="false" outlineLevel="0" collapsed="false">
      <c r="A7" s="146" t="s">
        <v>290</v>
      </c>
      <c r="B7" s="23" t="n">
        <v>365</v>
      </c>
      <c r="C7" s="23" t="n">
        <v>545</v>
      </c>
      <c r="D7" s="23" t="n">
        <v>505</v>
      </c>
      <c r="E7" s="23" t="n">
        <v>623</v>
      </c>
      <c r="F7" s="23" t="n">
        <v>617</v>
      </c>
    </row>
    <row r="8" customFormat="false" ht="11.25" hidden="false" customHeight="false" outlineLevel="0" collapsed="false">
      <c r="A8" s="6" t="s">
        <v>291</v>
      </c>
    </row>
    <row r="9" customFormat="false" ht="11.25" hidden="false" customHeight="false" outlineLevel="0" collapsed="false">
      <c r="A9" s="146" t="s">
        <v>289</v>
      </c>
      <c r="B9" s="22" t="s">
        <v>47</v>
      </c>
      <c r="C9" s="22" t="s">
        <v>47</v>
      </c>
      <c r="D9" s="23" t="n">
        <v>427</v>
      </c>
      <c r="E9" s="117" t="n">
        <v>580</v>
      </c>
      <c r="F9" s="117" t="n">
        <v>909</v>
      </c>
    </row>
    <row r="10" customFormat="false" ht="11.25" hidden="false" customHeight="false" outlineLevel="0" collapsed="false">
      <c r="A10" s="146" t="s">
        <v>290</v>
      </c>
      <c r="B10" s="127" t="n">
        <v>1183</v>
      </c>
      <c r="C10" s="127" t="n">
        <v>851</v>
      </c>
      <c r="D10" s="117" t="n">
        <v>1170</v>
      </c>
      <c r="E10" s="117" t="n">
        <v>1620</v>
      </c>
      <c r="F10" s="117" t="n">
        <v>1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&amp;R&amp;Z&amp;F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3.7"/>
    <col collapsed="false" customWidth="true" hidden="false" outlineLevel="0" max="6" min="2" style="6" width="9.56"/>
    <col collapsed="false" customWidth="false" hidden="false" outlineLevel="0" max="257" min="7" style="6" width="9.14"/>
  </cols>
  <sheetData>
    <row r="1" s="16" customFormat="true" ht="12" hidden="false" customHeight="false" outlineLevel="0" collapsed="false">
      <c r="A1" s="7" t="s">
        <v>15</v>
      </c>
      <c r="B1" s="147"/>
      <c r="D1" s="148"/>
    </row>
    <row r="2" customFormat="false" ht="11.25" hidden="false" customHeight="false" outlineLevel="0" collapsed="false">
      <c r="A2" s="143" t="s">
        <v>43</v>
      </c>
      <c r="B2" s="13" t="n">
        <v>2000</v>
      </c>
      <c r="C2" s="13" t="n">
        <v>2005</v>
      </c>
      <c r="D2" s="126" t="n">
        <v>2010</v>
      </c>
      <c r="E2" s="13" t="n">
        <v>2014</v>
      </c>
      <c r="F2" s="13" t="n">
        <v>2015</v>
      </c>
    </row>
    <row r="3" customFormat="false" ht="11.25" hidden="false" customHeight="false" outlineLevel="0" collapsed="false">
      <c r="A3" s="144" t="s">
        <v>286</v>
      </c>
      <c r="B3" s="115" t="n">
        <v>139</v>
      </c>
      <c r="C3" s="115" t="n">
        <v>146</v>
      </c>
      <c r="D3" s="20" t="n">
        <v>139</v>
      </c>
      <c r="E3" s="115" t="n">
        <v>139</v>
      </c>
      <c r="F3" s="115" t="n">
        <v>138</v>
      </c>
    </row>
    <row r="4" customFormat="false" ht="11.25" hidden="false" customHeight="false" outlineLevel="0" collapsed="false">
      <c r="A4" s="6" t="s">
        <v>273</v>
      </c>
      <c r="B4" s="25" t="n">
        <v>1262268</v>
      </c>
      <c r="C4" s="25" t="n">
        <v>1431397</v>
      </c>
      <c r="D4" s="25" t="n">
        <v>1176822</v>
      </c>
      <c r="E4" s="25" t="n">
        <v>1103807</v>
      </c>
      <c r="F4" s="25" t="n">
        <v>1055839</v>
      </c>
    </row>
    <row r="5" customFormat="false" ht="11.25" hidden="false" customHeight="false" outlineLevel="0" collapsed="false">
      <c r="A5" s="15" t="s">
        <v>57</v>
      </c>
      <c r="B5" s="25"/>
      <c r="C5" s="25"/>
      <c r="E5" s="25"/>
      <c r="F5" s="25"/>
    </row>
    <row r="6" customFormat="false" ht="11.25" hidden="false" customHeight="false" outlineLevel="0" collapsed="false">
      <c r="A6" s="28" t="s">
        <v>292</v>
      </c>
      <c r="B6" s="25" t="n">
        <v>589080</v>
      </c>
      <c r="C6" s="25" t="n">
        <v>641351</v>
      </c>
      <c r="D6" s="25" t="n">
        <v>489553</v>
      </c>
      <c r="E6" s="25" t="n">
        <v>497365</v>
      </c>
      <c r="F6" s="25" t="n">
        <v>480420</v>
      </c>
    </row>
    <row r="7" s="15" customFormat="true" ht="11.25" hidden="false" customHeight="false" outlineLevel="0" collapsed="false">
      <c r="A7" s="46" t="s">
        <v>293</v>
      </c>
    </row>
    <row r="8" customFormat="false" ht="11.25" hidden="false" customHeight="false" outlineLevel="0" collapsed="false">
      <c r="A8" s="56" t="s">
        <v>276</v>
      </c>
      <c r="B8" s="25" t="n">
        <v>46069</v>
      </c>
      <c r="C8" s="25" t="n">
        <v>48927</v>
      </c>
      <c r="D8" s="25" t="n">
        <v>47498</v>
      </c>
      <c r="E8" s="25" t="n">
        <v>51432</v>
      </c>
      <c r="F8" s="25" t="n">
        <v>52225</v>
      </c>
    </row>
    <row r="9" customFormat="false" ht="11.25" hidden="false" customHeight="false" outlineLevel="0" collapsed="false">
      <c r="A9" s="56" t="s">
        <v>277</v>
      </c>
      <c r="B9" s="25" t="n">
        <v>84693</v>
      </c>
      <c r="C9" s="25" t="n">
        <v>93283</v>
      </c>
      <c r="D9" s="25" t="n">
        <v>89326</v>
      </c>
      <c r="E9" s="23" t="n">
        <v>93749</v>
      </c>
      <c r="F9" s="23" t="n">
        <v>94864</v>
      </c>
    </row>
    <row r="10" customFormat="false" ht="11.25" hidden="false" customHeight="false" outlineLevel="0" collapsed="false">
      <c r="A10" s="41" t="s">
        <v>70</v>
      </c>
      <c r="B10" s="25" t="n">
        <v>130762</v>
      </c>
      <c r="C10" s="25" t="n">
        <v>142210</v>
      </c>
      <c r="D10" s="25" t="n">
        <v>136824</v>
      </c>
      <c r="E10" s="25" t="n">
        <v>145181</v>
      </c>
      <c r="F10" s="25" t="n">
        <v>147089</v>
      </c>
    </row>
    <row r="11" customFormat="false" ht="11.25" hidden="false" customHeight="false" outlineLevel="0" collapsed="false">
      <c r="A11" s="6" t="s">
        <v>294</v>
      </c>
      <c r="B11" s="23" t="n">
        <v>22432</v>
      </c>
      <c r="C11" s="23" t="n">
        <v>24567</v>
      </c>
      <c r="D11" s="25" t="n">
        <v>18496</v>
      </c>
      <c r="E11" s="23" t="n">
        <v>15452</v>
      </c>
      <c r="F11" s="23" t="n">
        <v>14159</v>
      </c>
    </row>
    <row r="12" customFormat="false" ht="22.5" hidden="false" customHeight="false" outlineLevel="0" collapsed="false">
      <c r="A12" s="45" t="s">
        <v>295</v>
      </c>
      <c r="E12" s="33"/>
      <c r="F12" s="33"/>
    </row>
    <row r="13" customFormat="false" ht="11.25" hidden="false" customHeight="false" outlineLevel="0" collapsed="false">
      <c r="A13" s="56" t="s">
        <v>296</v>
      </c>
      <c r="B13" s="149" t="n">
        <v>128.2</v>
      </c>
      <c r="C13" s="33" t="n">
        <v>141.1</v>
      </c>
      <c r="D13" s="33" t="n">
        <v>137.019636637191</v>
      </c>
      <c r="E13" s="33" t="n">
        <v>147.308562842275</v>
      </c>
      <c r="F13" s="33" t="n">
        <v>149.625374536455</v>
      </c>
    </row>
    <row r="14" customFormat="false" ht="11.25" hidden="false" customHeight="false" outlineLevel="0" collapsed="false">
      <c r="A14" s="56" t="s">
        <v>290</v>
      </c>
      <c r="B14" s="149" t="n">
        <v>22</v>
      </c>
      <c r="C14" s="33" t="n">
        <v>24.4</v>
      </c>
      <c r="D14" s="33" t="n">
        <v>18.4959574592978</v>
      </c>
      <c r="E14" s="33" t="n">
        <v>15.6611261497022</v>
      </c>
      <c r="F14" s="33" t="n">
        <v>14.3848010998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&amp;R&amp;Z&amp;F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13"/>
    <col collapsed="false" customWidth="false" hidden="false" outlineLevel="0" max="257" min="2" style="6" width="9.14"/>
  </cols>
  <sheetData>
    <row r="1" s="16" customFormat="true" ht="12" hidden="false" customHeight="false" outlineLevel="0" collapsed="false">
      <c r="A1" s="7" t="s">
        <v>16</v>
      </c>
      <c r="B1" s="147"/>
      <c r="D1" s="148"/>
    </row>
    <row r="2" customFormat="false" ht="11.25" hidden="false" customHeight="false" outlineLevel="0" collapsed="false">
      <c r="A2" s="143" t="s">
        <v>43</v>
      </c>
      <c r="B2" s="13" t="n">
        <v>2000</v>
      </c>
      <c r="C2" s="13" t="n">
        <v>2005</v>
      </c>
      <c r="D2" s="13" t="n">
        <v>2010</v>
      </c>
      <c r="E2" s="13" t="n">
        <v>2014</v>
      </c>
      <c r="F2" s="13" t="n">
        <v>2015</v>
      </c>
    </row>
    <row r="3" customFormat="false" ht="11.25" hidden="false" customHeight="false" outlineLevel="0" collapsed="false">
      <c r="A3" s="144" t="s">
        <v>286</v>
      </c>
      <c r="B3" s="117" t="n">
        <v>39</v>
      </c>
      <c r="C3" s="117" t="n">
        <v>36</v>
      </c>
      <c r="D3" s="69" t="n">
        <v>26</v>
      </c>
      <c r="E3" s="69" t="n">
        <v>22</v>
      </c>
      <c r="F3" s="69" t="n">
        <v>24</v>
      </c>
    </row>
    <row r="4" customFormat="false" ht="11.25" hidden="false" customHeight="false" outlineLevel="0" collapsed="false">
      <c r="A4" s="6" t="s">
        <v>273</v>
      </c>
      <c r="B4" s="130" t="n">
        <v>141282</v>
      </c>
      <c r="C4" s="130" t="n">
        <v>196808</v>
      </c>
      <c r="D4" s="130" t="n">
        <v>100047</v>
      </c>
      <c r="E4" s="130" t="n">
        <v>85677</v>
      </c>
      <c r="F4" s="130" t="n">
        <v>100109</v>
      </c>
    </row>
    <row r="5" customFormat="false" ht="11.25" hidden="false" customHeight="false" outlineLevel="0" collapsed="false">
      <c r="A5" s="15" t="s">
        <v>57</v>
      </c>
    </row>
    <row r="6" customFormat="false" ht="11.25" hidden="false" customHeight="false" outlineLevel="0" collapsed="false">
      <c r="A6" s="28" t="s">
        <v>292</v>
      </c>
      <c r="B6" s="130" t="n">
        <v>77591</v>
      </c>
      <c r="C6" s="130" t="n">
        <v>126187</v>
      </c>
      <c r="D6" s="130" t="n">
        <v>40000</v>
      </c>
      <c r="E6" s="130" t="n">
        <v>48345</v>
      </c>
      <c r="F6" s="130" t="n">
        <v>51988</v>
      </c>
    </row>
    <row r="7" s="15" customFormat="true" ht="11.25" hidden="false" customHeight="false" outlineLevel="0" collapsed="false">
      <c r="A7" s="15" t="s">
        <v>293</v>
      </c>
    </row>
    <row r="8" customFormat="false" ht="11.25" hidden="false" customHeight="false" outlineLevel="0" collapsed="false">
      <c r="A8" s="56" t="s">
        <v>297</v>
      </c>
      <c r="B8" s="130" t="n">
        <v>10380</v>
      </c>
      <c r="C8" s="130" t="n">
        <v>10858</v>
      </c>
      <c r="D8" s="117" t="n">
        <v>9212</v>
      </c>
      <c r="E8" s="130" t="n">
        <v>6724</v>
      </c>
      <c r="F8" s="130" t="n">
        <v>7743</v>
      </c>
    </row>
    <row r="9" customFormat="false" ht="11.25" hidden="false" customHeight="false" outlineLevel="0" collapsed="false">
      <c r="A9" s="56" t="s">
        <v>298</v>
      </c>
      <c r="B9" s="130" t="n">
        <v>7668</v>
      </c>
      <c r="C9" s="130" t="n">
        <v>7338</v>
      </c>
      <c r="D9" s="117" t="n">
        <v>4746</v>
      </c>
      <c r="E9" s="130" t="n">
        <v>3943</v>
      </c>
      <c r="F9" s="130" t="n">
        <v>5475</v>
      </c>
    </row>
    <row r="10" customFormat="false" ht="11.25" hidden="false" customHeight="false" outlineLevel="0" collapsed="false">
      <c r="A10" s="41" t="s">
        <v>70</v>
      </c>
      <c r="B10" s="130" t="n">
        <v>18048</v>
      </c>
      <c r="C10" s="130" t="n">
        <v>18196</v>
      </c>
      <c r="D10" s="117" t="n">
        <v>13958</v>
      </c>
      <c r="E10" s="130" t="n">
        <f aca="false">SUM(E8:E9)</f>
        <v>10667</v>
      </c>
      <c r="F10" s="130" t="n">
        <v>13218</v>
      </c>
    </row>
    <row r="11" customFormat="false" ht="11.25" hidden="false" customHeight="false" outlineLevel="0" collapsed="false">
      <c r="A11" s="6" t="s">
        <v>294</v>
      </c>
      <c r="B11" s="117" t="n">
        <v>9585</v>
      </c>
      <c r="C11" s="117" t="n">
        <v>6916</v>
      </c>
      <c r="D11" s="117" t="n">
        <v>4434</v>
      </c>
      <c r="E11" s="130" t="n">
        <v>3968</v>
      </c>
      <c r="F11" s="130" t="n">
        <v>3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&amp;R&amp;Z&amp;F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84"/>
    <col collapsed="false" customWidth="true" hidden="false" outlineLevel="0" max="6" min="2" style="6" width="10.28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7" t="s">
        <v>17</v>
      </c>
      <c r="B1" s="39"/>
    </row>
    <row r="2" customFormat="false" ht="11.25" hidden="false" customHeight="false" outlineLevel="0" collapsed="false">
      <c r="A2" s="143" t="s">
        <v>43</v>
      </c>
      <c r="B2" s="12" t="n">
        <v>2000</v>
      </c>
      <c r="C2" s="12" t="n">
        <v>2005</v>
      </c>
      <c r="D2" s="12" t="n">
        <v>2010</v>
      </c>
      <c r="E2" s="13" t="n">
        <v>2014</v>
      </c>
      <c r="F2" s="13" t="n">
        <v>2015</v>
      </c>
    </row>
    <row r="3" s="17" customFormat="true" ht="11.25" hidden="false" customHeight="false" outlineLevel="0" collapsed="false">
      <c r="A3" s="14" t="s">
        <v>299</v>
      </c>
      <c r="B3" s="14"/>
      <c r="C3" s="14"/>
      <c r="D3" s="14"/>
      <c r="E3" s="14"/>
      <c r="F3" s="14"/>
    </row>
    <row r="4" customFormat="false" ht="11.25" hidden="false" customHeight="false" outlineLevel="0" collapsed="false">
      <c r="A4" s="15" t="s">
        <v>300</v>
      </c>
      <c r="B4" s="127" t="n">
        <v>3237</v>
      </c>
      <c r="C4" s="127" t="n">
        <v>4695</v>
      </c>
      <c r="D4" s="117" t="n">
        <v>3079</v>
      </c>
      <c r="E4" s="117" t="n">
        <v>4621</v>
      </c>
      <c r="F4" s="117" t="n">
        <v>3886</v>
      </c>
    </row>
    <row r="5" customFormat="false" ht="11.25" hidden="false" customHeight="false" outlineLevel="0" collapsed="false">
      <c r="A5" s="15" t="s">
        <v>301</v>
      </c>
      <c r="B5" s="127" t="n">
        <v>1464</v>
      </c>
      <c r="C5" s="127" t="n">
        <v>1624</v>
      </c>
      <c r="D5" s="117" t="n">
        <v>2258</v>
      </c>
      <c r="E5" s="117" t="n">
        <v>2245</v>
      </c>
      <c r="F5" s="117" t="n">
        <v>1680</v>
      </c>
    </row>
    <row r="6" s="15" customFormat="true" ht="11.25" hidden="false" customHeight="false" outlineLevel="0" collapsed="false">
      <c r="A6" s="150" t="s">
        <v>56</v>
      </c>
      <c r="B6" s="151" t="n">
        <v>4701</v>
      </c>
      <c r="C6" s="151" t="n">
        <v>6319</v>
      </c>
      <c r="D6" s="152" t="n">
        <v>5337</v>
      </c>
      <c r="E6" s="152" t="n">
        <v>6866</v>
      </c>
      <c r="F6" s="152" t="n">
        <f aca="false">SUM(F4:F5)</f>
        <v>5566</v>
      </c>
    </row>
    <row r="7" s="17" customFormat="true" ht="11.25" hidden="false" customHeight="false" outlineLevel="0" collapsed="false">
      <c r="A7" s="34" t="s">
        <v>302</v>
      </c>
      <c r="B7" s="34"/>
      <c r="C7" s="34"/>
      <c r="D7" s="34"/>
      <c r="E7" s="34"/>
      <c r="F7" s="34"/>
    </row>
    <row r="8" customFormat="false" ht="11.25" hidden="false" customHeight="false" outlineLevel="0" collapsed="false">
      <c r="A8" s="15" t="s">
        <v>300</v>
      </c>
      <c r="B8" s="127" t="n">
        <v>8784</v>
      </c>
      <c r="C8" s="117" t="n">
        <v>9931</v>
      </c>
      <c r="D8" s="117" t="n">
        <v>9854</v>
      </c>
      <c r="E8" s="117" t="n">
        <v>9878</v>
      </c>
      <c r="F8" s="117" t="n">
        <v>8833</v>
      </c>
    </row>
    <row r="9" customFormat="false" ht="11.25" hidden="false" customHeight="false" outlineLevel="0" collapsed="false">
      <c r="A9" s="15" t="s">
        <v>301</v>
      </c>
      <c r="B9" s="127" t="n">
        <v>4005</v>
      </c>
      <c r="C9" s="117" t="n">
        <v>4862</v>
      </c>
      <c r="D9" s="117" t="n">
        <v>7069</v>
      </c>
      <c r="E9" s="117" t="n">
        <v>4390</v>
      </c>
      <c r="F9" s="117" t="n">
        <v>3517</v>
      </c>
    </row>
    <row r="10" s="16" customFormat="true" ht="11.25" hidden="false" customHeight="false" outlineLevel="0" collapsed="false">
      <c r="A10" s="150" t="s">
        <v>56</v>
      </c>
      <c r="B10" s="153" t="n">
        <v>12789</v>
      </c>
      <c r="C10" s="19" t="n">
        <v>14793</v>
      </c>
      <c r="D10" s="19" t="n">
        <v>16923</v>
      </c>
      <c r="E10" s="152" t="n">
        <v>14268</v>
      </c>
      <c r="F10" s="152" t="n">
        <f aca="false">SUM(F8:F9)</f>
        <v>12350</v>
      </c>
    </row>
    <row r="11" s="59" customFormat="true" ht="11.25" hidden="false" customHeight="true" outlineLevel="0" collapsed="false">
      <c r="A11" s="154" t="s">
        <v>303</v>
      </c>
      <c r="B11" s="154"/>
      <c r="C11" s="154"/>
      <c r="D11" s="154"/>
      <c r="E11" s="154"/>
      <c r="F11" s="154"/>
    </row>
    <row r="12" customFormat="false" ht="11.25" hidden="false" customHeight="false" outlineLevel="0" collapsed="false">
      <c r="A12" s="59" t="s">
        <v>304</v>
      </c>
      <c r="B12" s="124" t="n">
        <v>14.371725701775</v>
      </c>
      <c r="C12" s="124" t="n">
        <v>35.7</v>
      </c>
      <c r="D12" s="155" t="n">
        <v>23.104650475684</v>
      </c>
      <c r="E12" s="155" t="n">
        <v>35.1485842444631</v>
      </c>
      <c r="F12" s="155" t="n">
        <v>36.5</v>
      </c>
    </row>
    <row r="13" customFormat="false" ht="11.25" hidden="false" customHeight="false" outlineLevel="0" collapsed="false">
      <c r="A13" s="59" t="s">
        <v>305</v>
      </c>
      <c r="B13" s="124" t="n">
        <v>7.53772773477207</v>
      </c>
      <c r="C13" s="124" t="n">
        <v>10.4</v>
      </c>
      <c r="D13" s="155" t="n">
        <v>9.42504284110382</v>
      </c>
      <c r="E13" s="155" t="n">
        <v>26.2615643397813</v>
      </c>
      <c r="F13" s="155" t="n">
        <v>16.1</v>
      </c>
    </row>
    <row r="14" customFormat="false" ht="11.25" hidden="false" customHeight="false" outlineLevel="0" collapsed="false">
      <c r="A14" s="59" t="s">
        <v>306</v>
      </c>
      <c r="B14" s="124" t="n">
        <v>15.0441785909766</v>
      </c>
      <c r="C14" s="124" t="n">
        <v>25.1</v>
      </c>
      <c r="D14" s="155" t="n">
        <v>45.6065709389588</v>
      </c>
      <c r="E14" s="155" t="n">
        <v>22.0423324922904</v>
      </c>
      <c r="F14" s="155" t="n">
        <v>22.8</v>
      </c>
    </row>
    <row r="15" customFormat="false" ht="11.25" hidden="false" customHeight="false" outlineLevel="0" collapsed="false">
      <c r="A15" s="59" t="s">
        <v>307</v>
      </c>
      <c r="B15" s="124" t="n">
        <v>15.6384392837595</v>
      </c>
      <c r="C15" s="124" t="n">
        <v>10.7</v>
      </c>
      <c r="D15" s="155" t="n">
        <v>6.27548307037759</v>
      </c>
      <c r="E15" s="155" t="n">
        <v>9.1533501541912</v>
      </c>
      <c r="F15" s="155" t="n">
        <v>8</v>
      </c>
    </row>
    <row r="16" customFormat="false" ht="11.25" hidden="false" customHeight="false" outlineLevel="0" collapsed="false">
      <c r="A16" s="59" t="s">
        <v>308</v>
      </c>
      <c r="B16" s="124" t="n">
        <v>38.5252951755415</v>
      </c>
      <c r="C16" s="124" t="n">
        <v>14.4</v>
      </c>
      <c r="D16" s="155" t="n">
        <v>11.7236896531348</v>
      </c>
      <c r="E16" s="155" t="n">
        <v>3.90384076254556</v>
      </c>
      <c r="F16" s="155" t="n">
        <v>9.6</v>
      </c>
    </row>
    <row r="17" customFormat="false" ht="11.25" hidden="false" customHeight="false" outlineLevel="0" collapsed="false">
      <c r="A17" s="59" t="s">
        <v>309</v>
      </c>
      <c r="B17" s="124" t="n">
        <v>3.83923684416295</v>
      </c>
      <c r="C17" s="124" t="n">
        <v>1.2</v>
      </c>
      <c r="D17" s="155" t="n">
        <v>1.61318915085978</v>
      </c>
      <c r="E17" s="155" t="n">
        <v>0.784973366975049</v>
      </c>
      <c r="F17" s="155" t="n">
        <v>0.5</v>
      </c>
    </row>
    <row r="18" customFormat="false" ht="11.25" hidden="false" customHeight="false" outlineLevel="0" collapsed="false">
      <c r="A18" s="59" t="s">
        <v>310</v>
      </c>
      <c r="B18" s="124" t="n">
        <v>1.33708655876144</v>
      </c>
      <c r="C18" s="124" t="n">
        <v>0.9</v>
      </c>
      <c r="D18" s="155" t="n">
        <v>1.25273296696803</v>
      </c>
      <c r="E18" s="155" t="n">
        <v>0.686851696103168</v>
      </c>
      <c r="F18" s="155" t="n">
        <v>1</v>
      </c>
    </row>
    <row r="19" customFormat="false" ht="11.25" hidden="false" customHeight="false" outlineLevel="0" collapsed="false">
      <c r="A19" s="59" t="s">
        <v>311</v>
      </c>
      <c r="B19" s="124" t="n">
        <v>2.11118930330753</v>
      </c>
      <c r="C19" s="124" t="n">
        <v>0.9</v>
      </c>
      <c r="D19" s="155" t="n">
        <v>0.354547066123028</v>
      </c>
      <c r="E19" s="155" t="n">
        <v>0.665825623773479</v>
      </c>
      <c r="F19" s="155" t="n">
        <v>2.4</v>
      </c>
    </row>
    <row r="20" customFormat="false" ht="11.25" hidden="false" customHeight="false" outlineLevel="0" collapsed="false">
      <c r="A20" s="59" t="s">
        <v>312</v>
      </c>
      <c r="B20" s="124" t="n">
        <v>1.59512080694347</v>
      </c>
      <c r="C20" s="124" t="n">
        <v>0.7</v>
      </c>
      <c r="D20" s="155" t="n">
        <v>0.644093836790167</v>
      </c>
      <c r="E20" s="155" t="n">
        <v>1.35267731987665</v>
      </c>
      <c r="F20" s="155" t="n">
        <v>3.1</v>
      </c>
    </row>
    <row r="21" s="15" customFormat="true" ht="11.25" hidden="false" customHeight="false" outlineLevel="0" collapsed="false">
      <c r="A21" s="150" t="s">
        <v>56</v>
      </c>
      <c r="B21" s="156" t="n">
        <v>100</v>
      </c>
      <c r="C21" s="156" t="n">
        <v>100</v>
      </c>
      <c r="D21" s="157" t="n">
        <v>100</v>
      </c>
      <c r="E21" s="157" t="n">
        <v>100</v>
      </c>
      <c r="F21" s="157" t="n">
        <v>100</v>
      </c>
    </row>
  </sheetData>
  <mergeCells count="3">
    <mergeCell ref="A3:F3"/>
    <mergeCell ref="A7:F7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&amp;R&amp;Z&amp;F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5.7"/>
    <col collapsed="false" customWidth="true" hidden="false" outlineLevel="0" max="6" min="2" style="6" width="10.13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27" t="s">
        <v>18</v>
      </c>
      <c r="B1" s="158"/>
    </row>
    <row r="2" customFormat="false" ht="11.25" hidden="false" customHeight="false" outlineLevel="0" collapsed="false">
      <c r="A2" s="40" t="s">
        <v>43</v>
      </c>
      <c r="B2" s="12" t="n">
        <v>2000</v>
      </c>
      <c r="C2" s="12" t="n">
        <v>2005</v>
      </c>
      <c r="D2" s="12" t="n">
        <v>2010</v>
      </c>
      <c r="E2" s="13" t="n">
        <v>2014</v>
      </c>
      <c r="F2" s="13" t="n">
        <v>2015</v>
      </c>
    </row>
    <row r="3" s="17" customFormat="true" ht="11.25" hidden="false" customHeight="false" outlineLevel="0" collapsed="false">
      <c r="A3" s="47" t="s">
        <v>313</v>
      </c>
      <c r="E3" s="159"/>
      <c r="F3" s="117"/>
    </row>
    <row r="4" customFormat="false" ht="11.25" hidden="false" customHeight="false" outlineLevel="0" collapsed="false">
      <c r="A4" s="56" t="s">
        <v>276</v>
      </c>
      <c r="B4" s="117" t="n">
        <v>624</v>
      </c>
      <c r="C4" s="117" t="n">
        <v>324</v>
      </c>
      <c r="D4" s="117" t="n">
        <v>399</v>
      </c>
      <c r="E4" s="117" t="n">
        <v>310</v>
      </c>
      <c r="F4" s="86" t="n">
        <v>296.64</v>
      </c>
    </row>
    <row r="5" customFormat="false" ht="11.25" hidden="false" customHeight="false" outlineLevel="0" collapsed="false">
      <c r="A5" s="56" t="s">
        <v>277</v>
      </c>
      <c r="B5" s="86" t="n">
        <v>205</v>
      </c>
      <c r="C5" s="86" t="n">
        <v>108</v>
      </c>
      <c r="D5" s="86" t="n">
        <v>123</v>
      </c>
      <c r="E5" s="86" t="n">
        <v>98</v>
      </c>
      <c r="F5" s="130" t="n">
        <v>96.48</v>
      </c>
    </row>
    <row r="6" customFormat="false" ht="11.25" hidden="false" customHeight="false" outlineLevel="0" collapsed="false">
      <c r="A6" s="41" t="s">
        <v>70</v>
      </c>
      <c r="B6" s="130" t="n">
        <v>829</v>
      </c>
      <c r="C6" s="130" t="n">
        <v>432</v>
      </c>
      <c r="D6" s="130" t="n">
        <v>522</v>
      </c>
      <c r="E6" s="130" t="n">
        <v>408</v>
      </c>
      <c r="F6" s="130" t="n">
        <v>393.12</v>
      </c>
    </row>
    <row r="7" customFormat="false" ht="11.25" hidden="false" customHeight="false" outlineLevel="0" collapsed="false">
      <c r="A7" s="160" t="s">
        <v>314</v>
      </c>
      <c r="B7" s="117"/>
      <c r="F7" s="117"/>
    </row>
    <row r="8" customFormat="false" ht="11.25" hidden="false" customHeight="false" outlineLevel="0" collapsed="false">
      <c r="A8" s="56" t="s">
        <v>276</v>
      </c>
      <c r="B8" s="117" t="n">
        <v>32326</v>
      </c>
      <c r="C8" s="117" t="n">
        <v>24470</v>
      </c>
      <c r="D8" s="25" t="n">
        <v>13772</v>
      </c>
      <c r="E8" s="25" t="n">
        <v>11188</v>
      </c>
      <c r="F8" s="25" t="n">
        <v>11329</v>
      </c>
    </row>
    <row r="9" customFormat="false" ht="11.25" hidden="false" customHeight="false" outlineLevel="0" collapsed="false">
      <c r="A9" s="56" t="s">
        <v>277</v>
      </c>
      <c r="B9" s="117" t="n">
        <v>9946</v>
      </c>
      <c r="C9" s="117" t="n">
        <v>8418</v>
      </c>
      <c r="D9" s="25" t="n">
        <v>4856</v>
      </c>
      <c r="E9" s="25" t="n">
        <v>3556</v>
      </c>
      <c r="F9" s="25" t="n">
        <v>4354</v>
      </c>
    </row>
    <row r="10" customFormat="false" ht="11.25" hidden="false" customHeight="false" outlineLevel="0" collapsed="false">
      <c r="A10" s="56" t="s">
        <v>315</v>
      </c>
      <c r="B10" s="69" t="s">
        <v>118</v>
      </c>
      <c r="C10" s="69" t="s">
        <v>118</v>
      </c>
      <c r="D10" s="25" t="n">
        <v>356</v>
      </c>
      <c r="E10" s="69" t="s">
        <v>118</v>
      </c>
      <c r="F10" s="69" t="s">
        <v>118</v>
      </c>
    </row>
    <row r="11" customFormat="false" ht="11.25" hidden="false" customHeight="false" outlineLevel="0" collapsed="false">
      <c r="A11" s="41" t="s">
        <v>70</v>
      </c>
      <c r="B11" s="87" t="n">
        <v>42272</v>
      </c>
      <c r="C11" s="87" t="n">
        <v>32888</v>
      </c>
      <c r="D11" s="87" t="n">
        <v>18984</v>
      </c>
      <c r="E11" s="87" t="n">
        <v>14744</v>
      </c>
      <c r="F11" s="87" t="n">
        <v>15683</v>
      </c>
    </row>
    <row r="12" customFormat="false" ht="11.25" hidden="false" customHeight="false" outlineLevel="0" collapsed="false">
      <c r="A12" s="45" t="s">
        <v>316</v>
      </c>
      <c r="B12" s="71" t="n">
        <v>41.4</v>
      </c>
      <c r="C12" s="71" t="n">
        <v>32.6</v>
      </c>
      <c r="D12" s="71" t="n">
        <v>19.0111441115625</v>
      </c>
      <c r="E12" s="71" t="n">
        <v>14.9600667480352</v>
      </c>
      <c r="F12" s="71" t="n">
        <v>15.9534346474258</v>
      </c>
    </row>
    <row r="13" customFormat="false" ht="25.5" hidden="false" customHeight="true" outlineLevel="0" collapsed="false">
      <c r="A13" s="45" t="s">
        <v>317</v>
      </c>
      <c r="E13" s="117"/>
      <c r="F13" s="117"/>
    </row>
    <row r="14" customFormat="false" ht="11.25" hidden="false" customHeight="false" outlineLevel="0" collapsed="false">
      <c r="A14" s="56" t="s">
        <v>318</v>
      </c>
      <c r="B14" s="25" t="n">
        <v>595</v>
      </c>
      <c r="C14" s="117" t="n">
        <v>249</v>
      </c>
      <c r="D14" s="25" t="n">
        <v>146</v>
      </c>
      <c r="E14" s="25" t="n">
        <v>38</v>
      </c>
      <c r="F14" s="25" t="n">
        <v>137</v>
      </c>
    </row>
    <row r="15" customFormat="false" ht="11.25" hidden="false" customHeight="false" outlineLevel="0" collapsed="false">
      <c r="A15" s="161" t="s">
        <v>319</v>
      </c>
      <c r="B15" s="117" t="n">
        <v>7088</v>
      </c>
      <c r="C15" s="117" t="n">
        <v>4603</v>
      </c>
      <c r="D15" s="25" t="n">
        <v>1718</v>
      </c>
      <c r="E15" s="25" t="n">
        <v>1055</v>
      </c>
      <c r="F15" s="25" t="n">
        <v>1221</v>
      </c>
    </row>
    <row r="16" customFormat="false" ht="11.25" hidden="false" customHeight="false" outlineLevel="0" collapsed="false">
      <c r="A16" s="161" t="s">
        <v>320</v>
      </c>
      <c r="B16" s="117" t="n">
        <v>24484</v>
      </c>
      <c r="C16" s="117" t="n">
        <v>18353</v>
      </c>
      <c r="D16" s="25" t="n">
        <v>7424</v>
      </c>
      <c r="E16" s="25" t="n">
        <v>5254</v>
      </c>
      <c r="F16" s="25" t="n">
        <v>5352</v>
      </c>
    </row>
    <row r="17" customFormat="false" ht="11.25" hidden="false" customHeight="false" outlineLevel="0" collapsed="false">
      <c r="A17" s="161" t="s">
        <v>321</v>
      </c>
      <c r="B17" s="117" t="n">
        <v>6754</v>
      </c>
      <c r="C17" s="117" t="n">
        <v>6188</v>
      </c>
      <c r="D17" s="25" t="n">
        <v>3685</v>
      </c>
      <c r="E17" s="25" t="n">
        <v>2781</v>
      </c>
      <c r="F17" s="25" t="n">
        <v>3222</v>
      </c>
    </row>
    <row r="18" customFormat="false" ht="11.25" hidden="false" customHeight="false" outlineLevel="0" collapsed="false">
      <c r="A18" s="161" t="s">
        <v>55</v>
      </c>
      <c r="B18" s="117" t="n">
        <v>2146</v>
      </c>
      <c r="C18" s="117" t="n">
        <v>1596</v>
      </c>
      <c r="D18" s="25" t="n">
        <v>941</v>
      </c>
      <c r="E18" s="25" t="n">
        <v>982</v>
      </c>
      <c r="F18" s="25" t="n">
        <v>1190</v>
      </c>
    </row>
    <row r="19" s="17" customFormat="true" ht="11.25" hidden="false" customHeight="false" outlineLevel="0" collapsed="false">
      <c r="A19" s="56" t="s">
        <v>315</v>
      </c>
      <c r="B19" s="69" t="s">
        <v>118</v>
      </c>
      <c r="C19" s="69" t="s">
        <v>118</v>
      </c>
      <c r="D19" s="23" t="n">
        <v>356</v>
      </c>
      <c r="E19" s="69" t="s">
        <v>118</v>
      </c>
      <c r="F19" s="69" t="s">
        <v>118</v>
      </c>
    </row>
    <row r="20" s="17" customFormat="true" ht="11.25" hidden="false" customHeight="false" outlineLevel="0" collapsed="false">
      <c r="A20" s="41" t="s">
        <v>70</v>
      </c>
      <c r="B20" s="25" t="n">
        <v>41067</v>
      </c>
      <c r="C20" s="25" t="n">
        <v>30989</v>
      </c>
      <c r="D20" s="25" t="n">
        <v>14270</v>
      </c>
      <c r="E20" s="25" t="n">
        <v>10110</v>
      </c>
      <c r="F20" s="25" t="n">
        <v>11122</v>
      </c>
    </row>
    <row r="21" customFormat="false" ht="11.25" hidden="false" customHeight="false" outlineLevel="0" collapsed="false">
      <c r="A21" s="38" t="s">
        <v>322</v>
      </c>
    </row>
    <row r="22" customFormat="false" ht="11.25" hidden="false" customHeight="false" outlineLevel="0" collapsed="false">
      <c r="A22" s="56" t="s">
        <v>276</v>
      </c>
      <c r="B22" s="117" t="n">
        <v>4332</v>
      </c>
      <c r="C22" s="117" t="n">
        <v>2252</v>
      </c>
      <c r="D22" s="117" t="n">
        <v>2774</v>
      </c>
      <c r="E22" s="117" t="n">
        <v>2153</v>
      </c>
      <c r="F22" s="117" t="n">
        <v>2061</v>
      </c>
    </row>
    <row r="23" customFormat="false" ht="11.25" hidden="false" customHeight="false" outlineLevel="0" collapsed="false">
      <c r="A23" s="56" t="s">
        <v>277</v>
      </c>
      <c r="B23" s="117" t="n">
        <v>1425</v>
      </c>
      <c r="C23" s="117" t="n">
        <v>748</v>
      </c>
      <c r="D23" s="117" t="n">
        <v>851</v>
      </c>
      <c r="E23" s="117" t="n">
        <v>683</v>
      </c>
      <c r="F23" s="117" t="n">
        <v>670</v>
      </c>
    </row>
    <row r="24" customFormat="false" ht="11.25" hidden="false" customHeight="false" outlineLevel="0" collapsed="false">
      <c r="A24" s="41" t="s">
        <v>70</v>
      </c>
      <c r="B24" s="25" t="n">
        <v>5757</v>
      </c>
      <c r="C24" s="25" t="n">
        <v>3000</v>
      </c>
      <c r="D24" s="25" t="n">
        <v>3625</v>
      </c>
      <c r="E24" s="25" t="n">
        <v>2836</v>
      </c>
      <c r="F24" s="25" t="n">
        <v>2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&amp;R&amp;Z&amp;F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5.85"/>
    <col collapsed="false" customWidth="true" hidden="false" outlineLevel="0" max="6" min="2" style="6" width="11.13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7" t="s">
        <v>19</v>
      </c>
      <c r="B1" s="39"/>
      <c r="C1" s="39"/>
      <c r="D1" s="39"/>
    </row>
    <row r="2" customFormat="false" ht="11.25" hidden="false" customHeight="false" outlineLevel="0" collapsed="false">
      <c r="A2" s="40" t="s">
        <v>43</v>
      </c>
      <c r="B2" s="81" t="n">
        <v>2000</v>
      </c>
      <c r="C2" s="81" t="n">
        <v>2005</v>
      </c>
      <c r="D2" s="81" t="n">
        <v>2010</v>
      </c>
      <c r="E2" s="81" t="n">
        <v>2013</v>
      </c>
      <c r="F2" s="81" t="n">
        <v>2014</v>
      </c>
    </row>
    <row r="3" customFormat="false" ht="11.25" hidden="false" customHeight="false" outlineLevel="0" collapsed="false">
      <c r="A3" s="93" t="s">
        <v>323</v>
      </c>
      <c r="B3" s="69" t="n">
        <v>1529</v>
      </c>
      <c r="C3" s="69" t="n">
        <v>1310</v>
      </c>
      <c r="D3" s="69" t="n">
        <v>1175</v>
      </c>
      <c r="E3" s="69" t="n">
        <v>831</v>
      </c>
      <c r="F3" s="69" t="n">
        <v>1151</v>
      </c>
      <c r="G3" s="162"/>
    </row>
    <row r="4" customFormat="false" ht="11.25" hidden="false" customHeight="false" outlineLevel="0" collapsed="false">
      <c r="A4" s="93" t="s">
        <v>324</v>
      </c>
      <c r="B4" s="23" t="n">
        <v>7811</v>
      </c>
      <c r="C4" s="23" t="n">
        <v>7337</v>
      </c>
      <c r="D4" s="23" t="n">
        <v>8838</v>
      </c>
      <c r="E4" s="23" t="n">
        <v>8105</v>
      </c>
      <c r="F4" s="69" t="n">
        <v>7631</v>
      </c>
    </row>
    <row r="5" customFormat="false" ht="11.25" hidden="false" customHeight="false" outlineLevel="0" collapsed="false">
      <c r="A5" s="93" t="s">
        <v>325</v>
      </c>
      <c r="B5" s="23" t="n">
        <v>38415</v>
      </c>
      <c r="C5" s="23" t="n">
        <v>28283</v>
      </c>
      <c r="D5" s="23" t="n">
        <v>17693</v>
      </c>
      <c r="E5" s="23" t="n">
        <v>10072</v>
      </c>
      <c r="F5" s="69" t="n">
        <v>8980</v>
      </c>
      <c r="H5" s="117"/>
    </row>
    <row r="6" customFormat="false" ht="11.25" hidden="false" customHeight="false" outlineLevel="0" collapsed="false">
      <c r="A6" s="93" t="s">
        <v>326</v>
      </c>
      <c r="B6" s="23" t="s">
        <v>118</v>
      </c>
      <c r="C6" s="23" t="s">
        <v>118</v>
      </c>
      <c r="D6" s="23" t="s">
        <v>118</v>
      </c>
      <c r="E6" s="23" t="n">
        <v>5209</v>
      </c>
      <c r="F6" s="69" t="n">
        <v>5050</v>
      </c>
      <c r="G6" s="69"/>
      <c r="H6" s="117"/>
    </row>
    <row r="7" s="162" customFormat="true" ht="11.25" hidden="false" customHeight="false" outlineLevel="0" collapsed="false">
      <c r="A7" s="163" t="s">
        <v>56</v>
      </c>
      <c r="B7" s="153" t="n">
        <v>47755</v>
      </c>
      <c r="C7" s="153" t="n">
        <v>36930</v>
      </c>
      <c r="D7" s="153" t="n">
        <v>27706</v>
      </c>
      <c r="E7" s="153" t="n">
        <v>24217</v>
      </c>
      <c r="F7" s="153" t="n">
        <f aca="false">SUM(F3:F6)</f>
        <v>22812</v>
      </c>
      <c r="G7" s="164"/>
    </row>
    <row r="8" customFormat="false" ht="11.25" hidden="false" customHeight="false" outlineLevel="0" collapsed="false">
      <c r="E8" s="117"/>
      <c r="H8" s="117"/>
    </row>
    <row r="11" customFormat="false" ht="11.25" hidden="false" customHeight="false" outlineLevel="0" collapsed="false">
      <c r="H11" s="117"/>
    </row>
    <row r="20" customFormat="false" ht="11.25" hidden="false" customHeight="false" outlineLevel="0" collapsed="false">
      <c r="F20" s="117"/>
    </row>
    <row r="22" customFormat="false" ht="11.25" hidden="false" customHeight="false" outlineLevel="0" collapsed="false">
      <c r="H22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&amp;R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9.13"/>
    <col collapsed="false" customWidth="true" hidden="false" outlineLevel="0" max="6" min="2" style="6" width="9.56"/>
    <col collapsed="false" customWidth="false" hidden="false" outlineLevel="0" max="257" min="7" style="6" width="9.14"/>
  </cols>
  <sheetData>
    <row r="1" s="10" customFormat="true" ht="12" hidden="false" customHeight="false" outlineLevel="0" collapsed="false">
      <c r="A1" s="7" t="s">
        <v>2</v>
      </c>
      <c r="B1" s="6"/>
      <c r="C1" s="8"/>
      <c r="D1" s="9"/>
    </row>
    <row r="2" customFormat="false" ht="11.25" hidden="false" customHeight="false" outlineLevel="0" collapsed="false">
      <c r="A2" s="11" t="s">
        <v>43</v>
      </c>
      <c r="B2" s="12" t="n">
        <v>2000</v>
      </c>
      <c r="C2" s="12" t="n">
        <v>2005</v>
      </c>
      <c r="D2" s="12" t="n">
        <v>2010</v>
      </c>
      <c r="E2" s="13" t="n">
        <v>2014</v>
      </c>
      <c r="F2" s="13" t="n">
        <v>2015</v>
      </c>
    </row>
    <row r="3" s="15" customFormat="true" ht="11.25" hidden="false" customHeight="false" outlineLevel="0" collapsed="false">
      <c r="A3" s="14" t="s">
        <v>44</v>
      </c>
      <c r="B3" s="14"/>
      <c r="C3" s="14"/>
      <c r="D3" s="14"/>
      <c r="E3" s="14"/>
      <c r="F3" s="14"/>
    </row>
    <row r="4" s="17" customFormat="true" ht="11.25" hidden="false" customHeight="false" outlineLevel="0" collapsed="false">
      <c r="A4" s="16" t="s">
        <v>45</v>
      </c>
      <c r="C4" s="18"/>
      <c r="D4" s="19"/>
      <c r="E4" s="20"/>
      <c r="F4" s="20"/>
    </row>
    <row r="5" s="17" customFormat="true" ht="11.25" hidden="false" customHeight="false" outlineLevel="0" collapsed="false">
      <c r="A5" s="21" t="s">
        <v>46</v>
      </c>
      <c r="B5" s="22" t="s">
        <v>47</v>
      </c>
      <c r="C5" s="23" t="n">
        <v>2596</v>
      </c>
      <c r="D5" s="24" t="n">
        <v>2908</v>
      </c>
      <c r="E5" s="25" t="n">
        <v>4181</v>
      </c>
      <c r="F5" s="25" t="n">
        <v>3898</v>
      </c>
    </row>
    <row r="6" s="17" customFormat="true" ht="11.25" hidden="false" customHeight="false" outlineLevel="0" collapsed="false">
      <c r="A6" s="21" t="s">
        <v>48</v>
      </c>
      <c r="B6" s="22" t="s">
        <v>47</v>
      </c>
      <c r="C6" s="23" t="n">
        <v>3097</v>
      </c>
      <c r="D6" s="24" t="n">
        <v>3016</v>
      </c>
      <c r="E6" s="25" t="n">
        <v>3089</v>
      </c>
      <c r="F6" s="25" t="n">
        <v>3420</v>
      </c>
    </row>
    <row r="7" s="17" customFormat="true" ht="11.25" hidden="false" customHeight="false" outlineLevel="0" collapsed="false">
      <c r="A7" s="21" t="s">
        <v>49</v>
      </c>
      <c r="B7" s="22" t="s">
        <v>47</v>
      </c>
      <c r="C7" s="23" t="n">
        <v>3394</v>
      </c>
      <c r="D7" s="24" t="n">
        <v>3160</v>
      </c>
      <c r="E7" s="25" t="n">
        <v>3534</v>
      </c>
      <c r="F7" s="25" t="n">
        <v>3439</v>
      </c>
    </row>
    <row r="8" s="17" customFormat="true" ht="11.25" hidden="false" customHeight="false" outlineLevel="0" collapsed="false">
      <c r="A8" s="21" t="s">
        <v>50</v>
      </c>
      <c r="B8" s="22" t="s">
        <v>47</v>
      </c>
      <c r="C8" s="23" t="n">
        <v>3707</v>
      </c>
      <c r="D8" s="24" t="n">
        <v>3640</v>
      </c>
      <c r="E8" s="25" t="n">
        <v>3464</v>
      </c>
      <c r="F8" s="25" t="n">
        <v>3292</v>
      </c>
    </row>
    <row r="9" s="17" customFormat="true" ht="11.25" hidden="false" customHeight="false" outlineLevel="0" collapsed="false">
      <c r="A9" s="21" t="s">
        <v>51</v>
      </c>
      <c r="B9" s="22" t="s">
        <v>47</v>
      </c>
      <c r="C9" s="23" t="n">
        <v>4258</v>
      </c>
      <c r="D9" s="24" t="n">
        <v>3928</v>
      </c>
      <c r="E9" s="25" t="n">
        <v>4087</v>
      </c>
      <c r="F9" s="25" t="n">
        <v>3533</v>
      </c>
    </row>
    <row r="10" s="17" customFormat="true" ht="11.25" hidden="false" customHeight="false" outlineLevel="0" collapsed="false">
      <c r="A10" s="26" t="s">
        <v>52</v>
      </c>
      <c r="B10" s="22" t="s">
        <v>47</v>
      </c>
      <c r="C10" s="23" t="n">
        <v>4844</v>
      </c>
      <c r="D10" s="24" t="n">
        <v>4491</v>
      </c>
      <c r="E10" s="25" t="n">
        <v>4262</v>
      </c>
      <c r="F10" s="25" t="n">
        <v>3700</v>
      </c>
    </row>
    <row r="11" s="17" customFormat="true" ht="11.25" hidden="false" customHeight="false" outlineLevel="0" collapsed="false">
      <c r="A11" s="26" t="s">
        <v>53</v>
      </c>
      <c r="B11" s="22" t="s">
        <v>47</v>
      </c>
      <c r="C11" s="23" t="n">
        <v>4109</v>
      </c>
      <c r="D11" s="24" t="n">
        <v>4452</v>
      </c>
      <c r="E11" s="25" t="n">
        <v>4870</v>
      </c>
      <c r="F11" s="25" t="n">
        <v>4177</v>
      </c>
    </row>
    <row r="12" s="17" customFormat="true" ht="11.25" hidden="false" customHeight="false" outlineLevel="0" collapsed="false">
      <c r="A12" s="26" t="s">
        <v>54</v>
      </c>
      <c r="B12" s="22" t="s">
        <v>47</v>
      </c>
      <c r="C12" s="23" t="n">
        <v>3477</v>
      </c>
      <c r="D12" s="24" t="n">
        <v>3508</v>
      </c>
      <c r="E12" s="25" t="n">
        <v>4461</v>
      </c>
      <c r="F12" s="25" t="n">
        <v>4316</v>
      </c>
    </row>
    <row r="13" s="17" customFormat="true" ht="11.25" hidden="false" customHeight="false" outlineLevel="0" collapsed="false">
      <c r="A13" s="26" t="s">
        <v>55</v>
      </c>
      <c r="B13" s="22" t="s">
        <v>47</v>
      </c>
      <c r="C13" s="23" t="n">
        <v>3081</v>
      </c>
      <c r="D13" s="24" t="n">
        <v>4840</v>
      </c>
      <c r="E13" s="25" t="n">
        <v>7046</v>
      </c>
      <c r="F13" s="25" t="n">
        <v>6079</v>
      </c>
    </row>
    <row r="14" s="17" customFormat="true" ht="11.25" hidden="false" customHeight="false" outlineLevel="0" collapsed="false">
      <c r="A14" s="27" t="s">
        <v>56</v>
      </c>
      <c r="B14" s="18" t="n">
        <v>30695</v>
      </c>
      <c r="C14" s="18" t="n">
        <v>32563</v>
      </c>
      <c r="D14" s="19" t="n">
        <v>33943</v>
      </c>
      <c r="E14" s="19" t="n">
        <v>38994</v>
      </c>
      <c r="F14" s="19" t="n">
        <v>35854</v>
      </c>
    </row>
    <row r="15" customFormat="false" ht="11.25" hidden="false" customHeight="false" outlineLevel="0" collapsed="false">
      <c r="A15" s="16" t="s">
        <v>57</v>
      </c>
      <c r="B15" s="22" t="s">
        <v>47</v>
      </c>
      <c r="C15" s="16"/>
      <c r="D15" s="16"/>
    </row>
    <row r="16" customFormat="false" ht="11.25" hidden="false" customHeight="false" outlineLevel="0" collapsed="false">
      <c r="A16" s="28" t="s">
        <v>58</v>
      </c>
      <c r="B16" s="22" t="s">
        <v>47</v>
      </c>
      <c r="C16" s="29" t="n">
        <v>11780</v>
      </c>
      <c r="D16" s="25" t="n">
        <v>11534</v>
      </c>
      <c r="E16" s="25" t="n">
        <v>11432</v>
      </c>
      <c r="F16" s="25" t="n">
        <v>10737</v>
      </c>
    </row>
    <row r="17" customFormat="false" ht="11.25" hidden="false" customHeight="false" outlineLevel="0" collapsed="false">
      <c r="A17" s="28" t="s">
        <v>59</v>
      </c>
      <c r="B17" s="22" t="s">
        <v>47</v>
      </c>
      <c r="C17" s="29" t="n">
        <v>4508</v>
      </c>
      <c r="D17" s="25" t="n">
        <v>5052</v>
      </c>
      <c r="E17" s="25" t="n">
        <v>6203</v>
      </c>
      <c r="F17" s="25" t="n">
        <v>5769</v>
      </c>
    </row>
    <row r="18" s="17" customFormat="true" ht="11.25" hidden="false" customHeight="false" outlineLevel="0" collapsed="false">
      <c r="A18" s="30" t="s">
        <v>60</v>
      </c>
      <c r="B18" s="31" t="n">
        <v>30.1</v>
      </c>
      <c r="C18" s="31" t="n">
        <v>32.3</v>
      </c>
      <c r="D18" s="31" t="n">
        <v>34</v>
      </c>
      <c r="E18" s="31" t="n">
        <v>39.6</v>
      </c>
      <c r="F18" s="31" t="n">
        <v>36.5</v>
      </c>
    </row>
    <row r="19" customFormat="false" ht="11.25" hidden="false" customHeight="false" outlineLevel="0" collapsed="false">
      <c r="A19" s="28" t="s">
        <v>58</v>
      </c>
      <c r="B19" s="22" t="s">
        <v>47</v>
      </c>
      <c r="C19" s="32" t="n">
        <v>69.4</v>
      </c>
      <c r="D19" s="16" t="n">
        <v>66.5</v>
      </c>
      <c r="E19" s="33" t="n">
        <v>65</v>
      </c>
      <c r="F19" s="33" t="n">
        <v>61</v>
      </c>
    </row>
    <row r="20" s="16" customFormat="true" ht="11.25" hidden="false" customHeight="false" outlineLevel="0" collapsed="false">
      <c r="A20" s="28" t="s">
        <v>59</v>
      </c>
      <c r="B20" s="22" t="s">
        <v>47</v>
      </c>
      <c r="C20" s="32" t="n">
        <v>4.5</v>
      </c>
      <c r="D20" s="16" t="n">
        <v>5.1</v>
      </c>
      <c r="E20" s="16" t="n">
        <v>6.3</v>
      </c>
      <c r="F20" s="16" t="n">
        <v>5.9</v>
      </c>
    </row>
    <row r="21" s="15" customFormat="true" ht="11.25" hidden="false" customHeight="false" outlineLevel="0" collapsed="false">
      <c r="A21" s="34" t="s">
        <v>61</v>
      </c>
      <c r="B21" s="34"/>
      <c r="C21" s="34"/>
      <c r="D21" s="34"/>
      <c r="E21" s="34"/>
      <c r="F21" s="34"/>
    </row>
    <row r="22" customFormat="false" ht="11.25" hidden="false" customHeight="false" outlineLevel="0" collapsed="false">
      <c r="A22" s="27" t="s">
        <v>56</v>
      </c>
      <c r="B22" s="18" t="n">
        <v>95810</v>
      </c>
      <c r="C22" s="18" t="n">
        <v>101326</v>
      </c>
      <c r="D22" s="35" t="n">
        <v>96373</v>
      </c>
      <c r="E22" s="36" t="s">
        <v>47</v>
      </c>
      <c r="F22" s="36" t="s">
        <v>47</v>
      </c>
    </row>
    <row r="23" customFormat="false" ht="11.25" hidden="false" customHeight="false" outlineLevel="0" collapsed="false">
      <c r="A23" s="16" t="s">
        <v>57</v>
      </c>
      <c r="C23" s="37"/>
    </row>
    <row r="24" customFormat="false" ht="11.25" hidden="false" customHeight="false" outlineLevel="0" collapsed="false">
      <c r="A24" s="28" t="s">
        <v>62</v>
      </c>
      <c r="B24" s="23" t="n">
        <v>49720</v>
      </c>
      <c r="C24" s="23" t="n">
        <v>52055</v>
      </c>
      <c r="D24" s="24" t="n">
        <v>52729</v>
      </c>
      <c r="E24" s="22" t="s">
        <v>47</v>
      </c>
      <c r="F24" s="22" t="s">
        <v>47</v>
      </c>
    </row>
    <row r="25" customFormat="false" ht="11.25" hidden="false" customHeight="false" outlineLevel="0" collapsed="false">
      <c r="A25" s="28" t="s">
        <v>63</v>
      </c>
      <c r="B25" s="23" t="n">
        <v>5005</v>
      </c>
      <c r="C25" s="23" t="n">
        <v>5001</v>
      </c>
      <c r="D25" s="24" t="n">
        <v>4974</v>
      </c>
      <c r="E25" s="22" t="s">
        <v>47</v>
      </c>
      <c r="F25" s="22" t="s">
        <v>47</v>
      </c>
    </row>
    <row r="26" customFormat="false" ht="11.25" hidden="false" customHeight="false" outlineLevel="0" collapsed="false">
      <c r="A26" s="28" t="s">
        <v>64</v>
      </c>
      <c r="B26" s="23" t="n">
        <v>2113</v>
      </c>
      <c r="C26" s="23" t="n">
        <v>1997</v>
      </c>
      <c r="D26" s="24" t="n">
        <v>1718</v>
      </c>
      <c r="E26" s="22" t="s">
        <v>47</v>
      </c>
      <c r="F26" s="22" t="s">
        <v>47</v>
      </c>
    </row>
    <row r="27" customFormat="false" ht="11.25" hidden="false" customHeight="false" outlineLevel="0" collapsed="false">
      <c r="A27" s="28" t="s">
        <v>65</v>
      </c>
      <c r="B27" s="23" t="n">
        <v>1407</v>
      </c>
      <c r="C27" s="23" t="n">
        <v>2103</v>
      </c>
      <c r="D27" s="24" t="n">
        <v>2667</v>
      </c>
      <c r="E27" s="22" t="s">
        <v>47</v>
      </c>
      <c r="F27" s="22" t="s">
        <v>47</v>
      </c>
    </row>
    <row r="28" customFormat="false" ht="11.25" hidden="false" customHeight="false" outlineLevel="0" collapsed="false">
      <c r="A28" s="28" t="s">
        <v>66</v>
      </c>
      <c r="B28" s="23" t="n">
        <v>25169</v>
      </c>
      <c r="C28" s="23" t="n">
        <v>26397</v>
      </c>
      <c r="D28" s="24" t="n">
        <v>21808</v>
      </c>
      <c r="E28" s="22" t="s">
        <v>47</v>
      </c>
      <c r="F28" s="22" t="s">
        <v>47</v>
      </c>
    </row>
  </sheetData>
  <mergeCells count="2">
    <mergeCell ref="A3:F3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&amp;R&amp;Z&amp;F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5" width="19.41"/>
    <col collapsed="false" customWidth="true" hidden="false" outlineLevel="0" max="6" min="2" style="165" width="9.56"/>
    <col collapsed="false" customWidth="false" hidden="false" outlineLevel="0" max="257" min="7" style="165" width="9.14"/>
  </cols>
  <sheetData>
    <row r="1" customFormat="false" ht="12" hidden="false" customHeight="false" outlineLevel="0" collapsed="false">
      <c r="A1" s="166" t="s">
        <v>20</v>
      </c>
      <c r="B1" s="167"/>
      <c r="C1" s="167"/>
      <c r="D1" s="167"/>
      <c r="E1" s="167"/>
      <c r="F1" s="167"/>
    </row>
    <row r="2" s="171" customFormat="true" ht="11.25" hidden="false" customHeight="false" outlineLevel="0" collapsed="false">
      <c r="A2" s="168" t="s">
        <v>43</v>
      </c>
      <c r="B2" s="169" t="n">
        <v>2000</v>
      </c>
      <c r="C2" s="168" t="n">
        <v>2005</v>
      </c>
      <c r="D2" s="168" t="n">
        <v>2010</v>
      </c>
      <c r="E2" s="170" t="n">
        <v>2014</v>
      </c>
      <c r="F2" s="170" t="n">
        <v>2015</v>
      </c>
    </row>
    <row r="3" s="173" customFormat="true" ht="11.25" hidden="false" customHeight="false" outlineLevel="0" collapsed="false">
      <c r="A3" s="172" t="s">
        <v>56</v>
      </c>
      <c r="B3" s="172"/>
      <c r="C3" s="172"/>
      <c r="D3" s="172"/>
      <c r="E3" s="172"/>
      <c r="F3" s="172"/>
    </row>
    <row r="4" s="173" customFormat="true" ht="11.25" hidden="false" customHeight="false" outlineLevel="0" collapsed="false">
      <c r="A4" s="174" t="s">
        <v>327</v>
      </c>
      <c r="B4" s="175" t="n">
        <v>1064</v>
      </c>
      <c r="C4" s="175" t="n">
        <v>1139</v>
      </c>
      <c r="D4" s="175" t="n">
        <v>649</v>
      </c>
      <c r="E4" s="175" t="n">
        <v>573</v>
      </c>
      <c r="F4" s="175" t="n">
        <v>585</v>
      </c>
    </row>
    <row r="5" customFormat="false" ht="11.25" hidden="false" customHeight="false" outlineLevel="0" collapsed="false">
      <c r="A5" s="176" t="s">
        <v>328</v>
      </c>
      <c r="B5" s="177"/>
      <c r="C5" s="177"/>
      <c r="D5" s="177"/>
      <c r="E5" s="175"/>
      <c r="F5" s="175"/>
    </row>
    <row r="6" customFormat="false" ht="11.25" hidden="false" customHeight="false" outlineLevel="0" collapsed="false">
      <c r="A6" s="178" t="s">
        <v>329</v>
      </c>
      <c r="B6" s="175" t="n">
        <v>6388</v>
      </c>
      <c r="C6" s="175" t="n">
        <v>7010</v>
      </c>
      <c r="D6" s="175" t="n">
        <v>4941</v>
      </c>
      <c r="E6" s="175" t="n">
        <v>4713</v>
      </c>
      <c r="F6" s="175" t="n">
        <v>4913</v>
      </c>
    </row>
    <row r="7" customFormat="false" ht="11.25" hidden="false" customHeight="false" outlineLevel="0" collapsed="false">
      <c r="A7" s="178" t="s">
        <v>330</v>
      </c>
      <c r="B7" s="175" t="n">
        <v>10041</v>
      </c>
      <c r="C7" s="175" t="n">
        <v>12628</v>
      </c>
      <c r="D7" s="175" t="n">
        <v>10718</v>
      </c>
      <c r="E7" s="175" t="n">
        <v>10561</v>
      </c>
      <c r="F7" s="175" t="n">
        <v>10833</v>
      </c>
    </row>
    <row r="8" customFormat="false" ht="11.25" hidden="false" customHeight="false" outlineLevel="0" collapsed="false">
      <c r="A8" s="179" t="s">
        <v>56</v>
      </c>
      <c r="B8" s="180" t="n">
        <v>17493</v>
      </c>
      <c r="C8" s="180" t="n">
        <v>20777</v>
      </c>
      <c r="D8" s="180" t="n">
        <v>16308</v>
      </c>
      <c r="E8" s="181" t="n">
        <v>15847</v>
      </c>
      <c r="F8" s="181" t="n">
        <v>16331</v>
      </c>
    </row>
    <row r="9" customFormat="false" ht="11.25" hidden="false" customHeight="false" outlineLevel="0" collapsed="false">
      <c r="A9" s="174" t="s">
        <v>331</v>
      </c>
      <c r="B9" s="177"/>
      <c r="C9" s="177"/>
      <c r="D9" s="177"/>
      <c r="E9" s="175"/>
      <c r="F9" s="175"/>
    </row>
    <row r="10" customFormat="false" ht="11.25" hidden="false" customHeight="false" outlineLevel="0" collapsed="false">
      <c r="A10" s="178" t="s">
        <v>332</v>
      </c>
      <c r="B10" s="177" t="n">
        <v>1200</v>
      </c>
      <c r="C10" s="177" t="n">
        <v>1278</v>
      </c>
      <c r="D10" s="177" t="n">
        <v>740</v>
      </c>
      <c r="E10" s="175" t="n">
        <v>626</v>
      </c>
      <c r="F10" s="175" t="n">
        <v>644</v>
      </c>
    </row>
    <row r="11" customFormat="false" ht="11.25" hidden="false" customHeight="false" outlineLevel="0" collapsed="false">
      <c r="A11" s="178" t="s">
        <v>333</v>
      </c>
      <c r="B11" s="177" t="n">
        <v>7653</v>
      </c>
      <c r="C11" s="177" t="n">
        <v>8320</v>
      </c>
      <c r="D11" s="177" t="n">
        <v>5671</v>
      </c>
      <c r="E11" s="177" t="n">
        <v>5331</v>
      </c>
      <c r="F11" s="177" t="n">
        <v>5575</v>
      </c>
    </row>
    <row r="12" customFormat="false" ht="11.25" hidden="false" customHeight="false" outlineLevel="0" collapsed="false">
      <c r="A12" s="178" t="s">
        <v>334</v>
      </c>
      <c r="B12" s="177" t="n">
        <v>15045</v>
      </c>
      <c r="C12" s="177" t="n">
        <v>19185</v>
      </c>
      <c r="D12" s="177" t="n">
        <v>15246</v>
      </c>
      <c r="E12" s="177" t="n">
        <v>14793</v>
      </c>
      <c r="F12" s="177" t="n">
        <v>15324</v>
      </c>
    </row>
    <row r="13" customFormat="false" ht="11.25" hidden="false" customHeight="false" outlineLevel="0" collapsed="false">
      <c r="A13" s="179" t="s">
        <v>56</v>
      </c>
      <c r="B13" s="180" t="n">
        <v>23898</v>
      </c>
      <c r="C13" s="180" t="n">
        <v>28783</v>
      </c>
      <c r="D13" s="180" t="n">
        <v>21657</v>
      </c>
      <c r="E13" s="181" t="n">
        <v>20750</v>
      </c>
      <c r="F13" s="181" t="n">
        <v>21543</v>
      </c>
    </row>
    <row r="14" customFormat="false" ht="11.25" hidden="false" customHeight="true" outlineLevel="0" collapsed="false">
      <c r="A14" s="182" t="s">
        <v>335</v>
      </c>
      <c r="B14" s="182"/>
      <c r="C14" s="182"/>
      <c r="D14" s="182"/>
      <c r="E14" s="182"/>
      <c r="F14" s="182"/>
    </row>
    <row r="15" customFormat="false" ht="11.25" hidden="false" customHeight="false" outlineLevel="0" collapsed="false">
      <c r="A15" s="174" t="s">
        <v>327</v>
      </c>
      <c r="B15" s="177" t="n">
        <v>114</v>
      </c>
      <c r="C15" s="177" t="n">
        <v>97</v>
      </c>
      <c r="D15" s="177" t="n">
        <v>63</v>
      </c>
      <c r="E15" s="183" t="n">
        <v>50</v>
      </c>
      <c r="F15" s="183" t="n">
        <v>50</v>
      </c>
    </row>
    <row r="16" customFormat="false" ht="11.25" hidden="false" customHeight="false" outlineLevel="0" collapsed="false">
      <c r="A16" s="176" t="s">
        <v>328</v>
      </c>
      <c r="B16" s="184"/>
      <c r="C16" s="184"/>
      <c r="D16" s="184"/>
      <c r="E16" s="184"/>
      <c r="F16" s="184"/>
    </row>
    <row r="17" customFormat="false" ht="11.25" hidden="false" customHeight="false" outlineLevel="0" collapsed="false">
      <c r="A17" s="178" t="s">
        <v>329</v>
      </c>
      <c r="B17" s="184" t="n">
        <v>953</v>
      </c>
      <c r="C17" s="184" t="n">
        <v>984</v>
      </c>
      <c r="D17" s="184" t="n">
        <v>676</v>
      </c>
      <c r="E17" s="184" t="n">
        <v>731</v>
      </c>
      <c r="F17" s="184" t="n">
        <v>883</v>
      </c>
    </row>
    <row r="18" customFormat="false" ht="11.25" hidden="false" customHeight="false" outlineLevel="0" collapsed="false">
      <c r="A18" s="178" t="s">
        <v>330</v>
      </c>
      <c r="B18" s="184" t="n">
        <v>2576</v>
      </c>
      <c r="C18" s="184" t="n">
        <v>3061</v>
      </c>
      <c r="D18" s="184" t="n">
        <v>2348</v>
      </c>
      <c r="E18" s="184" t="n">
        <v>2585</v>
      </c>
      <c r="F18" s="184" t="n">
        <v>2612</v>
      </c>
    </row>
    <row r="19" customFormat="false" ht="11.25" hidden="false" customHeight="false" outlineLevel="0" collapsed="false">
      <c r="A19" s="179" t="s">
        <v>56</v>
      </c>
      <c r="B19" s="185" t="n">
        <v>3643</v>
      </c>
      <c r="C19" s="185" t="n">
        <v>4142</v>
      </c>
      <c r="D19" s="185" t="n">
        <v>3087</v>
      </c>
      <c r="E19" s="185" t="n">
        <v>3366</v>
      </c>
      <c r="F19" s="185" t="n">
        <v>3545</v>
      </c>
    </row>
    <row r="20" customFormat="false" ht="11.25" hidden="false" customHeight="false" outlineLevel="0" collapsed="false">
      <c r="A20" s="174" t="s">
        <v>331</v>
      </c>
      <c r="E20" s="184"/>
      <c r="F20" s="184"/>
    </row>
    <row r="21" customFormat="false" ht="11.25" hidden="false" customHeight="false" outlineLevel="0" collapsed="false">
      <c r="A21" s="178" t="s">
        <v>332</v>
      </c>
      <c r="B21" s="165" t="n">
        <v>124</v>
      </c>
      <c r="C21" s="165" t="n">
        <v>100</v>
      </c>
      <c r="D21" s="165" t="n">
        <v>67</v>
      </c>
      <c r="E21" s="184" t="n">
        <v>51</v>
      </c>
      <c r="F21" s="184" t="n">
        <v>52</v>
      </c>
    </row>
    <row r="22" customFormat="false" ht="11.25" hidden="false" customHeight="false" outlineLevel="0" collapsed="false">
      <c r="A22" s="178" t="s">
        <v>333</v>
      </c>
      <c r="B22" s="184" t="n">
        <v>1032</v>
      </c>
      <c r="C22" s="184" t="n">
        <v>1050</v>
      </c>
      <c r="D22" s="184" t="n">
        <v>715</v>
      </c>
      <c r="E22" s="184" t="n">
        <v>765</v>
      </c>
      <c r="F22" s="184" t="n">
        <v>924</v>
      </c>
    </row>
    <row r="23" customFormat="false" ht="11.25" hidden="false" customHeight="false" outlineLevel="0" collapsed="false">
      <c r="A23" s="178" t="s">
        <v>334</v>
      </c>
      <c r="B23" s="184" t="n">
        <v>3303</v>
      </c>
      <c r="C23" s="184" t="n">
        <v>3969</v>
      </c>
      <c r="D23" s="184" t="n">
        <v>3053</v>
      </c>
      <c r="E23" s="184" t="n">
        <v>3363</v>
      </c>
      <c r="F23" s="184" t="n">
        <v>3301</v>
      </c>
    </row>
    <row r="24" customFormat="false" ht="11.25" hidden="false" customHeight="false" outlineLevel="0" collapsed="false">
      <c r="A24" s="179" t="s">
        <v>56</v>
      </c>
      <c r="B24" s="185" t="n">
        <v>4459</v>
      </c>
      <c r="C24" s="185" t="n">
        <v>5119</v>
      </c>
      <c r="D24" s="185" t="n">
        <v>3835</v>
      </c>
      <c r="E24" s="185" t="n">
        <v>4179</v>
      </c>
      <c r="F24" s="185" t="n">
        <v>4277</v>
      </c>
    </row>
  </sheetData>
  <mergeCells count="2">
    <mergeCell ref="A3:F3"/>
    <mergeCell ref="A14:F1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5" width="22.56"/>
    <col collapsed="false" customWidth="true" hidden="false" outlineLevel="0" max="2" min="2" style="165" width="8.28"/>
    <col collapsed="false" customWidth="true" hidden="false" outlineLevel="0" max="4" min="3" style="165" width="8.14"/>
    <col collapsed="false" customWidth="true" hidden="false" outlineLevel="0" max="5" min="5" style="165" width="8.41"/>
    <col collapsed="false" customWidth="true" hidden="false" outlineLevel="0" max="6" min="6" style="165" width="8.14"/>
    <col collapsed="false" customWidth="true" hidden="false" outlineLevel="0" max="7" min="7" style="165" width="8.28"/>
    <col collapsed="false" customWidth="true" hidden="false" outlineLevel="0" max="9" min="8" style="165" width="7.99"/>
    <col collapsed="false" customWidth="false" hidden="false" outlineLevel="0" max="257" min="10" style="165" width="9.14"/>
  </cols>
  <sheetData>
    <row r="1" customFormat="false" ht="12" hidden="false" customHeight="false" outlineLevel="0" collapsed="false">
      <c r="A1" s="166" t="s">
        <v>21</v>
      </c>
      <c r="B1" s="167"/>
      <c r="C1" s="167"/>
      <c r="D1" s="167"/>
      <c r="E1" s="167"/>
      <c r="F1" s="167"/>
      <c r="G1" s="167"/>
      <c r="H1" s="167"/>
      <c r="I1" s="167"/>
    </row>
    <row r="2" s="189" customFormat="true" ht="11.25" hidden="false" customHeight="true" outlineLevel="0" collapsed="false">
      <c r="A2" s="186" t="s">
        <v>45</v>
      </c>
      <c r="B2" s="187" t="s">
        <v>336</v>
      </c>
      <c r="C2" s="187"/>
      <c r="D2" s="187"/>
      <c r="E2" s="187"/>
      <c r="F2" s="188" t="s">
        <v>337</v>
      </c>
      <c r="G2" s="188"/>
      <c r="H2" s="188"/>
      <c r="I2" s="188"/>
    </row>
    <row r="3" s="189" customFormat="true" ht="22.5" hidden="false" customHeight="false" outlineLevel="0" collapsed="false">
      <c r="A3" s="186"/>
      <c r="B3" s="190" t="s">
        <v>338</v>
      </c>
      <c r="C3" s="190" t="s">
        <v>339</v>
      </c>
      <c r="D3" s="191" t="s">
        <v>340</v>
      </c>
      <c r="E3" s="192" t="s">
        <v>341</v>
      </c>
      <c r="F3" s="193" t="s">
        <v>338</v>
      </c>
      <c r="G3" s="192" t="s">
        <v>339</v>
      </c>
      <c r="H3" s="192" t="s">
        <v>340</v>
      </c>
      <c r="I3" s="194" t="s">
        <v>341</v>
      </c>
    </row>
    <row r="4" customFormat="false" ht="11.25" hidden="false" customHeight="false" outlineLevel="0" collapsed="false">
      <c r="A4" s="176" t="s">
        <v>342</v>
      </c>
      <c r="B4" s="195" t="n">
        <v>4</v>
      </c>
      <c r="C4" s="195" t="n">
        <v>346</v>
      </c>
      <c r="D4" s="195" t="n">
        <v>60</v>
      </c>
      <c r="E4" s="196" t="n">
        <f aca="false">SUM(B4:D4)</f>
        <v>410</v>
      </c>
      <c r="F4" s="197" t="n">
        <f aca="false">B4/$B$12*100</f>
        <v>0.0316831683168317</v>
      </c>
      <c r="G4" s="197" t="n">
        <f aca="false">C4/$C$12*100</f>
        <v>5.52010210593491</v>
      </c>
      <c r="H4" s="197" t="n">
        <f aca="false">D4/$D$12*100</f>
        <v>2.26415094339623</v>
      </c>
      <c r="I4" s="197" t="n">
        <f aca="false">E4/$E$12*100</f>
        <v>1.90317040337929</v>
      </c>
    </row>
    <row r="5" customFormat="false" ht="11.25" hidden="false" customHeight="false" outlineLevel="0" collapsed="false">
      <c r="A5" s="176" t="s">
        <v>343</v>
      </c>
      <c r="B5" s="183" t="n">
        <v>250</v>
      </c>
      <c r="C5" s="183" t="n">
        <v>631</v>
      </c>
      <c r="D5" s="183" t="n">
        <v>235</v>
      </c>
      <c r="E5" s="196" t="n">
        <f aca="false">SUM(B5:D5)</f>
        <v>1116</v>
      </c>
      <c r="F5" s="197" t="n">
        <f aca="false">B5/$B$12*100</f>
        <v>1.98019801980198</v>
      </c>
      <c r="G5" s="197" t="n">
        <f aca="false">C5/$C$12*100</f>
        <v>10.067007019783</v>
      </c>
      <c r="H5" s="197" t="n">
        <f aca="false">D5/$D$12*100</f>
        <v>8.86792452830189</v>
      </c>
      <c r="I5" s="197" t="n">
        <f aca="false">E5/$E$12*100</f>
        <v>5.18033700041777</v>
      </c>
    </row>
    <row r="6" customFormat="false" ht="11.25" hidden="false" customHeight="false" outlineLevel="0" collapsed="false">
      <c r="A6" s="176" t="s">
        <v>344</v>
      </c>
      <c r="B6" s="183" t="n">
        <v>257</v>
      </c>
      <c r="C6" s="183" t="n">
        <v>312</v>
      </c>
      <c r="D6" s="183" t="n">
        <v>131</v>
      </c>
      <c r="E6" s="196" t="n">
        <f aca="false">SUM(B6:D6)</f>
        <v>700</v>
      </c>
      <c r="F6" s="197" t="n">
        <f aca="false">B6/$B$12*100</f>
        <v>2.03564356435644</v>
      </c>
      <c r="G6" s="197" t="n">
        <f aca="false">C6/$C$12*100</f>
        <v>4.97766432673899</v>
      </c>
      <c r="H6" s="197" t="n">
        <f aca="false">D6/$D$12*100</f>
        <v>4.9433962264151</v>
      </c>
      <c r="I6" s="197" t="n">
        <f aca="false">E6/$E$12*100</f>
        <v>3.24931532284269</v>
      </c>
    </row>
    <row r="7" customFormat="false" ht="11.25" hidden="false" customHeight="false" outlineLevel="0" collapsed="false">
      <c r="A7" s="176" t="s">
        <v>345</v>
      </c>
      <c r="B7" s="183" t="n">
        <v>1630</v>
      </c>
      <c r="C7" s="183" t="n">
        <v>1159</v>
      </c>
      <c r="D7" s="183" t="n">
        <v>323</v>
      </c>
      <c r="E7" s="196" t="n">
        <f aca="false">SUM(B7:D7)</f>
        <v>3112</v>
      </c>
      <c r="F7" s="197" t="n">
        <f aca="false">B7/$B$12*100</f>
        <v>12.9108910891089</v>
      </c>
      <c r="G7" s="197" t="n">
        <f aca="false">C7/$C$12*100</f>
        <v>18.490746649649</v>
      </c>
      <c r="H7" s="197" t="n">
        <f aca="false">D7/$D$12*100</f>
        <v>12.188679245283</v>
      </c>
      <c r="I7" s="197" t="n">
        <f aca="false">E7/$E$12*100</f>
        <v>14.4455275495521</v>
      </c>
    </row>
    <row r="8" customFormat="false" ht="11.25" hidden="false" customHeight="false" outlineLevel="0" collapsed="false">
      <c r="A8" s="176" t="s">
        <v>346</v>
      </c>
      <c r="B8" s="183" t="n">
        <v>2794</v>
      </c>
      <c r="C8" s="183" t="n">
        <v>1146</v>
      </c>
      <c r="D8" s="183" t="n">
        <v>317</v>
      </c>
      <c r="E8" s="196" t="n">
        <f aca="false">SUM(B8:D8)</f>
        <v>4257</v>
      </c>
      <c r="F8" s="197" t="n">
        <f aca="false">B8/$B$12*100</f>
        <v>22.1306930693069</v>
      </c>
      <c r="G8" s="197" t="n">
        <f aca="false">C8/$C$12*100</f>
        <v>18.2833439693682</v>
      </c>
      <c r="H8" s="197" t="n">
        <f aca="false">D8/$D$12*100</f>
        <v>11.9622641509434</v>
      </c>
      <c r="I8" s="197" t="n">
        <f aca="false">E8/$E$12*100</f>
        <v>19.7604790419162</v>
      </c>
    </row>
    <row r="9" customFormat="false" ht="11.25" hidden="false" customHeight="false" outlineLevel="0" collapsed="false">
      <c r="A9" s="176" t="s">
        <v>347</v>
      </c>
      <c r="B9" s="183" t="n">
        <v>2711</v>
      </c>
      <c r="C9" s="183" t="n">
        <v>819</v>
      </c>
      <c r="D9" s="183" t="n">
        <v>301</v>
      </c>
      <c r="E9" s="196" t="n">
        <f aca="false">SUM(B9:D9)</f>
        <v>3831</v>
      </c>
      <c r="F9" s="197" t="n">
        <f aca="false">B9/$B$12*100</f>
        <v>21.4732673267327</v>
      </c>
      <c r="G9" s="197" t="n">
        <f aca="false">C9/$C$12*100</f>
        <v>13.0663688576899</v>
      </c>
      <c r="H9" s="197" t="n">
        <f aca="false">D9/$D$12*100</f>
        <v>11.3584905660377</v>
      </c>
      <c r="I9" s="197" t="n">
        <f aca="false">E9/$E$12*100</f>
        <v>17.7830385740148</v>
      </c>
    </row>
    <row r="10" customFormat="false" ht="11.25" hidden="false" customHeight="false" outlineLevel="0" collapsed="false">
      <c r="A10" s="176" t="s">
        <v>348</v>
      </c>
      <c r="B10" s="183" t="n">
        <v>2824</v>
      </c>
      <c r="C10" s="183" t="n">
        <v>945</v>
      </c>
      <c r="D10" s="183" t="n">
        <v>508</v>
      </c>
      <c r="E10" s="196" t="n">
        <f aca="false">SUM(B10:D10)</f>
        <v>4277</v>
      </c>
      <c r="F10" s="197" t="n">
        <f aca="false">B10/$B$12*100</f>
        <v>22.3683168316832</v>
      </c>
      <c r="G10" s="197" t="n">
        <f aca="false">C10/$C$12*100</f>
        <v>15.0765794511806</v>
      </c>
      <c r="H10" s="197" t="n">
        <f aca="false">D10/$D$12*100</f>
        <v>19.1698113207547</v>
      </c>
      <c r="I10" s="197" t="n">
        <f aca="false">E10/$E$12*100</f>
        <v>19.8533166225688</v>
      </c>
    </row>
    <row r="11" customFormat="false" ht="11.25" hidden="false" customHeight="false" outlineLevel="0" collapsed="false">
      <c r="A11" s="198" t="s">
        <v>349</v>
      </c>
      <c r="B11" s="199" t="n">
        <v>2155</v>
      </c>
      <c r="C11" s="199" t="n">
        <v>910</v>
      </c>
      <c r="D11" s="199" t="n">
        <v>775</v>
      </c>
      <c r="E11" s="199" t="n">
        <f aca="false">SUM(B11:D11)</f>
        <v>3840</v>
      </c>
      <c r="F11" s="200" t="n">
        <f aca="false">B11/$B$12*100</f>
        <v>17.0693069306931</v>
      </c>
      <c r="G11" s="200" t="n">
        <f aca="false">C11/$C$12*100</f>
        <v>14.5181876196554</v>
      </c>
      <c r="H11" s="200" t="n">
        <f aca="false">D11/$D$12*100</f>
        <v>29.2452830188679</v>
      </c>
      <c r="I11" s="200" t="n">
        <f aca="false">E11/$E$12*100</f>
        <v>17.8248154853085</v>
      </c>
    </row>
    <row r="12" s="173" customFormat="true" ht="11.25" hidden="false" customHeight="false" outlineLevel="0" collapsed="false">
      <c r="A12" s="201" t="s">
        <v>56</v>
      </c>
      <c r="B12" s="202" t="n">
        <v>12625</v>
      </c>
      <c r="C12" s="202" t="n">
        <v>6268</v>
      </c>
      <c r="D12" s="202" t="n">
        <v>2650</v>
      </c>
      <c r="E12" s="203" t="n">
        <f aca="false">SUM(B12:D12)</f>
        <v>21543</v>
      </c>
      <c r="F12" s="204" t="n">
        <f aca="false">B12/$B$12*100</f>
        <v>100</v>
      </c>
      <c r="G12" s="204" t="n">
        <f aca="false">C12/$C$12*100</f>
        <v>100</v>
      </c>
      <c r="H12" s="204" t="n">
        <f aca="false">D12/$D$12*100</f>
        <v>100</v>
      </c>
      <c r="I12" s="204" t="n">
        <f aca="false">E12/$E$12*100</f>
        <v>100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5" width="22.42"/>
    <col collapsed="false" customWidth="true" hidden="false" outlineLevel="0" max="6" min="2" style="165" width="9.56"/>
    <col collapsed="false" customWidth="false" hidden="false" outlineLevel="0" max="257" min="7" style="165" width="9.14"/>
  </cols>
  <sheetData>
    <row r="1" customFormat="false" ht="12" hidden="false" customHeight="false" outlineLevel="0" collapsed="false">
      <c r="A1" s="205" t="s">
        <v>22</v>
      </c>
      <c r="B1" s="206"/>
      <c r="C1" s="206"/>
      <c r="D1" s="206"/>
      <c r="E1" s="207"/>
      <c r="F1" s="207"/>
    </row>
    <row r="2" customFormat="false" ht="23.25" hidden="false" customHeight="true" outlineLevel="0" collapsed="false">
      <c r="A2" s="208" t="s">
        <v>350</v>
      </c>
      <c r="B2" s="209" t="n">
        <v>2000</v>
      </c>
      <c r="C2" s="209" t="n">
        <v>2005</v>
      </c>
      <c r="D2" s="209" t="n">
        <v>2010</v>
      </c>
      <c r="E2" s="210" t="n">
        <v>2014</v>
      </c>
      <c r="F2" s="210" t="n">
        <v>2015</v>
      </c>
    </row>
    <row r="3" s="173" customFormat="true" ht="11.25" hidden="false" customHeight="false" outlineLevel="0" collapsed="false">
      <c r="A3" s="211" t="s">
        <v>351</v>
      </c>
      <c r="B3" s="175" t="n">
        <v>162</v>
      </c>
      <c r="C3" s="175" t="n">
        <v>7</v>
      </c>
      <c r="D3" s="173" t="n">
        <v>1</v>
      </c>
      <c r="E3" s="212" t="s">
        <v>118</v>
      </c>
      <c r="F3" s="173" t="n">
        <v>4</v>
      </c>
    </row>
    <row r="4" customFormat="false" ht="11.25" hidden="false" customHeight="false" outlineLevel="0" collapsed="false">
      <c r="A4" s="213" t="s">
        <v>352</v>
      </c>
      <c r="B4" s="184" t="n">
        <v>304</v>
      </c>
      <c r="C4" s="184" t="n">
        <v>20</v>
      </c>
      <c r="D4" s="165" t="n">
        <v>1</v>
      </c>
      <c r="E4" s="165" t="n">
        <v>5</v>
      </c>
      <c r="F4" s="165" t="n">
        <v>6</v>
      </c>
    </row>
    <row r="5" customFormat="false" ht="11.25" hidden="false" customHeight="false" outlineLevel="0" collapsed="false">
      <c r="A5" s="213" t="s">
        <v>353</v>
      </c>
      <c r="B5" s="184" t="n">
        <v>115</v>
      </c>
      <c r="C5" s="184" t="n">
        <v>106</v>
      </c>
      <c r="D5" s="165" t="n">
        <v>42</v>
      </c>
      <c r="E5" s="165" t="n">
        <v>18</v>
      </c>
      <c r="F5" s="165" t="n">
        <v>45</v>
      </c>
    </row>
    <row r="6" customFormat="false" ht="11.25" hidden="false" customHeight="false" outlineLevel="0" collapsed="false">
      <c r="A6" s="214" t="s">
        <v>354</v>
      </c>
      <c r="B6" s="199" t="n">
        <v>283</v>
      </c>
      <c r="C6" s="199" t="n">
        <v>109</v>
      </c>
      <c r="D6" s="215" t="n">
        <v>96</v>
      </c>
      <c r="E6" s="215" t="n">
        <v>135</v>
      </c>
      <c r="F6" s="215" t="n">
        <v>90</v>
      </c>
    </row>
    <row r="7" customFormat="false" ht="11.25" hidden="false" customHeight="false" outlineLevel="0" collapsed="false">
      <c r="A7" s="213" t="s">
        <v>149</v>
      </c>
      <c r="B7" s="199" t="n">
        <v>1234</v>
      </c>
      <c r="C7" s="199" t="n">
        <v>2000</v>
      </c>
      <c r="D7" s="215" t="n">
        <v>2</v>
      </c>
      <c r="E7" s="215" t="n">
        <v>22</v>
      </c>
      <c r="F7" s="215" t="n">
        <v>13</v>
      </c>
    </row>
    <row r="8" s="173" customFormat="true" ht="11.25" hidden="false" customHeight="false" outlineLevel="0" collapsed="false">
      <c r="A8" s="216" t="s">
        <v>355</v>
      </c>
      <c r="B8" s="217" t="n">
        <f aca="false">SUM(B3:B7)</f>
        <v>2098</v>
      </c>
      <c r="C8" s="217" t="n">
        <f aca="false">SUM(C3:C7)</f>
        <v>2242</v>
      </c>
      <c r="D8" s="218" t="n">
        <v>142</v>
      </c>
      <c r="E8" s="218" t="n">
        <v>180</v>
      </c>
      <c r="F8" s="218" t="n">
        <v>158</v>
      </c>
    </row>
    <row r="9" customFormat="false" ht="11.25" hidden="false" customHeight="false" outlineLevel="0" collapsed="false">
      <c r="A9" s="213" t="s">
        <v>356</v>
      </c>
      <c r="B9" s="215" t="n">
        <v>347</v>
      </c>
      <c r="C9" s="199" t="n">
        <v>379</v>
      </c>
      <c r="D9" s="215" t="n">
        <v>141</v>
      </c>
      <c r="E9" s="215" t="n">
        <v>166</v>
      </c>
      <c r="F9" s="215" t="n">
        <v>105</v>
      </c>
    </row>
    <row r="10" customFormat="false" ht="11.25" hidden="false" customHeight="false" outlineLevel="0" collapsed="false">
      <c r="A10" s="213" t="s">
        <v>357</v>
      </c>
      <c r="B10" s="199"/>
      <c r="C10" s="199"/>
      <c r="D10" s="215"/>
      <c r="E10" s="215"/>
      <c r="F10" s="215"/>
    </row>
    <row r="11" customFormat="false" ht="11.25" hidden="false" customHeight="false" outlineLevel="0" collapsed="false">
      <c r="A11" s="219" t="s">
        <v>358</v>
      </c>
      <c r="B11" s="199" t="n">
        <v>105</v>
      </c>
      <c r="C11" s="199" t="n">
        <v>91</v>
      </c>
      <c r="D11" s="215" t="n">
        <v>82</v>
      </c>
      <c r="E11" s="215" t="n">
        <v>108</v>
      </c>
      <c r="F11" s="215" t="n">
        <v>108</v>
      </c>
    </row>
    <row r="12" customFormat="false" ht="11.25" hidden="false" customHeight="false" outlineLevel="0" collapsed="false">
      <c r="A12" s="219" t="s">
        <v>359</v>
      </c>
      <c r="B12" s="199" t="n">
        <v>387</v>
      </c>
      <c r="C12" s="199" t="n">
        <v>322</v>
      </c>
      <c r="D12" s="215" t="n">
        <v>70</v>
      </c>
      <c r="E12" s="215" t="n">
        <v>94</v>
      </c>
      <c r="F12" s="215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0" width="24.85"/>
    <col collapsed="false" customWidth="true" hidden="false" outlineLevel="0" max="7" min="2" style="220" width="10.85"/>
    <col collapsed="false" customWidth="false" hidden="false" outlineLevel="0" max="257" min="8" style="220" width="9.14"/>
  </cols>
  <sheetData>
    <row r="1" customFormat="false" ht="12" hidden="false" customHeight="false" outlineLevel="0" collapsed="false">
      <c r="A1" s="221" t="s">
        <v>23</v>
      </c>
      <c r="B1" s="222"/>
      <c r="C1" s="222"/>
      <c r="D1" s="223"/>
      <c r="E1" s="224"/>
      <c r="F1" s="224"/>
    </row>
    <row r="2" customFormat="false" ht="11.25" hidden="false" customHeight="false" outlineLevel="0" collapsed="false">
      <c r="A2" s="225" t="s">
        <v>360</v>
      </c>
      <c r="B2" s="226" t="n">
        <v>2000</v>
      </c>
      <c r="C2" s="226" t="n">
        <v>2005</v>
      </c>
      <c r="D2" s="227" t="n">
        <v>2010</v>
      </c>
      <c r="E2" s="228" t="n">
        <v>2014</v>
      </c>
      <c r="F2" s="228" t="n">
        <v>2015</v>
      </c>
    </row>
    <row r="3" customFormat="false" ht="11.25" hidden="false" customHeight="false" outlineLevel="0" collapsed="false">
      <c r="A3" s="229" t="s">
        <v>361</v>
      </c>
      <c r="B3" s="230" t="n">
        <v>84</v>
      </c>
      <c r="C3" s="230" t="n">
        <v>123</v>
      </c>
      <c r="D3" s="230" t="n">
        <v>103</v>
      </c>
      <c r="E3" s="231" t="n">
        <v>83</v>
      </c>
      <c r="F3" s="231" t="n">
        <v>71</v>
      </c>
    </row>
    <row r="4" customFormat="false" ht="11.25" hidden="false" customHeight="false" outlineLevel="0" collapsed="false">
      <c r="A4" s="232" t="s">
        <v>362</v>
      </c>
      <c r="B4" s="233" t="n">
        <v>2402</v>
      </c>
      <c r="C4" s="233" t="n">
        <v>1454</v>
      </c>
      <c r="D4" s="233" t="n">
        <v>1346</v>
      </c>
      <c r="E4" s="233" t="n">
        <v>1232</v>
      </c>
      <c r="F4" s="233" t="n">
        <v>1279</v>
      </c>
    </row>
    <row r="5" customFormat="false" ht="11.25" hidden="false" customHeight="false" outlineLevel="0" collapsed="false">
      <c r="A5" s="234" t="s">
        <v>363</v>
      </c>
      <c r="B5" s="233" t="n">
        <v>143</v>
      </c>
      <c r="C5" s="233" t="n">
        <v>141</v>
      </c>
      <c r="D5" s="233" t="n">
        <v>131</v>
      </c>
      <c r="E5" s="233" t="n">
        <v>89</v>
      </c>
      <c r="F5" s="233" t="n">
        <v>70</v>
      </c>
    </row>
    <row r="6" customFormat="false" ht="11.25" hidden="false" customHeight="false" outlineLevel="0" collapsed="false">
      <c r="A6" s="234" t="s">
        <v>364</v>
      </c>
      <c r="B6" s="233" t="n">
        <v>247</v>
      </c>
      <c r="C6" s="233" t="n">
        <v>151</v>
      </c>
      <c r="D6" s="233" t="n">
        <v>187</v>
      </c>
      <c r="E6" s="233" t="n">
        <v>169</v>
      </c>
      <c r="F6" s="233" t="n">
        <v>181</v>
      </c>
    </row>
    <row r="7" customFormat="false" ht="22.5" hidden="false" customHeight="false" outlineLevel="0" collapsed="false">
      <c r="A7" s="232" t="s">
        <v>365</v>
      </c>
      <c r="B7" s="233" t="n">
        <v>19</v>
      </c>
      <c r="C7" s="233" t="n">
        <v>11</v>
      </c>
      <c r="D7" s="233" t="n">
        <v>9</v>
      </c>
      <c r="E7" s="233" t="n">
        <v>20</v>
      </c>
      <c r="F7" s="233" t="n">
        <v>13</v>
      </c>
    </row>
    <row r="8" s="236" customFormat="true" ht="22.5" hidden="false" customHeight="false" outlineLevel="0" collapsed="false">
      <c r="A8" s="232" t="s">
        <v>366</v>
      </c>
      <c r="B8" s="233" t="n">
        <v>3</v>
      </c>
      <c r="C8" s="233" t="n">
        <v>3</v>
      </c>
      <c r="D8" s="233" t="n">
        <v>2</v>
      </c>
      <c r="E8" s="233" t="n">
        <v>1</v>
      </c>
      <c r="F8" s="235" t="s">
        <v>118</v>
      </c>
    </row>
    <row r="9" s="236" customFormat="true" ht="11.25" hidden="false" customHeight="false" outlineLevel="0" collapsed="false">
      <c r="A9" s="232" t="s">
        <v>367</v>
      </c>
      <c r="B9" s="233" t="n">
        <v>23</v>
      </c>
      <c r="C9" s="233" t="n">
        <v>23</v>
      </c>
      <c r="D9" s="233" t="n">
        <v>19</v>
      </c>
      <c r="E9" s="233" t="n">
        <v>13</v>
      </c>
      <c r="F9" s="233" t="n">
        <v>16</v>
      </c>
    </row>
    <row r="10" s="236" customFormat="true" ht="11.25" hidden="false" customHeight="false" outlineLevel="0" collapsed="false">
      <c r="A10" s="232" t="s">
        <v>368</v>
      </c>
      <c r="B10" s="233" t="n">
        <v>36</v>
      </c>
      <c r="C10" s="233" t="n">
        <v>42</v>
      </c>
      <c r="D10" s="233" t="n">
        <v>33</v>
      </c>
      <c r="E10" s="233" t="n">
        <v>16</v>
      </c>
      <c r="F10" s="233" t="n">
        <v>16</v>
      </c>
    </row>
    <row r="11" s="236" customFormat="true" ht="11.25" hidden="false" customHeight="false" outlineLevel="0" collapsed="false">
      <c r="A11" s="232" t="s">
        <v>369</v>
      </c>
      <c r="B11" s="233" t="n">
        <v>8</v>
      </c>
      <c r="C11" s="233" t="n">
        <v>16</v>
      </c>
      <c r="D11" s="233" t="n">
        <v>18</v>
      </c>
      <c r="E11" s="233" t="n">
        <v>6</v>
      </c>
      <c r="F11" s="233" t="n">
        <v>2</v>
      </c>
    </row>
    <row r="12" customFormat="false" ht="11.25" hidden="false" customHeight="false" outlineLevel="0" collapsed="false">
      <c r="A12" s="232" t="s">
        <v>149</v>
      </c>
      <c r="B12" s="233" t="n">
        <v>94</v>
      </c>
      <c r="C12" s="233" t="n">
        <v>134</v>
      </c>
      <c r="D12" s="233" t="n">
        <v>203</v>
      </c>
      <c r="E12" s="233" t="n">
        <v>97</v>
      </c>
      <c r="F12" s="233" t="n">
        <v>111</v>
      </c>
    </row>
    <row r="13" customFormat="false" ht="11.25" hidden="false" customHeight="false" outlineLevel="0" collapsed="false">
      <c r="A13" s="237" t="s">
        <v>56</v>
      </c>
      <c r="B13" s="238" t="n">
        <v>3059</v>
      </c>
      <c r="C13" s="238" t="n">
        <v>2098</v>
      </c>
      <c r="D13" s="239" t="n">
        <v>2051</v>
      </c>
      <c r="E13" s="239" t="n">
        <v>1726</v>
      </c>
      <c r="F13" s="239" t="n">
        <v>1759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7.56"/>
    <col collapsed="false" customWidth="false" hidden="false" outlineLevel="0" max="257" min="2" style="240" width="9.14"/>
  </cols>
  <sheetData>
    <row r="1" customFormat="false" ht="12" hidden="false" customHeight="false" outlineLevel="0" collapsed="false">
      <c r="A1" s="241" t="s">
        <v>24</v>
      </c>
      <c r="B1" s="242"/>
      <c r="C1" s="242"/>
      <c r="D1" s="242"/>
      <c r="E1" s="242"/>
      <c r="F1" s="242"/>
    </row>
    <row r="2" customFormat="false" ht="11.25" hidden="false" customHeight="false" outlineLevel="0" collapsed="false">
      <c r="A2" s="243" t="s">
        <v>43</v>
      </c>
      <c r="B2" s="244" t="n">
        <v>2000</v>
      </c>
      <c r="C2" s="244" t="n">
        <v>2005</v>
      </c>
      <c r="D2" s="244" t="n">
        <v>2010</v>
      </c>
      <c r="E2" s="245" t="n">
        <v>2014</v>
      </c>
      <c r="F2" s="245" t="n">
        <v>2015</v>
      </c>
    </row>
    <row r="3" customFormat="false" ht="11.25" hidden="false" customHeight="false" outlineLevel="0" collapsed="false">
      <c r="A3" s="246" t="s">
        <v>370</v>
      </c>
      <c r="B3" s="247" t="n">
        <v>818</v>
      </c>
      <c r="C3" s="247" t="n">
        <v>725</v>
      </c>
      <c r="D3" s="240" t="n">
        <v>540</v>
      </c>
      <c r="E3" s="220" t="n">
        <v>592</v>
      </c>
      <c r="F3" s="248" t="n">
        <v>606</v>
      </c>
    </row>
    <row r="4" customFormat="false" ht="11.25" hidden="false" customHeight="false" outlineLevel="0" collapsed="false">
      <c r="A4" s="246" t="s">
        <v>371</v>
      </c>
      <c r="B4" s="247" t="n">
        <v>13157</v>
      </c>
      <c r="C4" s="247" t="n">
        <v>8896</v>
      </c>
      <c r="D4" s="247" t="n">
        <v>4298</v>
      </c>
      <c r="E4" s="247" t="n">
        <v>5104</v>
      </c>
      <c r="F4" s="247" t="n">
        <v>4807</v>
      </c>
    </row>
    <row r="5" customFormat="false" ht="11.25" hidden="false" customHeight="false" outlineLevel="0" collapsed="false">
      <c r="A5" s="246" t="s">
        <v>372</v>
      </c>
      <c r="B5" s="247" t="n">
        <v>6690</v>
      </c>
      <c r="C5" s="247" t="n">
        <v>6056</v>
      </c>
      <c r="D5" s="247" t="n">
        <v>5137</v>
      </c>
      <c r="E5" s="247" t="n">
        <v>6770</v>
      </c>
      <c r="F5" s="247" t="n">
        <v>7730</v>
      </c>
    </row>
    <row r="6" customFormat="false" ht="11.25" hidden="false" customHeight="false" outlineLevel="0" collapsed="false">
      <c r="A6" s="246" t="s">
        <v>373</v>
      </c>
      <c r="B6" s="247" t="n">
        <v>7762</v>
      </c>
      <c r="C6" s="247" t="n">
        <v>5781</v>
      </c>
      <c r="D6" s="247" t="n">
        <v>6782</v>
      </c>
      <c r="E6" s="247" t="n">
        <v>14190</v>
      </c>
      <c r="F6" s="247" t="n">
        <v>15638</v>
      </c>
    </row>
    <row r="7" customFormat="false" ht="11.25" hidden="false" customHeight="false" outlineLevel="0" collapsed="false">
      <c r="A7" s="249" t="s">
        <v>56</v>
      </c>
      <c r="B7" s="250" t="n">
        <v>28427</v>
      </c>
      <c r="C7" s="250" t="n">
        <v>21458</v>
      </c>
      <c r="D7" s="250" t="n">
        <v>16757</v>
      </c>
      <c r="E7" s="250" t="n">
        <v>26656</v>
      </c>
      <c r="F7" s="251" t="n">
        <v>287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45.56"/>
    <col collapsed="false" customWidth="true" hidden="false" outlineLevel="0" max="6" min="2" style="252" width="8.41"/>
    <col collapsed="false" customWidth="false" hidden="false" outlineLevel="0" max="257" min="7" style="252" width="9.14"/>
  </cols>
  <sheetData>
    <row r="1" customFormat="false" ht="11.25" hidden="false" customHeight="true" outlineLevel="0" collapsed="false">
      <c r="A1" s="253" t="s">
        <v>25</v>
      </c>
      <c r="B1" s="253"/>
      <c r="C1" s="253"/>
      <c r="D1" s="253"/>
      <c r="E1" s="253"/>
      <c r="F1" s="253"/>
    </row>
    <row r="2" s="258" customFormat="true" ht="11.25" hidden="false" customHeight="true" outlineLevel="0" collapsed="false">
      <c r="A2" s="254" t="s">
        <v>374</v>
      </c>
      <c r="B2" s="255" t="s">
        <v>375</v>
      </c>
      <c r="C2" s="256" t="s">
        <v>376</v>
      </c>
      <c r="D2" s="256" t="s">
        <v>377</v>
      </c>
      <c r="E2" s="256" t="s">
        <v>378</v>
      </c>
      <c r="F2" s="257" t="s">
        <v>379</v>
      </c>
    </row>
    <row r="3" s="258" customFormat="true" ht="11.25" hidden="false" customHeight="true" outlineLevel="0" collapsed="false">
      <c r="A3" s="254"/>
      <c r="B3" s="255"/>
      <c r="C3" s="259" t="s">
        <v>380</v>
      </c>
      <c r="D3" s="259"/>
      <c r="E3" s="259"/>
      <c r="F3" s="257"/>
    </row>
    <row r="4" s="261" customFormat="true" ht="11.25" hidden="false" customHeight="true" outlineLevel="0" collapsed="false">
      <c r="A4" s="260" t="s">
        <v>381</v>
      </c>
      <c r="B4" s="260"/>
      <c r="C4" s="260"/>
      <c r="D4" s="260"/>
      <c r="E4" s="260"/>
      <c r="F4" s="260"/>
    </row>
    <row r="5" s="264" customFormat="true" ht="22.5" hidden="false" customHeight="true" outlineLevel="0" collapsed="false">
      <c r="A5" s="262" t="s">
        <v>382</v>
      </c>
      <c r="B5" s="263" t="n">
        <v>554.270557029178</v>
      </c>
      <c r="C5" s="263" t="n">
        <v>708.141864027336</v>
      </c>
      <c r="D5" s="263" t="n">
        <v>539.314323620757</v>
      </c>
      <c r="E5" s="263" t="n">
        <v>488.297053541473</v>
      </c>
      <c r="F5" s="263" t="n">
        <v>562.748129526289</v>
      </c>
    </row>
    <row r="6" customFormat="false" ht="11.25" hidden="false" customHeight="true" outlineLevel="0" collapsed="false">
      <c r="A6" s="262" t="s">
        <v>383</v>
      </c>
      <c r="B6" s="265" t="n">
        <v>386.631299734748</v>
      </c>
      <c r="C6" s="265" t="n">
        <v>479.074948852255</v>
      </c>
      <c r="D6" s="265" t="n">
        <v>358.980028745741</v>
      </c>
      <c r="E6" s="265" t="n">
        <v>325.679382684376</v>
      </c>
      <c r="F6" s="265" t="n">
        <v>377.156879959914</v>
      </c>
    </row>
    <row r="7" customFormat="false" ht="11.25" hidden="false" customHeight="true" outlineLevel="0" collapsed="false">
      <c r="A7" s="262" t="s">
        <v>384</v>
      </c>
      <c r="B7" s="265" t="n">
        <v>2.54641909814324</v>
      </c>
      <c r="C7" s="265" t="n">
        <v>7.33742515290766</v>
      </c>
      <c r="D7" s="265" t="n">
        <v>25.7304533987316</v>
      </c>
      <c r="E7" s="265" t="n">
        <v>49.5352371178781</v>
      </c>
      <c r="F7" s="265" t="n">
        <v>26.0495852195103</v>
      </c>
    </row>
    <row r="8" customFormat="false" ht="11.25" hidden="false" customHeight="true" outlineLevel="0" collapsed="false">
      <c r="A8" s="262" t="s">
        <v>385</v>
      </c>
      <c r="B8" s="265" t="n">
        <v>4.45623342175066</v>
      </c>
      <c r="C8" s="265" t="n">
        <v>7.92656147905353</v>
      </c>
      <c r="D8" s="265" t="n">
        <v>43.9025861115857</v>
      </c>
      <c r="E8" s="265" t="n">
        <v>259.714629669831</v>
      </c>
      <c r="F8" s="265" t="n">
        <v>81.5535103234731</v>
      </c>
    </row>
    <row r="9" customFormat="false" ht="11.25" hidden="false" customHeight="true" outlineLevel="0" collapsed="false">
      <c r="A9" s="262" t="s">
        <v>386</v>
      </c>
      <c r="B9" s="265" t="n">
        <v>14.6419098143236</v>
      </c>
      <c r="C9" s="265" t="n">
        <v>43.5960881347944</v>
      </c>
      <c r="D9" s="265" t="n">
        <v>79.8448132029389</v>
      </c>
      <c r="E9" s="265" t="n">
        <v>98.9224605790294</v>
      </c>
      <c r="F9" s="265" t="n">
        <v>73.4484811368026</v>
      </c>
    </row>
    <row r="10" customFormat="false" ht="11.25" hidden="false" customHeight="true" outlineLevel="0" collapsed="false">
      <c r="A10" s="262" t="s">
        <v>387</v>
      </c>
      <c r="B10" s="265" t="n">
        <v>77.2413793103448</v>
      </c>
      <c r="C10" s="265" t="n">
        <v>547.146973446019</v>
      </c>
      <c r="D10" s="265" t="n">
        <v>870.131567044918</v>
      </c>
      <c r="E10" s="265" t="n">
        <v>756.20177221685</v>
      </c>
      <c r="F10" s="265" t="n">
        <v>740.833929343846</v>
      </c>
    </row>
    <row r="11" customFormat="false" ht="11.25" hidden="false" customHeight="true" outlineLevel="0" collapsed="false">
      <c r="A11" s="262" t="s">
        <v>388</v>
      </c>
      <c r="B11" s="265" t="n">
        <v>22.0689655172414</v>
      </c>
      <c r="C11" s="265" t="n">
        <v>32.3489400901914</v>
      </c>
      <c r="D11" s="265" t="n">
        <v>298.995909259948</v>
      </c>
      <c r="E11" s="265" t="n">
        <v>599.85001282785</v>
      </c>
      <c r="F11" s="265" t="n">
        <v>297.005957249986</v>
      </c>
    </row>
    <row r="12" customFormat="false" ht="11.25" hidden="false" customHeight="true" outlineLevel="0" collapsed="false">
      <c r="A12" s="262" t="s">
        <v>389</v>
      </c>
      <c r="B12" s="265" t="n">
        <v>44.5623342175066</v>
      </c>
      <c r="C12" s="265" t="n">
        <v>22.9227588718575</v>
      </c>
      <c r="D12" s="265" t="n">
        <v>15.3377624556501</v>
      </c>
      <c r="E12" s="265" t="n">
        <v>20.2285330859861</v>
      </c>
      <c r="F12" s="265" t="n">
        <v>19.3899707490889</v>
      </c>
    </row>
    <row r="13" s="264" customFormat="true" ht="11.25" hidden="false" customHeight="true" outlineLevel="0" collapsed="false">
      <c r="A13" s="266" t="s">
        <v>390</v>
      </c>
      <c r="B13" s="265" t="n">
        <v>152.148541114058</v>
      </c>
      <c r="C13" s="265" t="n">
        <v>140.428677014043</v>
      </c>
      <c r="D13" s="265" t="n">
        <v>101.936819675756</v>
      </c>
      <c r="E13" s="265" t="n">
        <v>70.4545006019222</v>
      </c>
      <c r="F13" s="265" t="n">
        <v>105.333259099689</v>
      </c>
    </row>
    <row r="14" s="264" customFormat="true" ht="11.25" hidden="false" customHeight="true" outlineLevel="0" collapsed="false">
      <c r="A14" s="267" t="s">
        <v>391</v>
      </c>
      <c r="B14" s="267"/>
      <c r="C14" s="267"/>
      <c r="D14" s="267"/>
      <c r="E14" s="267"/>
      <c r="F14" s="267"/>
    </row>
    <row r="15" customFormat="false" ht="22.5" hidden="false" customHeight="true" outlineLevel="0" collapsed="false">
      <c r="A15" s="262" t="s">
        <v>382</v>
      </c>
      <c r="B15" s="263" t="n">
        <v>496.234534696073</v>
      </c>
      <c r="C15" s="263" t="n">
        <v>638.218271896062</v>
      </c>
      <c r="D15" s="263" t="n">
        <v>570.70840790909</v>
      </c>
      <c r="E15" s="263" t="n">
        <v>960.210371129386</v>
      </c>
      <c r="F15" s="263" t="n">
        <v>664.657828532663</v>
      </c>
    </row>
    <row r="16" customFormat="false" ht="11.25" hidden="false" customHeight="true" outlineLevel="0" collapsed="false">
      <c r="A16" s="262" t="s">
        <v>383</v>
      </c>
      <c r="B16" s="265" t="n">
        <v>345.840057378519</v>
      </c>
      <c r="C16" s="265" t="n">
        <v>421.000719901595</v>
      </c>
      <c r="D16" s="265" t="n">
        <v>395.814579075014</v>
      </c>
      <c r="E16" s="265" t="n">
        <v>682.921983887579</v>
      </c>
      <c r="F16" s="265" t="n">
        <v>460.412132176273</v>
      </c>
    </row>
    <row r="17" customFormat="false" ht="11.25" hidden="false" customHeight="true" outlineLevel="0" collapsed="false">
      <c r="A17" s="262" t="s">
        <v>384</v>
      </c>
      <c r="B17" s="265" t="n">
        <v>2.24134839519455</v>
      </c>
      <c r="C17" s="265" t="n">
        <v>5.89525715225068</v>
      </c>
      <c r="D17" s="265" t="n">
        <v>24.6338286222636</v>
      </c>
      <c r="E17" s="265" t="n">
        <v>48.201337299575</v>
      </c>
      <c r="F17" s="265" t="n">
        <v>24.8636119512678</v>
      </c>
    </row>
    <row r="18" customFormat="false" ht="11.25" hidden="false" customHeight="true" outlineLevel="0" collapsed="false">
      <c r="A18" s="262" t="s">
        <v>385</v>
      </c>
      <c r="B18" s="265" t="n">
        <v>2.91375291375291</v>
      </c>
      <c r="C18" s="265" t="n">
        <v>5.27172033807032</v>
      </c>
      <c r="D18" s="265" t="n">
        <v>30.437499338085</v>
      </c>
      <c r="E18" s="265" t="n">
        <v>136.291633774395</v>
      </c>
      <c r="F18" s="265" t="n">
        <v>46.9231421545072</v>
      </c>
    </row>
    <row r="19" customFormat="false" ht="11.25" hidden="false" customHeight="true" outlineLevel="0" collapsed="false">
      <c r="A19" s="262" t="s">
        <v>386</v>
      </c>
      <c r="B19" s="265" t="n">
        <v>12.9998206921284</v>
      </c>
      <c r="C19" s="265" t="n">
        <v>37.7523198403746</v>
      </c>
      <c r="D19" s="265" t="n">
        <v>64.2851847537147</v>
      </c>
      <c r="E19" s="265" t="n">
        <v>88.8222039826224</v>
      </c>
      <c r="F19" s="265" t="n">
        <v>61.7124120191085</v>
      </c>
    </row>
    <row r="20" customFormat="false" ht="11.25" hidden="false" customHeight="true" outlineLevel="0" collapsed="false">
      <c r="A20" s="262" t="s">
        <v>387</v>
      </c>
      <c r="B20" s="265" t="n">
        <v>49.757934373319</v>
      </c>
      <c r="C20" s="265" t="n">
        <v>366.129480253723</v>
      </c>
      <c r="D20" s="265" t="n">
        <v>584.963409338826</v>
      </c>
      <c r="E20" s="265" t="n">
        <v>542.238905066368</v>
      </c>
      <c r="F20" s="265" t="n">
        <v>505.07391808237</v>
      </c>
    </row>
    <row r="21" customFormat="false" ht="11.25" hidden="false" customHeight="true" outlineLevel="0" collapsed="false">
      <c r="A21" s="262" t="s">
        <v>388</v>
      </c>
      <c r="B21" s="265" t="n">
        <v>21.5169445938677</v>
      </c>
      <c r="C21" s="265" t="n">
        <v>28.0591566381162</v>
      </c>
      <c r="D21" s="265" t="n">
        <v>335.447931118477</v>
      </c>
      <c r="E21" s="265" t="n">
        <v>717.007962108103</v>
      </c>
      <c r="F21" s="265" t="n">
        <v>340.820306979111</v>
      </c>
    </row>
    <row r="22" customFormat="false" ht="11.25" hidden="false" customHeight="true" outlineLevel="0" collapsed="false">
      <c r="A22" s="262" t="s">
        <v>389</v>
      </c>
      <c r="B22" s="265" t="n">
        <v>36.3098440021517</v>
      </c>
      <c r="C22" s="265" t="n">
        <v>15.5317351895835</v>
      </c>
      <c r="D22" s="265" t="n">
        <v>11.6285227116275</v>
      </c>
      <c r="E22" s="265" t="n">
        <v>12.8606604942467</v>
      </c>
      <c r="F22" s="265" t="n">
        <v>13.9186477089635</v>
      </c>
    </row>
    <row r="23" customFormat="false" ht="11.25" hidden="false" customHeight="true" outlineLevel="0" collapsed="false">
      <c r="A23" s="266" t="s">
        <v>390</v>
      </c>
      <c r="B23" s="265" t="n">
        <v>170.790747713825</v>
      </c>
      <c r="C23" s="265" t="n">
        <v>152.539778814486</v>
      </c>
      <c r="D23" s="265" t="n">
        <v>110.841638160194</v>
      </c>
      <c r="E23" s="265" t="n">
        <v>68.9038639488501</v>
      </c>
      <c r="F23" s="265" t="n">
        <v>113.113039545467</v>
      </c>
    </row>
  </sheetData>
  <mergeCells count="6">
    <mergeCell ref="A2:A3"/>
    <mergeCell ref="B2:B3"/>
    <mergeCell ref="F2:F3"/>
    <mergeCell ref="C3:E3"/>
    <mergeCell ref="A4:F4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48.41"/>
    <col collapsed="false" customWidth="true" hidden="false" outlineLevel="0" max="9" min="2" style="252" width="10.28"/>
    <col collapsed="false" customWidth="false" hidden="false" outlineLevel="0" max="257" min="10" style="252" width="9.14"/>
  </cols>
  <sheetData>
    <row r="1" customFormat="false" ht="11.25" hidden="false" customHeight="true" outlineLevel="0" collapsed="false">
      <c r="A1" s="253" t="s">
        <v>26</v>
      </c>
      <c r="B1" s="253"/>
      <c r="C1" s="253"/>
      <c r="D1" s="253"/>
      <c r="E1" s="253"/>
      <c r="F1" s="253"/>
      <c r="G1" s="253"/>
      <c r="H1" s="253"/>
      <c r="I1" s="253"/>
    </row>
    <row r="2" customFormat="false" ht="11.25" hidden="false" customHeight="true" outlineLevel="0" collapsed="false">
      <c r="A2" s="254" t="s">
        <v>392</v>
      </c>
      <c r="B2" s="256" t="s">
        <v>393</v>
      </c>
      <c r="C2" s="256" t="s">
        <v>394</v>
      </c>
      <c r="D2" s="256" t="s">
        <v>395</v>
      </c>
      <c r="E2" s="256" t="s">
        <v>396</v>
      </c>
      <c r="F2" s="256" t="s">
        <v>321</v>
      </c>
      <c r="G2" s="256" t="s">
        <v>397</v>
      </c>
      <c r="H2" s="256" t="s">
        <v>398</v>
      </c>
      <c r="I2" s="257" t="s">
        <v>399</v>
      </c>
    </row>
    <row r="3" customFormat="false" ht="11.25" hidden="false" customHeight="true" outlineLevel="0" collapsed="false">
      <c r="A3" s="254"/>
      <c r="B3" s="268" t="s">
        <v>380</v>
      </c>
      <c r="C3" s="268"/>
      <c r="D3" s="268"/>
      <c r="E3" s="268"/>
      <c r="F3" s="268"/>
      <c r="G3" s="268"/>
      <c r="H3" s="268"/>
      <c r="I3" s="257"/>
    </row>
    <row r="4" s="261" customFormat="true" ht="11.25" hidden="false" customHeight="true" outlineLevel="0" collapsed="false">
      <c r="A4" s="260" t="s">
        <v>400</v>
      </c>
      <c r="B4" s="260"/>
      <c r="C4" s="260"/>
      <c r="D4" s="260"/>
      <c r="E4" s="260"/>
      <c r="F4" s="260"/>
      <c r="G4" s="260"/>
      <c r="H4" s="260"/>
      <c r="I4" s="260"/>
    </row>
    <row r="5" customFormat="false" ht="11.25" hidden="false" customHeight="true" outlineLevel="0" collapsed="false">
      <c r="A5" s="269" t="s">
        <v>384</v>
      </c>
      <c r="B5" s="270" t="n">
        <v>65.2326559928818</v>
      </c>
      <c r="C5" s="270" t="n">
        <v>123.572916371245</v>
      </c>
      <c r="D5" s="270" t="n">
        <v>325.32583759171</v>
      </c>
      <c r="E5" s="270" t="n">
        <v>1022.79179426202</v>
      </c>
      <c r="F5" s="270" t="n">
        <v>2251.00009772429</v>
      </c>
      <c r="G5" s="270" t="n">
        <v>3190.56162897438</v>
      </c>
      <c r="H5" s="270" t="n">
        <v>3377.51303663376</v>
      </c>
      <c r="I5" s="270" t="n">
        <v>1236.38877931758</v>
      </c>
    </row>
    <row r="6" customFormat="false" ht="11.25" hidden="false" customHeight="true" outlineLevel="0" collapsed="false">
      <c r="A6" s="264" t="s">
        <v>401</v>
      </c>
      <c r="B6" s="271" t="n">
        <v>20.6096600076114</v>
      </c>
      <c r="C6" s="271" t="n">
        <v>27.7302477130424</v>
      </c>
      <c r="D6" s="271" t="n">
        <v>34.1252624300083</v>
      </c>
      <c r="E6" s="271" t="n">
        <v>65.8384174872876</v>
      </c>
      <c r="F6" s="271" t="n">
        <v>141.03821019548</v>
      </c>
      <c r="G6" s="271" t="n">
        <v>202.717739019166</v>
      </c>
      <c r="H6" s="271" t="n">
        <v>365.845659374898</v>
      </c>
      <c r="I6" s="271" t="n">
        <v>96.0599339837652</v>
      </c>
    </row>
    <row r="7" customFormat="false" ht="11.25" hidden="false" customHeight="true" outlineLevel="0" collapsed="false">
      <c r="A7" s="269" t="s">
        <v>385</v>
      </c>
      <c r="B7" s="270" t="n">
        <v>410.933572037328</v>
      </c>
      <c r="C7" s="270" t="n">
        <v>829.748883699971</v>
      </c>
      <c r="D7" s="270" t="n">
        <v>1707.92320193318</v>
      </c>
      <c r="E7" s="270" t="n">
        <v>3531.85519322931</v>
      </c>
      <c r="F7" s="270" t="n">
        <v>5909.07228129463</v>
      </c>
      <c r="G7" s="270" t="n">
        <v>7542.42120782219</v>
      </c>
      <c r="H7" s="270" t="n">
        <v>8918.61532911351</v>
      </c>
      <c r="I7" s="270" t="n">
        <v>3588.1951700492</v>
      </c>
    </row>
    <row r="8" customFormat="false" ht="11.25" hidden="false" customHeight="true" outlineLevel="0" collapsed="false">
      <c r="A8" s="269" t="s">
        <v>402</v>
      </c>
      <c r="B8" s="270" t="n">
        <v>20.4756570166646</v>
      </c>
      <c r="C8" s="270" t="n">
        <v>62.4560806446022</v>
      </c>
      <c r="D8" s="270" t="n">
        <v>205.525446661491</v>
      </c>
      <c r="E8" s="270" t="n">
        <v>772.917226985258</v>
      </c>
      <c r="F8" s="270" t="n">
        <v>2224.37811102109</v>
      </c>
      <c r="G8" s="270" t="n">
        <v>3822.59126354929</v>
      </c>
      <c r="H8" s="270" t="n">
        <v>5960.03738808173</v>
      </c>
      <c r="I8" s="270" t="n">
        <v>1389.63561627271</v>
      </c>
    </row>
    <row r="9" customFormat="false" ht="11.25" hidden="false" customHeight="true" outlineLevel="0" collapsed="false">
      <c r="A9" s="269" t="s">
        <v>403</v>
      </c>
      <c r="B9" s="270" t="n">
        <v>10.3986320974684</v>
      </c>
      <c r="C9" s="270" t="n">
        <v>23.5234430883933</v>
      </c>
      <c r="D9" s="270" t="n">
        <v>66.8026351592554</v>
      </c>
      <c r="E9" s="270" t="n">
        <v>267.962044608438</v>
      </c>
      <c r="F9" s="270" t="n">
        <v>934.401785517261</v>
      </c>
      <c r="G9" s="270" t="n">
        <v>1817.36626888091</v>
      </c>
      <c r="H9" s="270" t="n">
        <v>3335.4514446886</v>
      </c>
      <c r="I9" s="270" t="n">
        <v>648.048984014248</v>
      </c>
    </row>
    <row r="10" customFormat="false" ht="11.25" hidden="false" customHeight="true" outlineLevel="0" collapsed="false">
      <c r="A10" s="269" t="s">
        <v>404</v>
      </c>
      <c r="B10" s="270" t="n">
        <v>219.630902161736</v>
      </c>
      <c r="C10" s="270" t="n">
        <v>217.446107208919</v>
      </c>
      <c r="D10" s="270" t="n">
        <v>257.262539848171</v>
      </c>
      <c r="E10" s="270" t="n">
        <v>460.129695076589</v>
      </c>
      <c r="F10" s="270" t="n">
        <v>986.47937229485</v>
      </c>
      <c r="G10" s="270" t="n">
        <v>1355.69371424333</v>
      </c>
      <c r="H10" s="270" t="n">
        <v>1905.97225410777</v>
      </c>
      <c r="I10" s="270" t="n">
        <v>637.690832756475</v>
      </c>
    </row>
    <row r="11" customFormat="false" ht="11.25" hidden="false" customHeight="true" outlineLevel="0" collapsed="false">
      <c r="A11" s="252" t="s">
        <v>387</v>
      </c>
      <c r="B11" s="272" t="n">
        <v>346.853341766588</v>
      </c>
      <c r="C11" s="272" t="n">
        <v>308.845633904009</v>
      </c>
      <c r="D11" s="272" t="n">
        <v>282.038928262058</v>
      </c>
      <c r="E11" s="272" t="n">
        <v>299.921830641445</v>
      </c>
      <c r="F11" s="272" t="n">
        <v>428.584038156605</v>
      </c>
      <c r="G11" s="272" t="n">
        <v>543.223270002875</v>
      </c>
      <c r="H11" s="272" t="n">
        <v>656.710176773474</v>
      </c>
      <c r="I11" s="272" t="n">
        <v>375.15471306536</v>
      </c>
    </row>
    <row r="12" customFormat="false" ht="11.25" hidden="false" customHeight="true" outlineLevel="0" collapsed="false">
      <c r="A12" s="269" t="s">
        <v>405</v>
      </c>
      <c r="B12" s="270" t="n">
        <v>24.6297497360141</v>
      </c>
      <c r="C12" s="270" t="n">
        <v>51.8839237040048</v>
      </c>
      <c r="D12" s="270" t="n">
        <v>110.538889568454</v>
      </c>
      <c r="E12" s="270" t="n">
        <v>229.852516282662</v>
      </c>
      <c r="F12" s="270" t="n">
        <v>423.540204086136</v>
      </c>
      <c r="G12" s="270" t="n">
        <v>546.306341391045</v>
      </c>
      <c r="H12" s="270" t="n">
        <v>668.475943721098</v>
      </c>
      <c r="I12" s="270" t="n">
        <v>251.498789063135</v>
      </c>
    </row>
    <row r="13" customFormat="false" ht="11.25" hidden="false" customHeight="true" outlineLevel="0" collapsed="false">
      <c r="A13" s="269" t="s">
        <v>406</v>
      </c>
      <c r="B13" s="270" t="n">
        <v>31.3030986851627</v>
      </c>
      <c r="C13" s="270" t="n">
        <v>64.3467793523096</v>
      </c>
      <c r="D13" s="270" t="n">
        <v>135.652286792001</v>
      </c>
      <c r="E13" s="270" t="n">
        <v>324.772451671047</v>
      </c>
      <c r="F13" s="270" t="n">
        <v>571.592496035862</v>
      </c>
      <c r="G13" s="270" t="n">
        <v>593.29420382579</v>
      </c>
      <c r="H13" s="270" t="n">
        <v>463.251451247909</v>
      </c>
      <c r="I13" s="270" t="n">
        <v>292.784904426145</v>
      </c>
    </row>
    <row r="14" customFormat="false" ht="11.25" hidden="false" customHeight="true" outlineLevel="0" collapsed="false">
      <c r="A14" s="269" t="s">
        <v>407</v>
      </c>
      <c r="B14" s="270" t="n">
        <v>577.928099355178</v>
      </c>
      <c r="C14" s="270" t="n">
        <v>1023.26189643383</v>
      </c>
      <c r="D14" s="270" t="n">
        <v>1662.56431251451</v>
      </c>
      <c r="E14" s="270" t="n">
        <v>2392.21829540468</v>
      </c>
      <c r="F14" s="270" t="n">
        <v>3422.00498709094</v>
      </c>
      <c r="G14" s="270" t="n">
        <v>3645.02489638098</v>
      </c>
      <c r="H14" s="270" t="n">
        <v>3904.10285002132</v>
      </c>
      <c r="I14" s="270" t="n">
        <v>2240.98296165353</v>
      </c>
    </row>
    <row r="15" customFormat="false" ht="11.25" hidden="false" customHeight="true" outlineLevel="0" collapsed="false">
      <c r="A15" s="269" t="s">
        <v>408</v>
      </c>
      <c r="B15" s="273" t="n">
        <v>16.4555672882619</v>
      </c>
      <c r="C15" s="273" t="n">
        <v>23.2713499273657</v>
      </c>
      <c r="D15" s="273" t="n">
        <v>41.7890923978302</v>
      </c>
      <c r="E15" s="273" t="n">
        <v>108.87088529551</v>
      </c>
      <c r="F15" s="273" t="n">
        <v>307.76845018741</v>
      </c>
      <c r="G15" s="273" t="n">
        <v>576.302539709032</v>
      </c>
      <c r="H15" s="273" t="n">
        <v>952.576170017382</v>
      </c>
      <c r="I15" s="273" t="n">
        <v>213.033265672863</v>
      </c>
    </row>
    <row r="16" s="261" customFormat="true" ht="11.25" hidden="false" customHeight="true" outlineLevel="0" collapsed="false">
      <c r="A16" s="267" t="s">
        <v>409</v>
      </c>
      <c r="B16" s="267"/>
      <c r="C16" s="267"/>
      <c r="D16" s="267"/>
      <c r="E16" s="267"/>
      <c r="F16" s="267"/>
      <c r="G16" s="267"/>
      <c r="H16" s="267"/>
      <c r="I16" s="267"/>
    </row>
    <row r="17" customFormat="false" ht="11.25" hidden="false" customHeight="true" outlineLevel="0" collapsed="false">
      <c r="A17" s="269" t="s">
        <v>384</v>
      </c>
      <c r="B17" s="274" t="n">
        <v>82.8520361773062</v>
      </c>
      <c r="C17" s="274" t="n">
        <v>177.009397283909</v>
      </c>
      <c r="D17" s="274" t="n">
        <v>314.069325929858</v>
      </c>
      <c r="E17" s="274" t="n">
        <v>738.329412781616</v>
      </c>
      <c r="F17" s="274" t="n">
        <v>1701.37491346417</v>
      </c>
      <c r="G17" s="274" t="n">
        <v>2716.46980061512</v>
      </c>
      <c r="H17" s="274" t="n">
        <v>2997.15917320546</v>
      </c>
      <c r="I17" s="274" t="n">
        <v>1249.6438671994</v>
      </c>
    </row>
    <row r="18" customFormat="false" ht="11.25" hidden="false" customHeight="true" outlineLevel="0" collapsed="false">
      <c r="A18" s="264" t="s">
        <v>401</v>
      </c>
      <c r="B18" s="274" t="n">
        <v>19.5162574106543</v>
      </c>
      <c r="C18" s="274" t="n">
        <v>25.07261987434</v>
      </c>
      <c r="D18" s="274" t="n">
        <v>33.6958518760462</v>
      </c>
      <c r="E18" s="274" t="n">
        <v>74.397871171288</v>
      </c>
      <c r="F18" s="274" t="n">
        <v>132.809020119245</v>
      </c>
      <c r="G18" s="274" t="n">
        <v>169.755541414784</v>
      </c>
      <c r="H18" s="274" t="n">
        <v>263.727605072933</v>
      </c>
      <c r="I18" s="274" t="n">
        <v>102.098840621852</v>
      </c>
    </row>
    <row r="19" customFormat="false" ht="11.25" hidden="false" customHeight="true" outlineLevel="0" collapsed="false">
      <c r="A19" s="269" t="s">
        <v>385</v>
      </c>
      <c r="B19" s="274" t="n">
        <v>217.029846560862</v>
      </c>
      <c r="C19" s="274" t="n">
        <v>525.898201864281</v>
      </c>
      <c r="D19" s="274" t="n">
        <v>1368.6563507941</v>
      </c>
      <c r="E19" s="274" t="n">
        <v>3469.3023887582</v>
      </c>
      <c r="F19" s="274" t="n">
        <v>5921.33155163439</v>
      </c>
      <c r="G19" s="274" t="n">
        <v>7653.979743345</v>
      </c>
      <c r="H19" s="274" t="n">
        <v>9007.35216016778</v>
      </c>
      <c r="I19" s="274" t="n">
        <v>4089.73630553411</v>
      </c>
    </row>
    <row r="20" customFormat="false" ht="11.25" hidden="false" customHeight="true" outlineLevel="0" collapsed="false">
      <c r="A20" s="269" t="s">
        <v>402</v>
      </c>
      <c r="B20" s="274" t="n">
        <v>19.686210305377</v>
      </c>
      <c r="C20" s="274" t="n">
        <v>58.0299188933737</v>
      </c>
      <c r="D20" s="274" t="n">
        <v>179.783509574164</v>
      </c>
      <c r="E20" s="274" t="n">
        <v>686.899183166942</v>
      </c>
      <c r="F20" s="274" t="n">
        <v>1962.29721099716</v>
      </c>
      <c r="G20" s="274" t="n">
        <v>3386.24522748966</v>
      </c>
      <c r="H20" s="274" t="n">
        <v>5512.28546543403</v>
      </c>
      <c r="I20" s="274" t="n">
        <v>1641.42165630349</v>
      </c>
    </row>
    <row r="21" customFormat="false" ht="11.25" hidden="false" customHeight="true" outlineLevel="0" collapsed="false">
      <c r="A21" s="269" t="s">
        <v>403</v>
      </c>
      <c r="B21" s="274" t="n">
        <v>11.1035891218817</v>
      </c>
      <c r="C21" s="274" t="n">
        <v>28.5036099624076</v>
      </c>
      <c r="D21" s="274" t="n">
        <v>81.2477034254685</v>
      </c>
      <c r="E21" s="274" t="n">
        <v>313.073033395692</v>
      </c>
      <c r="F21" s="274" t="n">
        <v>919.587418629487</v>
      </c>
      <c r="G21" s="274" t="n">
        <v>1678.15051967335</v>
      </c>
      <c r="H21" s="274" t="n">
        <v>3165.98655483607</v>
      </c>
      <c r="I21" s="274" t="n">
        <v>851.475065066901</v>
      </c>
    </row>
    <row r="22" customFormat="false" ht="11.25" hidden="false" customHeight="true" outlineLevel="0" collapsed="false">
      <c r="A22" s="269" t="s">
        <v>404</v>
      </c>
      <c r="B22" s="274" t="n">
        <v>195.927362132796</v>
      </c>
      <c r="C22" s="274" t="n">
        <v>233.80218032822</v>
      </c>
      <c r="D22" s="274" t="n">
        <v>330.09431266076</v>
      </c>
      <c r="E22" s="274" t="n">
        <v>618.829761618107</v>
      </c>
      <c r="F22" s="274" t="n">
        <v>1064.13579551248</v>
      </c>
      <c r="G22" s="274" t="n">
        <v>1148.79958107965</v>
      </c>
      <c r="H22" s="274" t="n">
        <v>1329.51080228734</v>
      </c>
      <c r="I22" s="274" t="n">
        <v>715.293170400473</v>
      </c>
    </row>
    <row r="23" customFormat="false" ht="11.25" hidden="false" customHeight="true" outlineLevel="0" collapsed="false">
      <c r="A23" s="252" t="s">
        <v>387</v>
      </c>
      <c r="B23" s="274" t="n">
        <v>321.664178745124</v>
      </c>
      <c r="C23" s="274" t="n">
        <v>337.276222743835</v>
      </c>
      <c r="D23" s="274" t="n">
        <v>374.290613644715</v>
      </c>
      <c r="E23" s="274" t="n">
        <v>510.304568214513</v>
      </c>
      <c r="F23" s="274" t="n">
        <v>710.747615904346</v>
      </c>
      <c r="G23" s="274" t="n">
        <v>701.824159507901</v>
      </c>
      <c r="H23" s="274" t="n">
        <v>626.468935336911</v>
      </c>
      <c r="I23" s="274" t="n">
        <v>521.350234795155</v>
      </c>
    </row>
    <row r="24" customFormat="false" ht="11.25" hidden="false" customHeight="true" outlineLevel="0" collapsed="false">
      <c r="A24" s="269" t="s">
        <v>405</v>
      </c>
      <c r="B24" s="274" t="n">
        <v>28.183855041511</v>
      </c>
      <c r="C24" s="274" t="n">
        <v>51.7617639247887</v>
      </c>
      <c r="D24" s="274" t="n">
        <v>96.2647491119912</v>
      </c>
      <c r="E24" s="274" t="n">
        <v>195.811492464514</v>
      </c>
      <c r="F24" s="274" t="n">
        <v>331.841428793758</v>
      </c>
      <c r="G24" s="274" t="n">
        <v>407.022218687029</v>
      </c>
      <c r="H24" s="274" t="n">
        <v>468.861950495069</v>
      </c>
      <c r="I24" s="274" t="n">
        <v>230.034191097631</v>
      </c>
    </row>
    <row r="25" customFormat="false" ht="11.25" hidden="false" customHeight="true" outlineLevel="0" collapsed="false">
      <c r="A25" s="269" t="s">
        <v>406</v>
      </c>
      <c r="B25" s="274" t="n">
        <v>22.773687892839</v>
      </c>
      <c r="C25" s="274" t="n">
        <v>42.5574732077613</v>
      </c>
      <c r="D25" s="274" t="n">
        <v>75.9528232556241</v>
      </c>
      <c r="E25" s="274" t="n">
        <v>178.755548969852</v>
      </c>
      <c r="F25" s="274" t="n">
        <v>331.304772484558</v>
      </c>
      <c r="G25" s="274" t="n">
        <v>336.561406299714</v>
      </c>
      <c r="H25" s="274" t="n">
        <v>229.429111618808</v>
      </c>
      <c r="I25" s="274" t="n">
        <v>182.739285423206</v>
      </c>
    </row>
    <row r="26" customFormat="false" ht="11.25" hidden="false" customHeight="true" outlineLevel="0" collapsed="false">
      <c r="A26" s="269" t="s">
        <v>407</v>
      </c>
      <c r="B26" s="274" t="n">
        <v>649.92819490198</v>
      </c>
      <c r="C26" s="274" t="n">
        <v>1073.32256750226</v>
      </c>
      <c r="D26" s="274" t="n">
        <v>1829.57885926591</v>
      </c>
      <c r="E26" s="274" t="n">
        <v>3053.69303623578</v>
      </c>
      <c r="F26" s="274" t="n">
        <v>4314.22031888118</v>
      </c>
      <c r="G26" s="274" t="n">
        <v>4452.85157492841</v>
      </c>
      <c r="H26" s="274" t="n">
        <v>4578.98406162914</v>
      </c>
      <c r="I26" s="274" t="n">
        <v>2951.53235165557</v>
      </c>
    </row>
    <row r="27" customFormat="false" ht="11.25" hidden="false" customHeight="true" outlineLevel="0" collapsed="false">
      <c r="A27" s="269" t="s">
        <v>408</v>
      </c>
      <c r="B27" s="274" t="n">
        <v>19.4029554808392</v>
      </c>
      <c r="C27" s="274" t="n">
        <v>36.5202502643347</v>
      </c>
      <c r="D27" s="274" t="n">
        <v>89.2729555383171</v>
      </c>
      <c r="E27" s="274" t="n">
        <v>363.129526385004</v>
      </c>
      <c r="F27" s="274" t="n">
        <v>1328.11703400791</v>
      </c>
      <c r="G27" s="274" t="n">
        <v>2264.1584473433</v>
      </c>
      <c r="H27" s="274" t="n">
        <v>2983.21575413233</v>
      </c>
      <c r="I27" s="274" t="n">
        <v>994.750256075044</v>
      </c>
    </row>
  </sheetData>
  <mergeCells count="5">
    <mergeCell ref="A2:A3"/>
    <mergeCell ref="I2:I3"/>
    <mergeCell ref="B3:H3"/>
    <mergeCell ref="A4:I4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32.56"/>
    <col collapsed="false" customWidth="true" hidden="false" outlineLevel="0" max="8" min="2" style="252" width="13.99"/>
    <col collapsed="false" customWidth="false" hidden="false" outlineLevel="0" max="257" min="9" style="252" width="9.14"/>
  </cols>
  <sheetData>
    <row r="1" customFormat="false" ht="11.25" hidden="false" customHeight="true" outlineLevel="0" collapsed="false">
      <c r="A1" s="275" t="s">
        <v>27</v>
      </c>
      <c r="B1" s="275"/>
      <c r="C1" s="275"/>
      <c r="D1" s="275"/>
      <c r="E1" s="275"/>
      <c r="F1" s="276"/>
      <c r="H1" s="277"/>
    </row>
    <row r="2" customFormat="false" ht="33.75" hidden="false" customHeight="true" outlineLevel="0" collapsed="false">
      <c r="A2" s="254" t="s">
        <v>43</v>
      </c>
      <c r="B2" s="255" t="s">
        <v>410</v>
      </c>
      <c r="C2" s="255" t="s">
        <v>411</v>
      </c>
      <c r="D2" s="255" t="s">
        <v>412</v>
      </c>
      <c r="E2" s="255" t="s">
        <v>413</v>
      </c>
      <c r="F2" s="255" t="s">
        <v>414</v>
      </c>
      <c r="G2" s="255" t="s">
        <v>149</v>
      </c>
      <c r="H2" s="257" t="s">
        <v>399</v>
      </c>
    </row>
    <row r="3" customFormat="false" ht="11.25" hidden="false" customHeight="true" outlineLevel="0" collapsed="false">
      <c r="A3" s="277" t="s">
        <v>415</v>
      </c>
      <c r="B3" s="278" t="s">
        <v>118</v>
      </c>
      <c r="C3" s="279" t="n">
        <v>6934</v>
      </c>
      <c r="D3" s="279" t="n">
        <v>1128</v>
      </c>
      <c r="E3" s="278" t="s">
        <v>118</v>
      </c>
      <c r="F3" s="252" t="n">
        <v>100</v>
      </c>
      <c r="G3" s="278" t="s">
        <v>118</v>
      </c>
      <c r="H3" s="279" t="n">
        <v>8162</v>
      </c>
    </row>
    <row r="4" customFormat="false" ht="11.25" hidden="false" customHeight="true" outlineLevel="0" collapsed="false">
      <c r="A4" s="277" t="s">
        <v>416</v>
      </c>
      <c r="B4" s="278" t="s">
        <v>118</v>
      </c>
      <c r="C4" s="279" t="n">
        <v>3595</v>
      </c>
      <c r="D4" s="252" t="n">
        <v>904</v>
      </c>
      <c r="E4" s="278" t="s">
        <v>118</v>
      </c>
      <c r="F4" s="252" t="n">
        <v>29</v>
      </c>
      <c r="G4" s="278" t="s">
        <v>118</v>
      </c>
      <c r="H4" s="279" t="n">
        <v>4528</v>
      </c>
      <c r="K4" s="279"/>
    </row>
    <row r="5" customFormat="false" ht="11.25" hidden="false" customHeight="true" outlineLevel="0" collapsed="false">
      <c r="A5" s="277" t="s">
        <v>417</v>
      </c>
      <c r="B5" s="278" t="s">
        <v>118</v>
      </c>
      <c r="C5" s="279" t="n">
        <v>2672</v>
      </c>
      <c r="D5" s="252" t="n">
        <v>509</v>
      </c>
      <c r="E5" s="278" t="s">
        <v>118</v>
      </c>
      <c r="F5" s="278" t="s">
        <v>118</v>
      </c>
      <c r="G5" s="278" t="s">
        <v>118</v>
      </c>
      <c r="H5" s="279" t="n">
        <v>3181</v>
      </c>
      <c r="K5" s="279"/>
    </row>
    <row r="6" customFormat="false" ht="11.25" hidden="false" customHeight="true" outlineLevel="0" collapsed="false">
      <c r="A6" s="277" t="s">
        <v>418</v>
      </c>
      <c r="B6" s="278" t="s">
        <v>118</v>
      </c>
      <c r="C6" s="279" t="n">
        <v>2810</v>
      </c>
      <c r="D6" s="252" t="n">
        <v>769</v>
      </c>
      <c r="E6" s="278" t="s">
        <v>118</v>
      </c>
      <c r="F6" s="252" t="n">
        <v>117</v>
      </c>
      <c r="G6" s="278" t="s">
        <v>118</v>
      </c>
      <c r="H6" s="279" t="n">
        <v>3696</v>
      </c>
      <c r="K6" s="279"/>
    </row>
    <row r="7" customFormat="false" ht="11.25" hidden="false" customHeight="true" outlineLevel="0" collapsed="false">
      <c r="A7" s="277" t="s">
        <v>419</v>
      </c>
      <c r="B7" s="278" t="s">
        <v>118</v>
      </c>
      <c r="C7" s="252" t="n">
        <v>744</v>
      </c>
      <c r="D7" s="252" t="n">
        <v>142</v>
      </c>
      <c r="E7" s="278" t="s">
        <v>118</v>
      </c>
      <c r="F7" s="252" t="n">
        <v>15</v>
      </c>
      <c r="G7" s="278" t="s">
        <v>118</v>
      </c>
      <c r="H7" s="279" t="n">
        <v>901</v>
      </c>
      <c r="K7" s="279"/>
    </row>
    <row r="8" customFormat="false" ht="11.25" hidden="false" customHeight="true" outlineLevel="0" collapsed="false">
      <c r="A8" s="277" t="s">
        <v>420</v>
      </c>
      <c r="B8" s="278" t="s">
        <v>118</v>
      </c>
      <c r="C8" s="252" t="n">
        <v>548</v>
      </c>
      <c r="D8" s="252" t="n">
        <v>128</v>
      </c>
      <c r="E8" s="278" t="s">
        <v>118</v>
      </c>
      <c r="F8" s="278" t="s">
        <v>118</v>
      </c>
      <c r="G8" s="278" t="s">
        <v>118</v>
      </c>
      <c r="H8" s="279" t="n">
        <v>676</v>
      </c>
      <c r="K8" s="279"/>
    </row>
    <row r="9" customFormat="false" ht="11.25" hidden="false" customHeight="true" outlineLevel="0" collapsed="false">
      <c r="A9" s="277" t="s">
        <v>421</v>
      </c>
      <c r="B9" s="278" t="s">
        <v>118</v>
      </c>
      <c r="C9" s="252" t="n">
        <v>247</v>
      </c>
      <c r="D9" s="252" t="n">
        <v>78</v>
      </c>
      <c r="E9" s="278" t="s">
        <v>118</v>
      </c>
      <c r="F9" s="278" t="s">
        <v>118</v>
      </c>
      <c r="G9" s="278" t="s">
        <v>118</v>
      </c>
      <c r="H9" s="279" t="n">
        <v>325</v>
      </c>
      <c r="K9" s="279"/>
    </row>
    <row r="10" customFormat="false" ht="11.25" hidden="false" customHeight="true" outlineLevel="0" collapsed="false">
      <c r="A10" s="277" t="s">
        <v>422</v>
      </c>
      <c r="B10" s="278" t="s">
        <v>118</v>
      </c>
      <c r="C10" s="279" t="n">
        <v>2423</v>
      </c>
      <c r="D10" s="252" t="n">
        <v>270</v>
      </c>
      <c r="E10" s="278" t="s">
        <v>118</v>
      </c>
      <c r="F10" s="278" t="s">
        <v>118</v>
      </c>
      <c r="G10" s="278" t="s">
        <v>118</v>
      </c>
      <c r="H10" s="279" t="n">
        <v>2693</v>
      </c>
      <c r="K10" s="279"/>
    </row>
    <row r="11" customFormat="false" ht="11.25" hidden="false" customHeight="true" outlineLevel="0" collapsed="false">
      <c r="A11" s="277" t="s">
        <v>423</v>
      </c>
      <c r="B11" s="278" t="s">
        <v>118</v>
      </c>
      <c r="C11" s="279" t="n">
        <v>3099</v>
      </c>
      <c r="D11" s="252" t="n">
        <v>393</v>
      </c>
      <c r="E11" s="252" t="n">
        <v>121</v>
      </c>
      <c r="F11" s="252" t="n">
        <v>40</v>
      </c>
      <c r="G11" s="278" t="s">
        <v>118</v>
      </c>
      <c r="H11" s="279" t="n">
        <v>3653</v>
      </c>
      <c r="K11" s="279"/>
    </row>
    <row r="12" customFormat="false" ht="11.25" hidden="false" customHeight="true" outlineLevel="0" collapsed="false">
      <c r="A12" s="277" t="s">
        <v>424</v>
      </c>
      <c r="B12" s="278" t="s">
        <v>118</v>
      </c>
      <c r="C12" s="252" t="n">
        <v>849</v>
      </c>
      <c r="D12" s="252" t="n">
        <v>210</v>
      </c>
      <c r="E12" s="278" t="s">
        <v>118</v>
      </c>
      <c r="F12" s="252" t="n">
        <v>20</v>
      </c>
      <c r="G12" s="278" t="s">
        <v>118</v>
      </c>
      <c r="H12" s="279" t="n">
        <v>1079</v>
      </c>
      <c r="K12" s="279"/>
    </row>
    <row r="13" customFormat="false" ht="11.25" hidden="false" customHeight="true" outlineLevel="0" collapsed="false">
      <c r="A13" s="277" t="s">
        <v>425</v>
      </c>
      <c r="B13" s="278" t="s">
        <v>118</v>
      </c>
      <c r="C13" s="279" t="n">
        <v>1294</v>
      </c>
      <c r="D13" s="252" t="n">
        <v>555</v>
      </c>
      <c r="E13" s="278" t="s">
        <v>118</v>
      </c>
      <c r="F13" s="278" t="s">
        <v>118</v>
      </c>
      <c r="G13" s="278" t="s">
        <v>118</v>
      </c>
      <c r="H13" s="279" t="n">
        <v>1849</v>
      </c>
      <c r="K13" s="279"/>
    </row>
    <row r="14" customFormat="false" ht="11.25" hidden="false" customHeight="true" outlineLevel="0" collapsed="false">
      <c r="A14" s="252" t="s">
        <v>128</v>
      </c>
      <c r="B14" s="278" t="s">
        <v>118</v>
      </c>
      <c r="C14" s="278" t="s">
        <v>118</v>
      </c>
      <c r="D14" s="278" t="s">
        <v>118</v>
      </c>
      <c r="E14" s="278" t="s">
        <v>118</v>
      </c>
      <c r="F14" s="278" t="s">
        <v>118</v>
      </c>
      <c r="G14" s="278" t="s">
        <v>118</v>
      </c>
      <c r="H14" s="278" t="s">
        <v>118</v>
      </c>
      <c r="K14" s="279"/>
    </row>
    <row r="15" customFormat="false" ht="11.25" hidden="false" customHeight="true" outlineLevel="0" collapsed="false">
      <c r="A15" s="277" t="s">
        <v>426</v>
      </c>
      <c r="B15" s="278" t="s">
        <v>118</v>
      </c>
      <c r="C15" s="252" t="n">
        <v>935</v>
      </c>
      <c r="D15" s="252" t="n">
        <v>72</v>
      </c>
      <c r="E15" s="278" t="s">
        <v>118</v>
      </c>
      <c r="F15" s="252" t="n">
        <v>80</v>
      </c>
      <c r="G15" s="278" t="s">
        <v>118</v>
      </c>
      <c r="H15" s="279" t="n">
        <v>1087</v>
      </c>
      <c r="K15" s="278"/>
    </row>
    <row r="16" customFormat="false" ht="11.25" hidden="false" customHeight="true" outlineLevel="0" collapsed="false">
      <c r="A16" s="277" t="s">
        <v>427</v>
      </c>
      <c r="B16" s="278" t="s">
        <v>118</v>
      </c>
      <c r="C16" s="252" t="n">
        <v>863</v>
      </c>
      <c r="D16" s="252" t="n">
        <v>237</v>
      </c>
      <c r="E16" s="252" t="n">
        <v>14</v>
      </c>
      <c r="F16" s="252" t="n">
        <v>8</v>
      </c>
      <c r="G16" s="278" t="s">
        <v>118</v>
      </c>
      <c r="H16" s="279" t="n">
        <v>1122</v>
      </c>
      <c r="K16" s="279"/>
    </row>
    <row r="17" customFormat="false" ht="11.25" hidden="false" customHeight="true" outlineLevel="0" collapsed="false">
      <c r="A17" s="277" t="s">
        <v>428</v>
      </c>
      <c r="B17" s="278" t="s">
        <v>118</v>
      </c>
      <c r="C17" s="252" t="n">
        <v>781</v>
      </c>
      <c r="D17" s="252" t="n">
        <v>111</v>
      </c>
      <c r="E17" s="278" t="s">
        <v>118</v>
      </c>
      <c r="F17" s="278" t="s">
        <v>118</v>
      </c>
      <c r="G17" s="278" t="s">
        <v>118</v>
      </c>
      <c r="H17" s="279" t="n">
        <v>892</v>
      </c>
      <c r="K17" s="279"/>
    </row>
    <row r="18" customFormat="false" ht="11.25" hidden="false" customHeight="true" outlineLevel="0" collapsed="false">
      <c r="A18" s="277" t="s">
        <v>429</v>
      </c>
      <c r="B18" s="278" t="s">
        <v>118</v>
      </c>
      <c r="C18" s="252" t="n">
        <v>97</v>
      </c>
      <c r="D18" s="252" t="n">
        <v>65</v>
      </c>
      <c r="E18" s="278" t="s">
        <v>118</v>
      </c>
      <c r="F18" s="278" t="s">
        <v>118</v>
      </c>
      <c r="G18" s="278" t="s">
        <v>118</v>
      </c>
      <c r="H18" s="279" t="n">
        <v>162</v>
      </c>
      <c r="K18" s="279"/>
    </row>
    <row r="19" customFormat="false" ht="11.25" hidden="false" customHeight="true" outlineLevel="0" collapsed="false">
      <c r="A19" s="277" t="s">
        <v>430</v>
      </c>
      <c r="B19" s="278" t="s">
        <v>118</v>
      </c>
      <c r="C19" s="279" t="n">
        <v>2483</v>
      </c>
      <c r="D19" s="252" t="n">
        <v>314</v>
      </c>
      <c r="E19" s="252" t="n">
        <v>42</v>
      </c>
      <c r="F19" s="278" t="s">
        <v>118</v>
      </c>
      <c r="G19" s="278" t="s">
        <v>118</v>
      </c>
      <c r="H19" s="279" t="n">
        <v>2839</v>
      </c>
      <c r="K19" s="279"/>
    </row>
    <row r="20" customFormat="false" ht="11.25" hidden="false" customHeight="true" outlineLevel="0" collapsed="false">
      <c r="A20" s="277" t="s">
        <v>431</v>
      </c>
      <c r="B20" s="278" t="s">
        <v>118</v>
      </c>
      <c r="C20" s="279" t="n">
        <v>1691</v>
      </c>
      <c r="D20" s="252" t="n">
        <v>212</v>
      </c>
      <c r="E20" s="278" t="s">
        <v>118</v>
      </c>
      <c r="F20" s="278" t="s">
        <v>118</v>
      </c>
      <c r="G20" s="278" t="s">
        <v>118</v>
      </c>
      <c r="H20" s="279" t="n">
        <v>1903</v>
      </c>
      <c r="K20" s="279"/>
    </row>
    <row r="21" customFormat="false" ht="11.25" hidden="false" customHeight="true" outlineLevel="0" collapsed="false">
      <c r="A21" s="277" t="s">
        <v>432</v>
      </c>
      <c r="B21" s="278" t="s">
        <v>118</v>
      </c>
      <c r="C21" s="252" t="n">
        <v>96</v>
      </c>
      <c r="D21" s="252" t="n">
        <v>51</v>
      </c>
      <c r="E21" s="278" t="s">
        <v>118</v>
      </c>
      <c r="F21" s="252" t="n">
        <v>10</v>
      </c>
      <c r="G21" s="278" t="s">
        <v>118</v>
      </c>
      <c r="H21" s="279" t="n">
        <v>157</v>
      </c>
      <c r="K21" s="279"/>
    </row>
    <row r="22" customFormat="false" ht="11.25" hidden="false" customHeight="true" outlineLevel="0" collapsed="false">
      <c r="A22" s="277" t="s">
        <v>433</v>
      </c>
      <c r="B22" s="278" t="s">
        <v>118</v>
      </c>
      <c r="C22" s="252" t="n">
        <v>55</v>
      </c>
      <c r="D22" s="252" t="n">
        <v>59</v>
      </c>
      <c r="E22" s="278" t="s">
        <v>118</v>
      </c>
      <c r="F22" s="278" t="s">
        <v>118</v>
      </c>
      <c r="G22" s="252" t="n">
        <v>40</v>
      </c>
      <c r="H22" s="279" t="n">
        <v>154</v>
      </c>
      <c r="K22" s="279"/>
    </row>
    <row r="23" customFormat="false" ht="11.25" hidden="false" customHeight="true" outlineLevel="0" collapsed="false">
      <c r="A23" s="277" t="s">
        <v>434</v>
      </c>
      <c r="B23" s="278" t="s">
        <v>118</v>
      </c>
      <c r="C23" s="279" t="n">
        <v>1673</v>
      </c>
      <c r="D23" s="252" t="n">
        <v>335</v>
      </c>
      <c r="E23" s="278" t="s">
        <v>118</v>
      </c>
      <c r="F23" s="252" t="n">
        <v>72</v>
      </c>
      <c r="G23" s="278" t="s">
        <v>118</v>
      </c>
      <c r="H23" s="279" t="n">
        <v>2080</v>
      </c>
      <c r="K23" s="279"/>
    </row>
    <row r="24" customFormat="false" ht="11.25" hidden="false" customHeight="true" outlineLevel="0" collapsed="false">
      <c r="A24" s="277" t="s">
        <v>435</v>
      </c>
      <c r="B24" s="278" t="s">
        <v>118</v>
      </c>
      <c r="C24" s="252" t="n">
        <v>586</v>
      </c>
      <c r="D24" s="252" t="n">
        <v>54</v>
      </c>
      <c r="E24" s="278" t="s">
        <v>118</v>
      </c>
      <c r="F24" s="252" t="n">
        <v>8</v>
      </c>
      <c r="G24" s="278" t="s">
        <v>118</v>
      </c>
      <c r="H24" s="279" t="n">
        <v>648</v>
      </c>
      <c r="K24" s="279"/>
    </row>
    <row r="25" customFormat="false" ht="11.25" hidden="false" customHeight="true" outlineLevel="0" collapsed="false">
      <c r="A25" s="277" t="s">
        <v>436</v>
      </c>
      <c r="B25" s="252" t="n">
        <v>50</v>
      </c>
      <c r="C25" s="279" t="n">
        <v>8197</v>
      </c>
      <c r="D25" s="252" t="n">
        <v>225</v>
      </c>
      <c r="E25" s="252" t="n">
        <v>346</v>
      </c>
      <c r="F25" s="252" t="n">
        <v>354</v>
      </c>
      <c r="G25" s="252" t="n">
        <v>24</v>
      </c>
      <c r="H25" s="279" t="n">
        <v>9196</v>
      </c>
      <c r="K25" s="279"/>
    </row>
    <row r="26" customFormat="false" ht="11.25" hidden="false" customHeight="true" outlineLevel="0" collapsed="false">
      <c r="A26" s="277" t="s">
        <v>437</v>
      </c>
      <c r="B26" s="252" t="n">
        <v>20</v>
      </c>
      <c r="C26" s="279" t="n">
        <v>13047</v>
      </c>
      <c r="D26" s="252" t="n">
        <v>431</v>
      </c>
      <c r="E26" s="252" t="n">
        <v>805</v>
      </c>
      <c r="F26" s="252" t="n">
        <v>363</v>
      </c>
      <c r="G26" s="252" t="n">
        <v>197</v>
      </c>
      <c r="H26" s="279" t="n">
        <v>14863</v>
      </c>
      <c r="K26" s="279"/>
    </row>
    <row r="27" s="280" customFormat="true" ht="11.25" hidden="false" customHeight="true" outlineLevel="0" collapsed="false">
      <c r="A27" s="277" t="s">
        <v>438</v>
      </c>
      <c r="B27" s="252" t="n">
        <v>23</v>
      </c>
      <c r="C27" s="279" t="n">
        <v>2124</v>
      </c>
      <c r="D27" s="278" t="s">
        <v>118</v>
      </c>
      <c r="E27" s="252" t="n">
        <v>249</v>
      </c>
      <c r="F27" s="252" t="n">
        <v>231</v>
      </c>
      <c r="G27" s="252" t="n">
        <v>140</v>
      </c>
      <c r="H27" s="279" t="n">
        <v>2767</v>
      </c>
      <c r="K27" s="279"/>
    </row>
    <row r="28" customFormat="false" ht="11.25" hidden="false" customHeight="true" outlineLevel="0" collapsed="false">
      <c r="A28" s="281" t="s">
        <v>399</v>
      </c>
      <c r="B28" s="252" t="n">
        <v>93</v>
      </c>
      <c r="C28" s="279" t="n">
        <v>57843</v>
      </c>
      <c r="D28" s="279" t="n">
        <v>7252</v>
      </c>
      <c r="E28" s="279" t="n">
        <v>1577</v>
      </c>
      <c r="F28" s="279" t="n">
        <v>1447</v>
      </c>
      <c r="G28" s="252" t="n">
        <v>401</v>
      </c>
      <c r="H28" s="279" t="n">
        <v>68613</v>
      </c>
      <c r="K28" s="279"/>
    </row>
    <row r="29" customFormat="false" ht="11.25" hidden="false" customHeight="false" outlineLevel="0" collapsed="false">
      <c r="K29" s="279"/>
    </row>
    <row r="33" customFormat="false" ht="11.25" hidden="false" customHeight="false" outlineLevel="0" collapsed="false">
      <c r="T33" s="252" t="n">
        <v>40</v>
      </c>
      <c r="W33" s="252" t="n">
        <v>24</v>
      </c>
      <c r="X33" s="252" t="n">
        <v>197</v>
      </c>
      <c r="Y33" s="252" t="n">
        <v>140</v>
      </c>
      <c r="Z33" s="252" t="n">
        <v>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2" width="38.14"/>
    <col collapsed="false" customWidth="true" hidden="false" outlineLevel="0" max="6" min="2" style="282" width="9.85"/>
    <col collapsed="false" customWidth="false" hidden="false" outlineLevel="0" max="257" min="7" style="282" width="9.14"/>
  </cols>
  <sheetData>
    <row r="1" customFormat="false" ht="11.25" hidden="false" customHeight="true" outlineLevel="0" collapsed="false">
      <c r="A1" s="283" t="s">
        <v>28</v>
      </c>
    </row>
    <row r="2" customFormat="false" ht="11.25" hidden="false" customHeight="true" outlineLevel="0" collapsed="false">
      <c r="A2" s="284" t="s">
        <v>43</v>
      </c>
      <c r="B2" s="285" t="n">
        <v>2005</v>
      </c>
      <c r="C2" s="285" t="n">
        <v>2010</v>
      </c>
      <c r="D2" s="285" t="n">
        <v>2012</v>
      </c>
      <c r="E2" s="286" t="n">
        <v>2014</v>
      </c>
      <c r="F2" s="286" t="n">
        <v>2015</v>
      </c>
    </row>
    <row r="3" s="289" customFormat="true" ht="11.25" hidden="false" customHeight="true" outlineLevel="0" collapsed="false">
      <c r="A3" s="287" t="s">
        <v>439</v>
      </c>
      <c r="B3" s="288" t="n">
        <v>456763.9</v>
      </c>
      <c r="C3" s="288" t="n">
        <v>498558.3</v>
      </c>
      <c r="D3" s="288" t="n">
        <v>428803</v>
      </c>
      <c r="E3" s="288" t="n">
        <v>444304.7</v>
      </c>
      <c r="F3" s="288" t="n">
        <v>441544</v>
      </c>
    </row>
    <row r="4" s="289" customFormat="true" ht="11.25" hidden="false" customHeight="true" outlineLevel="0" collapsed="false">
      <c r="A4" s="287" t="s">
        <v>57</v>
      </c>
      <c r="B4" s="288"/>
      <c r="C4" s="288"/>
      <c r="D4" s="288"/>
      <c r="E4" s="288"/>
      <c r="F4" s="288"/>
    </row>
    <row r="5" s="289" customFormat="true" ht="11.25" hidden="false" customHeight="true" outlineLevel="0" collapsed="false">
      <c r="A5" s="290" t="s">
        <v>440</v>
      </c>
      <c r="B5" s="288" t="n">
        <v>90546.8</v>
      </c>
      <c r="C5" s="288" t="n">
        <v>116246.5</v>
      </c>
      <c r="D5" s="288" t="n">
        <v>104213.8</v>
      </c>
      <c r="E5" s="288" t="n">
        <v>112222.7</v>
      </c>
      <c r="F5" s="288" t="n">
        <v>116890</v>
      </c>
    </row>
    <row r="6" customFormat="false" ht="11.25" hidden="false" customHeight="true" outlineLevel="0" collapsed="false">
      <c r="A6" s="290" t="s">
        <v>441</v>
      </c>
      <c r="B6" s="288" t="n">
        <v>366217.1</v>
      </c>
      <c r="C6" s="288" t="n">
        <v>382313.3</v>
      </c>
      <c r="D6" s="288" t="n">
        <v>324588.8</v>
      </c>
      <c r="E6" s="288" t="n">
        <v>332081.9</v>
      </c>
      <c r="F6" s="288" t="n">
        <v>324613</v>
      </c>
    </row>
    <row r="7" customFormat="false" ht="11.25" hidden="false" customHeight="true" outlineLevel="0" collapsed="false">
      <c r="A7" s="291" t="s">
        <v>442</v>
      </c>
      <c r="B7" s="292"/>
      <c r="C7" s="292"/>
      <c r="D7" s="292"/>
      <c r="E7" s="292"/>
      <c r="F7" s="292"/>
    </row>
    <row r="8" customFormat="false" ht="11.25" hidden="false" customHeight="true" outlineLevel="0" collapsed="false">
      <c r="A8" s="290" t="s">
        <v>440</v>
      </c>
      <c r="B8" s="293" t="n">
        <v>19.8193859015566</v>
      </c>
      <c r="C8" s="293" t="n">
        <v>23.3165236676693</v>
      </c>
      <c r="D8" s="293" t="n">
        <v>24.3034268313387</v>
      </c>
      <c r="E8" s="293" t="n">
        <v>25.2580516722945</v>
      </c>
      <c r="F8" s="293" t="n">
        <v>26.5</v>
      </c>
    </row>
    <row r="9" customFormat="false" ht="11.25" hidden="false" customHeight="true" outlineLevel="0" collapsed="false">
      <c r="A9" s="290" t="s">
        <v>443</v>
      </c>
      <c r="B9" s="293" t="n">
        <v>4.1</v>
      </c>
      <c r="C9" s="293" t="n">
        <v>3.67594526692953</v>
      </c>
      <c r="D9" s="293" t="n">
        <v>3.84042440012328</v>
      </c>
      <c r="E9" s="293" t="n">
        <v>3.36491284519787</v>
      </c>
      <c r="F9" s="293" t="n">
        <v>3.1</v>
      </c>
    </row>
    <row r="10" customFormat="false" ht="11.25" hidden="false" customHeight="true" outlineLevel="0" collapsed="false">
      <c r="A10" s="290" t="s">
        <v>444</v>
      </c>
      <c r="B10" s="293" t="n">
        <v>76.141109225138</v>
      </c>
      <c r="C10" s="293" t="n">
        <v>73.0078226717939</v>
      </c>
      <c r="D10" s="293" t="n">
        <v>71.8560657125422</v>
      </c>
      <c r="E10" s="292" t="n">
        <v>71.3</v>
      </c>
      <c r="F10" s="292" t="n">
        <v>70.4</v>
      </c>
    </row>
    <row r="11" customFormat="false" ht="22.5" hidden="false" customHeight="true" outlineLevel="0" collapsed="false">
      <c r="A11" s="294" t="s">
        <v>445</v>
      </c>
      <c r="B11" s="293" t="n">
        <v>108.6</v>
      </c>
      <c r="C11" s="293" t="n">
        <v>105.6</v>
      </c>
      <c r="D11" s="293" t="n">
        <v>104.5</v>
      </c>
      <c r="E11" s="293" t="n">
        <v>101.9</v>
      </c>
      <c r="F11" s="293" t="n">
        <v>102.2</v>
      </c>
    </row>
    <row r="13" customFormat="false" ht="11.25" hidden="false" customHeight="false" outlineLevel="0" collapsed="false">
      <c r="B13" s="288"/>
      <c r="C13" s="288"/>
      <c r="D13" s="288"/>
      <c r="E13" s="288"/>
      <c r="F13" s="295"/>
    </row>
    <row r="14" customFormat="false" ht="11.25" hidden="false" customHeight="false" outlineLevel="0" collapsed="false">
      <c r="B14" s="288"/>
      <c r="C14" s="288"/>
      <c r="D14" s="288"/>
      <c r="E14" s="288"/>
      <c r="F14" s="288"/>
    </row>
    <row r="15" customFormat="false" ht="11.25" hidden="false" customHeight="false" outlineLevel="0" collapsed="false">
      <c r="B15" s="288"/>
      <c r="C15" s="288"/>
      <c r="D15" s="288"/>
      <c r="E15" s="288"/>
      <c r="F15" s="288"/>
    </row>
    <row r="16" customFormat="false" ht="11.25" hidden="false" customHeight="false" outlineLevel="0" collapsed="false">
      <c r="B16" s="288"/>
      <c r="C16" s="288"/>
      <c r="D16" s="288"/>
      <c r="E16" s="288"/>
      <c r="F16" s="295"/>
    </row>
    <row r="17" customFormat="false" ht="11.25" hidden="false" customHeight="false" outlineLevel="0" collapsed="false">
      <c r="B17" s="292"/>
      <c r="C17" s="292"/>
      <c r="D17" s="292"/>
      <c r="E17" s="292"/>
      <c r="F17" s="292"/>
    </row>
    <row r="18" customFormat="false" ht="11.25" hidden="false" customHeight="false" outlineLevel="0" collapsed="false">
      <c r="B18" s="293"/>
      <c r="C18" s="293"/>
      <c r="D18" s="293"/>
      <c r="E18" s="293"/>
      <c r="F18" s="293"/>
    </row>
    <row r="19" customFormat="false" ht="11.25" hidden="false" customHeight="false" outlineLevel="0" collapsed="false">
      <c r="B19" s="293"/>
      <c r="C19" s="293"/>
      <c r="D19" s="293"/>
      <c r="E19" s="293"/>
      <c r="F19" s="293"/>
    </row>
    <row r="20" customFormat="false" ht="11.25" hidden="false" customHeight="false" outlineLevel="0" collapsed="false">
      <c r="B20" s="293"/>
      <c r="C20" s="293"/>
      <c r="D20" s="293"/>
      <c r="E20" s="292"/>
      <c r="F20" s="292"/>
    </row>
    <row r="21" customFormat="false" ht="11.25" hidden="false" customHeight="false" outlineLevel="0" collapsed="false">
      <c r="B21" s="293"/>
      <c r="C21" s="293"/>
      <c r="D21" s="293"/>
      <c r="E21" s="293"/>
      <c r="F21" s="293"/>
    </row>
    <row r="23" customFormat="false" ht="11.25" hidden="false" customHeight="false" outlineLevel="0" collapsed="false">
      <c r="B23" s="296"/>
      <c r="C23" s="296"/>
      <c r="D23" s="296"/>
      <c r="E23" s="296"/>
      <c r="F23" s="296"/>
    </row>
    <row r="24" customFormat="false" ht="11.25" hidden="false" customHeight="false" outlineLevel="0" collapsed="false">
      <c r="B24" s="296"/>
      <c r="C24" s="296"/>
      <c r="D24" s="296"/>
      <c r="E24" s="296"/>
      <c r="F24" s="296"/>
    </row>
    <row r="25" customFormat="false" ht="11.25" hidden="false" customHeight="false" outlineLevel="0" collapsed="false">
      <c r="B25" s="296"/>
      <c r="C25" s="296"/>
      <c r="D25" s="296"/>
      <c r="E25" s="296"/>
      <c r="F25" s="296"/>
    </row>
    <row r="26" customFormat="false" ht="11.25" hidden="false" customHeight="false" outlineLevel="0" collapsed="false">
      <c r="B26" s="296"/>
      <c r="C26" s="296"/>
      <c r="D26" s="296"/>
      <c r="E26" s="296"/>
      <c r="F26" s="296"/>
    </row>
    <row r="27" customFormat="false" ht="11.25" hidden="false" customHeight="false" outlineLevel="0" collapsed="false">
      <c r="B27" s="296"/>
      <c r="C27" s="296"/>
      <c r="D27" s="296"/>
      <c r="E27" s="296"/>
      <c r="F27" s="296"/>
    </row>
    <row r="28" customFormat="false" ht="11.25" hidden="false" customHeight="false" outlineLevel="0" collapsed="false">
      <c r="B28" s="296"/>
      <c r="C28" s="296"/>
      <c r="D28" s="296"/>
      <c r="E28" s="296"/>
      <c r="F28" s="296"/>
    </row>
    <row r="29" customFormat="false" ht="11.25" hidden="false" customHeight="false" outlineLevel="0" collapsed="false">
      <c r="B29" s="296"/>
      <c r="C29" s="296"/>
      <c r="D29" s="296"/>
      <c r="E29" s="296"/>
      <c r="F29" s="296"/>
    </row>
    <row r="30" customFormat="false" ht="11.25" hidden="false" customHeight="false" outlineLevel="0" collapsed="false">
      <c r="B30" s="296"/>
      <c r="C30" s="296"/>
      <c r="D30" s="296"/>
      <c r="E30" s="296"/>
      <c r="F30" s="296"/>
    </row>
    <row r="31" customFormat="false" ht="11.25" hidden="false" customHeight="false" outlineLevel="0" collapsed="false">
      <c r="B31" s="296"/>
      <c r="C31" s="296"/>
      <c r="D31" s="296"/>
      <c r="E31" s="296"/>
      <c r="F31" s="296"/>
    </row>
    <row r="32" customFormat="false" ht="11.25" hidden="false" customHeight="false" outlineLevel="0" collapsed="false">
      <c r="B32" s="296"/>
      <c r="C32" s="296"/>
      <c r="D32" s="296"/>
      <c r="E32" s="296"/>
      <c r="F32" s="296"/>
    </row>
    <row r="33" customFormat="false" ht="11.25" hidden="false" customHeight="false" outlineLevel="0" collapsed="false">
      <c r="B33" s="296"/>
      <c r="C33" s="296"/>
      <c r="D33" s="296"/>
      <c r="E33" s="296"/>
      <c r="F33" s="2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82" width="9.14"/>
    <col collapsed="false" customWidth="true" hidden="false" outlineLevel="0" max="2" min="2" style="282" width="29.71"/>
    <col collapsed="false" customWidth="true" hidden="false" outlineLevel="0" max="8" min="3" style="282" width="7.85"/>
    <col collapsed="false" customWidth="false" hidden="false" outlineLevel="0" max="257" min="9" style="282" width="9.14"/>
  </cols>
  <sheetData>
    <row r="1" s="297" customFormat="true" ht="11.25" hidden="false" customHeight="true" outlineLevel="0" collapsed="false">
      <c r="A1" s="283" t="s">
        <v>29</v>
      </c>
      <c r="B1" s="283"/>
      <c r="C1" s="283"/>
      <c r="D1" s="283"/>
      <c r="E1" s="283"/>
      <c r="F1" s="283"/>
      <c r="G1" s="283"/>
      <c r="H1" s="283"/>
    </row>
    <row r="2" customFormat="false" ht="11.25" hidden="false" customHeight="true" outlineLevel="0" collapsed="false">
      <c r="A2" s="298" t="s">
        <v>446</v>
      </c>
      <c r="B2" s="299" t="s">
        <v>447</v>
      </c>
      <c r="C2" s="300" t="s">
        <v>448</v>
      </c>
      <c r="D2" s="300" t="s">
        <v>449</v>
      </c>
      <c r="E2" s="300" t="s">
        <v>450</v>
      </c>
      <c r="F2" s="300" t="s">
        <v>451</v>
      </c>
      <c r="G2" s="300" t="s">
        <v>452</v>
      </c>
      <c r="H2" s="301" t="s">
        <v>453</v>
      </c>
    </row>
    <row r="3" customFormat="false" ht="11.25" hidden="false" customHeight="true" outlineLevel="0" collapsed="false">
      <c r="A3" s="298"/>
      <c r="B3" s="299"/>
      <c r="C3" s="302" t="s">
        <v>454</v>
      </c>
      <c r="D3" s="302"/>
      <c r="E3" s="302"/>
      <c r="F3" s="302"/>
      <c r="G3" s="302"/>
      <c r="H3" s="302"/>
    </row>
    <row r="4" customFormat="false" ht="11.25" hidden="false" customHeight="true" outlineLevel="0" collapsed="false">
      <c r="A4" s="303" t="s">
        <v>381</v>
      </c>
      <c r="B4" s="303"/>
      <c r="C4" s="303"/>
      <c r="D4" s="303"/>
      <c r="E4" s="303"/>
      <c r="F4" s="303"/>
      <c r="G4" s="303"/>
      <c r="H4" s="303"/>
    </row>
    <row r="5" s="289" customFormat="true" ht="11.25" hidden="false" customHeight="true" outlineLevel="0" collapsed="false">
      <c r="A5" s="297" t="s">
        <v>455</v>
      </c>
      <c r="B5" s="304" t="s">
        <v>456</v>
      </c>
      <c r="C5" s="305" t="n">
        <v>90.6157132243685</v>
      </c>
      <c r="D5" s="305" t="n">
        <v>106.30411049331</v>
      </c>
      <c r="E5" s="305" t="n">
        <v>120.536160848254</v>
      </c>
      <c r="F5" s="305" t="n">
        <v>131.245629031005</v>
      </c>
      <c r="G5" s="305" t="n">
        <v>146.886256031534</v>
      </c>
      <c r="H5" s="305" t="n">
        <v>130.234260614934</v>
      </c>
    </row>
    <row r="6" customFormat="false" ht="11.25" hidden="false" customHeight="true" outlineLevel="0" collapsed="false">
      <c r="A6" s="282" t="s">
        <v>457</v>
      </c>
      <c r="B6" s="306" t="s">
        <v>458</v>
      </c>
      <c r="C6" s="305" t="n">
        <v>303.352526002972</v>
      </c>
      <c r="D6" s="305" t="n">
        <v>312.38733592302</v>
      </c>
      <c r="E6" s="305" t="n">
        <v>300.790237071121</v>
      </c>
      <c r="F6" s="305" t="n">
        <v>277.125909809102</v>
      </c>
      <c r="G6" s="305" t="n">
        <v>260.788800036246</v>
      </c>
      <c r="H6" s="305" t="n">
        <v>238.62859931674</v>
      </c>
    </row>
    <row r="7" s="289" customFormat="true" ht="11.25" hidden="false" customHeight="true" outlineLevel="0" collapsed="false">
      <c r="A7" s="297" t="s">
        <v>459</v>
      </c>
      <c r="B7" s="289" t="s">
        <v>460</v>
      </c>
      <c r="C7" s="305" t="n">
        <v>118.058135215453</v>
      </c>
      <c r="D7" s="305" t="n">
        <v>164.089674258004</v>
      </c>
      <c r="E7" s="305" t="n">
        <v>172.626788036411</v>
      </c>
      <c r="F7" s="305" t="n">
        <v>190.898023674463</v>
      </c>
      <c r="G7" s="305" t="n">
        <v>217.157873275491</v>
      </c>
      <c r="H7" s="305" t="n">
        <v>234.382625671059</v>
      </c>
    </row>
    <row r="8" customFormat="false" ht="11.25" hidden="false" customHeight="true" outlineLevel="0" collapsed="false">
      <c r="A8" s="282" t="s">
        <v>461</v>
      </c>
      <c r="B8" s="306" t="s">
        <v>462</v>
      </c>
      <c r="C8" s="305" t="n">
        <v>6.57039375928678</v>
      </c>
      <c r="D8" s="305" t="n">
        <v>7.48978089217254</v>
      </c>
      <c r="E8" s="305" t="n">
        <v>6.10183054916475</v>
      </c>
      <c r="F8" s="305" t="n">
        <v>5.10270158261455</v>
      </c>
      <c r="G8" s="305" t="n">
        <v>5.02910993815554</v>
      </c>
      <c r="H8" s="305" t="n">
        <v>4.53879941434846</v>
      </c>
    </row>
    <row r="9" customFormat="false" ht="11.25" hidden="false" customHeight="true" outlineLevel="0" collapsed="false">
      <c r="A9" s="282" t="s">
        <v>463</v>
      </c>
      <c r="B9" s="306" t="s">
        <v>464</v>
      </c>
      <c r="C9" s="305" t="n">
        <v>7.94019316493314</v>
      </c>
      <c r="D9" s="305" t="n">
        <v>7.642115418793</v>
      </c>
      <c r="E9" s="305" t="n">
        <v>7.60228068420526</v>
      </c>
      <c r="F9" s="305" t="n">
        <v>7.20076670033932</v>
      </c>
      <c r="G9" s="305" t="n">
        <v>8.35919624855583</v>
      </c>
      <c r="H9" s="305" t="n">
        <v>8.6871644704734</v>
      </c>
    </row>
    <row r="10" customFormat="false" ht="11.25" hidden="false" customHeight="true" outlineLevel="0" collapsed="false">
      <c r="A10" s="282" t="s">
        <v>465</v>
      </c>
      <c r="B10" s="306" t="s">
        <v>466</v>
      </c>
      <c r="C10" s="305" t="n">
        <v>100.482912332838</v>
      </c>
      <c r="D10" s="305" t="n">
        <v>120.953614136644</v>
      </c>
      <c r="E10" s="305" t="n">
        <v>121.336400920276</v>
      </c>
      <c r="F10" s="305" t="n">
        <v>119.434299479369</v>
      </c>
      <c r="G10" s="305" t="n">
        <v>122.148472011417</v>
      </c>
      <c r="H10" s="305" t="n">
        <v>131.210346510493</v>
      </c>
    </row>
    <row r="11" customFormat="false" ht="11.25" hidden="false" customHeight="true" outlineLevel="0" collapsed="false">
      <c r="A11" s="282" t="s">
        <v>467</v>
      </c>
      <c r="B11" s="306" t="s">
        <v>468</v>
      </c>
      <c r="C11" s="305" t="n">
        <v>34.8254086181278</v>
      </c>
      <c r="D11" s="305" t="n">
        <v>33.7928758219717</v>
      </c>
      <c r="E11" s="305" t="n">
        <v>33.5850755226568</v>
      </c>
      <c r="F11" s="305" t="n">
        <v>27.9223974926827</v>
      </c>
      <c r="G11" s="305" t="n">
        <v>29.9934304419727</v>
      </c>
      <c r="H11" s="305" t="n">
        <v>24.3777452415813</v>
      </c>
    </row>
    <row r="12" customFormat="false" ht="11.25" hidden="false" customHeight="true" outlineLevel="0" collapsed="false">
      <c r="A12" s="282" t="s">
        <v>469</v>
      </c>
      <c r="B12" s="306" t="s">
        <v>470</v>
      </c>
      <c r="C12" s="305" t="n">
        <v>25.2135958395245</v>
      </c>
      <c r="D12" s="305" t="n">
        <v>29.0451164089674</v>
      </c>
      <c r="E12" s="305" t="n">
        <v>36.5359607882365</v>
      </c>
      <c r="F12" s="305" t="n">
        <v>35.9779314632062</v>
      </c>
      <c r="G12" s="305" t="n">
        <v>51.1745916679881</v>
      </c>
      <c r="H12" s="305" t="n">
        <v>50.024402147389</v>
      </c>
    </row>
    <row r="13" s="289" customFormat="true" ht="11.25" hidden="false" customHeight="true" outlineLevel="0" collapsed="false">
      <c r="A13" s="297" t="s">
        <v>471</v>
      </c>
      <c r="B13" s="289" t="s">
        <v>472</v>
      </c>
      <c r="C13" s="305" t="n">
        <v>23.7277117384844</v>
      </c>
      <c r="D13" s="305" t="n">
        <v>23.5610734506309</v>
      </c>
      <c r="E13" s="305" t="n">
        <v>24.5573672101631</v>
      </c>
      <c r="F13" s="305" t="n">
        <v>19.9963737146113</v>
      </c>
      <c r="G13" s="305" t="n">
        <v>11.8931653942868</v>
      </c>
      <c r="H13" s="307" t="n">
        <v>9.51683748169839</v>
      </c>
    </row>
    <row r="14" s="289" customFormat="true" ht="11.25" hidden="false" customHeight="true" outlineLevel="0" collapsed="false">
      <c r="A14" s="297" t="s">
        <v>473</v>
      </c>
      <c r="B14" s="289" t="s">
        <v>474</v>
      </c>
      <c r="C14" s="305" t="n">
        <v>2.71638187221397</v>
      </c>
      <c r="D14" s="305" t="n">
        <v>5.23015208063574</v>
      </c>
      <c r="E14" s="305" t="n">
        <v>9.5778733620086</v>
      </c>
      <c r="F14" s="305" t="n">
        <v>25.7725282979771</v>
      </c>
      <c r="G14" s="305" t="n">
        <v>34.1843553904356</v>
      </c>
      <c r="H14" s="305" t="n">
        <v>41.3616398243045</v>
      </c>
    </row>
    <row r="15" customFormat="false" ht="11.25" hidden="false" customHeight="true" outlineLevel="0" collapsed="false">
      <c r="A15" s="282" t="s">
        <v>475</v>
      </c>
      <c r="B15" s="306" t="s">
        <v>476</v>
      </c>
      <c r="C15" s="305" t="n">
        <v>3.22715453194651</v>
      </c>
      <c r="D15" s="305" t="n">
        <v>3.68141772666108</v>
      </c>
      <c r="E15" s="305" t="n">
        <v>3.75112533760128</v>
      </c>
      <c r="F15" s="305" t="n">
        <v>3.39316704224623</v>
      </c>
      <c r="G15" s="305" t="n">
        <v>2.19740389189679</v>
      </c>
      <c r="H15" s="305" t="n">
        <v>1.70815031722792</v>
      </c>
    </row>
    <row r="16" customFormat="false" ht="11.25" hidden="false" customHeight="true" outlineLevel="0" collapsed="false">
      <c r="A16" s="282" t="s">
        <v>477</v>
      </c>
      <c r="B16" s="306" t="s">
        <v>478</v>
      </c>
      <c r="C16" s="305" t="n">
        <v>3.59862555720654</v>
      </c>
      <c r="D16" s="305" t="n">
        <v>3.83375225328154</v>
      </c>
      <c r="E16" s="305" t="n">
        <v>4.00120036010803</v>
      </c>
      <c r="F16" s="305" t="n">
        <v>3.9889139275261</v>
      </c>
      <c r="G16" s="305" t="n">
        <v>4.32684683868337</v>
      </c>
      <c r="H16" s="305" t="n">
        <v>3.26988775012201</v>
      </c>
    </row>
    <row r="17" customFormat="false" ht="11.25" hidden="false" customHeight="true" outlineLevel="0" collapsed="false">
      <c r="A17" s="308" t="s">
        <v>391</v>
      </c>
      <c r="B17" s="308"/>
      <c r="C17" s="308"/>
      <c r="D17" s="308"/>
      <c r="E17" s="308"/>
      <c r="F17" s="308"/>
      <c r="G17" s="308"/>
      <c r="H17" s="308"/>
    </row>
    <row r="18" customFormat="false" ht="11.25" hidden="false" customHeight="true" outlineLevel="0" collapsed="false">
      <c r="A18" s="297" t="s">
        <v>455</v>
      </c>
      <c r="B18" s="304" t="s">
        <v>456</v>
      </c>
      <c r="C18" s="309" t="n">
        <v>81.7833898057187</v>
      </c>
      <c r="D18" s="309" t="n">
        <v>95.6157092551275</v>
      </c>
      <c r="E18" s="309" t="n">
        <v>109.435452033162</v>
      </c>
      <c r="F18" s="309" t="n">
        <v>116.087385633119</v>
      </c>
      <c r="G18" s="309" t="n">
        <v>123.218379348151</v>
      </c>
      <c r="H18" s="309" t="n">
        <v>114.959469417833</v>
      </c>
    </row>
    <row r="19" customFormat="false" ht="11.25" hidden="false" customHeight="true" outlineLevel="0" collapsed="false">
      <c r="A19" s="282" t="s">
        <v>457</v>
      </c>
      <c r="B19" s="306" t="s">
        <v>458</v>
      </c>
      <c r="C19" s="309" t="n">
        <v>267.77661311947</v>
      </c>
      <c r="D19" s="309" t="n">
        <v>291.013682427892</v>
      </c>
      <c r="E19" s="309" t="n">
        <v>261.955520463219</v>
      </c>
      <c r="F19" s="309" t="n">
        <v>245.165248472885</v>
      </c>
      <c r="G19" s="309" t="n">
        <v>251.470148509917</v>
      </c>
      <c r="H19" s="309" t="n">
        <v>224.455568825757</v>
      </c>
    </row>
    <row r="20" customFormat="false" ht="11.25" hidden="false" customHeight="true" outlineLevel="0" collapsed="false">
      <c r="A20" s="297" t="s">
        <v>459</v>
      </c>
      <c r="B20" s="289" t="s">
        <v>460</v>
      </c>
      <c r="C20" s="309" t="n">
        <v>145.016210418546</v>
      </c>
      <c r="D20" s="309" t="n">
        <v>200.586005752534</v>
      </c>
      <c r="E20" s="309" t="n">
        <v>221.871298855113</v>
      </c>
      <c r="F20" s="309" t="n">
        <v>246.338926084985</v>
      </c>
      <c r="G20" s="309" t="n">
        <v>301.305691218977</v>
      </c>
      <c r="H20" s="309" t="n">
        <v>321.728966025462</v>
      </c>
    </row>
    <row r="21" customFormat="false" ht="11.25" hidden="false" customHeight="true" outlineLevel="0" collapsed="false">
      <c r="A21" s="282" t="s">
        <v>461</v>
      </c>
      <c r="B21" s="306" t="s">
        <v>462</v>
      </c>
      <c r="C21" s="309" t="n">
        <v>8.31241011140092</v>
      </c>
      <c r="D21" s="309" t="n">
        <v>8.01053735114648</v>
      </c>
      <c r="E21" s="309" t="n">
        <v>6.36925911304119</v>
      </c>
      <c r="F21" s="309" t="n">
        <v>5.22820027207981</v>
      </c>
      <c r="G21" s="309" t="n">
        <v>6.00518289644174</v>
      </c>
      <c r="H21" s="309" t="n">
        <v>5.26008182349503</v>
      </c>
    </row>
    <row r="22" customFormat="false" ht="11.25" hidden="false" customHeight="true" outlineLevel="0" collapsed="false">
      <c r="A22" s="282" t="s">
        <v>463</v>
      </c>
      <c r="B22" s="306" t="s">
        <v>464</v>
      </c>
      <c r="C22" s="309" t="n">
        <v>5.99663603344465</v>
      </c>
      <c r="D22" s="309" t="n">
        <v>6.07510550791645</v>
      </c>
      <c r="E22" s="309" t="n">
        <v>6.52717462824056</v>
      </c>
      <c r="F22" s="309" t="n">
        <v>6.00176051641815</v>
      </c>
      <c r="G22" s="309" t="n">
        <v>6.90222266520482</v>
      </c>
      <c r="H22" s="309" t="n">
        <v>6.30193377887328</v>
      </c>
    </row>
    <row r="23" customFormat="false" ht="11.25" hidden="false" customHeight="true" outlineLevel="0" collapsed="false">
      <c r="A23" s="282" t="s">
        <v>465</v>
      </c>
      <c r="B23" s="306" t="s">
        <v>466</v>
      </c>
      <c r="C23" s="309" t="n">
        <v>103.332277015333</v>
      </c>
      <c r="D23" s="309" t="n">
        <v>119.055939356469</v>
      </c>
      <c r="E23" s="309" t="n">
        <v>115.85734965127</v>
      </c>
      <c r="F23" s="309" t="n">
        <v>113.633332444184</v>
      </c>
      <c r="G23" s="309" t="n">
        <v>113.849297318848</v>
      </c>
      <c r="H23" s="309" t="n">
        <v>117.525982771326</v>
      </c>
    </row>
    <row r="24" customFormat="false" ht="11.25" hidden="false" customHeight="true" outlineLevel="0" collapsed="false">
      <c r="A24" s="282" t="s">
        <v>467</v>
      </c>
      <c r="B24" s="306" t="s">
        <v>468</v>
      </c>
      <c r="C24" s="309" t="n">
        <v>21.6707700558223</v>
      </c>
      <c r="D24" s="309" t="n">
        <v>22.5262761753716</v>
      </c>
      <c r="E24" s="309" t="n">
        <v>24.1610738255034</v>
      </c>
      <c r="F24" s="309" t="n">
        <v>20.3526367734535</v>
      </c>
      <c r="G24" s="309" t="n">
        <v>26.8115219774743</v>
      </c>
      <c r="H24" s="309" t="n">
        <v>26.3766421873809</v>
      </c>
    </row>
    <row r="25" customFormat="false" ht="11.25" hidden="false" customHeight="true" outlineLevel="0" collapsed="false">
      <c r="A25" s="282" t="s">
        <v>469</v>
      </c>
      <c r="B25" s="306" t="s">
        <v>470</v>
      </c>
      <c r="C25" s="309" t="n">
        <v>18.6968286083417</v>
      </c>
      <c r="D25" s="309" t="n">
        <v>23.0101341361791</v>
      </c>
      <c r="E25" s="309" t="n">
        <v>27.6088959073562</v>
      </c>
      <c r="F25" s="309" t="n">
        <v>30.0621515644589</v>
      </c>
      <c r="G25" s="309" t="n">
        <v>45.9732881491079</v>
      </c>
      <c r="H25" s="309" t="n">
        <v>43.5799049627729</v>
      </c>
    </row>
    <row r="26" customFormat="false" ht="11.25" hidden="false" customHeight="true" outlineLevel="0" collapsed="false">
      <c r="A26" s="297" t="s">
        <v>471</v>
      </c>
      <c r="B26" s="289" t="s">
        <v>472</v>
      </c>
      <c r="C26" s="309" t="n">
        <v>10.6525607585988</v>
      </c>
      <c r="D26" s="309" t="n">
        <v>11.8007580441386</v>
      </c>
      <c r="E26" s="309" t="n">
        <v>13.0543492564811</v>
      </c>
      <c r="F26" s="309" t="n">
        <v>11.4700312091547</v>
      </c>
      <c r="G26" s="309" t="n">
        <v>10.6897239110934</v>
      </c>
      <c r="H26" s="309" t="n">
        <v>8.28399359642213</v>
      </c>
    </row>
    <row r="27" customFormat="false" ht="11.25" hidden="false" customHeight="true" outlineLevel="0" collapsed="false">
      <c r="A27" s="297" t="s">
        <v>473</v>
      </c>
      <c r="B27" s="289" t="s">
        <v>474</v>
      </c>
      <c r="C27" s="309" t="n">
        <v>2.41328035492285</v>
      </c>
      <c r="D27" s="309" t="n">
        <v>3.89774468428268</v>
      </c>
      <c r="E27" s="309" t="n">
        <v>8.10632978023424</v>
      </c>
      <c r="F27" s="309" t="n">
        <v>10.909866894289</v>
      </c>
      <c r="G27" s="309" t="n">
        <v>11.9605302501744</v>
      </c>
      <c r="H27" s="309" t="n">
        <v>11.0283841130282</v>
      </c>
    </row>
    <row r="28" customFormat="false" ht="11.25" hidden="false" customHeight="true" outlineLevel="0" collapsed="false">
      <c r="A28" s="282" t="s">
        <v>475</v>
      </c>
      <c r="B28" s="306" t="s">
        <v>476</v>
      </c>
      <c r="C28" s="309" t="n">
        <v>4.29027618652951</v>
      </c>
      <c r="D28" s="309" t="n">
        <v>4.86546060589769</v>
      </c>
      <c r="E28" s="309" t="n">
        <v>6.6587708909067</v>
      </c>
      <c r="F28" s="309" t="n">
        <v>9.25604844087599</v>
      </c>
      <c r="G28" s="309" t="n">
        <v>11.8359413934018</v>
      </c>
      <c r="H28" s="309" t="n">
        <v>10.6472187634996</v>
      </c>
    </row>
    <row r="29" customFormat="false" ht="11.25" hidden="false" customHeight="true" outlineLevel="0" collapsed="false">
      <c r="A29" s="282" t="s">
        <v>477</v>
      </c>
      <c r="B29" s="306" t="s">
        <v>478</v>
      </c>
      <c r="C29" s="309" t="n">
        <v>2.77892889354752</v>
      </c>
      <c r="D29" s="309" t="n">
        <v>3.19883874089406</v>
      </c>
      <c r="E29" s="309" t="n">
        <v>3.6583761021187</v>
      </c>
      <c r="F29" s="309" t="n">
        <v>3.97449918642802</v>
      </c>
      <c r="G29" s="309" t="n">
        <v>4.13635004485199</v>
      </c>
      <c r="H29" s="309" t="n">
        <v>4.01494168170152</v>
      </c>
    </row>
  </sheetData>
  <mergeCells count="5">
    <mergeCell ref="A2:A3"/>
    <mergeCell ref="B2:B3"/>
    <mergeCell ref="C3:H3"/>
    <mergeCell ref="A4:H4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34.13"/>
    <col collapsed="false" customWidth="true" hidden="false" outlineLevel="0" max="6" min="2" style="6" width="8.7"/>
    <col collapsed="false" customWidth="false" hidden="false" outlineLevel="0" max="257" min="7" style="6" width="9.14"/>
  </cols>
  <sheetData>
    <row r="1" s="10" customFormat="true" ht="12" hidden="false" customHeight="false" outlineLevel="0" collapsed="false">
      <c r="A1" s="7" t="s">
        <v>3</v>
      </c>
      <c r="B1" s="39"/>
    </row>
    <row r="2" customFormat="false" ht="11.25" hidden="false" customHeight="false" outlineLevel="0" collapsed="false">
      <c r="A2" s="40" t="s">
        <v>43</v>
      </c>
      <c r="B2" s="13" t="n">
        <v>2000</v>
      </c>
      <c r="C2" s="13" t="n">
        <v>2005</v>
      </c>
      <c r="D2" s="13" t="n">
        <v>2010</v>
      </c>
      <c r="E2" s="13" t="n">
        <v>2014</v>
      </c>
      <c r="F2" s="13" t="n">
        <v>2015</v>
      </c>
    </row>
    <row r="3" customFormat="false" ht="11.25" hidden="false" customHeight="false" outlineLevel="0" collapsed="false">
      <c r="A3" s="38" t="s">
        <v>67</v>
      </c>
      <c r="E3" s="17"/>
      <c r="F3" s="17"/>
    </row>
    <row r="4" customFormat="false" ht="11.25" hidden="false" customHeight="false" outlineLevel="0" collapsed="false">
      <c r="A4" s="28" t="s">
        <v>58</v>
      </c>
      <c r="B4" s="25" t="n">
        <v>993</v>
      </c>
      <c r="C4" s="25" t="n">
        <v>979</v>
      </c>
      <c r="D4" s="25" t="n">
        <v>962</v>
      </c>
      <c r="E4" s="6" t="n">
        <v>937</v>
      </c>
      <c r="F4" s="6" t="n">
        <v>935</v>
      </c>
    </row>
    <row r="5" customFormat="false" ht="11.25" hidden="false" customHeight="false" outlineLevel="0" collapsed="false">
      <c r="A5" s="41" t="s">
        <v>68</v>
      </c>
      <c r="B5" s="25" t="n">
        <v>2202</v>
      </c>
      <c r="C5" s="25" t="n">
        <v>2338</v>
      </c>
      <c r="D5" s="25" t="n">
        <v>2388</v>
      </c>
      <c r="E5" s="25" t="n">
        <v>2419</v>
      </c>
      <c r="F5" s="25" t="n">
        <v>2414</v>
      </c>
    </row>
    <row r="6" customFormat="false" ht="11.25" hidden="false" customHeight="false" outlineLevel="0" collapsed="false">
      <c r="A6" s="41" t="s">
        <v>69</v>
      </c>
      <c r="B6" s="25" t="n">
        <v>1964</v>
      </c>
      <c r="C6" s="25" t="n">
        <v>1701</v>
      </c>
      <c r="D6" s="25" t="n">
        <v>1576</v>
      </c>
      <c r="E6" s="25" t="n">
        <v>1494</v>
      </c>
      <c r="F6" s="25" t="n">
        <v>1468</v>
      </c>
    </row>
    <row r="7" customFormat="false" ht="11.25" hidden="false" customHeight="false" outlineLevel="0" collapsed="false">
      <c r="A7" s="41" t="s">
        <v>70</v>
      </c>
      <c r="B7" s="20" t="n">
        <v>5159</v>
      </c>
      <c r="C7" s="20" t="n">
        <v>5018</v>
      </c>
      <c r="D7" s="20" t="n">
        <v>4926</v>
      </c>
      <c r="E7" s="25" t="n">
        <v>4850</v>
      </c>
      <c r="F7" s="25" t="n">
        <v>4817</v>
      </c>
    </row>
    <row r="8" customFormat="false" ht="11.25" hidden="false" customHeight="false" outlineLevel="0" collapsed="false">
      <c r="A8" s="38" t="s">
        <v>71</v>
      </c>
      <c r="F8" s="25"/>
    </row>
    <row r="9" customFormat="false" ht="11.25" hidden="false" customHeight="false" outlineLevel="0" collapsed="false">
      <c r="A9" s="28" t="s">
        <v>58</v>
      </c>
      <c r="B9" s="25" t="n">
        <v>393</v>
      </c>
      <c r="C9" s="25" t="n">
        <v>427</v>
      </c>
      <c r="D9" s="25" t="n">
        <v>449</v>
      </c>
      <c r="E9" s="6" t="n">
        <v>498</v>
      </c>
      <c r="F9" s="6" t="n">
        <v>504</v>
      </c>
    </row>
    <row r="10" customFormat="false" ht="11.25" hidden="false" customHeight="false" outlineLevel="0" collapsed="false">
      <c r="A10" s="41" t="s">
        <v>68</v>
      </c>
      <c r="B10" s="25" t="n">
        <v>382</v>
      </c>
      <c r="C10" s="25" t="n">
        <v>442</v>
      </c>
      <c r="D10" s="25" t="n">
        <v>489</v>
      </c>
      <c r="E10" s="6" t="n">
        <v>539</v>
      </c>
      <c r="F10" s="6" t="n">
        <v>553</v>
      </c>
    </row>
    <row r="11" customFormat="false" ht="11.25" hidden="false" customHeight="false" outlineLevel="0" collapsed="false">
      <c r="A11" s="41" t="s">
        <v>69</v>
      </c>
      <c r="B11" s="25" t="n">
        <v>381</v>
      </c>
      <c r="C11" s="25" t="n">
        <v>415</v>
      </c>
      <c r="D11" s="25" t="n">
        <v>436</v>
      </c>
      <c r="E11" s="6" t="n">
        <v>471</v>
      </c>
      <c r="F11" s="6" t="n">
        <v>488</v>
      </c>
    </row>
    <row r="12" s="44" customFormat="true" ht="11.25" hidden="false" customHeight="false" outlineLevel="0" collapsed="false">
      <c r="A12" s="41" t="s">
        <v>70</v>
      </c>
      <c r="B12" s="42" t="n">
        <v>384</v>
      </c>
      <c r="C12" s="42" t="n">
        <v>430</v>
      </c>
      <c r="D12" s="42" t="n">
        <v>464</v>
      </c>
      <c r="E12" s="42" t="n">
        <v>510</v>
      </c>
      <c r="F12" s="43" t="n">
        <v>523</v>
      </c>
    </row>
    <row r="13" customFormat="false" ht="11.25" hidden="false" customHeight="false" outlineLevel="0" collapsed="false">
      <c r="A13" s="38" t="s">
        <v>72</v>
      </c>
      <c r="B13" s="25" t="n">
        <v>8497</v>
      </c>
      <c r="C13" s="25" t="n">
        <v>8616</v>
      </c>
      <c r="D13" s="25" t="n">
        <v>8594</v>
      </c>
      <c r="E13" s="25" t="n">
        <v>8715</v>
      </c>
      <c r="F13" s="25" t="n">
        <v>8745</v>
      </c>
    </row>
    <row r="14" customFormat="false" ht="11.25" hidden="false" customHeight="false" outlineLevel="0" collapsed="false">
      <c r="A14" s="38" t="s">
        <v>73</v>
      </c>
      <c r="B14" s="25" t="n">
        <v>680</v>
      </c>
      <c r="C14" s="25" t="n">
        <v>575</v>
      </c>
      <c r="D14" s="25" t="n">
        <v>473</v>
      </c>
      <c r="E14" s="25" t="n">
        <v>435</v>
      </c>
      <c r="F14" s="25" t="n">
        <v>428</v>
      </c>
    </row>
    <row r="15" customFormat="false" ht="11.25" hidden="false" customHeight="false" outlineLevel="0" collapsed="false">
      <c r="A15" s="38" t="s">
        <v>74</v>
      </c>
      <c r="B15" s="25" t="n">
        <v>1647</v>
      </c>
      <c r="C15" s="25" t="n">
        <v>1717</v>
      </c>
      <c r="D15" s="25" t="n">
        <v>1745</v>
      </c>
      <c r="E15" s="25" t="n">
        <v>1797</v>
      </c>
      <c r="F15" s="25" t="n">
        <v>1815</v>
      </c>
    </row>
    <row r="16" customFormat="false" ht="11.25" hidden="false" customHeight="false" outlineLevel="0" collapsed="false">
      <c r="A16" s="38" t="s">
        <v>75</v>
      </c>
    </row>
    <row r="17" customFormat="false" ht="11.25" hidden="false" customHeight="false" outlineLevel="0" collapsed="false">
      <c r="A17" s="28" t="s">
        <v>58</v>
      </c>
      <c r="B17" s="25" t="n">
        <v>348</v>
      </c>
      <c r="C17" s="25" t="n">
        <v>342</v>
      </c>
      <c r="D17" s="25" t="n">
        <v>334</v>
      </c>
      <c r="E17" s="6" t="n">
        <v>318</v>
      </c>
      <c r="F17" s="6" t="n">
        <v>310</v>
      </c>
    </row>
    <row r="18" customFormat="false" ht="11.25" hidden="false" customHeight="false" outlineLevel="0" collapsed="false">
      <c r="A18" s="41" t="s">
        <v>68</v>
      </c>
      <c r="B18" s="25" t="n">
        <v>982</v>
      </c>
      <c r="C18" s="25" t="n">
        <v>1047</v>
      </c>
      <c r="D18" s="25" t="n">
        <v>1039</v>
      </c>
      <c r="E18" s="25" t="n">
        <v>1042</v>
      </c>
      <c r="F18" s="25" t="n">
        <v>1019</v>
      </c>
    </row>
    <row r="19" customFormat="false" ht="11.25" hidden="false" customHeight="false" outlineLevel="0" collapsed="false">
      <c r="A19" s="41" t="s">
        <v>69</v>
      </c>
      <c r="B19" s="25" t="n">
        <v>240</v>
      </c>
      <c r="C19" s="25" t="n">
        <v>182</v>
      </c>
      <c r="D19" s="25" t="n">
        <v>152</v>
      </c>
      <c r="E19" s="25" t="n">
        <v>133</v>
      </c>
      <c r="F19" s="25" t="n">
        <v>131</v>
      </c>
    </row>
    <row r="20" customFormat="false" ht="11.25" hidden="false" customHeight="false" outlineLevel="0" collapsed="false">
      <c r="A20" s="41" t="s">
        <v>70</v>
      </c>
      <c r="B20" s="25" t="n">
        <v>1570</v>
      </c>
      <c r="C20" s="25" t="n">
        <v>1571</v>
      </c>
      <c r="D20" s="25" t="n">
        <v>1525</v>
      </c>
      <c r="E20" s="25" t="n">
        <v>1493</v>
      </c>
      <c r="F20" s="25" t="n">
        <v>1460</v>
      </c>
    </row>
    <row r="21" customFormat="false" ht="11.25" hidden="false" customHeight="false" outlineLevel="0" collapsed="false">
      <c r="A21" s="45" t="s">
        <v>76</v>
      </c>
      <c r="B21" s="25" t="n">
        <v>1494</v>
      </c>
      <c r="C21" s="25" t="n">
        <v>1475</v>
      </c>
      <c r="D21" s="25" t="n">
        <v>1441</v>
      </c>
      <c r="E21" s="25" t="n">
        <v>1421</v>
      </c>
      <c r="F21" s="25" t="n">
        <v>1414</v>
      </c>
    </row>
    <row r="22" customFormat="false" ht="22.5" hidden="false" customHeight="false" outlineLevel="0" collapsed="false">
      <c r="A22" s="45" t="s">
        <v>77</v>
      </c>
      <c r="B22" s="25" t="n">
        <v>951</v>
      </c>
      <c r="C22" s="25" t="n">
        <v>939</v>
      </c>
      <c r="D22" s="25" t="n">
        <v>945</v>
      </c>
      <c r="E22" s="25" t="n">
        <v>951</v>
      </c>
      <c r="F22" s="25" t="n">
        <v>968</v>
      </c>
    </row>
    <row r="23" customFormat="false" ht="22.5" hidden="false" customHeight="false" outlineLevel="0" collapsed="false">
      <c r="A23" s="46" t="s">
        <v>78</v>
      </c>
      <c r="F23" s="25"/>
    </row>
    <row r="24" customFormat="false" ht="11.25" hidden="false" customHeight="false" outlineLevel="0" collapsed="false">
      <c r="A24" s="28" t="s">
        <v>58</v>
      </c>
      <c r="B24" s="25" t="n">
        <v>1340</v>
      </c>
      <c r="C24" s="25" t="n">
        <v>1285</v>
      </c>
      <c r="D24" s="25" t="n">
        <v>1338</v>
      </c>
      <c r="E24" s="25" t="n">
        <v>1400</v>
      </c>
      <c r="F24" s="25" t="n">
        <v>1413</v>
      </c>
    </row>
    <row r="25" customFormat="false" ht="11.25" hidden="false" customHeight="false" outlineLevel="0" collapsed="false">
      <c r="A25" s="41" t="s">
        <v>68</v>
      </c>
      <c r="B25" s="25" t="n">
        <v>1434</v>
      </c>
      <c r="C25" s="25" t="n">
        <v>1493</v>
      </c>
      <c r="D25" s="25" t="n">
        <v>1523</v>
      </c>
      <c r="E25" s="25" t="n">
        <v>1499</v>
      </c>
      <c r="F25" s="25" t="n">
        <v>1506</v>
      </c>
    </row>
    <row r="26" customFormat="false" ht="11.25" hidden="false" customHeight="false" outlineLevel="0" collapsed="false">
      <c r="A26" s="41" t="s">
        <v>69</v>
      </c>
      <c r="B26" s="25" t="n">
        <v>1661</v>
      </c>
      <c r="C26" s="25" t="n">
        <v>1766</v>
      </c>
      <c r="D26" s="25" t="n">
        <v>1755</v>
      </c>
      <c r="E26" s="25" t="n">
        <v>1788</v>
      </c>
      <c r="F26" s="25" t="n">
        <v>1814</v>
      </c>
    </row>
    <row r="27" customFormat="false" ht="11.25" hidden="false" customHeight="false" outlineLevel="0" collapsed="false">
      <c r="A27" s="41" t="s">
        <v>70</v>
      </c>
      <c r="B27" s="25" t="n">
        <v>1516</v>
      </c>
      <c r="C27" s="25" t="n">
        <v>1529</v>
      </c>
      <c r="D27" s="25" t="n">
        <v>1548</v>
      </c>
      <c r="E27" s="25" t="n">
        <v>1554</v>
      </c>
      <c r="F27" s="25" t="n">
        <v>1566</v>
      </c>
    </row>
    <row r="28" customFormat="false" ht="11.25" hidden="false" customHeight="false" outlineLevel="0" collapsed="false">
      <c r="A28" s="38" t="s">
        <v>79</v>
      </c>
      <c r="B28" s="25" t="n">
        <v>5859</v>
      </c>
      <c r="C28" s="25" t="n">
        <v>5772</v>
      </c>
      <c r="D28" s="25" t="n">
        <v>5628</v>
      </c>
      <c r="E28" s="42" t="n">
        <v>5823</v>
      </c>
      <c r="F28" s="25" t="n">
        <v>5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&amp;R&amp;Z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2" width="17.99"/>
    <col collapsed="false" customWidth="true" hidden="false" outlineLevel="0" max="9" min="2" style="282" width="8.7"/>
    <col collapsed="false" customWidth="false" hidden="false" outlineLevel="0" max="257" min="10" style="282" width="9.14"/>
  </cols>
  <sheetData>
    <row r="1" customFormat="false" ht="11.25" hidden="false" customHeight="true" outlineLevel="0" collapsed="false">
      <c r="A1" s="283" t="s">
        <v>30</v>
      </c>
      <c r="B1" s="283"/>
      <c r="C1" s="283"/>
      <c r="D1" s="283"/>
      <c r="E1" s="283"/>
      <c r="F1" s="283"/>
      <c r="G1" s="283"/>
      <c r="H1" s="283"/>
      <c r="I1" s="283"/>
    </row>
    <row r="2" s="306" customFormat="true" ht="11.25" hidden="false" customHeight="true" outlineLevel="0" collapsed="false">
      <c r="A2" s="298" t="s">
        <v>203</v>
      </c>
      <c r="B2" s="299" t="s">
        <v>479</v>
      </c>
      <c r="C2" s="300" t="s">
        <v>480</v>
      </c>
      <c r="D2" s="300" t="s">
        <v>481</v>
      </c>
      <c r="E2" s="300" t="s">
        <v>482</v>
      </c>
      <c r="F2" s="300" t="s">
        <v>483</v>
      </c>
      <c r="G2" s="300" t="s">
        <v>484</v>
      </c>
      <c r="H2" s="299" t="s">
        <v>485</v>
      </c>
      <c r="I2" s="310" t="s">
        <v>56</v>
      </c>
    </row>
    <row r="3" s="306" customFormat="true" ht="11.25" hidden="false" customHeight="true" outlineLevel="0" collapsed="false">
      <c r="A3" s="298"/>
      <c r="B3" s="299"/>
      <c r="C3" s="311" t="s">
        <v>380</v>
      </c>
      <c r="D3" s="311"/>
      <c r="E3" s="311"/>
      <c r="F3" s="311"/>
      <c r="G3" s="311"/>
      <c r="H3" s="299"/>
      <c r="I3" s="310"/>
    </row>
    <row r="4" s="289" customFormat="true" ht="11.25" hidden="false" customHeight="true" outlineLevel="0" collapsed="false">
      <c r="A4" s="312" t="s">
        <v>204</v>
      </c>
      <c r="B4" s="313" t="n">
        <v>1708.59606925394</v>
      </c>
      <c r="C4" s="313" t="n">
        <v>3477.85942369099</v>
      </c>
      <c r="D4" s="313" t="n">
        <v>6841.33641458014</v>
      </c>
      <c r="E4" s="313" t="n">
        <v>920.681612141713</v>
      </c>
      <c r="F4" s="313" t="n">
        <v>30.7766843471003</v>
      </c>
      <c r="G4" s="313" t="n">
        <v>4.07677185778677</v>
      </c>
      <c r="H4" s="313" t="n">
        <v>0.400441607004204</v>
      </c>
      <c r="I4" s="313" t="n">
        <v>422.837362648973</v>
      </c>
    </row>
    <row r="5" s="289" customFormat="true" ht="11.25" hidden="false" customHeight="true" outlineLevel="0" collapsed="false">
      <c r="A5" s="314" t="s">
        <v>205</v>
      </c>
      <c r="B5" s="313" t="n">
        <v>1022.77405794275</v>
      </c>
      <c r="C5" s="313" t="n">
        <v>712.279679693984</v>
      </c>
      <c r="D5" s="313" t="n">
        <v>264.183734137542</v>
      </c>
      <c r="E5" s="313" t="n">
        <v>115.790459020051</v>
      </c>
      <c r="F5" s="313" t="n">
        <v>80.7575192928994</v>
      </c>
      <c r="G5" s="313" t="n">
        <v>29.3821395155803</v>
      </c>
      <c r="H5" s="313" t="n">
        <v>34.3979340416611</v>
      </c>
      <c r="I5" s="313" t="n">
        <v>84.9941704930637</v>
      </c>
    </row>
    <row r="6" s="289" customFormat="true" ht="11.25" hidden="false" customHeight="true" outlineLevel="0" collapsed="false">
      <c r="A6" s="314" t="s">
        <v>486</v>
      </c>
      <c r="B6" s="313" t="n">
        <v>1163.62218032893</v>
      </c>
      <c r="C6" s="313" t="n">
        <v>1012.36047067617</v>
      </c>
      <c r="D6" s="313" t="n">
        <v>403.270282558224</v>
      </c>
      <c r="E6" s="313" t="n">
        <v>97.7102212328671</v>
      </c>
      <c r="F6" s="313" t="n">
        <v>16.3579328389568</v>
      </c>
      <c r="G6" s="313" t="n">
        <v>8.5208204595183</v>
      </c>
      <c r="H6" s="313" t="n">
        <v>22.664994956438</v>
      </c>
      <c r="I6" s="313" t="n">
        <v>66.016270602908</v>
      </c>
    </row>
    <row r="7" s="289" customFormat="true" ht="11.25" hidden="false" customHeight="true" outlineLevel="0" collapsed="false">
      <c r="A7" s="315" t="s">
        <v>207</v>
      </c>
      <c r="B7" s="313" t="n">
        <v>345.61962339379</v>
      </c>
      <c r="C7" s="313" t="n">
        <v>423.740457595726</v>
      </c>
      <c r="D7" s="313" t="n">
        <v>251.539502462935</v>
      </c>
      <c r="E7" s="313" t="n">
        <v>85.4002721011673</v>
      </c>
      <c r="F7" s="313" t="n">
        <v>23.7393327433426</v>
      </c>
      <c r="G7" s="313" t="n">
        <v>22.6977027757858</v>
      </c>
      <c r="H7" s="313" t="n">
        <v>40.0842048611208</v>
      </c>
      <c r="I7" s="313" t="n">
        <v>51.4983803764451</v>
      </c>
    </row>
    <row r="8" customFormat="false" ht="11.25" hidden="false" customHeight="true" outlineLevel="0" collapsed="false">
      <c r="A8" s="314" t="s">
        <v>208</v>
      </c>
      <c r="B8" s="313" t="n">
        <v>13.00136514334</v>
      </c>
      <c r="C8" s="313" t="n">
        <v>128.60605327808</v>
      </c>
      <c r="D8" s="313" t="n">
        <v>467.298519548789</v>
      </c>
      <c r="E8" s="313" t="n">
        <v>80.6558125399913</v>
      </c>
      <c r="F8" s="313" t="n">
        <v>0.90703642892877</v>
      </c>
      <c r="G8" s="313" t="s">
        <v>118</v>
      </c>
      <c r="H8" s="313" t="n">
        <v>0.0400441607004204</v>
      </c>
      <c r="I8" s="313" t="n">
        <v>26.8514932600009</v>
      </c>
    </row>
    <row r="9" s="289" customFormat="true" ht="11.25" hidden="false" customHeight="true" outlineLevel="0" collapsed="false">
      <c r="A9" s="314" t="s">
        <v>209</v>
      </c>
      <c r="B9" s="313" t="s">
        <v>118</v>
      </c>
      <c r="C9" s="313" t="n">
        <v>2.74799259141197</v>
      </c>
      <c r="D9" s="313" t="n">
        <v>15.0654675271918</v>
      </c>
      <c r="E9" s="313" t="n">
        <v>27.569156909536</v>
      </c>
      <c r="F9" s="313" t="n">
        <v>17.4213548590802</v>
      </c>
      <c r="G9" s="313" t="n">
        <v>9.73283371453599</v>
      </c>
      <c r="H9" s="313" t="n">
        <v>4.64512264124877</v>
      </c>
      <c r="I9" s="313" t="n">
        <v>12.3336030335381</v>
      </c>
    </row>
    <row r="10" customFormat="false" ht="11.25" hidden="false" customHeight="true" outlineLevel="0" collapsed="false">
      <c r="A10" s="314" t="s">
        <v>210</v>
      </c>
      <c r="B10" s="313" t="s">
        <v>118</v>
      </c>
      <c r="C10" s="313" t="n">
        <v>8.79357629251832</v>
      </c>
      <c r="D10" s="313" t="n">
        <v>13.989362703821</v>
      </c>
      <c r="E10" s="313" t="n">
        <v>13.079320952431</v>
      </c>
      <c r="F10" s="313" t="n">
        <v>10.6342202012339</v>
      </c>
      <c r="G10" s="313" t="n">
        <v>18.5474755692101</v>
      </c>
      <c r="H10" s="313" t="n">
        <v>16.2178850836703</v>
      </c>
      <c r="I10" s="313" t="n">
        <v>14.4264549486195</v>
      </c>
    </row>
  </sheetData>
  <mergeCells count="5">
    <mergeCell ref="A2:A3"/>
    <mergeCell ref="B2:B3"/>
    <mergeCell ref="H2:H3"/>
    <mergeCell ref="I2:I3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6" width="10.41"/>
    <col collapsed="false" customWidth="true" hidden="false" outlineLevel="0" max="2" min="2" style="316" width="10.85"/>
    <col collapsed="false" customWidth="true" hidden="false" outlineLevel="0" max="6" min="3" style="316" width="12.7"/>
    <col collapsed="false" customWidth="false" hidden="false" outlineLevel="0" max="257" min="7" style="316" width="9.14"/>
  </cols>
  <sheetData>
    <row r="1" s="317" customFormat="true" ht="11.25" hidden="false" customHeight="true" outlineLevel="0" collapsed="false">
      <c r="A1" s="283" t="s">
        <v>31</v>
      </c>
      <c r="B1" s="283"/>
      <c r="C1" s="283"/>
      <c r="D1" s="283"/>
      <c r="E1" s="283"/>
      <c r="F1" s="283"/>
    </row>
    <row r="2" customFormat="false" ht="11.25" hidden="false" customHeight="true" outlineLevel="0" collapsed="false">
      <c r="A2" s="318" t="s">
        <v>487</v>
      </c>
      <c r="B2" s="318"/>
      <c r="C2" s="319" t="s">
        <v>488</v>
      </c>
      <c r="D2" s="319"/>
      <c r="E2" s="320" t="s">
        <v>489</v>
      </c>
      <c r="F2" s="320"/>
    </row>
    <row r="3" customFormat="false" ht="11.25" hidden="false" customHeight="true" outlineLevel="0" collapsed="false">
      <c r="A3" s="321" t="s">
        <v>490</v>
      </c>
      <c r="B3" s="322" t="s">
        <v>491</v>
      </c>
      <c r="C3" s="322" t="s">
        <v>70</v>
      </c>
      <c r="D3" s="322" t="s">
        <v>492</v>
      </c>
      <c r="E3" s="322" t="s">
        <v>70</v>
      </c>
      <c r="F3" s="323" t="s">
        <v>492</v>
      </c>
    </row>
    <row r="4" customFormat="false" ht="11.25" hidden="false" customHeight="true" outlineLevel="0" collapsed="false">
      <c r="A4" s="324" t="n">
        <v>2005</v>
      </c>
      <c r="B4" s="324" t="s">
        <v>493</v>
      </c>
      <c r="C4" s="325" t="n">
        <v>291</v>
      </c>
      <c r="D4" s="325" t="n">
        <v>51</v>
      </c>
      <c r="E4" s="326" t="n">
        <v>2.9</v>
      </c>
      <c r="F4" s="326" t="n">
        <v>3</v>
      </c>
    </row>
    <row r="5" customFormat="false" ht="11.25" hidden="false" customHeight="true" outlineLevel="0" collapsed="false">
      <c r="A5" s="324" t="n">
        <v>2006</v>
      </c>
      <c r="B5" s="324" t="s">
        <v>494</v>
      </c>
      <c r="C5" s="325" t="n">
        <v>93</v>
      </c>
      <c r="D5" s="325" t="n">
        <v>19</v>
      </c>
      <c r="E5" s="326" t="n">
        <v>0.9</v>
      </c>
      <c r="F5" s="326" t="n">
        <v>1.1</v>
      </c>
    </row>
    <row r="6" customFormat="false" ht="11.25" hidden="false" customHeight="true" outlineLevel="0" collapsed="false">
      <c r="A6" s="324" t="n">
        <v>2007</v>
      </c>
      <c r="B6" s="324" t="s">
        <v>495</v>
      </c>
      <c r="C6" s="325" t="n">
        <v>200</v>
      </c>
      <c r="D6" s="325" t="n">
        <v>33</v>
      </c>
      <c r="E6" s="326" t="n">
        <v>2</v>
      </c>
      <c r="F6" s="326" t="n">
        <v>2</v>
      </c>
    </row>
    <row r="7" customFormat="false" ht="11.25" hidden="false" customHeight="true" outlineLevel="0" collapsed="false">
      <c r="A7" s="324" t="n">
        <v>2008</v>
      </c>
      <c r="B7" s="324" t="s">
        <v>496</v>
      </c>
      <c r="C7" s="325" t="n">
        <v>231</v>
      </c>
      <c r="D7" s="325" t="n">
        <v>31</v>
      </c>
      <c r="E7" s="326" t="n">
        <v>2.3</v>
      </c>
      <c r="F7" s="326" t="n">
        <v>1.8</v>
      </c>
    </row>
    <row r="8" customFormat="false" ht="11.25" hidden="false" customHeight="true" outlineLevel="0" collapsed="false">
      <c r="A8" s="324" t="n">
        <v>2009</v>
      </c>
      <c r="B8" s="324" t="s">
        <v>497</v>
      </c>
      <c r="C8" s="325" t="n">
        <v>323</v>
      </c>
      <c r="D8" s="325" t="n">
        <v>60</v>
      </c>
      <c r="E8" s="326" t="n">
        <v>3.2</v>
      </c>
      <c r="F8" s="326" t="n">
        <v>3.5</v>
      </c>
    </row>
    <row r="9" customFormat="false" ht="11.25" hidden="false" customHeight="true" outlineLevel="0" collapsed="false">
      <c r="A9" s="324" t="s">
        <v>498</v>
      </c>
      <c r="B9" s="324" t="s">
        <v>499</v>
      </c>
      <c r="C9" s="325" t="n">
        <v>401</v>
      </c>
      <c r="D9" s="325" t="n">
        <v>72</v>
      </c>
      <c r="E9" s="326" t="n">
        <v>4</v>
      </c>
      <c r="F9" s="326" t="n">
        <v>4.2</v>
      </c>
    </row>
    <row r="10" customFormat="false" ht="11.25" hidden="false" customHeight="true" outlineLevel="0" collapsed="false">
      <c r="A10" s="324" t="n">
        <v>2011</v>
      </c>
      <c r="B10" s="324" t="s">
        <v>500</v>
      </c>
      <c r="C10" s="325" t="n">
        <v>328</v>
      </c>
      <c r="D10" s="325" t="n">
        <v>59</v>
      </c>
      <c r="E10" s="326" t="n">
        <v>3.3</v>
      </c>
      <c r="F10" s="326" t="n">
        <v>3.5</v>
      </c>
    </row>
    <row r="11" customFormat="false" ht="11.25" hidden="false" customHeight="true" outlineLevel="0" collapsed="false">
      <c r="A11" s="324" t="n">
        <v>2012</v>
      </c>
      <c r="B11" s="324" t="s">
        <v>501</v>
      </c>
      <c r="C11" s="325" t="n">
        <v>199</v>
      </c>
      <c r="D11" s="325" t="n">
        <v>34</v>
      </c>
      <c r="E11" s="326" t="n">
        <v>2</v>
      </c>
      <c r="F11" s="326" t="n">
        <v>2</v>
      </c>
    </row>
    <row r="12" customFormat="false" ht="11.25" hidden="false" customHeight="true" outlineLevel="0" collapsed="false">
      <c r="A12" s="327" t="n">
        <v>2013</v>
      </c>
      <c r="B12" s="327" t="s">
        <v>502</v>
      </c>
      <c r="C12" s="328" t="n">
        <v>198</v>
      </c>
      <c r="D12" s="325" t="n">
        <v>36</v>
      </c>
      <c r="E12" s="326" t="n">
        <v>2</v>
      </c>
      <c r="F12" s="326" t="n">
        <v>2.1</v>
      </c>
    </row>
    <row r="13" customFormat="false" ht="11.25" hidden="false" customHeight="true" outlineLevel="0" collapsed="false">
      <c r="A13" s="327" t="n">
        <v>2014</v>
      </c>
      <c r="B13" s="327" t="s">
        <v>501</v>
      </c>
      <c r="C13" s="328" t="n">
        <v>141</v>
      </c>
      <c r="D13" s="325" t="n">
        <v>31</v>
      </c>
      <c r="E13" s="326" t="n">
        <v>1.4</v>
      </c>
      <c r="F13" s="326" t="n">
        <v>1.8</v>
      </c>
    </row>
    <row r="14" customFormat="false" ht="11.25" hidden="false" customHeight="true" outlineLevel="0" collapsed="false">
      <c r="A14" s="327" t="n">
        <v>2015</v>
      </c>
      <c r="B14" s="324" t="s">
        <v>503</v>
      </c>
      <c r="C14" s="316" t="n">
        <v>504</v>
      </c>
      <c r="D14" s="316" t="n">
        <v>77</v>
      </c>
      <c r="E14" s="316" t="n">
        <v>5.1</v>
      </c>
      <c r="F14" s="316" t="n">
        <v>4.4</v>
      </c>
    </row>
  </sheetData>
  <mergeCells count="3">
    <mergeCell ref="A2:B2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2" width="28.99"/>
    <col collapsed="false" customWidth="false" hidden="false" outlineLevel="0" max="257" min="2" style="282" width="9.14"/>
  </cols>
  <sheetData>
    <row r="1" customFormat="false" ht="11.25" hidden="false" customHeight="true" outlineLevel="0" collapsed="false">
      <c r="A1" s="283" t="s">
        <v>32</v>
      </c>
      <c r="B1" s="283"/>
      <c r="C1" s="283"/>
      <c r="D1" s="283"/>
    </row>
    <row r="2" customFormat="false" ht="11.25" hidden="false" customHeight="true" outlineLevel="0" collapsed="false">
      <c r="A2" s="298" t="s">
        <v>43</v>
      </c>
      <c r="B2" s="299" t="n">
        <v>2000</v>
      </c>
      <c r="C2" s="299" t="n">
        <v>2005</v>
      </c>
      <c r="D2" s="299" t="n">
        <v>2010</v>
      </c>
      <c r="E2" s="310" t="n">
        <v>2014</v>
      </c>
      <c r="F2" s="310" t="n">
        <v>2015</v>
      </c>
    </row>
    <row r="3" customFormat="false" ht="11.25" hidden="false" customHeight="true" outlineLevel="0" collapsed="false">
      <c r="A3" s="329" t="s">
        <v>504</v>
      </c>
      <c r="B3" s="330" t="n">
        <v>548</v>
      </c>
      <c r="C3" s="330" t="n">
        <v>191</v>
      </c>
      <c r="D3" s="330" t="n">
        <v>155</v>
      </c>
      <c r="E3" s="331" t="n">
        <v>107</v>
      </c>
      <c r="F3" s="331" t="n">
        <v>102</v>
      </c>
    </row>
    <row r="4" customFormat="false" ht="11.25" hidden="false" customHeight="true" outlineLevel="0" collapsed="false">
      <c r="A4" s="329" t="s">
        <v>505</v>
      </c>
      <c r="B4" s="330" t="n">
        <v>2705</v>
      </c>
      <c r="C4" s="330" t="n">
        <v>2036</v>
      </c>
      <c r="D4" s="330" t="n">
        <v>1103</v>
      </c>
      <c r="E4" s="330" t="n">
        <v>1398</v>
      </c>
      <c r="F4" s="330" t="n">
        <v>1421</v>
      </c>
    </row>
    <row r="5" customFormat="false" ht="11.25" hidden="false" customHeight="true" outlineLevel="0" collapsed="false">
      <c r="A5" s="329" t="s">
        <v>506</v>
      </c>
      <c r="B5" s="332" t="n">
        <v>26.5</v>
      </c>
      <c r="C5" s="332" t="n">
        <v>20.2</v>
      </c>
      <c r="D5" s="332" t="n">
        <v>11</v>
      </c>
      <c r="E5" s="333" t="n">
        <v>14.2</v>
      </c>
      <c r="F5" s="333" t="n">
        <v>14.4</v>
      </c>
    </row>
    <row r="6" customFormat="false" ht="11.25" hidden="false" customHeight="true" outlineLevel="0" collapsed="false">
      <c r="A6" s="329" t="s">
        <v>507</v>
      </c>
      <c r="B6" s="334" t="s">
        <v>118</v>
      </c>
      <c r="C6" s="334" t="n">
        <v>1</v>
      </c>
      <c r="D6" s="334" t="n">
        <v>4</v>
      </c>
      <c r="E6" s="331" t="n">
        <v>2</v>
      </c>
      <c r="F6" s="331" t="n">
        <v>2</v>
      </c>
    </row>
    <row r="13" customFormat="false" ht="12" hidden="false" customHeight="false" outlineLevel="0" collapsed="false">
      <c r="E13" s="3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14.14"/>
    <col collapsed="false" customWidth="true" hidden="false" outlineLevel="0" max="4" min="2" style="252" width="11.7"/>
    <col collapsed="false" customWidth="true" hidden="false" outlineLevel="0" max="6" min="5" style="252" width="11.56"/>
    <col collapsed="false" customWidth="false" hidden="false" outlineLevel="0" max="257" min="7" style="252" width="9.14"/>
  </cols>
  <sheetData>
    <row r="1" s="336" customFormat="true" ht="11.25" hidden="false" customHeight="true" outlineLevel="0" collapsed="false">
      <c r="A1" s="283" t="s">
        <v>33</v>
      </c>
      <c r="B1" s="283"/>
      <c r="C1" s="283"/>
      <c r="D1" s="283"/>
    </row>
    <row r="2" customFormat="false" ht="11.25" hidden="false" customHeight="true" outlineLevel="0" collapsed="false">
      <c r="A2" s="337" t="s">
        <v>43</v>
      </c>
      <c r="B2" s="256" t="n">
        <v>2000</v>
      </c>
      <c r="C2" s="256" t="n">
        <v>2005</v>
      </c>
      <c r="D2" s="256" t="n">
        <v>2010</v>
      </c>
      <c r="E2" s="338" t="n">
        <v>2014</v>
      </c>
      <c r="F2" s="338" t="n">
        <v>2015</v>
      </c>
    </row>
    <row r="3" customFormat="false" ht="11.25" hidden="false" customHeight="true" outlineLevel="0" collapsed="false">
      <c r="A3" s="260" t="s">
        <v>508</v>
      </c>
      <c r="B3" s="260"/>
      <c r="C3" s="260"/>
      <c r="D3" s="260"/>
      <c r="E3" s="260"/>
      <c r="F3" s="260"/>
    </row>
    <row r="4" customFormat="false" ht="11.25" hidden="false" customHeight="true" outlineLevel="0" collapsed="false">
      <c r="A4" s="339" t="s">
        <v>300</v>
      </c>
      <c r="B4" s="340" t="n">
        <v>38</v>
      </c>
      <c r="C4" s="340" t="n">
        <v>80</v>
      </c>
      <c r="D4" s="340" t="n">
        <v>142</v>
      </c>
      <c r="E4" s="282" t="n">
        <v>213</v>
      </c>
      <c r="F4" s="282" t="n">
        <v>196</v>
      </c>
    </row>
    <row r="5" customFormat="false" ht="11.25" hidden="false" customHeight="true" outlineLevel="0" collapsed="false">
      <c r="A5" s="339" t="s">
        <v>301</v>
      </c>
      <c r="B5" s="340" t="n">
        <v>10</v>
      </c>
      <c r="C5" s="340" t="n">
        <v>14</v>
      </c>
      <c r="D5" s="340" t="n">
        <v>9</v>
      </c>
      <c r="E5" s="282" t="n">
        <v>20</v>
      </c>
      <c r="F5" s="282" t="n">
        <v>26</v>
      </c>
    </row>
    <row r="6" customFormat="false" ht="11.25" hidden="false" customHeight="true" outlineLevel="0" collapsed="false">
      <c r="A6" s="339" t="s">
        <v>509</v>
      </c>
      <c r="B6" s="341" t="s">
        <v>118</v>
      </c>
      <c r="C6" s="341" t="n">
        <v>12</v>
      </c>
      <c r="D6" s="340" t="n">
        <v>31</v>
      </c>
      <c r="E6" s="282" t="n">
        <v>38</v>
      </c>
      <c r="F6" s="282" t="n">
        <v>49</v>
      </c>
    </row>
    <row r="7" s="280" customFormat="true" ht="11.25" hidden="false" customHeight="true" outlineLevel="0" collapsed="false">
      <c r="A7" s="342" t="s">
        <v>56</v>
      </c>
      <c r="B7" s="343" t="n">
        <v>48</v>
      </c>
      <c r="C7" s="343" t="n">
        <v>106</v>
      </c>
      <c r="D7" s="343" t="n">
        <v>182</v>
      </c>
      <c r="E7" s="344" t="n">
        <v>271</v>
      </c>
      <c r="F7" s="344" t="n">
        <v>271</v>
      </c>
    </row>
    <row r="8" customFormat="false" ht="11.25" hidden="false" customHeight="true" outlineLevel="0" collapsed="false">
      <c r="A8" s="267" t="s">
        <v>510</v>
      </c>
      <c r="B8" s="267"/>
      <c r="C8" s="267"/>
      <c r="D8" s="267"/>
      <c r="E8" s="267"/>
      <c r="F8" s="267"/>
    </row>
    <row r="9" customFormat="false" ht="11.25" hidden="false" customHeight="true" outlineLevel="0" collapsed="false">
      <c r="A9" s="339" t="s">
        <v>300</v>
      </c>
      <c r="B9" s="345" t="n">
        <v>25</v>
      </c>
      <c r="C9" s="345" t="n">
        <v>29</v>
      </c>
      <c r="D9" s="345" t="n">
        <v>26</v>
      </c>
      <c r="E9" s="282" t="n">
        <v>41</v>
      </c>
      <c r="F9" s="282" t="n">
        <v>37</v>
      </c>
    </row>
    <row r="10" customFormat="false" ht="11.25" hidden="false" customHeight="true" outlineLevel="0" collapsed="false">
      <c r="A10" s="339" t="s">
        <v>301</v>
      </c>
      <c r="B10" s="345" t="n">
        <v>2</v>
      </c>
      <c r="C10" s="345" t="n">
        <v>4</v>
      </c>
      <c r="D10" s="345" t="n">
        <v>2</v>
      </c>
      <c r="E10" s="282" t="n">
        <v>10</v>
      </c>
      <c r="F10" s="282" t="n">
        <v>6</v>
      </c>
    </row>
    <row r="11" s="280" customFormat="true" ht="11.25" hidden="false" customHeight="true" outlineLevel="0" collapsed="false">
      <c r="A11" s="342" t="s">
        <v>56</v>
      </c>
      <c r="B11" s="346" t="n">
        <v>27</v>
      </c>
      <c r="C11" s="346" t="n">
        <v>33</v>
      </c>
      <c r="D11" s="346" t="n">
        <v>28</v>
      </c>
      <c r="E11" s="344" t="n">
        <v>51</v>
      </c>
      <c r="F11" s="344" t="n">
        <v>43</v>
      </c>
    </row>
    <row r="12" customFormat="false" ht="11.25" hidden="false" customHeight="true" outlineLevel="0" collapsed="false">
      <c r="A12" s="267" t="s">
        <v>511</v>
      </c>
      <c r="B12" s="267"/>
      <c r="C12" s="267"/>
      <c r="D12" s="267"/>
      <c r="E12" s="267"/>
      <c r="F12" s="267"/>
    </row>
    <row r="13" customFormat="false" ht="11.25" hidden="false" customHeight="true" outlineLevel="0" collapsed="false">
      <c r="A13" s="339" t="s">
        <v>300</v>
      </c>
      <c r="B13" s="345" t="n">
        <v>10</v>
      </c>
      <c r="C13" s="345" t="n">
        <v>6</v>
      </c>
      <c r="D13" s="345" t="n">
        <v>10</v>
      </c>
      <c r="E13" s="282" t="n">
        <v>14</v>
      </c>
      <c r="F13" s="282" t="n">
        <v>10</v>
      </c>
    </row>
    <row r="14" customFormat="false" ht="11.25" hidden="false" customHeight="true" outlineLevel="0" collapsed="false">
      <c r="A14" s="339" t="s">
        <v>301</v>
      </c>
      <c r="B14" s="345" t="n">
        <v>5</v>
      </c>
      <c r="C14" s="341" t="s">
        <v>118</v>
      </c>
      <c r="D14" s="345" t="s">
        <v>118</v>
      </c>
      <c r="E14" s="282" t="n">
        <v>1</v>
      </c>
      <c r="F14" s="282" t="n">
        <v>1</v>
      </c>
    </row>
    <row r="15" s="280" customFormat="true" ht="11.25" hidden="false" customHeight="true" outlineLevel="0" collapsed="false">
      <c r="A15" s="342" t="s">
        <v>56</v>
      </c>
      <c r="B15" s="346" t="n">
        <v>15</v>
      </c>
      <c r="C15" s="346" t="n">
        <v>6</v>
      </c>
      <c r="D15" s="346" t="n">
        <v>10</v>
      </c>
      <c r="E15" s="344" t="n">
        <v>15</v>
      </c>
      <c r="F15" s="344" t="n">
        <v>11</v>
      </c>
    </row>
  </sheetData>
  <mergeCells count="3">
    <mergeCell ref="A3:F3"/>
    <mergeCell ref="A8:F8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16.13"/>
    <col collapsed="false" customWidth="true" hidden="false" outlineLevel="0" max="6" min="2" style="252" width="11.85"/>
    <col collapsed="false" customWidth="false" hidden="false" outlineLevel="0" max="257" min="7" style="252" width="9.14"/>
  </cols>
  <sheetData>
    <row r="1" customFormat="false" ht="11.25" hidden="false" customHeight="true" outlineLevel="0" collapsed="false">
      <c r="A1" s="283" t="s">
        <v>34</v>
      </c>
      <c r="B1" s="283"/>
      <c r="C1" s="283"/>
      <c r="D1" s="283"/>
    </row>
    <row r="2" customFormat="false" ht="11.25" hidden="false" customHeight="true" outlineLevel="0" collapsed="false">
      <c r="A2" s="337" t="s">
        <v>43</v>
      </c>
      <c r="B2" s="256" t="n">
        <v>2000</v>
      </c>
      <c r="C2" s="256" t="n">
        <v>2005</v>
      </c>
      <c r="D2" s="256" t="n">
        <v>2010</v>
      </c>
      <c r="E2" s="338" t="n">
        <v>2013</v>
      </c>
      <c r="F2" s="338" t="n">
        <v>2014</v>
      </c>
    </row>
    <row r="3" customFormat="false" ht="11.25" hidden="false" customHeight="true" outlineLevel="0" collapsed="false">
      <c r="A3" s="252" t="s">
        <v>512</v>
      </c>
      <c r="B3" s="340" t="n">
        <v>330512</v>
      </c>
      <c r="C3" s="340" t="n">
        <v>323852</v>
      </c>
      <c r="D3" s="340" t="n">
        <v>298111</v>
      </c>
      <c r="E3" s="340" t="n">
        <v>192390</v>
      </c>
      <c r="F3" s="340" t="n">
        <v>198834</v>
      </c>
    </row>
    <row r="4" customFormat="false" ht="11.25" hidden="false" customHeight="true" outlineLevel="0" collapsed="false">
      <c r="A4" s="252" t="s">
        <v>57</v>
      </c>
      <c r="C4" s="340"/>
    </row>
    <row r="5" customFormat="false" ht="11.25" hidden="false" customHeight="true" outlineLevel="0" collapsed="false">
      <c r="A5" s="347" t="s">
        <v>513</v>
      </c>
      <c r="B5" s="340" t="n">
        <v>133856</v>
      </c>
      <c r="C5" s="340" t="n">
        <v>127709</v>
      </c>
      <c r="D5" s="340" t="n">
        <v>96484</v>
      </c>
      <c r="E5" s="340" t="n">
        <v>49405</v>
      </c>
      <c r="F5" s="340" t="n">
        <v>59020</v>
      </c>
    </row>
    <row r="6" customFormat="false" ht="11.25" hidden="false" customHeight="true" outlineLevel="0" collapsed="false">
      <c r="A6" s="348" t="s">
        <v>514</v>
      </c>
      <c r="B6" s="340" t="n">
        <v>4787</v>
      </c>
      <c r="C6" s="340" t="n">
        <v>2714</v>
      </c>
      <c r="D6" s="340" t="n">
        <v>15638</v>
      </c>
      <c r="E6" s="340" t="n">
        <v>18755</v>
      </c>
      <c r="F6" s="340" t="n">
        <v>14756</v>
      </c>
    </row>
    <row r="7" customFormat="false" ht="11.25" hidden="false" customHeight="true" outlineLevel="0" collapsed="false">
      <c r="A7" s="347" t="s">
        <v>515</v>
      </c>
      <c r="B7" s="340" t="n">
        <v>74783</v>
      </c>
      <c r="C7" s="340" t="n">
        <v>68619</v>
      </c>
      <c r="D7" s="279" t="n">
        <v>49792</v>
      </c>
      <c r="E7" s="340" t="n">
        <v>8985</v>
      </c>
      <c r="F7" s="252" t="n">
        <v>7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9" width="8.41"/>
    <col collapsed="false" customWidth="true" hidden="false" outlineLevel="0" max="5" min="2" style="349" width="15.99"/>
    <col collapsed="false" customWidth="false" hidden="false" outlineLevel="0" max="257" min="6" style="349" width="9.14"/>
  </cols>
  <sheetData>
    <row r="1" s="351" customFormat="true" ht="12" hidden="false" customHeight="false" outlineLevel="0" collapsed="false">
      <c r="A1" s="350" t="s">
        <v>35</v>
      </c>
      <c r="B1" s="350"/>
      <c r="C1" s="350"/>
      <c r="D1" s="350"/>
      <c r="E1" s="350"/>
    </row>
    <row r="2" s="355" customFormat="true" ht="11.25" hidden="false" customHeight="false" outlineLevel="0" collapsed="false">
      <c r="A2" s="352" t="s">
        <v>516</v>
      </c>
      <c r="B2" s="353" t="s">
        <v>517</v>
      </c>
      <c r="C2" s="353" t="s">
        <v>518</v>
      </c>
      <c r="D2" s="353" t="s">
        <v>517</v>
      </c>
      <c r="E2" s="354" t="s">
        <v>518</v>
      </c>
    </row>
    <row r="3" s="355" customFormat="true" ht="11.25" hidden="false" customHeight="false" outlineLevel="0" collapsed="false">
      <c r="A3" s="352"/>
      <c r="B3" s="356" t="s">
        <v>519</v>
      </c>
      <c r="C3" s="356"/>
      <c r="D3" s="356"/>
      <c r="E3" s="356"/>
      <c r="G3" s="357"/>
      <c r="H3" s="358"/>
      <c r="I3" s="359"/>
      <c r="J3" s="357"/>
    </row>
    <row r="4" s="355" customFormat="true" ht="11.25" hidden="false" customHeight="false" outlineLevel="0" collapsed="false">
      <c r="A4" s="352"/>
      <c r="B4" s="360" t="s">
        <v>520</v>
      </c>
      <c r="C4" s="360"/>
      <c r="D4" s="356" t="s">
        <v>521</v>
      </c>
      <c r="E4" s="356"/>
      <c r="G4" s="357"/>
      <c r="H4" s="358"/>
      <c r="I4" s="359"/>
      <c r="J4" s="357"/>
    </row>
    <row r="5" customFormat="false" ht="11.25" hidden="false" customHeight="false" outlineLevel="0" collapsed="false">
      <c r="A5" s="361" t="n">
        <v>2000</v>
      </c>
      <c r="B5" s="362" t="n">
        <v>109.8</v>
      </c>
      <c r="C5" s="362" t="n">
        <v>108.9</v>
      </c>
      <c r="D5" s="362" t="n">
        <v>100</v>
      </c>
      <c r="E5" s="362" t="n">
        <v>100</v>
      </c>
      <c r="G5" s="358"/>
      <c r="H5" s="358"/>
      <c r="I5" s="363"/>
      <c r="J5" s="358"/>
    </row>
    <row r="6" customFormat="false" ht="11.25" hidden="false" customHeight="false" outlineLevel="0" collapsed="false">
      <c r="A6" s="361" t="n">
        <v>2005</v>
      </c>
      <c r="B6" s="362" t="n">
        <v>103.6</v>
      </c>
      <c r="C6" s="362" t="n">
        <v>106.8</v>
      </c>
      <c r="D6" s="362" t="n">
        <v>132.9</v>
      </c>
      <c r="E6" s="362" t="n">
        <v>141.3</v>
      </c>
      <c r="G6" s="358"/>
      <c r="H6" s="358"/>
      <c r="I6" s="363"/>
      <c r="J6" s="358"/>
    </row>
    <row r="7" customFormat="false" ht="11.25" hidden="false" customHeight="false" outlineLevel="0" collapsed="false">
      <c r="A7" s="361" t="n">
        <v>2010</v>
      </c>
      <c r="B7" s="362" t="n">
        <v>104.9</v>
      </c>
      <c r="C7" s="362" t="n">
        <v>105.1</v>
      </c>
      <c r="D7" s="362" t="n">
        <v>172.9</v>
      </c>
      <c r="E7" s="362" t="n">
        <v>185.7</v>
      </c>
      <c r="G7" s="358"/>
      <c r="H7" s="358"/>
      <c r="I7" s="363"/>
      <c r="J7" s="358"/>
    </row>
    <row r="8" customFormat="false" ht="11.25" hidden="false" customHeight="false" outlineLevel="0" collapsed="false">
      <c r="A8" s="361" t="n">
        <v>2013</v>
      </c>
      <c r="B8" s="362" t="n">
        <v>101.7</v>
      </c>
      <c r="C8" s="362" t="n">
        <v>101.3</v>
      </c>
      <c r="D8" s="362" t="n">
        <v>193.1</v>
      </c>
      <c r="E8" s="362" t="n">
        <v>201.8</v>
      </c>
      <c r="G8" s="358"/>
      <c r="H8" s="358"/>
      <c r="I8" s="363"/>
      <c r="J8" s="358"/>
    </row>
    <row r="9" customFormat="false" ht="11.25" hidden="false" customHeight="false" outlineLevel="0" collapsed="false">
      <c r="A9" s="361" t="n">
        <v>2014</v>
      </c>
      <c r="B9" s="362" t="n">
        <v>99.8</v>
      </c>
      <c r="C9" s="362" t="n">
        <v>99.7</v>
      </c>
      <c r="D9" s="362" t="n">
        <v>192.7</v>
      </c>
      <c r="E9" s="362" t="n">
        <v>201.3</v>
      </c>
      <c r="G9" s="358"/>
      <c r="H9" s="358"/>
      <c r="I9" s="363"/>
      <c r="J9" s="358"/>
    </row>
    <row r="10" customFormat="false" ht="11.25" hidden="false" customHeight="false" outlineLevel="0" collapsed="false">
      <c r="G10" s="358"/>
      <c r="H10" s="358"/>
      <c r="I10" s="363"/>
      <c r="J10" s="358"/>
    </row>
    <row r="11" customFormat="false" ht="11.25" hidden="false" customHeight="false" outlineLevel="0" collapsed="false">
      <c r="G11" s="358"/>
      <c r="H11" s="358"/>
      <c r="I11" s="363"/>
      <c r="J11" s="358"/>
    </row>
    <row r="12" customFormat="false" ht="11.25" hidden="false" customHeight="false" outlineLevel="0" collapsed="false">
      <c r="G12" s="358"/>
      <c r="H12" s="358"/>
      <c r="I12" s="363"/>
      <c r="J12" s="358"/>
    </row>
    <row r="13" customFormat="false" ht="11.25" hidden="false" customHeight="false" outlineLevel="0" collapsed="false">
      <c r="G13" s="358"/>
      <c r="H13" s="358"/>
      <c r="I13" s="363"/>
      <c r="J13" s="358"/>
    </row>
    <row r="14" customFormat="false" ht="11.25" hidden="false" customHeight="false" outlineLevel="0" collapsed="false">
      <c r="G14" s="358"/>
      <c r="H14" s="358"/>
      <c r="I14" s="363"/>
      <c r="J14" s="358"/>
    </row>
    <row r="15" customFormat="false" ht="11.25" hidden="false" customHeight="false" outlineLevel="0" collapsed="false">
      <c r="G15" s="358"/>
      <c r="I15" s="363"/>
      <c r="J15" s="358"/>
    </row>
    <row r="16" customFormat="false" ht="11.25" hidden="false" customHeight="false" outlineLevel="0" collapsed="false">
      <c r="G16" s="358"/>
      <c r="I16" s="363"/>
      <c r="J16" s="358"/>
    </row>
    <row r="17" customFormat="false" ht="11.25" hidden="false" customHeight="false" outlineLevel="0" collapsed="false">
      <c r="G17" s="358"/>
      <c r="I17" s="363"/>
      <c r="J17" s="358"/>
    </row>
    <row r="18" customFormat="false" ht="11.25" hidden="false" customHeight="false" outlineLevel="0" collapsed="false">
      <c r="G18" s="358"/>
      <c r="I18" s="363"/>
      <c r="J18" s="358"/>
    </row>
    <row r="19" customFormat="false" ht="11.25" hidden="false" customHeight="false" outlineLevel="0" collapsed="false">
      <c r="G19" s="358"/>
      <c r="I19" s="363"/>
      <c r="J19" s="358"/>
    </row>
  </sheetData>
  <mergeCells count="4">
    <mergeCell ref="A2:A4"/>
    <mergeCell ref="B3:E3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5" width="30.99"/>
    <col collapsed="false" customWidth="true" hidden="false" outlineLevel="0" max="5" min="2" style="165" width="11.7"/>
    <col collapsed="false" customWidth="false" hidden="false" outlineLevel="0" max="257" min="6" style="165" width="9.14"/>
  </cols>
  <sheetData>
    <row r="1" customFormat="false" ht="12" hidden="false" customHeight="false" outlineLevel="0" collapsed="false">
      <c r="A1" s="364" t="s">
        <v>36</v>
      </c>
      <c r="B1" s="365"/>
      <c r="C1" s="365"/>
      <c r="D1" s="365"/>
      <c r="E1" s="365"/>
    </row>
    <row r="2" s="171" customFormat="true" ht="11.25" hidden="false" customHeight="true" outlineLevel="0" collapsed="false">
      <c r="A2" s="186" t="s">
        <v>43</v>
      </c>
      <c r="B2" s="366" t="s">
        <v>522</v>
      </c>
      <c r="C2" s="366"/>
      <c r="D2" s="170" t="s">
        <v>337</v>
      </c>
      <c r="E2" s="170"/>
    </row>
    <row r="3" s="171" customFormat="true" ht="22.5" hidden="false" customHeight="true" outlineLevel="0" collapsed="false">
      <c r="A3" s="186"/>
      <c r="B3" s="192" t="s">
        <v>70</v>
      </c>
      <c r="C3" s="192" t="s">
        <v>492</v>
      </c>
      <c r="D3" s="192" t="s">
        <v>70</v>
      </c>
      <c r="E3" s="194" t="s">
        <v>492</v>
      </c>
    </row>
    <row r="4" customFormat="false" ht="11.25" hidden="false" customHeight="true" outlineLevel="0" collapsed="false">
      <c r="A4" s="367" t="s">
        <v>523</v>
      </c>
      <c r="B4" s="367"/>
      <c r="C4" s="367"/>
      <c r="D4" s="367"/>
      <c r="E4" s="367"/>
    </row>
    <row r="5" s="173" customFormat="true" ht="11.25" hidden="false" customHeight="true" outlineLevel="0" collapsed="false">
      <c r="A5" s="176" t="s">
        <v>524</v>
      </c>
      <c r="B5" s="175" t="n">
        <v>8972</v>
      </c>
      <c r="C5" s="175" t="n">
        <v>2162</v>
      </c>
      <c r="D5" s="368" t="n">
        <f aca="false">B5/$B$12*100</f>
        <v>54.9384605964117</v>
      </c>
      <c r="E5" s="368" t="n">
        <f aca="false">C5/$C$12*100</f>
        <v>60.9873060648801</v>
      </c>
    </row>
    <row r="6" customFormat="false" ht="11.25" hidden="false" customHeight="true" outlineLevel="0" collapsed="false">
      <c r="A6" s="369" t="s">
        <v>525</v>
      </c>
      <c r="B6" s="175" t="n">
        <v>386</v>
      </c>
      <c r="C6" s="175" t="n">
        <v>83</v>
      </c>
      <c r="D6" s="368" t="n">
        <f aca="false">B6/$B$12*100</f>
        <v>2.36360296368869</v>
      </c>
      <c r="E6" s="368" t="n">
        <f aca="false">C6/$C$12*100</f>
        <v>2.34132581100141</v>
      </c>
    </row>
    <row r="7" customFormat="false" ht="11.25" hidden="false" customHeight="true" outlineLevel="0" collapsed="false">
      <c r="A7" s="369" t="s">
        <v>526</v>
      </c>
      <c r="B7" s="175" t="n">
        <v>638</v>
      </c>
      <c r="C7" s="175" t="n">
        <v>93</v>
      </c>
      <c r="D7" s="368" t="n">
        <f aca="false">B7/$B$12*100</f>
        <v>3.90668054620048</v>
      </c>
      <c r="E7" s="368" t="n">
        <f aca="false">C7/$C$12*100</f>
        <v>2.62341325811001</v>
      </c>
    </row>
    <row r="8" customFormat="false" ht="22.5" hidden="false" customHeight="true" outlineLevel="0" collapsed="false">
      <c r="A8" s="370" t="s">
        <v>527</v>
      </c>
      <c r="B8" s="371" t="n">
        <v>2848</v>
      </c>
      <c r="C8" s="371" t="n">
        <v>168</v>
      </c>
      <c r="D8" s="372" t="n">
        <f aca="false">B8/$B$12*100</f>
        <v>17.4392260118792</v>
      </c>
      <c r="E8" s="372" t="n">
        <f aca="false">C8/$C$12*100</f>
        <v>4.73906911142454</v>
      </c>
    </row>
    <row r="9" customFormat="false" ht="11.25" hidden="false" customHeight="true" outlineLevel="0" collapsed="false">
      <c r="A9" s="369" t="s">
        <v>528</v>
      </c>
      <c r="B9" s="175" t="n">
        <v>158</v>
      </c>
      <c r="C9" s="175" t="n">
        <v>96</v>
      </c>
      <c r="D9" s="368" t="n">
        <f aca="false">B9/$B$12*100</f>
        <v>0.96748515093993</v>
      </c>
      <c r="E9" s="368" t="n">
        <f aca="false">C9/$C$12*100</f>
        <v>2.7080394922426</v>
      </c>
    </row>
    <row r="10" customFormat="false" ht="11.25" hidden="false" customHeight="true" outlineLevel="0" collapsed="false">
      <c r="A10" s="369" t="s">
        <v>529</v>
      </c>
      <c r="B10" s="175" t="n">
        <v>2497</v>
      </c>
      <c r="C10" s="175" t="n">
        <v>846</v>
      </c>
      <c r="D10" s="368" t="n">
        <f aca="false">B10/$B$12*100</f>
        <v>15.289939379095</v>
      </c>
      <c r="E10" s="368" t="n">
        <f aca="false">C10/$C$12*100</f>
        <v>23.8645980253879</v>
      </c>
    </row>
    <row r="11" customFormat="false" ht="11.25" hidden="false" customHeight="true" outlineLevel="0" collapsed="false">
      <c r="A11" s="369" t="s">
        <v>530</v>
      </c>
      <c r="B11" s="175" t="n">
        <v>832</v>
      </c>
      <c r="C11" s="175" t="n">
        <v>97</v>
      </c>
      <c r="D11" s="368" t="n">
        <f aca="false">B11/$B$12*100</f>
        <v>5.09460535178495</v>
      </c>
      <c r="E11" s="368" t="n">
        <f aca="false">C11/$C$12*100</f>
        <v>2.73624823695346</v>
      </c>
    </row>
    <row r="12" s="173" customFormat="true" ht="11.25" hidden="false" customHeight="true" outlineLevel="0" collapsed="false">
      <c r="A12" s="201" t="s">
        <v>56</v>
      </c>
      <c r="B12" s="181" t="n">
        <v>16331</v>
      </c>
      <c r="C12" s="181" t="n">
        <v>3545</v>
      </c>
      <c r="D12" s="373" t="n">
        <f aca="false">B12/$B$12*100</f>
        <v>100</v>
      </c>
      <c r="E12" s="373" t="n">
        <f aca="false">C12/$C$12*100</f>
        <v>100</v>
      </c>
    </row>
    <row r="13" customFormat="false" ht="11.25" hidden="false" customHeight="true" outlineLevel="0" collapsed="false">
      <c r="A13" s="374" t="s">
        <v>531</v>
      </c>
      <c r="B13" s="374"/>
      <c r="C13" s="374"/>
      <c r="D13" s="374"/>
      <c r="E13" s="374"/>
    </row>
    <row r="14" customFormat="false" ht="11.25" hidden="false" customHeight="true" outlineLevel="0" collapsed="false">
      <c r="A14" s="370" t="s">
        <v>532</v>
      </c>
      <c r="B14" s="175" t="n">
        <v>5058</v>
      </c>
      <c r="C14" s="175" t="n">
        <v>528</v>
      </c>
      <c r="D14" s="368" t="n">
        <f aca="false">B14/$B$39*100</f>
        <v>30.971771477558</v>
      </c>
      <c r="E14" s="368" t="n">
        <f aca="false">C14/$C$39*100</f>
        <v>14.8942172073343</v>
      </c>
    </row>
    <row r="15" customFormat="false" ht="11.25" hidden="false" customHeight="true" outlineLevel="0" collapsed="false">
      <c r="A15" s="369" t="s">
        <v>57</v>
      </c>
      <c r="B15" s="175"/>
      <c r="C15" s="175"/>
      <c r="D15" s="368"/>
      <c r="E15" s="368"/>
    </row>
    <row r="16" customFormat="false" ht="11.25" hidden="false" customHeight="true" outlineLevel="0" collapsed="false">
      <c r="A16" s="375" t="s">
        <v>533</v>
      </c>
      <c r="B16" s="175" t="n">
        <v>3549</v>
      </c>
      <c r="C16" s="175" t="n">
        <v>332</v>
      </c>
      <c r="D16" s="368" t="n">
        <f aca="false">B16/$B$39*100</f>
        <v>21.7316759537077</v>
      </c>
      <c r="E16" s="368" t="n">
        <f aca="false">C16/$C$39*100</f>
        <v>9.36530324400564</v>
      </c>
    </row>
    <row r="17" customFormat="false" ht="11.25" hidden="false" customHeight="true" outlineLevel="0" collapsed="false">
      <c r="A17" s="375" t="s">
        <v>534</v>
      </c>
      <c r="B17" s="175" t="n">
        <v>430</v>
      </c>
      <c r="C17" s="175" t="n">
        <v>88</v>
      </c>
      <c r="D17" s="368" t="n">
        <f aca="false">B17/$B$39*100</f>
        <v>2.63302920825424</v>
      </c>
      <c r="E17" s="368" t="n">
        <f aca="false">C17/$C$39*100</f>
        <v>2.48236953455571</v>
      </c>
    </row>
    <row r="18" customFormat="false" ht="11.25" hidden="false" customHeight="true" outlineLevel="0" collapsed="false">
      <c r="A18" s="375" t="s">
        <v>535</v>
      </c>
      <c r="B18" s="175" t="n">
        <v>424</v>
      </c>
      <c r="C18" s="175" t="n">
        <v>33</v>
      </c>
      <c r="D18" s="368" t="n">
        <f aca="false">B18/$B$39*100</f>
        <v>2.59628926581348</v>
      </c>
      <c r="E18" s="368" t="n">
        <f aca="false">C18/$C$39*100</f>
        <v>0.930888575458392</v>
      </c>
    </row>
    <row r="19" customFormat="false" ht="11.25" hidden="false" customHeight="true" outlineLevel="0" collapsed="false">
      <c r="A19" s="375" t="s">
        <v>536</v>
      </c>
      <c r="B19" s="175" t="n">
        <v>133</v>
      </c>
      <c r="C19" s="175" t="n">
        <v>8</v>
      </c>
      <c r="D19" s="368" t="n">
        <f aca="false">B19/$B$39*100</f>
        <v>0.814402057436777</v>
      </c>
      <c r="E19" s="368" t="n">
        <f aca="false">C19/$C$39*100</f>
        <v>0.225669957686883</v>
      </c>
    </row>
    <row r="20" customFormat="false" ht="11.25" hidden="false" customHeight="true" outlineLevel="0" collapsed="false">
      <c r="A20" s="174" t="s">
        <v>537</v>
      </c>
      <c r="B20" s="175" t="n">
        <v>806</v>
      </c>
      <c r="C20" s="175" t="n">
        <v>94</v>
      </c>
      <c r="D20" s="368" t="n">
        <f aca="false">B20/$B$39*100</f>
        <v>4.93539893454167</v>
      </c>
      <c r="E20" s="368" t="n">
        <f aca="false">C20/$C$39*100</f>
        <v>2.65162200282087</v>
      </c>
    </row>
    <row r="21" customFormat="false" ht="11.25" hidden="false" customHeight="true" outlineLevel="0" collapsed="false">
      <c r="A21" s="369" t="s">
        <v>538</v>
      </c>
      <c r="B21" s="175" t="n">
        <v>4014</v>
      </c>
      <c r="C21" s="175" t="n">
        <v>1024</v>
      </c>
      <c r="D21" s="368" t="n">
        <f aca="false">B21/$B$39*100</f>
        <v>24.5790214928663</v>
      </c>
      <c r="E21" s="368" t="n">
        <f aca="false">C21/$C$39*100</f>
        <v>28.885754583921</v>
      </c>
    </row>
    <row r="22" customFormat="false" ht="11.25" hidden="false" customHeight="true" outlineLevel="0" collapsed="false">
      <c r="A22" s="369" t="s">
        <v>57</v>
      </c>
      <c r="B22" s="175"/>
      <c r="C22" s="175"/>
      <c r="D22" s="368"/>
      <c r="E22" s="368"/>
    </row>
    <row r="23" customFormat="false" ht="11.25" hidden="false" customHeight="true" outlineLevel="0" collapsed="false">
      <c r="A23" s="376" t="s">
        <v>539</v>
      </c>
      <c r="B23" s="175" t="n">
        <v>2317</v>
      </c>
      <c r="C23" s="175" t="n">
        <v>481</v>
      </c>
      <c r="D23" s="368" t="n">
        <f aca="false">B23/$B$39*100</f>
        <v>14.1877411058723</v>
      </c>
      <c r="E23" s="368" t="n">
        <f aca="false">C23/$C$39*100</f>
        <v>13.5684062059238</v>
      </c>
    </row>
    <row r="24" customFormat="false" ht="11.25" hidden="false" customHeight="true" outlineLevel="0" collapsed="false">
      <c r="A24" s="376" t="s">
        <v>540</v>
      </c>
      <c r="B24" s="175" t="n">
        <v>718</v>
      </c>
      <c r="C24" s="175" t="n">
        <v>237</v>
      </c>
      <c r="D24" s="368" t="n">
        <f aca="false">B24/$B$39*100</f>
        <v>4.39654644541057</v>
      </c>
      <c r="E24" s="368" t="n">
        <f aca="false">C24/$C$39*100</f>
        <v>6.68547249647391</v>
      </c>
    </row>
    <row r="25" customFormat="false" ht="22.5" hidden="false" customHeight="false" outlineLevel="0" collapsed="false">
      <c r="A25" s="377" t="s">
        <v>541</v>
      </c>
      <c r="B25" s="371" t="n">
        <v>4014</v>
      </c>
      <c r="C25" s="371" t="n">
        <v>1091</v>
      </c>
      <c r="D25" s="372" t="n">
        <f aca="false">B25/$B$39*100</f>
        <v>24.5790214928663</v>
      </c>
      <c r="E25" s="372" t="n">
        <f aca="false">C25/$C$39*100</f>
        <v>30.7757404795487</v>
      </c>
    </row>
    <row r="26" customFormat="false" ht="11.25" hidden="false" customHeight="true" outlineLevel="0" collapsed="false">
      <c r="A26" s="369" t="s">
        <v>57</v>
      </c>
      <c r="B26" s="175"/>
      <c r="C26" s="175"/>
      <c r="D26" s="368"/>
      <c r="E26" s="368"/>
    </row>
    <row r="27" customFormat="false" ht="11.25" hidden="false" customHeight="true" outlineLevel="0" collapsed="false">
      <c r="A27" s="378" t="s">
        <v>542</v>
      </c>
      <c r="B27" s="175" t="n">
        <v>945</v>
      </c>
      <c r="C27" s="175" t="n">
        <v>298</v>
      </c>
      <c r="D27" s="368" t="n">
        <f aca="false">B27/$B$39*100</f>
        <v>5.7865409344192</v>
      </c>
      <c r="E27" s="368" t="n">
        <f aca="false">C27/$C$39*100</f>
        <v>8.40620592383639</v>
      </c>
    </row>
    <row r="28" customFormat="false" ht="11.25" hidden="false" customHeight="true" outlineLevel="0" collapsed="false">
      <c r="A28" s="379" t="s">
        <v>543</v>
      </c>
      <c r="B28" s="175" t="n">
        <v>356</v>
      </c>
      <c r="C28" s="175" t="n">
        <v>9</v>
      </c>
      <c r="D28" s="368" t="n">
        <f aca="false">B28/$B$39*100</f>
        <v>2.17990325148491</v>
      </c>
      <c r="E28" s="368" t="n">
        <f aca="false">C28/$C$39*100</f>
        <v>0.253878702397743</v>
      </c>
    </row>
    <row r="29" customFormat="false" ht="11.25" hidden="false" customHeight="true" outlineLevel="0" collapsed="false">
      <c r="A29" s="378" t="s">
        <v>544</v>
      </c>
      <c r="B29" s="175" t="n">
        <v>1285</v>
      </c>
      <c r="C29" s="175" t="n">
        <v>358</v>
      </c>
      <c r="D29" s="368" t="n">
        <f aca="false">B29/$B$39*100</f>
        <v>7.86847100606209</v>
      </c>
      <c r="E29" s="368" t="n">
        <f aca="false">C29/$C$39*100</f>
        <v>10.098730606488</v>
      </c>
    </row>
    <row r="30" customFormat="false" ht="11.25" hidden="false" customHeight="true" outlineLevel="0" collapsed="false">
      <c r="A30" s="370" t="s">
        <v>545</v>
      </c>
      <c r="B30" s="175" t="n">
        <v>368</v>
      </c>
      <c r="C30" s="175" t="n">
        <v>219</v>
      </c>
      <c r="D30" s="368" t="n">
        <f aca="false">B30/$B$39*100</f>
        <v>2.25338313636642</v>
      </c>
      <c r="E30" s="368" t="n">
        <f aca="false">C30/$C$39*100</f>
        <v>6.17771509167842</v>
      </c>
    </row>
    <row r="31" customFormat="false" ht="11.25" hidden="false" customHeight="true" outlineLevel="0" collapsed="false">
      <c r="A31" s="369" t="s">
        <v>546</v>
      </c>
      <c r="B31" s="175" t="n">
        <v>21</v>
      </c>
      <c r="C31" s="175" t="s">
        <v>118</v>
      </c>
      <c r="D31" s="368" t="n">
        <f aca="false">B31/$B$39*100</f>
        <v>0.128589798542649</v>
      </c>
      <c r="E31" s="368" t="s">
        <v>118</v>
      </c>
    </row>
    <row r="32" customFormat="false" ht="11.25" hidden="false" customHeight="true" outlineLevel="0" collapsed="false">
      <c r="A32" s="369" t="s">
        <v>547</v>
      </c>
      <c r="B32" s="175" t="n">
        <v>857</v>
      </c>
      <c r="C32" s="175" t="n">
        <v>127</v>
      </c>
      <c r="D32" s="368" t="n">
        <f aca="false">B32/$B$39*100</f>
        <v>5.2476884452881</v>
      </c>
      <c r="E32" s="368" t="n">
        <f aca="false">C32/$C$39*100</f>
        <v>3.58251057827927</v>
      </c>
    </row>
    <row r="33" s="381" customFormat="true" ht="11.25" hidden="false" customHeight="true" outlineLevel="0" collapsed="false">
      <c r="A33" s="380" t="s">
        <v>548</v>
      </c>
      <c r="B33" s="181" t="n">
        <v>15138</v>
      </c>
      <c r="C33" s="181" t="n">
        <v>3083</v>
      </c>
      <c r="D33" s="373" t="n">
        <f aca="false">B33/$B$39*100</f>
        <v>92.6948747780295</v>
      </c>
      <c r="E33" s="373" t="n">
        <f aca="false">C33/$C$39*100</f>
        <v>86.9675599435825</v>
      </c>
    </row>
    <row r="34" customFormat="false" ht="11.25" hidden="false" customHeight="true" outlineLevel="0" collapsed="false">
      <c r="A34" s="369" t="s">
        <v>549</v>
      </c>
      <c r="B34" s="175" t="n">
        <v>63</v>
      </c>
      <c r="C34" s="175" t="n">
        <v>8</v>
      </c>
      <c r="D34" s="368" t="n">
        <f aca="false">B34/$B$39*100</f>
        <v>0.385769395627947</v>
      </c>
      <c r="E34" s="368" t="n">
        <f aca="false">C34/$C$39*100</f>
        <v>0.225669957686883</v>
      </c>
    </row>
    <row r="35" customFormat="false" ht="11.25" hidden="false" customHeight="true" outlineLevel="0" collapsed="false">
      <c r="A35" s="369" t="s">
        <v>550</v>
      </c>
      <c r="B35" s="175" t="n">
        <v>16</v>
      </c>
      <c r="C35" s="175" t="n">
        <v>6</v>
      </c>
      <c r="D35" s="368" t="n">
        <f aca="false">B35/$B$39*100</f>
        <v>0.0979731798420183</v>
      </c>
      <c r="E35" s="368" t="n">
        <f aca="false">C35/$C$39*100</f>
        <v>0.169252468265162</v>
      </c>
    </row>
    <row r="36" customFormat="false" ht="11.25" hidden="false" customHeight="true" outlineLevel="0" collapsed="false">
      <c r="A36" s="369" t="s">
        <v>551</v>
      </c>
      <c r="B36" s="175" t="n">
        <v>909</v>
      </c>
      <c r="C36" s="175" t="n">
        <v>416</v>
      </c>
      <c r="D36" s="368" t="n">
        <f aca="false">B36/$B$39*100</f>
        <v>5.56610127977466</v>
      </c>
      <c r="E36" s="368" t="n">
        <f aca="false">C36/$C$39*100</f>
        <v>11.7348377997179</v>
      </c>
    </row>
    <row r="37" customFormat="false" ht="11.25" hidden="false" customHeight="true" outlineLevel="0" collapsed="false">
      <c r="A37" s="369" t="s">
        <v>552</v>
      </c>
      <c r="B37" s="175" t="n">
        <v>53</v>
      </c>
      <c r="C37" s="175" t="n">
        <v>26</v>
      </c>
      <c r="D37" s="368" t="n">
        <f aca="false">B37/$B$39*100</f>
        <v>0.324536158226685</v>
      </c>
      <c r="E37" s="368" t="n">
        <f aca="false">C37/$C$39*100</f>
        <v>0.73342736248237</v>
      </c>
    </row>
    <row r="38" s="173" customFormat="true" ht="11.25" hidden="false" customHeight="true" outlineLevel="0" collapsed="false">
      <c r="A38" s="369" t="s">
        <v>553</v>
      </c>
      <c r="B38" s="175" t="n">
        <v>152</v>
      </c>
      <c r="C38" s="175" t="n">
        <v>6</v>
      </c>
      <c r="D38" s="368" t="n">
        <f aca="false">B38/$B$39*100</f>
        <v>0.930745208499173</v>
      </c>
      <c r="E38" s="368" t="n">
        <f aca="false">C38/$C$39*100</f>
        <v>0.169252468265162</v>
      </c>
    </row>
    <row r="39" customFormat="false" ht="11.25" hidden="false" customHeight="true" outlineLevel="0" collapsed="false">
      <c r="A39" s="201" t="s">
        <v>56</v>
      </c>
      <c r="B39" s="181" t="n">
        <v>16331</v>
      </c>
      <c r="C39" s="181" t="n">
        <v>3545</v>
      </c>
      <c r="D39" s="373" t="n">
        <f aca="false">B39/$B$39*100</f>
        <v>100</v>
      </c>
      <c r="E39" s="373" t="n">
        <f aca="false">C39/$C$39*100</f>
        <v>100</v>
      </c>
    </row>
  </sheetData>
  <mergeCells count="5">
    <mergeCell ref="A2:A3"/>
    <mergeCell ref="B2:C2"/>
    <mergeCell ref="D2:E2"/>
    <mergeCell ref="A4:E4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5" width="15.56"/>
    <col collapsed="false" customWidth="true" hidden="false" outlineLevel="0" max="5" min="2" style="165" width="15.85"/>
    <col collapsed="false" customWidth="false" hidden="false" outlineLevel="0" max="257" min="6" style="165" width="9.14"/>
  </cols>
  <sheetData>
    <row r="1" customFormat="false" ht="12" hidden="false" customHeight="true" outlineLevel="0" collapsed="false">
      <c r="A1" s="382" t="s">
        <v>37</v>
      </c>
      <c r="B1" s="383"/>
      <c r="C1" s="383"/>
      <c r="D1" s="383"/>
      <c r="E1" s="383"/>
    </row>
    <row r="2" s="171" customFormat="true" ht="11.25" hidden="false" customHeight="true" outlineLevel="0" collapsed="false">
      <c r="A2" s="186" t="s">
        <v>554</v>
      </c>
      <c r="B2" s="187" t="s">
        <v>555</v>
      </c>
      <c r="C2" s="187"/>
      <c r="D2" s="170" t="s">
        <v>337</v>
      </c>
      <c r="E2" s="170"/>
    </row>
    <row r="3" s="171" customFormat="true" ht="11.25" hidden="false" customHeight="true" outlineLevel="0" collapsed="false">
      <c r="A3" s="186"/>
      <c r="B3" s="192" t="s">
        <v>70</v>
      </c>
      <c r="C3" s="192" t="s">
        <v>492</v>
      </c>
      <c r="D3" s="192" t="s">
        <v>70</v>
      </c>
      <c r="E3" s="194" t="s">
        <v>492</v>
      </c>
    </row>
    <row r="4" customFormat="false" ht="11.25" hidden="false" customHeight="true" outlineLevel="0" collapsed="false">
      <c r="A4" s="384" t="s">
        <v>556</v>
      </c>
      <c r="B4" s="385" t="n">
        <v>2451</v>
      </c>
      <c r="C4" s="386" t="n">
        <v>538</v>
      </c>
      <c r="D4" s="387" t="n">
        <f aca="false">B4/$B$11*100</f>
        <v>15.0082664870492</v>
      </c>
      <c r="E4" s="387" t="n">
        <f aca="false">C4/$C$11*100</f>
        <v>15.1763046544429</v>
      </c>
    </row>
    <row r="5" customFormat="false" ht="11.25" hidden="false" customHeight="true" outlineLevel="0" collapsed="false">
      <c r="A5" s="369" t="s">
        <v>557</v>
      </c>
      <c r="B5" s="385" t="n">
        <v>2231</v>
      </c>
      <c r="C5" s="386" t="n">
        <v>552</v>
      </c>
      <c r="D5" s="387" t="n">
        <f aca="false">B5/$B$11*100</f>
        <v>13.6611352642214</v>
      </c>
      <c r="E5" s="387" t="n">
        <f aca="false">C5/$C$11*100</f>
        <v>15.5712270803949</v>
      </c>
    </row>
    <row r="6" customFormat="false" ht="11.25" hidden="false" customHeight="true" outlineLevel="0" collapsed="false">
      <c r="A6" s="369" t="s">
        <v>558</v>
      </c>
      <c r="B6" s="385" t="n">
        <v>2418</v>
      </c>
      <c r="C6" s="386" t="n">
        <v>633</v>
      </c>
      <c r="D6" s="387" t="n">
        <f aca="false">B6/$B$11*100</f>
        <v>14.806196803625</v>
      </c>
      <c r="E6" s="387" t="n">
        <f aca="false">C6/$C$11*100</f>
        <v>17.8561354019746</v>
      </c>
    </row>
    <row r="7" customFormat="false" ht="11.25" hidden="false" customHeight="true" outlineLevel="0" collapsed="false">
      <c r="A7" s="369" t="s">
        <v>559</v>
      </c>
      <c r="B7" s="385" t="n">
        <v>2442</v>
      </c>
      <c r="C7" s="386" t="n">
        <v>572</v>
      </c>
      <c r="D7" s="387" t="n">
        <f aca="false">B7/$B$11*100</f>
        <v>14.953156573388</v>
      </c>
      <c r="E7" s="387" t="n">
        <f aca="false">C7/$C$11*100</f>
        <v>16.1354019746121</v>
      </c>
    </row>
    <row r="8" customFormat="false" ht="11.25" hidden="false" customHeight="true" outlineLevel="0" collapsed="false">
      <c r="A8" s="369" t="s">
        <v>560</v>
      </c>
      <c r="B8" s="385" t="n">
        <v>2693</v>
      </c>
      <c r="C8" s="386" t="n">
        <v>568</v>
      </c>
      <c r="D8" s="387" t="n">
        <f aca="false">B8/$B$11*100</f>
        <v>16.4901108321597</v>
      </c>
      <c r="E8" s="387" t="n">
        <f aca="false">C8/$C$11*100</f>
        <v>16.0225669957687</v>
      </c>
    </row>
    <row r="9" customFormat="false" ht="11.25" hidden="false" customHeight="true" outlineLevel="0" collapsed="false">
      <c r="A9" s="369" t="s">
        <v>561</v>
      </c>
      <c r="B9" s="385" t="n">
        <v>2331</v>
      </c>
      <c r="C9" s="386" t="n">
        <v>403</v>
      </c>
      <c r="D9" s="387" t="n">
        <f aca="false">B9/$B$11*100</f>
        <v>14.273467638234</v>
      </c>
      <c r="E9" s="387" t="n">
        <f aca="false">C9/$C$11*100</f>
        <v>11.3681241184767</v>
      </c>
    </row>
    <row r="10" customFormat="false" ht="11.25" hidden="false" customHeight="true" outlineLevel="0" collapsed="false">
      <c r="A10" s="369" t="s">
        <v>562</v>
      </c>
      <c r="B10" s="385" t="n">
        <v>1765</v>
      </c>
      <c r="C10" s="386" t="n">
        <v>279</v>
      </c>
      <c r="D10" s="387" t="n">
        <f aca="false">B10/$B$11*100</f>
        <v>10.8076664013226</v>
      </c>
      <c r="E10" s="387" t="n">
        <f aca="false">C10/$C$11*100</f>
        <v>7.87023977433004</v>
      </c>
    </row>
    <row r="11" customFormat="false" ht="11.25" hidden="false" customHeight="true" outlineLevel="0" collapsed="false">
      <c r="A11" s="201" t="s">
        <v>56</v>
      </c>
      <c r="B11" s="388" t="n">
        <v>16331</v>
      </c>
      <c r="C11" s="389" t="n">
        <v>3545</v>
      </c>
      <c r="D11" s="390" t="n">
        <f aca="false">B11/$B$11*100</f>
        <v>100</v>
      </c>
      <c r="E11" s="390" t="n">
        <f aca="false">C11/$C$11*100</f>
        <v>100</v>
      </c>
    </row>
    <row r="12" s="173" customFormat="true" ht="11.25" hidden="false" customHeight="true" outlineLevel="0" collapsed="false">
      <c r="A12" s="176" t="s">
        <v>57</v>
      </c>
      <c r="B12" s="175"/>
      <c r="C12" s="175"/>
      <c r="D12" s="368"/>
      <c r="E12" s="368"/>
    </row>
    <row r="13" customFormat="false" ht="11.25" hidden="false" customHeight="true" outlineLevel="0" collapsed="false">
      <c r="A13" s="378" t="s">
        <v>563</v>
      </c>
      <c r="B13" s="177" t="n">
        <v>696</v>
      </c>
      <c r="C13" s="177" t="n">
        <v>141</v>
      </c>
      <c r="D13" s="387" t="n">
        <f aca="false">B13/$B$20*100</f>
        <v>4.26183332312779</v>
      </c>
      <c r="E13" s="387" t="n">
        <f aca="false">C13/$C$20*100</f>
        <v>3.97743300423131</v>
      </c>
    </row>
    <row r="14" customFormat="false" ht="11.25" hidden="false" customHeight="true" outlineLevel="0" collapsed="false">
      <c r="A14" s="378" t="s">
        <v>564</v>
      </c>
      <c r="B14" s="177" t="n">
        <v>2110</v>
      </c>
      <c r="C14" s="177" t="n">
        <v>367</v>
      </c>
      <c r="D14" s="387" t="n">
        <f aca="false">B14/$B$20*100</f>
        <v>12.9202130916662</v>
      </c>
      <c r="E14" s="387" t="n">
        <f aca="false">C14/$C$20*100</f>
        <v>10.3526093088858</v>
      </c>
    </row>
    <row r="15" customFormat="false" ht="11.25" hidden="false" customHeight="true" outlineLevel="0" collapsed="false">
      <c r="A15" s="378" t="s">
        <v>565</v>
      </c>
      <c r="B15" s="177" t="n">
        <v>3899</v>
      </c>
      <c r="C15" s="177" t="n">
        <v>858</v>
      </c>
      <c r="D15" s="387" t="n">
        <f aca="false">B15/$B$20*100</f>
        <v>23.8748392627518</v>
      </c>
      <c r="E15" s="387" t="n">
        <f aca="false">C15/$C$20*100</f>
        <v>24.2031029619182</v>
      </c>
    </row>
    <row r="16" customFormat="false" ht="11.25" hidden="false" customHeight="true" outlineLevel="0" collapsed="false">
      <c r="A16" s="378" t="s">
        <v>566</v>
      </c>
      <c r="B16" s="177" t="n">
        <v>2861</v>
      </c>
      <c r="C16" s="177" t="n">
        <v>604</v>
      </c>
      <c r="D16" s="387" t="n">
        <f aca="false">B16/$B$20*100</f>
        <v>17.5188292205009</v>
      </c>
      <c r="E16" s="387" t="n">
        <f aca="false">C16/$C$20*100</f>
        <v>17.0380818053597</v>
      </c>
    </row>
    <row r="17" customFormat="false" ht="11.25" hidden="false" customHeight="true" outlineLevel="0" collapsed="false">
      <c r="A17" s="378" t="s">
        <v>567</v>
      </c>
      <c r="B17" s="177" t="n">
        <v>3557</v>
      </c>
      <c r="C17" s="177" t="n">
        <v>850</v>
      </c>
      <c r="D17" s="387" t="n">
        <f aca="false">B17/$B$20*100</f>
        <v>21.7806625436287</v>
      </c>
      <c r="E17" s="387" t="n">
        <f aca="false">C17/$C$20*100</f>
        <v>23.9774330042313</v>
      </c>
    </row>
    <row r="18" customFormat="false" ht="11.25" hidden="false" customHeight="true" outlineLevel="0" collapsed="false">
      <c r="A18" s="378" t="s">
        <v>568</v>
      </c>
      <c r="B18" s="177" t="n">
        <v>2637</v>
      </c>
      <c r="C18" s="177" t="n">
        <v>587</v>
      </c>
      <c r="D18" s="387" t="n">
        <f aca="false">B18/$B$20*100</f>
        <v>16.1472047027126</v>
      </c>
      <c r="E18" s="387" t="n">
        <f aca="false">C18/$C$20*100</f>
        <v>16.558533145275</v>
      </c>
    </row>
    <row r="19" customFormat="false" ht="11.25" hidden="false" customHeight="true" outlineLevel="0" collapsed="false">
      <c r="A19" s="378" t="s">
        <v>569</v>
      </c>
      <c r="B19" s="177" t="n">
        <v>571</v>
      </c>
      <c r="C19" s="177" t="n">
        <v>138</v>
      </c>
      <c r="D19" s="387" t="n">
        <f aca="false">B19/$B$20*100</f>
        <v>3.49641785561203</v>
      </c>
      <c r="E19" s="387" t="n">
        <f aca="false">C19/$C$20*100</f>
        <v>3.89280677009873</v>
      </c>
    </row>
    <row r="20" customFormat="false" ht="11.25" hidden="false" customHeight="true" outlineLevel="0" collapsed="false">
      <c r="A20" s="381" t="s">
        <v>56</v>
      </c>
      <c r="B20" s="185" t="n">
        <v>16331</v>
      </c>
      <c r="C20" s="185" t="n">
        <v>3545</v>
      </c>
      <c r="D20" s="390" t="n">
        <f aca="false">B20/$B$20*100</f>
        <v>100</v>
      </c>
      <c r="E20" s="390" t="n">
        <f aca="false">C20/$C$20*100</f>
        <v>100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5" width="20.56"/>
    <col collapsed="false" customWidth="true" hidden="false" outlineLevel="0" max="6" min="2" style="165" width="9.7"/>
    <col collapsed="false" customWidth="false" hidden="false" outlineLevel="0" max="257" min="7" style="165" width="9.14"/>
  </cols>
  <sheetData>
    <row r="1" customFormat="false" ht="11.25" hidden="false" customHeight="true" outlineLevel="0" collapsed="false">
      <c r="A1" s="391" t="s">
        <v>38</v>
      </c>
      <c r="B1" s="391"/>
      <c r="C1" s="391"/>
      <c r="D1" s="391"/>
    </row>
    <row r="2" customFormat="false" ht="11.25" hidden="false" customHeight="true" outlineLevel="0" collapsed="false">
      <c r="A2" s="186" t="s">
        <v>43</v>
      </c>
      <c r="B2" s="187" t="n">
        <v>2000</v>
      </c>
      <c r="C2" s="366" t="n">
        <v>2005</v>
      </c>
      <c r="D2" s="366" t="n">
        <v>2010</v>
      </c>
      <c r="E2" s="392" t="n">
        <v>2014</v>
      </c>
      <c r="F2" s="392" t="n">
        <v>2015</v>
      </c>
    </row>
    <row r="3" customFormat="false" ht="11.25" hidden="false" customHeight="true" outlineLevel="0" collapsed="false">
      <c r="A3" s="176" t="s">
        <v>570</v>
      </c>
      <c r="B3" s="196" t="n">
        <v>774</v>
      </c>
      <c r="C3" s="196" t="n">
        <v>661</v>
      </c>
      <c r="D3" s="177" t="n">
        <v>459</v>
      </c>
      <c r="E3" s="184" t="n">
        <v>303</v>
      </c>
      <c r="F3" s="184" t="n">
        <v>295</v>
      </c>
    </row>
    <row r="4" customFormat="false" ht="11.25" hidden="false" customHeight="true" outlineLevel="0" collapsed="false">
      <c r="A4" s="369" t="s">
        <v>571</v>
      </c>
      <c r="B4" s="183" t="n">
        <v>788</v>
      </c>
      <c r="C4" s="183" t="n">
        <v>1203</v>
      </c>
      <c r="D4" s="177" t="n">
        <v>876</v>
      </c>
      <c r="E4" s="184" t="n">
        <v>780</v>
      </c>
      <c r="F4" s="184" t="n">
        <v>867</v>
      </c>
    </row>
    <row r="5" customFormat="false" ht="11.25" hidden="false" customHeight="true" outlineLevel="0" collapsed="false">
      <c r="A5" s="369" t="s">
        <v>572</v>
      </c>
      <c r="B5" s="183" t="n">
        <v>35</v>
      </c>
      <c r="C5" s="183" t="n">
        <v>27</v>
      </c>
      <c r="D5" s="177" t="n">
        <v>28</v>
      </c>
      <c r="E5" s="184" t="n">
        <v>21</v>
      </c>
      <c r="F5" s="184" t="n">
        <v>27</v>
      </c>
    </row>
    <row r="6" customFormat="false" ht="11.25" hidden="false" customHeight="true" outlineLevel="0" collapsed="false">
      <c r="A6" s="369" t="s">
        <v>573</v>
      </c>
      <c r="B6" s="183" t="n">
        <v>9</v>
      </c>
      <c r="C6" s="183" t="n">
        <v>10</v>
      </c>
      <c r="D6" s="177" t="n">
        <v>16</v>
      </c>
      <c r="E6" s="184" t="n">
        <v>7</v>
      </c>
      <c r="F6" s="184" t="n">
        <v>12</v>
      </c>
    </row>
    <row r="7" customFormat="false" ht="11.25" hidden="false" customHeight="true" outlineLevel="0" collapsed="false">
      <c r="A7" s="369" t="s">
        <v>574</v>
      </c>
      <c r="B7" s="183" t="n">
        <v>577</v>
      </c>
      <c r="C7" s="183" t="n">
        <v>459</v>
      </c>
      <c r="D7" s="177" t="n">
        <v>333</v>
      </c>
      <c r="E7" s="184" t="n">
        <v>276</v>
      </c>
      <c r="F7" s="184" t="n">
        <v>276</v>
      </c>
    </row>
    <row r="8" customFormat="false" ht="11.25" hidden="false" customHeight="true" outlineLevel="0" collapsed="false">
      <c r="A8" s="369" t="s">
        <v>575</v>
      </c>
      <c r="B8" s="183" t="n">
        <v>38</v>
      </c>
      <c r="C8" s="183" t="n">
        <v>66</v>
      </c>
      <c r="D8" s="177" t="n">
        <v>44</v>
      </c>
      <c r="E8" s="184" t="n">
        <v>16</v>
      </c>
      <c r="F8" s="184" t="n">
        <v>8</v>
      </c>
    </row>
    <row r="9" customFormat="false" ht="11.25" hidden="false" customHeight="true" outlineLevel="0" collapsed="false">
      <c r="A9" s="369" t="s">
        <v>576</v>
      </c>
      <c r="B9" s="183" t="n">
        <v>59</v>
      </c>
      <c r="C9" s="183" t="n">
        <v>88</v>
      </c>
      <c r="D9" s="177" t="n">
        <v>52</v>
      </c>
      <c r="E9" s="184" t="n">
        <v>24</v>
      </c>
      <c r="F9" s="184" t="n">
        <v>41</v>
      </c>
    </row>
    <row r="10" s="173" customFormat="true" ht="11.25" hidden="false" customHeight="true" outlineLevel="0" collapsed="false">
      <c r="A10" s="201" t="s">
        <v>56</v>
      </c>
      <c r="B10" s="202" t="n">
        <v>2280</v>
      </c>
      <c r="C10" s="202" t="n">
        <v>2514</v>
      </c>
      <c r="D10" s="180" t="n">
        <v>1808</v>
      </c>
      <c r="E10" s="202" t="n">
        <f aca="false">SUM(E3:E9)</f>
        <v>1427</v>
      </c>
      <c r="F10" s="202" t="n">
        <v>1526</v>
      </c>
      <c r="G10" s="393"/>
    </row>
    <row r="11" customFormat="false" ht="11.25" hidden="false" customHeight="true" outlineLevel="0" collapsed="false">
      <c r="A11" s="369" t="s">
        <v>577</v>
      </c>
      <c r="B11" s="183" t="n">
        <v>44</v>
      </c>
      <c r="C11" s="183" t="n">
        <v>34</v>
      </c>
      <c r="D11" s="177" t="n">
        <v>20</v>
      </c>
      <c r="E11" s="184" t="n">
        <v>11</v>
      </c>
      <c r="F11" s="184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5" width="19.56"/>
    <col collapsed="false" customWidth="true" hidden="false" outlineLevel="0" max="6" min="2" style="165" width="9.7"/>
    <col collapsed="false" customWidth="false" hidden="false" outlineLevel="0" max="257" min="7" style="165" width="9.14"/>
  </cols>
  <sheetData>
    <row r="1" customFormat="false" ht="12" hidden="false" customHeight="false" outlineLevel="0" collapsed="false">
      <c r="A1" s="205" t="s">
        <v>39</v>
      </c>
      <c r="B1" s="205"/>
      <c r="C1" s="205"/>
      <c r="D1" s="205"/>
      <c r="E1" s="205"/>
      <c r="F1" s="205"/>
    </row>
    <row r="2" customFormat="false" ht="19.5" hidden="false" customHeight="true" outlineLevel="0" collapsed="false">
      <c r="A2" s="186" t="s">
        <v>578</v>
      </c>
      <c r="B2" s="187" t="n">
        <v>2000</v>
      </c>
      <c r="C2" s="366" t="n">
        <v>2005</v>
      </c>
      <c r="D2" s="366" t="n">
        <v>2010</v>
      </c>
      <c r="E2" s="392" t="n">
        <v>2014</v>
      </c>
      <c r="F2" s="392" t="n">
        <v>2015</v>
      </c>
    </row>
    <row r="3" customFormat="false" ht="11.1" hidden="false" customHeight="true" outlineLevel="0" collapsed="false">
      <c r="A3" s="394" t="s">
        <v>579</v>
      </c>
      <c r="B3" s="175" t="n">
        <v>1110</v>
      </c>
      <c r="C3" s="175" t="n">
        <v>1086</v>
      </c>
      <c r="D3" s="177" t="n">
        <v>750</v>
      </c>
      <c r="E3" s="184" t="n">
        <v>545</v>
      </c>
      <c r="F3" s="184" t="n">
        <v>544</v>
      </c>
    </row>
    <row r="4" customFormat="false" ht="11.1" hidden="false" customHeight="true" outlineLevel="0" collapsed="false">
      <c r="A4" s="395" t="s">
        <v>580</v>
      </c>
      <c r="B4" s="177" t="n">
        <v>1726</v>
      </c>
      <c r="C4" s="177" t="n">
        <v>1777</v>
      </c>
      <c r="D4" s="177" t="n">
        <v>1131</v>
      </c>
      <c r="E4" s="184" t="n">
        <v>982</v>
      </c>
      <c r="F4" s="184" t="n">
        <v>1047</v>
      </c>
    </row>
    <row r="5" customFormat="false" ht="11.1" hidden="false" customHeight="true" outlineLevel="0" collapsed="false">
      <c r="A5" s="395" t="s">
        <v>581</v>
      </c>
      <c r="B5" s="177" t="n">
        <v>3838</v>
      </c>
      <c r="C5" s="177" t="n">
        <v>4811</v>
      </c>
      <c r="D5" s="177" t="n">
        <v>2730</v>
      </c>
      <c r="E5" s="184" t="n">
        <v>2335</v>
      </c>
      <c r="F5" s="184" t="n">
        <v>2467</v>
      </c>
    </row>
    <row r="6" customFormat="false" ht="11.1" hidden="false" customHeight="true" outlineLevel="0" collapsed="false">
      <c r="A6" s="395" t="s">
        <v>582</v>
      </c>
      <c r="B6" s="177" t="n">
        <v>4131</v>
      </c>
      <c r="C6" s="177" t="n">
        <v>5500</v>
      </c>
      <c r="D6" s="177" t="n">
        <v>4948</v>
      </c>
      <c r="E6" s="184" t="n">
        <v>4663</v>
      </c>
      <c r="F6" s="184" t="n">
        <v>4692</v>
      </c>
    </row>
    <row r="7" customFormat="false" ht="11.1" hidden="false" customHeight="true" outlineLevel="0" collapsed="false">
      <c r="A7" s="395" t="s">
        <v>348</v>
      </c>
      <c r="B7" s="177" t="n">
        <v>2665</v>
      </c>
      <c r="C7" s="177" t="n">
        <v>3418</v>
      </c>
      <c r="D7" s="177" t="n">
        <v>3042</v>
      </c>
      <c r="E7" s="184" t="n">
        <v>3225</v>
      </c>
      <c r="F7" s="184" t="n">
        <v>3324</v>
      </c>
    </row>
    <row r="8" customFormat="false" ht="11.1" hidden="false" customHeight="true" outlineLevel="0" collapsed="false">
      <c r="A8" s="213" t="s">
        <v>349</v>
      </c>
      <c r="B8" s="175" t="n">
        <v>1832</v>
      </c>
      <c r="C8" s="175" t="n">
        <v>2226</v>
      </c>
      <c r="D8" s="177" t="n">
        <v>2463</v>
      </c>
      <c r="E8" s="184" t="n">
        <v>2866</v>
      </c>
      <c r="F8" s="184" t="n">
        <v>3064</v>
      </c>
      <c r="G8" s="184"/>
    </row>
    <row r="9" customFormat="false" ht="12" hidden="false" customHeight="true" outlineLevel="0" collapsed="false">
      <c r="A9" s="396" t="s">
        <v>56</v>
      </c>
      <c r="B9" s="181" t="n">
        <v>15302</v>
      </c>
      <c r="C9" s="181" t="n">
        <v>18818</v>
      </c>
      <c r="D9" s="180" t="n">
        <v>15064</v>
      </c>
      <c r="E9" s="185" t="n">
        <v>14616</v>
      </c>
      <c r="F9" s="185" t="n">
        <v>15138</v>
      </c>
    </row>
    <row r="11" customFormat="false" ht="11.25" hidden="false" customHeight="false" outlineLevel="0" collapsed="false">
      <c r="F11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6.99"/>
    <col collapsed="false" customWidth="true" hidden="false" outlineLevel="0" max="6" min="2" style="6" width="9.99"/>
    <col collapsed="false" customWidth="false" hidden="false" outlineLevel="0" max="257" min="7" style="6" width="9.14"/>
  </cols>
  <sheetData>
    <row r="1" s="16" customFormat="true" ht="12" hidden="false" customHeight="false" outlineLevel="0" collapsed="false">
      <c r="A1" s="27" t="s">
        <v>4</v>
      </c>
      <c r="B1" s="39"/>
    </row>
    <row r="2" customFormat="false" ht="11.25" hidden="false" customHeight="false" outlineLevel="0" collapsed="false">
      <c r="A2" s="11" t="s">
        <v>43</v>
      </c>
      <c r="B2" s="13" t="n">
        <v>2000</v>
      </c>
      <c r="C2" s="13" t="n">
        <v>2005</v>
      </c>
      <c r="D2" s="13" t="n">
        <v>2010</v>
      </c>
      <c r="E2" s="13" t="n">
        <v>2014</v>
      </c>
      <c r="F2" s="13" t="n">
        <v>2015</v>
      </c>
    </row>
    <row r="3" s="17" customFormat="true" ht="11.25" hidden="false" customHeight="false" outlineLevel="0" collapsed="false">
      <c r="A3" s="14" t="s">
        <v>80</v>
      </c>
      <c r="B3" s="14"/>
      <c r="C3" s="14"/>
      <c r="D3" s="14"/>
      <c r="E3" s="14"/>
      <c r="F3" s="14"/>
    </row>
    <row r="4" customFormat="false" ht="11.25" hidden="false" customHeight="false" outlineLevel="0" collapsed="false">
      <c r="A4" s="47" t="s">
        <v>81</v>
      </c>
      <c r="B4" s="25" t="n">
        <v>47593</v>
      </c>
      <c r="C4" s="25" t="n">
        <v>54291</v>
      </c>
      <c r="D4" s="25" t="n">
        <v>54404</v>
      </c>
      <c r="E4" s="25" t="n">
        <v>54875</v>
      </c>
      <c r="F4" s="25" t="n">
        <v>55459</v>
      </c>
    </row>
    <row r="5" customFormat="false" ht="11.25" hidden="false" customHeight="false" outlineLevel="0" collapsed="false">
      <c r="A5" s="47" t="s">
        <v>82</v>
      </c>
      <c r="B5" s="25" t="n">
        <v>5574</v>
      </c>
      <c r="C5" s="25" t="n">
        <v>4659</v>
      </c>
      <c r="D5" s="25" t="n">
        <v>2898</v>
      </c>
      <c r="E5" s="25" t="n">
        <v>1979</v>
      </c>
      <c r="F5" s="25" t="n">
        <v>1731</v>
      </c>
    </row>
    <row r="6" customFormat="false" ht="11.25" hidden="false" customHeight="false" outlineLevel="0" collapsed="false">
      <c r="A6" s="48" t="s">
        <v>56</v>
      </c>
      <c r="B6" s="25" t="n">
        <v>53167</v>
      </c>
      <c r="C6" s="25" t="n">
        <v>58950</v>
      </c>
      <c r="D6" s="25" t="n">
        <v>57302</v>
      </c>
      <c r="E6" s="25" t="n">
        <v>56855</v>
      </c>
      <c r="F6" s="25" t="n">
        <v>57190</v>
      </c>
    </row>
    <row r="7" customFormat="false" ht="11.25" hidden="false" customHeight="false" outlineLevel="0" collapsed="false">
      <c r="A7" s="21" t="s">
        <v>57</v>
      </c>
      <c r="B7" s="25"/>
      <c r="C7" s="25"/>
      <c r="D7" s="25"/>
      <c r="E7" s="25"/>
      <c r="F7" s="25"/>
    </row>
    <row r="8" customFormat="false" ht="11.25" hidden="false" customHeight="false" outlineLevel="0" collapsed="false">
      <c r="A8" s="49" t="s">
        <v>83</v>
      </c>
      <c r="B8" s="25" t="n">
        <v>6455</v>
      </c>
      <c r="C8" s="25" t="n">
        <v>8376</v>
      </c>
      <c r="D8" s="25" t="n">
        <v>11159</v>
      </c>
      <c r="E8" s="50" t="n">
        <v>11418</v>
      </c>
      <c r="F8" s="50" t="n">
        <v>11566</v>
      </c>
    </row>
    <row r="9" customFormat="false" ht="11.25" hidden="false" customHeight="false" outlineLevel="0" collapsed="false">
      <c r="A9" s="49" t="s">
        <v>84</v>
      </c>
      <c r="B9" s="25" t="n">
        <v>355</v>
      </c>
      <c r="C9" s="25" t="n">
        <v>417</v>
      </c>
      <c r="D9" s="25" t="n">
        <v>415</v>
      </c>
      <c r="E9" s="25" t="n">
        <v>409</v>
      </c>
      <c r="F9" s="25" t="n">
        <v>378</v>
      </c>
    </row>
    <row r="10" customFormat="false" ht="11.25" hidden="false" customHeight="false" outlineLevel="0" collapsed="false">
      <c r="A10" s="34" t="s">
        <v>85</v>
      </c>
      <c r="B10" s="34"/>
      <c r="C10" s="34"/>
      <c r="D10" s="34"/>
      <c r="E10" s="34"/>
      <c r="F10" s="34"/>
    </row>
    <row r="11" customFormat="false" ht="11.25" hidden="false" customHeight="false" outlineLevel="0" collapsed="false">
      <c r="A11" s="47" t="s">
        <v>81</v>
      </c>
      <c r="B11" s="25" t="n">
        <v>9158</v>
      </c>
      <c r="C11" s="25" t="n">
        <v>9634</v>
      </c>
      <c r="D11" s="25" t="n">
        <v>10042</v>
      </c>
      <c r="E11" s="25" t="n">
        <v>9918</v>
      </c>
      <c r="F11" s="25" t="n">
        <v>9915</v>
      </c>
    </row>
    <row r="12" customFormat="false" ht="11.25" hidden="false" customHeight="false" outlineLevel="0" collapsed="false">
      <c r="A12" s="47" t="s">
        <v>82</v>
      </c>
      <c r="B12" s="25" t="n">
        <v>1346</v>
      </c>
      <c r="C12" s="25" t="n">
        <v>1036</v>
      </c>
      <c r="D12" s="25" t="n">
        <v>667</v>
      </c>
      <c r="E12" s="25" t="n">
        <v>459</v>
      </c>
      <c r="F12" s="25" t="n">
        <v>453</v>
      </c>
    </row>
    <row r="13" customFormat="false" ht="11.25" hidden="false" customHeight="false" outlineLevel="0" collapsed="false">
      <c r="A13" s="48" t="s">
        <v>56</v>
      </c>
      <c r="B13" s="25" t="n">
        <v>10504</v>
      </c>
      <c r="C13" s="25" t="n">
        <v>10670</v>
      </c>
      <c r="D13" s="25" t="n">
        <v>10709</v>
      </c>
      <c r="E13" s="25" t="n">
        <v>10377</v>
      </c>
      <c r="F13" s="25" t="n">
        <v>10368</v>
      </c>
    </row>
    <row r="14" customFormat="false" ht="11.25" hidden="false" customHeight="false" outlineLevel="0" collapsed="false">
      <c r="A14" s="21" t="s">
        <v>57</v>
      </c>
    </row>
    <row r="15" customFormat="false" ht="11.25" hidden="false" customHeight="false" outlineLevel="0" collapsed="false">
      <c r="A15" s="49" t="s">
        <v>86</v>
      </c>
      <c r="B15" s="25" t="n">
        <v>1200</v>
      </c>
      <c r="C15" s="25" t="n">
        <v>1134</v>
      </c>
      <c r="D15" s="25" t="n">
        <v>1109</v>
      </c>
      <c r="E15" s="23" t="s">
        <v>47</v>
      </c>
      <c r="F15" s="23" t="s">
        <v>47</v>
      </c>
    </row>
  </sheetData>
  <mergeCells count="2">
    <mergeCell ref="A3:F3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&amp;R&amp;Z&amp;F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5" width="30.7"/>
    <col collapsed="false" customWidth="true" hidden="false" outlineLevel="0" max="6" min="2" style="165" width="9.7"/>
    <col collapsed="false" customWidth="false" hidden="false" outlineLevel="0" max="257" min="7" style="165" width="9.14"/>
  </cols>
  <sheetData>
    <row r="1" customFormat="false" ht="11.25" hidden="false" customHeight="true" outlineLevel="0" collapsed="false">
      <c r="A1" s="365" t="s">
        <v>40</v>
      </c>
      <c r="B1" s="365"/>
      <c r="C1" s="365"/>
      <c r="D1" s="365"/>
    </row>
    <row r="2" customFormat="false" ht="11.25" hidden="false" customHeight="true" outlineLevel="0" collapsed="false">
      <c r="A2" s="186" t="s">
        <v>583</v>
      </c>
      <c r="B2" s="187" t="n">
        <v>2000</v>
      </c>
      <c r="C2" s="366" t="n">
        <v>2005</v>
      </c>
      <c r="D2" s="366" t="n">
        <v>2010</v>
      </c>
      <c r="E2" s="392" t="n">
        <v>2014</v>
      </c>
      <c r="F2" s="392" t="n">
        <v>2015</v>
      </c>
    </row>
    <row r="3" customFormat="false" ht="11.25" hidden="false" customHeight="true" outlineLevel="0" collapsed="false">
      <c r="A3" s="384" t="s">
        <v>584</v>
      </c>
      <c r="B3" s="175" t="n">
        <v>1837</v>
      </c>
      <c r="C3" s="175" t="n">
        <v>2023</v>
      </c>
      <c r="D3" s="184" t="n">
        <v>1701</v>
      </c>
      <c r="E3" s="184" t="n">
        <v>1583</v>
      </c>
      <c r="F3" s="184" t="n">
        <v>1611</v>
      </c>
    </row>
    <row r="4" customFormat="false" ht="11.25" hidden="false" customHeight="true" outlineLevel="0" collapsed="false">
      <c r="A4" s="369" t="s">
        <v>57</v>
      </c>
      <c r="B4" s="177"/>
      <c r="C4" s="177"/>
      <c r="D4" s="184"/>
      <c r="E4" s="184"/>
      <c r="F4" s="184"/>
    </row>
    <row r="5" customFormat="false" ht="11.25" hidden="false" customHeight="true" outlineLevel="0" collapsed="false">
      <c r="A5" s="376" t="s">
        <v>585</v>
      </c>
      <c r="B5" s="175" t="n">
        <v>456</v>
      </c>
      <c r="C5" s="175" t="n">
        <v>401</v>
      </c>
      <c r="D5" s="184" t="n">
        <v>232</v>
      </c>
      <c r="E5" s="184" t="n">
        <v>220</v>
      </c>
      <c r="F5" s="184" t="n">
        <v>227</v>
      </c>
    </row>
    <row r="6" customFormat="false" ht="11.25" hidden="false" customHeight="true" outlineLevel="0" collapsed="false">
      <c r="A6" s="378" t="s">
        <v>586</v>
      </c>
      <c r="B6" s="177" t="n">
        <v>580</v>
      </c>
      <c r="C6" s="177" t="n">
        <v>789</v>
      </c>
      <c r="D6" s="184" t="n">
        <v>838</v>
      </c>
      <c r="E6" s="184" t="n">
        <v>843</v>
      </c>
      <c r="F6" s="184" t="n">
        <v>894</v>
      </c>
    </row>
    <row r="7" customFormat="false" ht="11.25" hidden="false" customHeight="true" outlineLevel="0" collapsed="false">
      <c r="A7" s="369" t="s">
        <v>587</v>
      </c>
      <c r="B7" s="177" t="n">
        <v>1843</v>
      </c>
      <c r="C7" s="177" t="n">
        <v>1635</v>
      </c>
      <c r="D7" s="184" t="n">
        <v>975</v>
      </c>
      <c r="E7" s="184" t="n">
        <v>913</v>
      </c>
      <c r="F7" s="184" t="n">
        <v>883</v>
      </c>
    </row>
    <row r="8" customFormat="false" ht="11.25" hidden="false" customHeight="true" outlineLevel="0" collapsed="false">
      <c r="A8" s="369" t="s">
        <v>57</v>
      </c>
      <c r="B8" s="177"/>
      <c r="C8" s="177"/>
      <c r="D8" s="184"/>
      <c r="E8" s="184"/>
      <c r="F8" s="184"/>
    </row>
    <row r="9" customFormat="false" ht="11.25" hidden="false" customHeight="true" outlineLevel="0" collapsed="false">
      <c r="A9" s="376" t="s">
        <v>588</v>
      </c>
      <c r="B9" s="175" t="n">
        <v>782</v>
      </c>
      <c r="C9" s="175" t="n">
        <v>743</v>
      </c>
      <c r="D9" s="184" t="n">
        <v>431</v>
      </c>
      <c r="E9" s="184" t="n">
        <v>433</v>
      </c>
      <c r="F9" s="184" t="n">
        <v>438</v>
      </c>
    </row>
    <row r="10" customFormat="false" ht="11.25" hidden="false" customHeight="true" outlineLevel="0" collapsed="false">
      <c r="A10" s="397" t="s">
        <v>589</v>
      </c>
      <c r="B10" s="177" t="n">
        <v>234</v>
      </c>
      <c r="C10" s="177" t="n">
        <v>396</v>
      </c>
      <c r="D10" s="184" t="n">
        <v>286</v>
      </c>
      <c r="E10" s="184" t="n">
        <v>195</v>
      </c>
      <c r="F10" s="184" t="n">
        <v>215</v>
      </c>
    </row>
    <row r="11" customFormat="false" ht="11.25" hidden="false" customHeight="true" outlineLevel="0" collapsed="false">
      <c r="A11" s="376" t="s">
        <v>590</v>
      </c>
      <c r="B11" s="175" t="n">
        <v>307</v>
      </c>
      <c r="C11" s="175" t="n">
        <v>259</v>
      </c>
      <c r="D11" s="184" t="n">
        <v>115</v>
      </c>
      <c r="E11" s="184" t="n">
        <v>130</v>
      </c>
      <c r="F11" s="184" t="n">
        <v>113</v>
      </c>
    </row>
    <row r="12" customFormat="false" ht="11.25" hidden="false" customHeight="true" outlineLevel="0" collapsed="false">
      <c r="A12" s="369" t="s">
        <v>553</v>
      </c>
      <c r="B12" s="177" t="n">
        <v>7</v>
      </c>
      <c r="C12" s="177" t="n">
        <v>5</v>
      </c>
      <c r="D12" s="184" t="n">
        <v>2</v>
      </c>
      <c r="E12" s="184" t="n">
        <v>3</v>
      </c>
      <c r="F12" s="184" t="n">
        <v>3</v>
      </c>
    </row>
    <row r="13" s="173" customFormat="true" ht="11.25" hidden="false" customHeight="true" outlineLevel="0" collapsed="false">
      <c r="A13" s="201" t="s">
        <v>56</v>
      </c>
      <c r="B13" s="181" t="n">
        <v>3687</v>
      </c>
      <c r="C13" s="181" t="n">
        <v>3663</v>
      </c>
      <c r="D13" s="202" t="n">
        <v>2678</v>
      </c>
      <c r="E13" s="202" t="n">
        <f aca="false">SUM(E3,E7,E12)</f>
        <v>2499</v>
      </c>
      <c r="F13" s="202" t="n">
        <v>2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5" width="12.42"/>
    <col collapsed="false" customWidth="true" hidden="false" outlineLevel="0" max="5" min="2" style="165" width="14.7"/>
    <col collapsed="false" customWidth="false" hidden="false" outlineLevel="0" max="257" min="6" style="165" width="9.14"/>
  </cols>
  <sheetData>
    <row r="1" customFormat="false" ht="12" hidden="false" customHeight="false" outlineLevel="0" collapsed="false">
      <c r="A1" s="398" t="s">
        <v>41</v>
      </c>
      <c r="B1" s="201"/>
      <c r="C1" s="201"/>
      <c r="D1" s="201"/>
      <c r="E1" s="201"/>
    </row>
    <row r="2" customFormat="false" ht="11.25" hidden="false" customHeight="true" outlineLevel="0" collapsed="false">
      <c r="A2" s="186" t="s">
        <v>591</v>
      </c>
      <c r="B2" s="392" t="s">
        <v>555</v>
      </c>
      <c r="C2" s="392"/>
      <c r="D2" s="392"/>
      <c r="E2" s="392"/>
    </row>
    <row r="3" customFormat="false" ht="11.25" hidden="false" customHeight="true" outlineLevel="0" collapsed="false">
      <c r="A3" s="186"/>
      <c r="B3" s="192" t="s">
        <v>592</v>
      </c>
      <c r="C3" s="399" t="s">
        <v>593</v>
      </c>
      <c r="D3" s="399" t="s">
        <v>594</v>
      </c>
      <c r="E3" s="194" t="s">
        <v>70</v>
      </c>
    </row>
    <row r="4" customFormat="false" ht="11.25" hidden="false" customHeight="false" outlineLevel="0" collapsed="false">
      <c r="A4" s="186"/>
      <c r="B4" s="192"/>
      <c r="C4" s="399" t="s">
        <v>595</v>
      </c>
      <c r="D4" s="399"/>
      <c r="E4" s="194"/>
    </row>
    <row r="5" customFormat="false" ht="11.1" hidden="false" customHeight="true" outlineLevel="0" collapsed="false">
      <c r="A5" s="176" t="n">
        <v>2000</v>
      </c>
      <c r="B5" s="400" t="n">
        <v>88</v>
      </c>
      <c r="C5" s="400" t="n">
        <v>282</v>
      </c>
      <c r="D5" s="400" t="n">
        <v>402</v>
      </c>
      <c r="E5" s="400" t="n">
        <v>772</v>
      </c>
    </row>
    <row r="6" customFormat="false" ht="11.1" hidden="false" customHeight="true" outlineLevel="0" collapsed="false">
      <c r="A6" s="174" t="n">
        <v>2005</v>
      </c>
      <c r="B6" s="175" t="n">
        <v>82</v>
      </c>
      <c r="C6" s="175" t="n">
        <v>329</v>
      </c>
      <c r="D6" s="175" t="n">
        <v>603</v>
      </c>
      <c r="E6" s="400" t="n">
        <v>1014</v>
      </c>
    </row>
    <row r="7" customFormat="false" ht="11.25" hidden="false" customHeight="false" outlineLevel="0" collapsed="false">
      <c r="A7" s="176" t="n">
        <v>2010</v>
      </c>
      <c r="B7" s="386" t="n">
        <v>62</v>
      </c>
      <c r="C7" s="279" t="n">
        <v>255</v>
      </c>
      <c r="D7" s="279" t="n">
        <v>508</v>
      </c>
      <c r="E7" s="279" t="n">
        <v>825</v>
      </c>
    </row>
    <row r="8" customFormat="false" ht="11.25" hidden="false" customHeight="false" outlineLevel="0" collapsed="false">
      <c r="A8" s="176" t="n">
        <v>2014</v>
      </c>
      <c r="B8" s="401" t="n">
        <v>30</v>
      </c>
      <c r="C8" s="401" t="n">
        <v>185</v>
      </c>
      <c r="D8" s="401" t="n">
        <v>388</v>
      </c>
      <c r="E8" s="401" t="n">
        <v>603</v>
      </c>
    </row>
    <row r="9" customFormat="false" ht="11.25" hidden="false" customHeight="false" outlineLevel="0" collapsed="false">
      <c r="A9" s="176" t="n">
        <v>2015</v>
      </c>
      <c r="B9" s="401" t="n">
        <v>36</v>
      </c>
      <c r="C9" s="401" t="n">
        <v>224</v>
      </c>
      <c r="D9" s="401" t="n">
        <v>375</v>
      </c>
      <c r="E9" s="401" t="n">
        <v>635</v>
      </c>
    </row>
    <row r="10" customFormat="false" ht="11.1" hidden="false" customHeight="true" outlineLevel="0" collapsed="false">
      <c r="A10" s="165" t="s">
        <v>57</v>
      </c>
      <c r="B10" s="175"/>
      <c r="C10" s="184"/>
      <c r="D10" s="184"/>
      <c r="E10" s="184"/>
    </row>
    <row r="11" customFormat="false" ht="11.1" hidden="false" customHeight="true" outlineLevel="0" collapsed="false">
      <c r="A11" s="402" t="s">
        <v>596</v>
      </c>
      <c r="B11" s="403" t="s">
        <v>118</v>
      </c>
      <c r="C11" s="403" t="n">
        <v>2</v>
      </c>
      <c r="D11" s="403" t="s">
        <v>118</v>
      </c>
      <c r="E11" s="404" t="n">
        <v>2</v>
      </c>
    </row>
    <row r="12" customFormat="false" ht="11.1" hidden="false" customHeight="true" outlineLevel="0" collapsed="false">
      <c r="A12" s="402" t="s">
        <v>597</v>
      </c>
      <c r="B12" s="403" t="n">
        <v>1</v>
      </c>
      <c r="C12" s="404" t="n">
        <v>10</v>
      </c>
      <c r="D12" s="404" t="n">
        <v>8</v>
      </c>
      <c r="E12" s="404" t="n">
        <v>19</v>
      </c>
    </row>
    <row r="13" customFormat="false" ht="11.1" hidden="false" customHeight="true" outlineLevel="0" collapsed="false">
      <c r="A13" s="402" t="s">
        <v>598</v>
      </c>
      <c r="B13" s="403" t="n">
        <v>1</v>
      </c>
      <c r="C13" s="404" t="n">
        <v>6</v>
      </c>
      <c r="D13" s="404" t="n">
        <v>8</v>
      </c>
      <c r="E13" s="404" t="n">
        <v>15</v>
      </c>
    </row>
    <row r="14" customFormat="false" ht="11.1" hidden="false" customHeight="true" outlineLevel="0" collapsed="false">
      <c r="A14" s="402" t="s">
        <v>599</v>
      </c>
      <c r="B14" s="403" t="s">
        <v>118</v>
      </c>
      <c r="C14" s="403" t="s">
        <v>118</v>
      </c>
      <c r="D14" s="404" t="n">
        <v>3</v>
      </c>
      <c r="E14" s="404" t="n">
        <v>3</v>
      </c>
    </row>
    <row r="15" customFormat="false" ht="11.1" hidden="false" customHeight="true" outlineLevel="0" collapsed="false">
      <c r="A15" s="405" t="s">
        <v>600</v>
      </c>
      <c r="B15" s="403" t="s">
        <v>118</v>
      </c>
      <c r="C15" s="404" t="n">
        <v>3</v>
      </c>
      <c r="D15" s="404" t="n">
        <v>2</v>
      </c>
      <c r="E15" s="404" t="n">
        <v>5</v>
      </c>
    </row>
    <row r="16" customFormat="false" ht="11.1" hidden="false" customHeight="true" outlineLevel="0" collapsed="false">
      <c r="A16" s="406" t="s">
        <v>601</v>
      </c>
      <c r="B16" s="403" t="s">
        <v>118</v>
      </c>
      <c r="C16" s="404" t="n">
        <v>3</v>
      </c>
      <c r="D16" s="404" t="n">
        <v>11</v>
      </c>
      <c r="E16" s="404" t="n">
        <v>14</v>
      </c>
    </row>
    <row r="17" customFormat="false" ht="11.1" hidden="false" customHeight="true" outlineLevel="0" collapsed="false">
      <c r="A17" s="402" t="s">
        <v>602</v>
      </c>
      <c r="B17" s="403" t="n">
        <v>5</v>
      </c>
      <c r="C17" s="404" t="n">
        <v>9</v>
      </c>
      <c r="D17" s="404" t="n">
        <v>18</v>
      </c>
      <c r="E17" s="404" t="n">
        <v>32</v>
      </c>
    </row>
    <row r="18" customFormat="false" ht="11.1" hidden="false" customHeight="true" outlineLevel="0" collapsed="false">
      <c r="A18" s="402" t="s">
        <v>603</v>
      </c>
      <c r="B18" s="403" t="n">
        <v>1</v>
      </c>
      <c r="C18" s="404" t="n">
        <v>13</v>
      </c>
      <c r="D18" s="404" t="n">
        <v>29</v>
      </c>
      <c r="E18" s="404" t="n">
        <v>43</v>
      </c>
    </row>
    <row r="19" customFormat="false" ht="11.1" hidden="false" customHeight="true" outlineLevel="0" collapsed="false">
      <c r="A19" s="402" t="s">
        <v>604</v>
      </c>
      <c r="B19" s="403" t="n">
        <v>1</v>
      </c>
      <c r="C19" s="404" t="n">
        <v>5</v>
      </c>
      <c r="D19" s="404" t="n">
        <v>5</v>
      </c>
      <c r="E19" s="404" t="n">
        <v>11</v>
      </c>
    </row>
    <row r="20" customFormat="false" ht="11.1" hidden="false" customHeight="true" outlineLevel="0" collapsed="false">
      <c r="A20" s="402" t="s">
        <v>605</v>
      </c>
      <c r="B20" s="403" t="n">
        <v>1</v>
      </c>
      <c r="C20" s="403" t="n">
        <v>3</v>
      </c>
      <c r="D20" s="404" t="n">
        <v>5</v>
      </c>
      <c r="E20" s="404" t="n">
        <v>9</v>
      </c>
    </row>
    <row r="21" customFormat="false" ht="11.1" hidden="false" customHeight="true" outlineLevel="0" collapsed="false">
      <c r="A21" s="402" t="s">
        <v>606</v>
      </c>
      <c r="B21" s="403" t="n">
        <v>3</v>
      </c>
      <c r="C21" s="404" t="n">
        <v>14</v>
      </c>
      <c r="D21" s="404" t="n">
        <v>29</v>
      </c>
      <c r="E21" s="404" t="n">
        <v>46</v>
      </c>
    </row>
    <row r="22" customFormat="false" ht="11.1" hidden="false" customHeight="true" outlineLevel="0" collapsed="false">
      <c r="A22" s="402" t="s">
        <v>607</v>
      </c>
      <c r="B22" s="403" t="n">
        <v>13</v>
      </c>
      <c r="C22" s="404" t="n">
        <v>76</v>
      </c>
      <c r="D22" s="404" t="n">
        <v>117</v>
      </c>
      <c r="E22" s="404" t="n">
        <v>206</v>
      </c>
    </row>
    <row r="23" customFormat="false" ht="11.1" hidden="false" customHeight="true" outlineLevel="0" collapsed="false">
      <c r="A23" s="402" t="s">
        <v>608</v>
      </c>
      <c r="B23" s="403" t="s">
        <v>118</v>
      </c>
      <c r="C23" s="403" t="s">
        <v>118</v>
      </c>
      <c r="D23" s="403" t="s">
        <v>118</v>
      </c>
      <c r="E23" s="403" t="s">
        <v>118</v>
      </c>
    </row>
    <row r="24" customFormat="false" ht="11.1" hidden="false" customHeight="true" outlineLevel="0" collapsed="false">
      <c r="A24" s="402" t="s">
        <v>609</v>
      </c>
      <c r="B24" s="403" t="n">
        <v>3</v>
      </c>
      <c r="C24" s="403" t="n">
        <v>24</v>
      </c>
      <c r="D24" s="403" t="n">
        <v>41</v>
      </c>
      <c r="E24" s="403" t="n">
        <v>68</v>
      </c>
    </row>
    <row r="25" customFormat="false" ht="11.1" hidden="false" customHeight="true" outlineLevel="0" collapsed="false">
      <c r="A25" s="402" t="s">
        <v>610</v>
      </c>
      <c r="B25" s="403" t="n">
        <v>1</v>
      </c>
      <c r="C25" s="403" t="n">
        <v>1</v>
      </c>
      <c r="D25" s="403" t="n">
        <v>2</v>
      </c>
      <c r="E25" s="403" t="n">
        <v>4</v>
      </c>
    </row>
    <row r="26" customFormat="false" ht="11.1" hidden="false" customHeight="true" outlineLevel="0" collapsed="false">
      <c r="A26" s="402" t="s">
        <v>611</v>
      </c>
      <c r="B26" s="403" t="n">
        <v>1</v>
      </c>
      <c r="C26" s="403" t="n">
        <v>3</v>
      </c>
      <c r="D26" s="403" t="n">
        <v>7</v>
      </c>
      <c r="E26" s="403" t="n">
        <v>11</v>
      </c>
    </row>
    <row r="27" customFormat="false" ht="11.25" hidden="false" customHeight="false" outlineLevel="0" collapsed="false">
      <c r="A27" s="402" t="s">
        <v>612</v>
      </c>
      <c r="B27" s="403" t="n">
        <v>2</v>
      </c>
      <c r="C27" s="407" t="n">
        <v>2</v>
      </c>
      <c r="D27" s="407" t="n">
        <v>14</v>
      </c>
      <c r="E27" s="407" t="n">
        <v>18</v>
      </c>
    </row>
  </sheetData>
  <mergeCells count="5">
    <mergeCell ref="A2:A4"/>
    <mergeCell ref="B2:E2"/>
    <mergeCell ref="B3:B4"/>
    <mergeCell ref="E3:E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408" width="15.7"/>
    <col collapsed="false" customWidth="false" hidden="false" outlineLevel="0" max="257" min="6" style="408" width="9.14"/>
  </cols>
  <sheetData>
    <row r="1" customFormat="false" ht="11.25" hidden="false" customHeight="true" outlineLevel="0" collapsed="false">
      <c r="A1" s="409" t="s">
        <v>42</v>
      </c>
      <c r="B1" s="410"/>
      <c r="C1" s="411"/>
      <c r="D1" s="411"/>
      <c r="E1" s="411"/>
    </row>
    <row r="2" customFormat="false" ht="14.25" hidden="false" customHeight="true" outlineLevel="0" collapsed="false">
      <c r="A2" s="412" t="s">
        <v>516</v>
      </c>
      <c r="B2" s="413" t="s">
        <v>613</v>
      </c>
      <c r="C2" s="413"/>
      <c r="D2" s="414" t="s">
        <v>614</v>
      </c>
      <c r="E2" s="414"/>
    </row>
    <row r="3" customFormat="false" ht="22.5" hidden="false" customHeight="true" outlineLevel="0" collapsed="false">
      <c r="A3" s="412"/>
      <c r="B3" s="415" t="s">
        <v>615</v>
      </c>
      <c r="C3" s="415" t="s">
        <v>616</v>
      </c>
      <c r="D3" s="415" t="s">
        <v>615</v>
      </c>
      <c r="E3" s="416" t="s">
        <v>617</v>
      </c>
    </row>
    <row r="4" customFormat="false" ht="11.25" hidden="false" customHeight="true" outlineLevel="0" collapsed="false">
      <c r="A4" s="417" t="n">
        <v>2000</v>
      </c>
      <c r="B4" s="386" t="n">
        <v>28220</v>
      </c>
      <c r="C4" s="411" t="n">
        <v>86.2</v>
      </c>
      <c r="D4" s="411" t="n">
        <v>153</v>
      </c>
      <c r="E4" s="362" t="n">
        <v>4.7</v>
      </c>
    </row>
    <row r="5" customFormat="false" ht="11.25" hidden="false" customHeight="true" outlineLevel="0" collapsed="false">
      <c r="A5" s="417" t="n">
        <v>2005</v>
      </c>
      <c r="B5" s="386" t="n">
        <v>24346</v>
      </c>
      <c r="C5" s="411" t="n">
        <v>72.3</v>
      </c>
      <c r="D5" s="411" t="n">
        <v>130</v>
      </c>
      <c r="E5" s="362" t="n">
        <v>3.9</v>
      </c>
    </row>
    <row r="6" customFormat="false" ht="11.25" hidden="false" customHeight="true" outlineLevel="0" collapsed="false">
      <c r="A6" s="417" t="n">
        <v>2010</v>
      </c>
      <c r="B6" s="386" t="n">
        <v>20123</v>
      </c>
      <c r="C6" s="411" t="n">
        <v>61.6</v>
      </c>
      <c r="D6" s="411" t="n">
        <v>96</v>
      </c>
      <c r="E6" s="362" t="n">
        <v>2.9</v>
      </c>
    </row>
    <row r="7" customFormat="false" ht="11.25" hidden="false" customHeight="true" outlineLevel="0" collapsed="false">
      <c r="A7" s="417" t="n">
        <v>2014</v>
      </c>
      <c r="B7" s="386" t="n">
        <v>19787</v>
      </c>
      <c r="C7" s="411" t="n">
        <v>54.5</v>
      </c>
      <c r="D7" s="411" t="n">
        <v>81</v>
      </c>
      <c r="E7" s="362" t="n">
        <v>2.2</v>
      </c>
    </row>
    <row r="8" customFormat="false" ht="11.25" hidden="false" customHeight="true" outlineLevel="0" collapsed="false">
      <c r="A8" s="417" t="n">
        <v>2015</v>
      </c>
      <c r="B8" s="386" t="n">
        <v>21165</v>
      </c>
      <c r="C8" s="411" t="n">
        <v>56.6</v>
      </c>
      <c r="D8" s="411" t="n">
        <v>86</v>
      </c>
      <c r="E8" s="362" t="n">
        <v>2.3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6" width="32.41"/>
    <col collapsed="false" customWidth="true" hidden="false" outlineLevel="0" max="6" min="2" style="6" width="8.28"/>
    <col collapsed="false" customWidth="false" hidden="false" outlineLevel="0" max="257" min="7" style="6" width="9.28"/>
  </cols>
  <sheetData>
    <row r="1" s="16" customFormat="true" ht="12" hidden="false" customHeight="false" outlineLevel="0" collapsed="false">
      <c r="A1" s="7" t="s">
        <v>5</v>
      </c>
    </row>
    <row r="2" customFormat="false" ht="11.25" hidden="false" customHeight="false" outlineLevel="0" collapsed="false">
      <c r="A2" s="40" t="s">
        <v>43</v>
      </c>
      <c r="B2" s="12" t="n">
        <v>2000</v>
      </c>
      <c r="C2" s="12" t="n">
        <v>2005</v>
      </c>
      <c r="D2" s="12" t="n">
        <v>2010</v>
      </c>
      <c r="E2" s="13" t="n">
        <v>2014</v>
      </c>
      <c r="F2" s="13" t="n">
        <v>2015</v>
      </c>
    </row>
    <row r="3" s="17" customFormat="true" ht="11.25" hidden="false" customHeight="false" outlineLevel="0" collapsed="false">
      <c r="A3" s="51" t="s">
        <v>87</v>
      </c>
      <c r="B3" s="20" t="n">
        <v>176</v>
      </c>
      <c r="C3" s="20" t="n">
        <v>175</v>
      </c>
      <c r="D3" s="52" t="n">
        <v>175</v>
      </c>
      <c r="E3" s="53" t="n">
        <v>168</v>
      </c>
      <c r="F3" s="53" t="n">
        <v>167</v>
      </c>
    </row>
    <row r="4" s="17" customFormat="true" ht="11.25" hidden="false" customHeight="false" outlineLevel="0" collapsed="false">
      <c r="A4" s="54" t="s">
        <v>88</v>
      </c>
      <c r="B4" s="20"/>
      <c r="C4" s="20"/>
      <c r="D4" s="55"/>
      <c r="E4" s="20"/>
      <c r="F4" s="20"/>
    </row>
    <row r="5" s="17" customFormat="true" ht="11.25" hidden="false" customHeight="false" outlineLevel="0" collapsed="false">
      <c r="A5" s="56" t="s">
        <v>89</v>
      </c>
      <c r="B5" s="20" t="n">
        <v>57632</v>
      </c>
      <c r="C5" s="20" t="n">
        <v>60243</v>
      </c>
      <c r="D5" s="57" t="n">
        <v>44388</v>
      </c>
      <c r="E5" s="53" t="n">
        <v>42335</v>
      </c>
      <c r="F5" s="53" t="n">
        <v>42245</v>
      </c>
    </row>
    <row r="6" customFormat="false" ht="11.25" hidden="false" customHeight="false" outlineLevel="0" collapsed="false">
      <c r="A6" s="56" t="s">
        <v>90</v>
      </c>
      <c r="B6" s="20" t="n">
        <v>26645</v>
      </c>
      <c r="C6" s="20" t="n">
        <v>19942</v>
      </c>
      <c r="D6" s="58" t="n">
        <v>27149</v>
      </c>
      <c r="E6" s="20" t="n">
        <v>27288</v>
      </c>
      <c r="F6" s="20" t="n">
        <v>27312</v>
      </c>
    </row>
    <row r="7" customFormat="false" ht="11.25" hidden="false" customHeight="false" outlineLevel="0" collapsed="false">
      <c r="A7" s="41" t="s">
        <v>70</v>
      </c>
      <c r="B7" s="20" t="n">
        <v>84277</v>
      </c>
      <c r="C7" s="20" t="n">
        <v>80185</v>
      </c>
      <c r="D7" s="57" t="n">
        <v>71537</v>
      </c>
      <c r="E7" s="53" t="n">
        <v>69623</v>
      </c>
      <c r="F7" s="53" t="n">
        <v>69557</v>
      </c>
    </row>
    <row r="8" customFormat="false" ht="11.25" hidden="false" customHeight="false" outlineLevel="0" collapsed="false">
      <c r="A8" s="59" t="s">
        <v>91</v>
      </c>
      <c r="B8" s="20" t="n">
        <v>83430</v>
      </c>
      <c r="C8" s="20" t="n">
        <v>79605</v>
      </c>
      <c r="D8" s="57" t="n">
        <v>71216</v>
      </c>
      <c r="E8" s="53" t="n">
        <v>68774</v>
      </c>
      <c r="F8" s="53" t="n">
        <v>68613</v>
      </c>
    </row>
    <row r="9" customFormat="false" ht="11.25" hidden="false" customHeight="false" outlineLevel="0" collapsed="false">
      <c r="A9" s="15" t="s">
        <v>57</v>
      </c>
      <c r="B9" s="20"/>
      <c r="C9" s="20"/>
      <c r="D9" s="55"/>
    </row>
    <row r="10" customFormat="false" ht="11.25" hidden="false" customHeight="false" outlineLevel="0" collapsed="false">
      <c r="A10" s="60" t="s">
        <v>92</v>
      </c>
      <c r="B10" s="20" t="n">
        <v>15513</v>
      </c>
      <c r="C10" s="20" t="n">
        <v>13553</v>
      </c>
      <c r="D10" s="57" t="n">
        <v>8775</v>
      </c>
      <c r="E10" s="53" t="n">
        <v>8206</v>
      </c>
      <c r="F10" s="53" t="n">
        <v>8162</v>
      </c>
    </row>
    <row r="11" customFormat="false" ht="11.25" hidden="false" customHeight="false" outlineLevel="0" collapsed="false">
      <c r="A11" s="60" t="s">
        <v>93</v>
      </c>
      <c r="B11" s="20" t="n">
        <v>11999</v>
      </c>
      <c r="C11" s="20" t="n">
        <v>9974</v>
      </c>
      <c r="D11" s="57" t="n">
        <v>6813</v>
      </c>
      <c r="E11" s="53" t="n">
        <v>4579</v>
      </c>
      <c r="F11" s="53" t="n">
        <v>4528</v>
      </c>
    </row>
    <row r="12" customFormat="false" ht="11.25" hidden="false" customHeight="false" outlineLevel="0" collapsed="false">
      <c r="A12" s="60" t="s">
        <v>94</v>
      </c>
      <c r="B12" s="20" t="n">
        <v>6219</v>
      </c>
      <c r="C12" s="20" t="n">
        <v>4607</v>
      </c>
      <c r="D12" s="57" t="n">
        <v>2667</v>
      </c>
      <c r="E12" s="53" t="n">
        <v>3182</v>
      </c>
      <c r="F12" s="53" t="n">
        <v>3181</v>
      </c>
    </row>
    <row r="13" customFormat="false" ht="11.25" hidden="false" customHeight="false" outlineLevel="0" collapsed="false">
      <c r="A13" s="61" t="s">
        <v>95</v>
      </c>
      <c r="B13" s="25" t="n">
        <v>5881</v>
      </c>
      <c r="C13" s="25" t="n">
        <v>4711</v>
      </c>
      <c r="D13" s="62" t="n">
        <v>3407</v>
      </c>
      <c r="E13" s="63" t="n">
        <v>3771</v>
      </c>
      <c r="F13" s="63" t="n">
        <v>3696</v>
      </c>
    </row>
    <row r="14" customFormat="false" ht="11.25" hidden="false" customHeight="false" outlineLevel="0" collapsed="false">
      <c r="A14" s="60" t="s">
        <v>96</v>
      </c>
      <c r="B14" s="20" t="n">
        <v>13549</v>
      </c>
      <c r="C14" s="20" t="n">
        <v>12758</v>
      </c>
      <c r="D14" s="57" t="n">
        <v>11101</v>
      </c>
      <c r="E14" s="53" t="n">
        <v>2691</v>
      </c>
      <c r="F14" s="53" t="n">
        <v>2693</v>
      </c>
    </row>
    <row r="15" customFormat="false" ht="11.25" hidden="false" customHeight="false" outlineLevel="0" collapsed="false">
      <c r="A15" s="60" t="s">
        <v>97</v>
      </c>
      <c r="B15" s="20" t="n">
        <v>4395</v>
      </c>
      <c r="C15" s="20" t="n">
        <v>3973</v>
      </c>
      <c r="D15" s="57" t="n">
        <v>3379</v>
      </c>
      <c r="E15" s="53" t="n">
        <v>1953</v>
      </c>
      <c r="F15" s="53" t="n">
        <v>1903</v>
      </c>
    </row>
    <row r="16" s="17" customFormat="true" ht="11.25" hidden="false" customHeight="false" outlineLevel="0" collapsed="false">
      <c r="A16" s="47" t="s">
        <v>98</v>
      </c>
      <c r="B16" s="64" t="n">
        <v>81.8</v>
      </c>
      <c r="C16" s="64" t="n">
        <v>79</v>
      </c>
      <c r="D16" s="65" t="n">
        <v>71.3178275942391</v>
      </c>
      <c r="E16" s="66" t="n">
        <v>69.7818523147974</v>
      </c>
      <c r="F16" s="66" t="n">
        <v>69.796149427012</v>
      </c>
    </row>
    <row r="17" customFormat="false" ht="11.25" hidden="false" customHeight="false" outlineLevel="0" collapsed="false">
      <c r="A17" s="15" t="s">
        <v>57</v>
      </c>
      <c r="B17" s="64"/>
      <c r="C17" s="64"/>
      <c r="D17" s="67"/>
      <c r="E17" s="68"/>
      <c r="F17" s="68"/>
    </row>
    <row r="18" customFormat="false" ht="11.25" hidden="false" customHeight="false" outlineLevel="0" collapsed="false">
      <c r="A18" s="41" t="s">
        <v>58</v>
      </c>
      <c r="B18" s="64" t="n">
        <v>131.6</v>
      </c>
      <c r="C18" s="64" t="n">
        <v>131.7</v>
      </c>
      <c r="D18" s="65" t="n">
        <v>107.170564433562</v>
      </c>
      <c r="E18" s="66" t="n">
        <v>103.765437085874</v>
      </c>
      <c r="F18" s="66" t="n">
        <v>102.898306076991</v>
      </c>
    </row>
    <row r="19" customFormat="false" ht="11.25" hidden="false" customHeight="false" outlineLevel="0" collapsed="false">
      <c r="A19" s="59" t="s">
        <v>99</v>
      </c>
      <c r="B19" s="20" t="n">
        <v>11986</v>
      </c>
      <c r="C19" s="20" t="n">
        <v>12654</v>
      </c>
      <c r="D19" s="57" t="n">
        <v>13461</v>
      </c>
      <c r="E19" s="53" t="n">
        <v>14492</v>
      </c>
      <c r="F19" s="22" t="s">
        <v>47</v>
      </c>
    </row>
    <row r="20" s="17" customFormat="true" ht="11.25" hidden="false" customHeight="false" outlineLevel="0" collapsed="false">
      <c r="A20" s="47" t="s">
        <v>100</v>
      </c>
      <c r="B20" s="20" t="n">
        <v>54932</v>
      </c>
      <c r="C20" s="20" t="n">
        <v>54700</v>
      </c>
      <c r="D20" s="57" t="n">
        <v>49455</v>
      </c>
      <c r="E20" s="69" t="n">
        <v>49884</v>
      </c>
      <c r="F20" s="22" t="s">
        <v>47</v>
      </c>
    </row>
    <row r="21" customFormat="false" ht="11.25" hidden="false" customHeight="false" outlineLevel="0" collapsed="false">
      <c r="A21" s="59" t="s">
        <v>101</v>
      </c>
      <c r="B21" s="20" t="n">
        <v>2610</v>
      </c>
      <c r="C21" s="20" t="n">
        <v>2800</v>
      </c>
      <c r="D21" s="58" t="n">
        <v>2458.33</v>
      </c>
      <c r="E21" s="20" t="n">
        <v>2412.508</v>
      </c>
      <c r="F21" s="20" t="n">
        <v>2389.703</v>
      </c>
    </row>
    <row r="22" customFormat="false" ht="11.25" hidden="false" customHeight="false" outlineLevel="0" collapsed="false">
      <c r="A22" s="17" t="s">
        <v>102</v>
      </c>
      <c r="B22" s="20" t="n">
        <v>40534</v>
      </c>
      <c r="C22" s="20" t="n">
        <v>51039</v>
      </c>
      <c r="D22" s="58" t="n">
        <v>130070</v>
      </c>
      <c r="E22" s="20" t="n">
        <v>224942</v>
      </c>
      <c r="F22" s="20" t="n">
        <v>249219</v>
      </c>
    </row>
    <row r="23" customFormat="false" ht="11.25" hidden="false" customHeight="false" outlineLevel="0" collapsed="false">
      <c r="A23" s="16" t="s">
        <v>103</v>
      </c>
      <c r="B23" s="20" t="n">
        <v>23238</v>
      </c>
      <c r="C23" s="20" t="n">
        <v>22742</v>
      </c>
      <c r="D23" s="58" t="n">
        <v>19859.833</v>
      </c>
      <c r="E23" s="20" t="n">
        <v>19117</v>
      </c>
      <c r="F23" s="20" t="n">
        <v>18656.16</v>
      </c>
    </row>
    <row r="24" customFormat="false" ht="11.25" hidden="false" customHeight="false" outlineLevel="0" collapsed="false">
      <c r="A24" s="45" t="s">
        <v>104</v>
      </c>
      <c r="B24" s="33" t="n">
        <v>8.9</v>
      </c>
      <c r="C24" s="33" t="n">
        <v>8.09</v>
      </c>
      <c r="D24" s="70" t="n">
        <v>8.1</v>
      </c>
      <c r="E24" s="71" t="n">
        <v>7.88</v>
      </c>
      <c r="F24" s="71" t="n">
        <v>7.8</v>
      </c>
    </row>
    <row r="25" s="44" customFormat="true" ht="11.25" hidden="false" customHeight="false" outlineLevel="0" collapsed="false">
      <c r="A25" s="15" t="s">
        <v>57</v>
      </c>
      <c r="B25" s="72"/>
      <c r="C25" s="73"/>
      <c r="D25" s="73"/>
      <c r="E25" s="73"/>
    </row>
    <row r="26" customFormat="false" ht="11.25" hidden="false" customHeight="false" outlineLevel="0" collapsed="false">
      <c r="A26" s="60" t="s">
        <v>92</v>
      </c>
      <c r="B26" s="64" t="n">
        <v>8.2</v>
      </c>
      <c r="C26" s="64" t="n">
        <v>7.38</v>
      </c>
      <c r="D26" s="65" t="n">
        <v>6.77812880105144</v>
      </c>
      <c r="E26" s="74" t="n">
        <v>7.39</v>
      </c>
      <c r="F26" s="74" t="n">
        <v>7.3</v>
      </c>
    </row>
    <row r="27" customFormat="false" ht="11.25" hidden="false" customHeight="false" outlineLevel="0" collapsed="false">
      <c r="A27" s="60" t="s">
        <v>93</v>
      </c>
      <c r="B27" s="64" t="n">
        <v>6.9</v>
      </c>
      <c r="C27" s="64" t="n">
        <v>6</v>
      </c>
      <c r="D27" s="65" t="n">
        <v>5.42737399220672</v>
      </c>
      <c r="E27" s="74" t="n">
        <v>4.98</v>
      </c>
      <c r="F27" s="74" t="n">
        <v>4.8</v>
      </c>
    </row>
    <row r="28" customFormat="false" ht="11.25" hidden="false" customHeight="false" outlineLevel="0" collapsed="false">
      <c r="A28" s="60" t="s">
        <v>94</v>
      </c>
      <c r="B28" s="64" t="n">
        <v>4.6</v>
      </c>
      <c r="C28" s="64" t="n">
        <v>4.41</v>
      </c>
      <c r="D28" s="65" t="n">
        <v>3.65662339612724</v>
      </c>
      <c r="E28" s="74" t="n">
        <v>3.6</v>
      </c>
      <c r="F28" s="74" t="n">
        <v>3.6</v>
      </c>
    </row>
    <row r="29" customFormat="false" ht="11.25" hidden="false" customHeight="false" outlineLevel="0" collapsed="false">
      <c r="A29" s="61" t="s">
        <v>95</v>
      </c>
      <c r="B29" s="33" t="n">
        <v>6</v>
      </c>
      <c r="C29" s="33" t="n">
        <v>5.52</v>
      </c>
      <c r="D29" s="70" t="n">
        <v>4.6426572427694</v>
      </c>
      <c r="E29" s="75" t="n">
        <v>4.11</v>
      </c>
      <c r="F29" s="75" t="n">
        <v>4.1</v>
      </c>
    </row>
    <row r="30" customFormat="false" ht="11.25" hidden="false" customHeight="false" outlineLevel="0" collapsed="false">
      <c r="A30" s="60" t="s">
        <v>96</v>
      </c>
      <c r="B30" s="64" t="n">
        <v>16.3</v>
      </c>
      <c r="C30" s="64" t="n">
        <v>15.9</v>
      </c>
      <c r="D30" s="65" t="n">
        <v>16.8256336286833</v>
      </c>
      <c r="E30" s="74" t="n">
        <v>7.06</v>
      </c>
      <c r="F30" s="74" t="n">
        <v>7.00168952809368</v>
      </c>
    </row>
    <row r="31" customFormat="false" ht="11.25" hidden="false" customHeight="false" outlineLevel="0" collapsed="false">
      <c r="A31" s="28" t="s">
        <v>105</v>
      </c>
      <c r="B31" s="64" t="n">
        <v>4.5</v>
      </c>
      <c r="C31" s="64" t="n">
        <v>4.4</v>
      </c>
      <c r="D31" s="65" t="n">
        <v>3.50439952816654</v>
      </c>
      <c r="E31" s="74" t="n">
        <v>3.39</v>
      </c>
      <c r="F31" s="74" t="n">
        <v>3.27532471824702</v>
      </c>
    </row>
    <row r="32" customFormat="false" ht="11.25" hidden="false" customHeight="false" outlineLevel="0" collapsed="false">
      <c r="A32" s="28" t="s">
        <v>106</v>
      </c>
      <c r="B32" s="64" t="n">
        <v>7.2</v>
      </c>
      <c r="C32" s="64" t="n">
        <v>6.8</v>
      </c>
      <c r="D32" s="65" t="n">
        <v>5.61062411259954</v>
      </c>
      <c r="E32" s="74" t="n">
        <v>6</v>
      </c>
      <c r="F32" s="74" t="n">
        <v>5.67886277116442</v>
      </c>
    </row>
    <row r="33" customFormat="false" ht="11.25" hidden="false" customHeight="false" outlineLevel="0" collapsed="false">
      <c r="A33" s="16" t="s">
        <v>107</v>
      </c>
      <c r="B33" s="64" t="n">
        <v>76.5</v>
      </c>
      <c r="C33" s="64" t="n">
        <v>78.48</v>
      </c>
      <c r="D33" s="65" t="n">
        <v>76.4</v>
      </c>
      <c r="E33" s="74" t="n">
        <v>76.34</v>
      </c>
      <c r="F33" s="74" t="n">
        <v>75</v>
      </c>
    </row>
    <row r="34" customFormat="false" ht="11.25" hidden="false" customHeight="false" outlineLevel="0" collapsed="false">
      <c r="A34" s="16" t="s">
        <v>108</v>
      </c>
      <c r="B34" s="64" t="n">
        <v>2.9</v>
      </c>
      <c r="C34" s="64" t="n">
        <v>2.81</v>
      </c>
      <c r="D34" s="65" t="n">
        <v>3.2</v>
      </c>
      <c r="E34" s="74" t="n">
        <v>3.33</v>
      </c>
      <c r="F34" s="74" t="n">
        <v>3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&amp;R&amp;Z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2.85"/>
    <col collapsed="false" customWidth="true" hidden="false" outlineLevel="0" max="2" min="2" style="6" width="11.7"/>
    <col collapsed="false" customWidth="true" hidden="false" outlineLevel="0" max="5" min="3" style="6" width="11.13"/>
    <col collapsed="false" customWidth="false" hidden="false" outlineLevel="0" max="257" min="6" style="6" width="9.14"/>
  </cols>
  <sheetData>
    <row r="1" s="77" customFormat="true" ht="12" hidden="false" customHeight="false" outlineLevel="0" collapsed="false">
      <c r="A1" s="76" t="s">
        <v>6</v>
      </c>
      <c r="B1" s="39"/>
      <c r="C1" s="39"/>
      <c r="D1" s="39"/>
      <c r="E1" s="39"/>
    </row>
    <row r="2" s="82" customFormat="true" ht="11.25" hidden="false" customHeight="true" outlineLevel="0" collapsed="false">
      <c r="A2" s="78" t="s">
        <v>109</v>
      </c>
      <c r="B2" s="79" t="s">
        <v>110</v>
      </c>
      <c r="C2" s="80" t="s">
        <v>111</v>
      </c>
      <c r="D2" s="81" t="s">
        <v>112</v>
      </c>
      <c r="E2" s="81"/>
    </row>
    <row r="3" s="82" customFormat="true" ht="33.75" hidden="false" customHeight="false" outlineLevel="0" collapsed="false">
      <c r="A3" s="78"/>
      <c r="B3" s="79"/>
      <c r="C3" s="79"/>
      <c r="D3" s="83" t="s">
        <v>113</v>
      </c>
      <c r="E3" s="84" t="s">
        <v>114</v>
      </c>
    </row>
    <row r="4" customFormat="false" ht="11.25" hidden="false" customHeight="false" outlineLevel="0" collapsed="false">
      <c r="A4" s="85" t="s">
        <v>115</v>
      </c>
      <c r="B4" s="86" t="n">
        <v>4090789</v>
      </c>
      <c r="C4" s="86" t="n">
        <v>11380106</v>
      </c>
      <c r="D4" s="86" t="n">
        <v>1494978.33333333</v>
      </c>
      <c r="E4" s="86" t="n">
        <v>38506</v>
      </c>
    </row>
    <row r="5" customFormat="false" ht="11.25" hidden="false" customHeight="false" outlineLevel="0" collapsed="false">
      <c r="A5" s="85" t="s">
        <v>116</v>
      </c>
      <c r="B5" s="87" t="n">
        <v>2616109</v>
      </c>
      <c r="C5" s="87" t="n">
        <v>6996112.00000001</v>
      </c>
      <c r="D5" s="87" t="n">
        <v>726260.166666667</v>
      </c>
      <c r="E5" s="87" t="n">
        <v>3380</v>
      </c>
    </row>
    <row r="6" customFormat="false" ht="11.25" hidden="false" customHeight="false" outlineLevel="0" collapsed="false">
      <c r="A6" s="6" t="s">
        <v>117</v>
      </c>
      <c r="B6" s="87" t="n">
        <v>1576224</v>
      </c>
      <c r="C6" s="87" t="n">
        <v>4093877</v>
      </c>
      <c r="D6" s="87" t="n">
        <v>395104.666666667</v>
      </c>
      <c r="E6" s="23" t="s">
        <v>118</v>
      </c>
    </row>
    <row r="7" customFormat="false" ht="11.25" hidden="false" customHeight="false" outlineLevel="0" collapsed="false">
      <c r="A7" s="38" t="s">
        <v>119</v>
      </c>
      <c r="B7" s="87" t="n">
        <v>3006101</v>
      </c>
      <c r="C7" s="87" t="n">
        <v>6392130</v>
      </c>
      <c r="D7" s="87" t="n">
        <v>773257.333333333</v>
      </c>
      <c r="E7" s="87" t="n">
        <v>6573.66666666667</v>
      </c>
    </row>
    <row r="8" customFormat="false" ht="11.25" hidden="false" customHeight="false" outlineLevel="0" collapsed="false">
      <c r="A8" s="38" t="s">
        <v>120</v>
      </c>
      <c r="B8" s="87" t="n">
        <v>1483878</v>
      </c>
      <c r="C8" s="87" t="n">
        <v>6272915</v>
      </c>
      <c r="D8" s="87" t="n">
        <v>698765.166666667</v>
      </c>
      <c r="E8" s="87" t="n">
        <v>9615.66666666667</v>
      </c>
    </row>
    <row r="9" customFormat="false" ht="11.25" hidden="false" customHeight="false" outlineLevel="0" collapsed="false">
      <c r="A9" s="6" t="s">
        <v>121</v>
      </c>
      <c r="B9" s="87" t="n">
        <v>2179174</v>
      </c>
      <c r="C9" s="87" t="n">
        <v>7857451</v>
      </c>
      <c r="D9" s="87" t="n">
        <v>620812.833333333</v>
      </c>
      <c r="E9" s="87" t="n">
        <v>41288</v>
      </c>
    </row>
    <row r="10" customFormat="false" ht="11.25" hidden="false" customHeight="false" outlineLevel="0" collapsed="false">
      <c r="A10" s="6" t="s">
        <v>122</v>
      </c>
      <c r="B10" s="87" t="n">
        <v>2321112</v>
      </c>
      <c r="C10" s="87" t="n">
        <v>12560275</v>
      </c>
      <c r="D10" s="87" t="n">
        <v>729934.833333333</v>
      </c>
      <c r="E10" s="87" t="n">
        <v>2132</v>
      </c>
    </row>
    <row r="11" customFormat="false" ht="11.25" hidden="false" customHeight="false" outlineLevel="0" collapsed="false">
      <c r="A11" s="38" t="s">
        <v>123</v>
      </c>
      <c r="B11" s="87" t="n">
        <v>1841867</v>
      </c>
      <c r="C11" s="87" t="n">
        <v>7637403</v>
      </c>
      <c r="D11" s="87" t="n">
        <v>530356.666666667</v>
      </c>
      <c r="E11" s="87" t="n">
        <v>4056</v>
      </c>
    </row>
    <row r="12" customFormat="false" ht="11.25" hidden="false" customHeight="false" outlineLevel="0" collapsed="false">
      <c r="A12" s="6" t="s">
        <v>124</v>
      </c>
      <c r="B12" s="87" t="n">
        <v>1297456</v>
      </c>
      <c r="C12" s="87" t="n">
        <v>7718465</v>
      </c>
      <c r="D12" s="87" t="n">
        <v>603113.333333333</v>
      </c>
      <c r="E12" s="87" t="n">
        <v>27560</v>
      </c>
    </row>
    <row r="13" customFormat="false" ht="11.25" hidden="false" customHeight="false" outlineLevel="0" collapsed="false">
      <c r="A13" s="6" t="s">
        <v>125</v>
      </c>
      <c r="B13" s="87" t="n">
        <v>979877</v>
      </c>
      <c r="C13" s="87" t="n">
        <v>3842130</v>
      </c>
      <c r="D13" s="87" t="n">
        <v>292062.333333333</v>
      </c>
      <c r="E13" s="87" t="n">
        <v>572</v>
      </c>
    </row>
    <row r="14" customFormat="false" ht="11.25" hidden="false" customHeight="false" outlineLevel="0" collapsed="false">
      <c r="A14" s="6" t="s">
        <v>126</v>
      </c>
      <c r="B14" s="87" t="n">
        <v>1440083</v>
      </c>
      <c r="C14" s="87" t="n">
        <v>4383781</v>
      </c>
      <c r="D14" s="87" t="n">
        <v>352971.666666667</v>
      </c>
      <c r="E14" s="87" t="n">
        <v>2600</v>
      </c>
    </row>
    <row r="15" customFormat="false" ht="11.25" hidden="false" customHeight="false" outlineLevel="0" collapsed="false">
      <c r="A15" s="6" t="s">
        <v>127</v>
      </c>
      <c r="B15" s="87" t="n">
        <v>998559</v>
      </c>
      <c r="C15" s="87" t="n">
        <v>2021149</v>
      </c>
      <c r="D15" s="87" t="n">
        <v>389016.333333333</v>
      </c>
      <c r="E15" s="87" t="n">
        <v>37405.3333333333</v>
      </c>
    </row>
    <row r="16" customFormat="false" ht="11.25" hidden="false" customHeight="false" outlineLevel="0" collapsed="false">
      <c r="A16" s="6" t="s">
        <v>128</v>
      </c>
      <c r="B16" s="87" t="n">
        <v>7065256.00000005</v>
      </c>
      <c r="C16" s="87" t="n">
        <v>20840983.0000001</v>
      </c>
      <c r="D16" s="87" t="n">
        <v>4487573.99999997</v>
      </c>
      <c r="E16" s="87" t="n">
        <v>72708.9999999997</v>
      </c>
    </row>
    <row r="17" customFormat="false" ht="11.25" hidden="false" customHeight="false" outlineLevel="0" collapsed="false">
      <c r="A17" s="6" t="s">
        <v>129</v>
      </c>
      <c r="B17" s="87" t="n">
        <v>2836583</v>
      </c>
      <c r="C17" s="87" t="n">
        <v>15440789</v>
      </c>
      <c r="D17" s="87" t="n">
        <v>771857.666666666</v>
      </c>
      <c r="E17" s="87" t="n">
        <v>74412</v>
      </c>
    </row>
    <row r="18" customFormat="false" ht="11.25" hidden="false" customHeight="false" outlineLevel="0" collapsed="false">
      <c r="A18" s="38" t="s">
        <v>130</v>
      </c>
      <c r="B18" s="87" t="n">
        <v>328260</v>
      </c>
      <c r="C18" s="87" t="n">
        <v>693471</v>
      </c>
      <c r="D18" s="87" t="n">
        <v>119344.333333333</v>
      </c>
      <c r="E18" s="23" t="s">
        <v>118</v>
      </c>
    </row>
    <row r="19" customFormat="false" ht="11.25" hidden="false" customHeight="false" outlineLevel="0" collapsed="false">
      <c r="A19" s="6" t="s">
        <v>131</v>
      </c>
      <c r="B19" s="87" t="n">
        <v>109128</v>
      </c>
      <c r="C19" s="87" t="n">
        <v>314845</v>
      </c>
      <c r="D19" s="87" t="n">
        <v>45894.3333333333</v>
      </c>
      <c r="E19" s="87" t="n">
        <v>1976</v>
      </c>
    </row>
    <row r="20" customFormat="false" ht="11.25" hidden="false" customHeight="false" outlineLevel="0" collapsed="false">
      <c r="A20" s="6" t="s">
        <v>132</v>
      </c>
      <c r="B20" s="87" t="n">
        <v>2148543</v>
      </c>
      <c r="C20" s="87" t="n">
        <v>7332750</v>
      </c>
      <c r="D20" s="87" t="n">
        <v>1012154</v>
      </c>
      <c r="E20" s="87" t="n">
        <v>274568.666666667</v>
      </c>
    </row>
    <row r="21" customFormat="false" ht="11.25" hidden="false" customHeight="false" outlineLevel="0" collapsed="false">
      <c r="A21" s="6" t="s">
        <v>133</v>
      </c>
      <c r="B21" s="87" t="n">
        <v>2421285</v>
      </c>
      <c r="C21" s="87" t="n">
        <v>6514375</v>
      </c>
      <c r="D21" s="87" t="n">
        <v>620808.5</v>
      </c>
      <c r="E21" s="87" t="n">
        <v>47181.3333333333</v>
      </c>
    </row>
    <row r="22" customFormat="false" ht="11.25" hidden="false" customHeight="false" outlineLevel="0" collapsed="false">
      <c r="A22" s="6" t="s">
        <v>134</v>
      </c>
      <c r="B22" s="87" t="n">
        <v>419842</v>
      </c>
      <c r="C22" s="87" t="n">
        <v>1624482</v>
      </c>
      <c r="D22" s="87" t="n">
        <v>110435</v>
      </c>
      <c r="E22" s="87" t="n">
        <v>89739</v>
      </c>
    </row>
    <row r="23" customFormat="false" ht="11.25" hidden="false" customHeight="false" outlineLevel="0" collapsed="false">
      <c r="A23" s="38" t="s">
        <v>135</v>
      </c>
      <c r="B23" s="87" t="n">
        <v>13453</v>
      </c>
      <c r="C23" s="87" t="n">
        <v>21909</v>
      </c>
      <c r="D23" s="87" t="n">
        <v>75014.3333333333</v>
      </c>
      <c r="E23" s="23" t="s">
        <v>118</v>
      </c>
    </row>
    <row r="24" customFormat="false" ht="11.25" hidden="false" customHeight="false" outlineLevel="0" collapsed="false">
      <c r="A24" s="6" t="s">
        <v>136</v>
      </c>
      <c r="B24" s="87" t="n">
        <v>1833814</v>
      </c>
      <c r="C24" s="87" t="n">
        <v>4456388</v>
      </c>
      <c r="D24" s="87" t="n">
        <v>575273.833333333</v>
      </c>
      <c r="E24" s="87" t="n">
        <v>27248</v>
      </c>
    </row>
    <row r="25" customFormat="false" ht="11.25" hidden="false" customHeight="false" outlineLevel="0" collapsed="false">
      <c r="A25" s="6" t="s">
        <v>137</v>
      </c>
      <c r="B25" s="87" t="n">
        <v>1110285</v>
      </c>
      <c r="C25" s="87" t="n">
        <v>5143312</v>
      </c>
      <c r="D25" s="23" t="s">
        <v>118</v>
      </c>
      <c r="E25" s="23" t="s">
        <v>118</v>
      </c>
    </row>
    <row r="26" customFormat="false" ht="11.25" hidden="false" customHeight="false" outlineLevel="0" collapsed="false">
      <c r="A26" s="6" t="s">
        <v>138</v>
      </c>
      <c r="B26" s="87" t="n">
        <v>14797702</v>
      </c>
      <c r="C26" s="87" t="n">
        <v>180659014</v>
      </c>
      <c r="D26" s="87" t="n">
        <v>660499.666666667</v>
      </c>
      <c r="E26" s="87" t="n">
        <v>433853.333333333</v>
      </c>
    </row>
    <row r="27" customFormat="false" ht="11.25" hidden="false" customHeight="false" outlineLevel="0" collapsed="false">
      <c r="A27" s="38" t="s">
        <v>139</v>
      </c>
      <c r="B27" s="87" t="n">
        <v>3901424</v>
      </c>
      <c r="C27" s="87" t="n">
        <v>8405624</v>
      </c>
      <c r="D27" s="87" t="n">
        <v>824204.333333334</v>
      </c>
      <c r="E27" s="87" t="n">
        <v>43801.3333333333</v>
      </c>
    </row>
    <row r="28" customFormat="false" ht="11.25" hidden="false" customHeight="false" outlineLevel="0" collapsed="false">
      <c r="A28" s="6" t="s">
        <v>140</v>
      </c>
      <c r="B28" s="87" t="n">
        <v>792722</v>
      </c>
      <c r="C28" s="87" t="n">
        <v>1372297</v>
      </c>
      <c r="D28" s="87" t="n">
        <v>348194</v>
      </c>
      <c r="E28" s="87" t="n">
        <v>2534</v>
      </c>
    </row>
    <row r="29" customFormat="false" ht="11.25" hidden="false" customHeight="false" outlineLevel="0" collapsed="false">
      <c r="A29" s="38" t="s">
        <v>141</v>
      </c>
      <c r="B29" s="87" t="n">
        <v>2132453</v>
      </c>
      <c r="C29" s="87" t="n">
        <v>6558649</v>
      </c>
      <c r="D29" s="87" t="n">
        <v>692999.666666667</v>
      </c>
      <c r="E29" s="87" t="n">
        <v>16120</v>
      </c>
    </row>
    <row r="30" customFormat="false" ht="11.25" hidden="false" customHeight="false" outlineLevel="0" collapsed="false">
      <c r="A30" s="6" t="s">
        <v>142</v>
      </c>
      <c r="B30" s="87" t="n">
        <v>1096388</v>
      </c>
      <c r="C30" s="87" t="n">
        <v>2513192</v>
      </c>
      <c r="D30" s="87" t="n">
        <v>288617.333333333</v>
      </c>
      <c r="E30" s="87" t="n">
        <v>101816</v>
      </c>
    </row>
    <row r="31" customFormat="false" ht="11.25" hidden="false" customHeight="false" outlineLevel="0" collapsed="false">
      <c r="A31" s="6" t="s">
        <v>143</v>
      </c>
      <c r="B31" s="87" t="n">
        <v>7024871.99999999</v>
      </c>
      <c r="C31" s="87" t="n">
        <v>42848637</v>
      </c>
      <c r="D31" s="87" t="n">
        <v>45075.3333333333</v>
      </c>
      <c r="E31" s="87" t="n">
        <v>1776848.66666667</v>
      </c>
    </row>
    <row r="32" customFormat="false" ht="22.5" hidden="false" customHeight="false" outlineLevel="0" collapsed="false">
      <c r="A32" s="38" t="s">
        <v>144</v>
      </c>
      <c r="B32" s="87" t="n">
        <v>388420</v>
      </c>
      <c r="C32" s="87" t="n">
        <v>3552754</v>
      </c>
      <c r="D32" s="87" t="n">
        <v>64376</v>
      </c>
      <c r="E32" s="87" t="n">
        <v>11440</v>
      </c>
    </row>
    <row r="33" customFormat="false" ht="22.5" hidden="false" customHeight="false" outlineLevel="0" collapsed="false">
      <c r="A33" s="46" t="s">
        <v>145</v>
      </c>
      <c r="B33" s="87" t="n">
        <v>210252</v>
      </c>
      <c r="C33" s="87" t="n">
        <v>635643</v>
      </c>
      <c r="D33" s="87" t="n">
        <v>107219.666666667</v>
      </c>
      <c r="E33" s="87" t="n">
        <v>21051.3333333333</v>
      </c>
    </row>
    <row r="34" customFormat="false" ht="11.25" hidden="false" customHeight="false" outlineLevel="0" collapsed="false">
      <c r="A34" s="6" t="s">
        <v>146</v>
      </c>
      <c r="B34" s="87" t="n">
        <v>15418</v>
      </c>
      <c r="C34" s="87" t="n">
        <v>19495</v>
      </c>
      <c r="D34" s="87" t="n">
        <v>8138</v>
      </c>
      <c r="E34" s="87" t="n">
        <v>1456</v>
      </c>
    </row>
    <row r="35" customFormat="false" ht="11.25" hidden="false" customHeight="false" outlineLevel="0" collapsed="false">
      <c r="A35" s="6" t="s">
        <v>147</v>
      </c>
      <c r="B35" s="87" t="n">
        <v>131696</v>
      </c>
      <c r="C35" s="87" t="n">
        <v>619941</v>
      </c>
      <c r="D35" s="87" t="n">
        <v>6656</v>
      </c>
      <c r="E35" s="87" t="n">
        <v>194536.333333333</v>
      </c>
    </row>
    <row r="36" customFormat="false" ht="22.5" hidden="false" customHeight="false" outlineLevel="0" collapsed="false">
      <c r="A36" s="38" t="s">
        <v>148</v>
      </c>
      <c r="B36" s="87" t="n">
        <v>33227</v>
      </c>
      <c r="C36" s="87" t="n">
        <v>163798</v>
      </c>
      <c r="D36" s="23" t="s">
        <v>118</v>
      </c>
      <c r="E36" s="87" t="n">
        <v>31252</v>
      </c>
    </row>
    <row r="37" customFormat="false" ht="11.25" hidden="false" customHeight="false" outlineLevel="0" collapsed="false">
      <c r="A37" s="6" t="s">
        <v>149</v>
      </c>
      <c r="B37" s="87" t="n">
        <v>307515</v>
      </c>
      <c r="C37" s="87" t="n">
        <v>451965</v>
      </c>
      <c r="D37" s="87" t="n">
        <v>310873.333333333</v>
      </c>
      <c r="E37" s="23" t="n">
        <v>3848</v>
      </c>
    </row>
    <row r="38" customFormat="false" ht="11.25" hidden="false" customHeight="false" outlineLevel="0" collapsed="false">
      <c r="A38" s="27" t="s">
        <v>56</v>
      </c>
      <c r="B38" s="88" t="n">
        <v>72949767</v>
      </c>
      <c r="C38" s="88" t="n">
        <v>391340107</v>
      </c>
      <c r="D38" s="88" t="n">
        <v>18781843</v>
      </c>
      <c r="E38" s="88" t="n">
        <v>3400079.66666667</v>
      </c>
    </row>
  </sheetData>
  <mergeCells count="4"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&amp;R&amp;Z&amp;F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7.99"/>
    <col collapsed="false" customWidth="true" hidden="false" outlineLevel="0" max="6" min="2" style="6" width="8.14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7" t="s">
        <v>7</v>
      </c>
      <c r="B1" s="8"/>
      <c r="C1" s="8"/>
    </row>
    <row r="2" customFormat="false" ht="11.25" hidden="false" customHeight="false" outlineLevel="0" collapsed="false">
      <c r="A2" s="89" t="s">
        <v>43</v>
      </c>
      <c r="B2" s="12" t="n">
        <v>2000</v>
      </c>
      <c r="C2" s="12" t="n">
        <v>2005</v>
      </c>
      <c r="D2" s="12" t="n">
        <v>2010</v>
      </c>
      <c r="E2" s="13" t="n">
        <v>2014</v>
      </c>
      <c r="F2" s="13" t="n">
        <v>2015</v>
      </c>
    </row>
    <row r="3" s="17" customFormat="true" ht="22.5" hidden="false" customHeight="false" outlineLevel="0" collapsed="false">
      <c r="A3" s="38" t="s">
        <v>150</v>
      </c>
      <c r="B3" s="25" t="n">
        <v>82122</v>
      </c>
      <c r="C3" s="25" t="n">
        <v>98357</v>
      </c>
      <c r="D3" s="25" t="n">
        <v>100298</v>
      </c>
      <c r="E3" s="25" t="n">
        <v>91207</v>
      </c>
      <c r="F3" s="25" t="n">
        <v>95211</v>
      </c>
    </row>
    <row r="4" s="17" customFormat="true" ht="11.25" hidden="false" customHeight="false" outlineLevel="0" collapsed="false">
      <c r="A4" s="38" t="s">
        <v>151</v>
      </c>
      <c r="B4" s="25" t="n">
        <v>3400</v>
      </c>
      <c r="C4" s="25" t="n">
        <v>3398</v>
      </c>
      <c r="D4" s="25" t="n">
        <v>2556</v>
      </c>
      <c r="E4" s="25" t="n">
        <v>2596</v>
      </c>
      <c r="F4" s="25" t="n">
        <v>2665</v>
      </c>
    </row>
    <row r="5" s="17" customFormat="true" ht="11.25" hidden="false" customHeight="false" outlineLevel="0" collapsed="false">
      <c r="A5" s="38" t="s">
        <v>57</v>
      </c>
      <c r="B5" s="25"/>
      <c r="C5" s="16"/>
      <c r="D5" s="16"/>
      <c r="E5" s="16"/>
      <c r="F5" s="16"/>
    </row>
    <row r="6" s="17" customFormat="true" ht="22.5" hidden="false" customHeight="false" outlineLevel="0" collapsed="false">
      <c r="A6" s="41" t="s">
        <v>152</v>
      </c>
      <c r="B6" s="25" t="n">
        <v>1203</v>
      </c>
      <c r="C6" s="25" t="n">
        <v>1127</v>
      </c>
      <c r="D6" s="25" t="n">
        <v>854</v>
      </c>
      <c r="E6" s="16" t="n">
        <v>886</v>
      </c>
      <c r="F6" s="16" t="n">
        <v>982</v>
      </c>
    </row>
    <row r="7" customFormat="false" ht="11.25" hidden="false" customHeight="false" outlineLevel="0" collapsed="false">
      <c r="A7" s="38" t="s">
        <v>153</v>
      </c>
      <c r="B7" s="25" t="n">
        <v>4534</v>
      </c>
      <c r="C7" s="25" t="n">
        <v>4419</v>
      </c>
      <c r="D7" s="25" t="n">
        <v>3284</v>
      </c>
      <c r="E7" s="25" t="n">
        <v>3256</v>
      </c>
      <c r="F7" s="25" t="n">
        <v>3582</v>
      </c>
    </row>
    <row r="8" customFormat="false" ht="11.25" hidden="false" customHeight="false" outlineLevel="0" collapsed="false">
      <c r="A8" s="17" t="s">
        <v>57</v>
      </c>
      <c r="B8" s="25"/>
      <c r="C8" s="25"/>
      <c r="D8" s="25"/>
      <c r="E8" s="16"/>
      <c r="F8" s="16"/>
    </row>
    <row r="9" s="17" customFormat="true" ht="11.25" hidden="false" customHeight="false" outlineLevel="0" collapsed="false">
      <c r="A9" s="41" t="s">
        <v>154</v>
      </c>
      <c r="B9" s="25" t="n">
        <v>2578</v>
      </c>
      <c r="C9" s="25" t="n">
        <v>2698</v>
      </c>
      <c r="D9" s="25" t="n">
        <v>2400</v>
      </c>
      <c r="E9" s="25" t="n">
        <v>2538</v>
      </c>
      <c r="F9" s="25" t="n">
        <v>2723</v>
      </c>
    </row>
    <row r="10" customFormat="false" ht="11.25" hidden="false" customHeight="false" outlineLevel="0" collapsed="false">
      <c r="A10" s="41" t="s">
        <v>155</v>
      </c>
      <c r="B10" s="25" t="n">
        <v>206</v>
      </c>
      <c r="C10" s="25" t="n">
        <v>123</v>
      </c>
      <c r="D10" s="25" t="n">
        <v>80</v>
      </c>
      <c r="E10" s="25" t="n">
        <v>53</v>
      </c>
      <c r="F10" s="25" t="n">
        <v>55</v>
      </c>
    </row>
    <row r="11" customFormat="false" ht="11.25" hidden="false" customHeight="false" outlineLevel="0" collapsed="false">
      <c r="A11" s="38" t="s">
        <v>156</v>
      </c>
      <c r="B11" s="25" t="n">
        <v>405</v>
      </c>
      <c r="C11" s="25" t="n">
        <v>546</v>
      </c>
      <c r="D11" s="25" t="n">
        <v>351</v>
      </c>
      <c r="E11" s="25" t="n">
        <v>353</v>
      </c>
      <c r="F11" s="25" t="n">
        <v>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&amp;R&amp;Z&amp;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0.28"/>
    <col collapsed="false" customWidth="true" hidden="false" outlineLevel="0" max="6" min="2" style="6" width="8.85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7" t="s">
        <v>8</v>
      </c>
      <c r="B1" s="90"/>
      <c r="C1" s="68"/>
      <c r="D1" s="68"/>
      <c r="E1" s="68"/>
      <c r="F1" s="68"/>
    </row>
    <row r="2" customFormat="false" ht="11.25" hidden="false" customHeight="false" outlineLevel="0" collapsed="false">
      <c r="A2" s="40" t="s">
        <v>43</v>
      </c>
      <c r="B2" s="12" t="n">
        <v>2000</v>
      </c>
      <c r="C2" s="12" t="n">
        <v>2005</v>
      </c>
      <c r="D2" s="12" t="n">
        <v>2010</v>
      </c>
      <c r="E2" s="13" t="n">
        <v>2014</v>
      </c>
      <c r="F2" s="13" t="n">
        <v>2015</v>
      </c>
    </row>
    <row r="3" customFormat="false" ht="11.25" hidden="false" customHeight="false" outlineLevel="0" collapsed="false">
      <c r="A3" s="91" t="s">
        <v>157</v>
      </c>
      <c r="B3" s="92" t="n">
        <v>1999</v>
      </c>
      <c r="C3" s="55" t="n">
        <v>2006</v>
      </c>
      <c r="D3" s="55" t="n">
        <v>2465</v>
      </c>
      <c r="E3" s="55" t="n">
        <v>2319</v>
      </c>
      <c r="F3" s="55" t="n">
        <v>2303</v>
      </c>
    </row>
    <row r="4" customFormat="false" ht="11.25" hidden="false" customHeight="false" outlineLevel="0" collapsed="false">
      <c r="A4" s="93" t="s">
        <v>158</v>
      </c>
      <c r="B4" s="29" t="n">
        <v>46</v>
      </c>
      <c r="C4" s="87" t="n">
        <v>64</v>
      </c>
      <c r="D4" s="87" t="n">
        <v>76</v>
      </c>
      <c r="E4" s="87" t="n">
        <v>69</v>
      </c>
      <c r="F4" s="87" t="n">
        <v>73</v>
      </c>
    </row>
    <row r="5" customFormat="false" ht="11.25" hidden="false" customHeight="false" outlineLevel="0" collapsed="false">
      <c r="A5" s="94" t="s">
        <v>56</v>
      </c>
      <c r="B5" s="18" t="n">
        <v>2045</v>
      </c>
      <c r="C5" s="88" t="n">
        <v>2070</v>
      </c>
      <c r="D5" s="88" t="n">
        <v>2541</v>
      </c>
      <c r="E5" s="95" t="n">
        <v>2388</v>
      </c>
      <c r="F5" s="95" t="n">
        <v>2376</v>
      </c>
    </row>
    <row r="6" customFormat="false" ht="11.25" hidden="false" customHeight="false" outlineLevel="0" collapsed="false">
      <c r="A6" s="96" t="s">
        <v>159</v>
      </c>
      <c r="B6" s="68"/>
      <c r="C6" s="68"/>
      <c r="D6" s="68"/>
      <c r="E6" s="68"/>
      <c r="F6" s="68"/>
    </row>
    <row r="7" customFormat="false" ht="11.25" hidden="false" customHeight="false" outlineLevel="0" collapsed="false">
      <c r="A7" s="97" t="s">
        <v>160</v>
      </c>
      <c r="B7" s="29" t="n">
        <v>604</v>
      </c>
      <c r="C7" s="87" t="n">
        <v>641</v>
      </c>
      <c r="D7" s="87" t="n">
        <v>678</v>
      </c>
      <c r="E7" s="55" t="n">
        <v>677</v>
      </c>
      <c r="F7" s="55" t="n">
        <v>665</v>
      </c>
    </row>
    <row r="8" customFormat="false" ht="11.25" hidden="false" customHeight="false" outlineLevel="0" collapsed="false">
      <c r="A8" s="98" t="s">
        <v>161</v>
      </c>
      <c r="B8" s="29" t="n">
        <v>298</v>
      </c>
      <c r="C8" s="87" t="n">
        <v>286</v>
      </c>
      <c r="D8" s="87" t="n">
        <v>251</v>
      </c>
      <c r="E8" s="55" t="n">
        <v>223</v>
      </c>
      <c r="F8" s="55" t="n">
        <v>203</v>
      </c>
    </row>
    <row r="9" customFormat="false" ht="11.25" hidden="false" customHeight="false" outlineLevel="0" collapsed="false">
      <c r="A9" s="99" t="s">
        <v>162</v>
      </c>
      <c r="B9" s="29" t="n">
        <v>147</v>
      </c>
      <c r="C9" s="87" t="n">
        <v>142</v>
      </c>
      <c r="D9" s="87" t="n">
        <v>128</v>
      </c>
      <c r="E9" s="55" t="n">
        <v>108</v>
      </c>
      <c r="F9" s="55" t="n">
        <v>105</v>
      </c>
    </row>
    <row r="10" customFormat="false" ht="22.5" hidden="false" customHeight="false" outlineLevel="0" collapsed="false">
      <c r="A10" s="93" t="s">
        <v>163</v>
      </c>
      <c r="B10" s="29" t="n">
        <v>4511</v>
      </c>
      <c r="C10" s="87" t="n">
        <v>4843</v>
      </c>
      <c r="D10" s="87" t="n">
        <v>5401</v>
      </c>
      <c r="E10" s="87" t="n">
        <v>5295</v>
      </c>
      <c r="F10" s="87" t="n">
        <v>5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&amp;R&amp;Z&amp;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7.56"/>
    <col collapsed="false" customWidth="true" hidden="false" outlineLevel="0" max="6" min="2" style="6" width="8.14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7" t="s">
        <v>9</v>
      </c>
      <c r="B1" s="8"/>
      <c r="C1" s="8"/>
    </row>
    <row r="2" customFormat="false" ht="11.25" hidden="false" customHeight="false" outlineLevel="0" collapsed="false">
      <c r="A2" s="100" t="s">
        <v>43</v>
      </c>
      <c r="B2" s="13" t="n">
        <v>2000</v>
      </c>
      <c r="C2" s="13" t="n">
        <v>2005</v>
      </c>
      <c r="D2" s="13" t="n">
        <v>2010</v>
      </c>
      <c r="E2" s="13" t="n">
        <v>2014</v>
      </c>
      <c r="F2" s="13" t="n">
        <v>2015</v>
      </c>
    </row>
    <row r="3" customFormat="false" ht="11.25" hidden="false" customHeight="false" outlineLevel="0" collapsed="false">
      <c r="A3" s="101" t="s">
        <v>164</v>
      </c>
      <c r="B3" s="101"/>
      <c r="C3" s="101"/>
      <c r="D3" s="101"/>
      <c r="E3" s="101"/>
      <c r="F3" s="101"/>
    </row>
    <row r="4" customFormat="false" ht="11.25" hidden="false" customHeight="false" outlineLevel="0" collapsed="false">
      <c r="A4" s="6" t="s">
        <v>165</v>
      </c>
      <c r="B4" s="25" t="n">
        <v>200</v>
      </c>
      <c r="C4" s="25" t="n">
        <v>216</v>
      </c>
      <c r="D4" s="25" t="n">
        <v>230</v>
      </c>
      <c r="E4" s="87" t="n">
        <v>231</v>
      </c>
      <c r="F4" s="87" t="n">
        <v>253</v>
      </c>
    </row>
    <row r="5" customFormat="false" ht="11.25" hidden="false" customHeight="false" outlineLevel="0" collapsed="false">
      <c r="A5" s="6" t="s">
        <v>166</v>
      </c>
      <c r="B5" s="25" t="n">
        <v>1218</v>
      </c>
      <c r="C5" s="25" t="n">
        <v>1070</v>
      </c>
      <c r="D5" s="25" t="n">
        <v>913</v>
      </c>
      <c r="E5" s="87" t="n">
        <v>992</v>
      </c>
      <c r="F5" s="87" t="n">
        <v>943</v>
      </c>
    </row>
    <row r="6" customFormat="false" ht="11.25" hidden="false" customHeight="false" outlineLevel="0" collapsed="false">
      <c r="A6" s="38" t="s">
        <v>167</v>
      </c>
      <c r="B6" s="25" t="n">
        <v>146</v>
      </c>
      <c r="C6" s="25" t="n">
        <v>152</v>
      </c>
      <c r="D6" s="25" t="n">
        <v>164</v>
      </c>
      <c r="E6" s="87" t="n">
        <v>171</v>
      </c>
      <c r="F6" s="87" t="n">
        <v>171</v>
      </c>
    </row>
    <row r="7" customFormat="false" ht="11.25" hidden="false" customHeight="false" outlineLevel="0" collapsed="false">
      <c r="A7" s="6" t="s">
        <v>168</v>
      </c>
      <c r="B7" s="25" t="n">
        <v>11</v>
      </c>
      <c r="C7" s="25" t="n">
        <v>8</v>
      </c>
      <c r="D7" s="25" t="n">
        <v>7</v>
      </c>
      <c r="E7" s="87" t="n">
        <v>7</v>
      </c>
      <c r="F7" s="87" t="n">
        <v>7</v>
      </c>
    </row>
    <row r="8" customFormat="false" ht="11.25" hidden="false" customHeight="false" outlineLevel="0" collapsed="false">
      <c r="A8" s="38" t="s">
        <v>169</v>
      </c>
      <c r="B8" s="25" t="n">
        <v>6770</v>
      </c>
      <c r="C8" s="25" t="n">
        <v>6690</v>
      </c>
      <c r="D8" s="25" t="n">
        <v>6768</v>
      </c>
      <c r="E8" s="87" t="n">
        <v>7297</v>
      </c>
      <c r="F8" s="87" t="n">
        <v>7425</v>
      </c>
    </row>
    <row r="9" customFormat="false" ht="11.25" hidden="false" customHeight="false" outlineLevel="0" collapsed="false">
      <c r="A9" s="15" t="s">
        <v>57</v>
      </c>
      <c r="B9" s="25"/>
      <c r="C9" s="25"/>
      <c r="D9" s="25"/>
      <c r="E9" s="68"/>
      <c r="F9" s="68"/>
    </row>
    <row r="10" customFormat="false" ht="11.25" hidden="false" customHeight="false" outlineLevel="0" collapsed="false">
      <c r="A10" s="102" t="s">
        <v>170</v>
      </c>
      <c r="B10" s="25" t="n">
        <v>151</v>
      </c>
      <c r="C10" s="25" t="n">
        <v>136</v>
      </c>
      <c r="D10" s="25" t="n">
        <v>192</v>
      </c>
      <c r="E10" s="87" t="n">
        <v>189</v>
      </c>
      <c r="F10" s="87" t="n">
        <v>170</v>
      </c>
    </row>
    <row r="11" customFormat="false" ht="11.25" hidden="false" customHeight="false" outlineLevel="0" collapsed="false">
      <c r="A11" s="102" t="s">
        <v>171</v>
      </c>
      <c r="B11" s="25" t="n">
        <v>342</v>
      </c>
      <c r="C11" s="25" t="n">
        <v>491</v>
      </c>
      <c r="D11" s="25" t="n">
        <v>655</v>
      </c>
      <c r="E11" s="87" t="n">
        <v>718</v>
      </c>
      <c r="F11" s="87" t="n">
        <v>782</v>
      </c>
    </row>
    <row r="12" customFormat="false" ht="11.25" hidden="false" customHeight="false" outlineLevel="0" collapsed="false">
      <c r="A12" s="102" t="s">
        <v>172</v>
      </c>
      <c r="B12" s="25" t="n">
        <v>2862</v>
      </c>
      <c r="C12" s="25" t="n">
        <v>2980</v>
      </c>
      <c r="D12" s="25" t="n">
        <v>2919</v>
      </c>
      <c r="E12" s="87" t="n">
        <v>3246</v>
      </c>
      <c r="F12" s="87" t="n">
        <v>3285</v>
      </c>
    </row>
    <row r="13" customFormat="false" ht="11.25" hidden="false" customHeight="false" outlineLevel="0" collapsed="false">
      <c r="A13" s="6" t="s">
        <v>173</v>
      </c>
      <c r="B13" s="71" t="n">
        <v>246.5</v>
      </c>
      <c r="C13" s="71" t="n">
        <v>275.9</v>
      </c>
      <c r="D13" s="71" t="n">
        <v>544.7</v>
      </c>
      <c r="E13" s="103" t="n">
        <v>654.6</v>
      </c>
      <c r="F13" s="103" t="n">
        <v>649.8</v>
      </c>
    </row>
    <row r="14" customFormat="false" ht="11.25" hidden="false" customHeight="false" outlineLevel="0" collapsed="false">
      <c r="A14" s="6" t="s">
        <v>174</v>
      </c>
      <c r="B14" s="104"/>
      <c r="C14" s="104"/>
      <c r="D14" s="104"/>
      <c r="E14" s="104"/>
      <c r="F14" s="104"/>
    </row>
    <row r="15" customFormat="false" ht="11.25" hidden="false" customHeight="false" outlineLevel="0" collapsed="false">
      <c r="A15" s="102" t="s">
        <v>175</v>
      </c>
      <c r="B15" s="71" t="n">
        <v>241.9</v>
      </c>
      <c r="C15" s="71" t="n">
        <v>281.1</v>
      </c>
      <c r="D15" s="71" t="n">
        <v>555</v>
      </c>
      <c r="E15" s="103" t="n">
        <v>693.3</v>
      </c>
      <c r="F15" s="103" t="n">
        <v>716.5</v>
      </c>
    </row>
    <row r="16" s="106" customFormat="true" ht="11.25" hidden="false" customHeight="false" outlineLevel="0" collapsed="false">
      <c r="A16" s="61" t="s">
        <v>176</v>
      </c>
      <c r="B16" s="105" t="s">
        <v>118</v>
      </c>
      <c r="C16" s="105" t="s">
        <v>118</v>
      </c>
      <c r="D16" s="71" t="n">
        <v>332.1</v>
      </c>
      <c r="E16" s="103" t="n">
        <v>294.2</v>
      </c>
      <c r="F16" s="103" t="n">
        <v>272.8</v>
      </c>
    </row>
    <row r="17" s="106" customFormat="true" ht="11.25" hidden="false" customHeight="false" outlineLevel="0" collapsed="false">
      <c r="A17" s="61" t="s">
        <v>177</v>
      </c>
      <c r="B17" s="105" t="s">
        <v>118</v>
      </c>
      <c r="C17" s="105" t="s">
        <v>118</v>
      </c>
      <c r="D17" s="71" t="n">
        <v>88.4</v>
      </c>
      <c r="E17" s="103" t="n">
        <v>95</v>
      </c>
      <c r="F17" s="103" t="n">
        <v>97.2</v>
      </c>
    </row>
    <row r="18" customFormat="false" ht="11.25" hidden="false" customHeight="false" outlineLevel="0" collapsed="false">
      <c r="A18" s="102" t="s">
        <v>178</v>
      </c>
      <c r="B18" s="71" t="n">
        <v>26.9</v>
      </c>
      <c r="C18" s="71" t="n">
        <v>19.3</v>
      </c>
      <c r="D18" s="71" t="n">
        <v>17.7</v>
      </c>
      <c r="E18" s="103" t="n">
        <v>19.5</v>
      </c>
      <c r="F18" s="103" t="n">
        <v>18.2</v>
      </c>
    </row>
    <row r="19" s="106" customFormat="true" ht="11.25" hidden="false" customHeight="false" outlineLevel="0" collapsed="false">
      <c r="A19" s="61" t="s">
        <v>179</v>
      </c>
      <c r="B19" s="71" t="n">
        <v>3.4</v>
      </c>
      <c r="C19" s="71" t="n">
        <v>2.2</v>
      </c>
      <c r="D19" s="71" t="n">
        <v>1.9</v>
      </c>
      <c r="E19" s="103" t="n">
        <v>1.9</v>
      </c>
      <c r="F19" s="103" t="n">
        <v>3.3</v>
      </c>
    </row>
    <row r="20" s="106" customFormat="true" ht="11.25" hidden="false" customHeight="false" outlineLevel="0" collapsed="false">
      <c r="A20" s="61" t="s">
        <v>180</v>
      </c>
    </row>
    <row r="21" s="106" customFormat="true" ht="11.25" hidden="false" customHeight="false" outlineLevel="0" collapsed="false">
      <c r="A21" s="107" t="s">
        <v>181</v>
      </c>
      <c r="B21" s="103" t="n">
        <v>2072.4</v>
      </c>
      <c r="C21" s="103" t="n">
        <v>1568</v>
      </c>
      <c r="D21" s="69" t="s">
        <v>118</v>
      </c>
      <c r="E21" s="92" t="s">
        <v>118</v>
      </c>
      <c r="F21" s="92" t="s">
        <v>118</v>
      </c>
    </row>
    <row r="22" s="106" customFormat="true" ht="11.25" hidden="false" customHeight="false" outlineLevel="0" collapsed="false">
      <c r="A22" s="107" t="s">
        <v>182</v>
      </c>
      <c r="B22" s="103" t="n">
        <v>265.8</v>
      </c>
      <c r="C22" s="103" t="n">
        <v>239.8</v>
      </c>
      <c r="D22" s="23" t="s">
        <v>118</v>
      </c>
      <c r="E22" s="23" t="s">
        <v>118</v>
      </c>
      <c r="F22" s="92" t="s">
        <v>118</v>
      </c>
    </row>
    <row r="23" s="106" customFormat="true" ht="11.25" hidden="false" customHeight="false" outlineLevel="0" collapsed="false">
      <c r="A23" s="107" t="s">
        <v>183</v>
      </c>
      <c r="B23" s="103" t="n">
        <v>113.5</v>
      </c>
      <c r="C23" s="103" t="n">
        <v>138.8</v>
      </c>
      <c r="D23" s="23" t="s">
        <v>118</v>
      </c>
      <c r="E23" s="23" t="s">
        <v>118</v>
      </c>
      <c r="F23" s="92" t="s">
        <v>118</v>
      </c>
    </row>
    <row r="24" s="106" customFormat="true" ht="11.25" hidden="false" customHeight="false" outlineLevel="0" collapsed="false">
      <c r="A24" s="41" t="s">
        <v>70</v>
      </c>
      <c r="B24" s="71" t="n">
        <v>2723.8</v>
      </c>
      <c r="C24" s="71" t="n">
        <v>2249.3</v>
      </c>
      <c r="D24" s="71" t="n">
        <v>995.1</v>
      </c>
      <c r="E24" s="103" t="n">
        <v>1103.8</v>
      </c>
      <c r="F24" s="103" t="n">
        <v>1108</v>
      </c>
    </row>
    <row r="25" customFormat="false" ht="11.25" hidden="false" customHeight="false" outlineLevel="0" collapsed="false">
      <c r="A25" s="6" t="s">
        <v>184</v>
      </c>
      <c r="B25" s="71" t="n">
        <v>356.3</v>
      </c>
      <c r="C25" s="71" t="n">
        <v>410.4</v>
      </c>
      <c r="D25" s="71" t="n">
        <v>539.2</v>
      </c>
      <c r="E25" s="103" t="n">
        <v>666.5</v>
      </c>
      <c r="F25" s="103" t="n">
        <v>686.4</v>
      </c>
    </row>
    <row r="26" customFormat="false" ht="11.25" hidden="false" customHeight="false" outlineLevel="0" collapsed="false">
      <c r="A26" s="15" t="s">
        <v>57</v>
      </c>
      <c r="B26" s="71"/>
      <c r="C26" s="71"/>
      <c r="D26" s="71"/>
      <c r="E26" s="68"/>
      <c r="F26" s="68"/>
    </row>
    <row r="27" customFormat="false" ht="11.25" hidden="false" customHeight="false" outlineLevel="0" collapsed="false">
      <c r="A27" s="102" t="s">
        <v>185</v>
      </c>
      <c r="B27" s="71" t="n">
        <v>89.7</v>
      </c>
      <c r="C27" s="71" t="n">
        <v>113.3</v>
      </c>
      <c r="D27" s="71" t="n">
        <v>176.7</v>
      </c>
      <c r="E27" s="103" t="n">
        <v>261.6</v>
      </c>
      <c r="F27" s="103" t="n">
        <v>285.1</v>
      </c>
    </row>
    <row r="28" customFormat="false" ht="11.25" hidden="false" customHeight="false" outlineLevel="0" collapsed="false">
      <c r="A28" s="102" t="s">
        <v>186</v>
      </c>
      <c r="B28" s="71" t="n">
        <v>30.9</v>
      </c>
      <c r="C28" s="71" t="n">
        <v>39</v>
      </c>
      <c r="D28" s="71" t="n">
        <v>60.1</v>
      </c>
      <c r="E28" s="103" t="n">
        <v>67.6</v>
      </c>
      <c r="F28" s="103" t="n">
        <v>68.9</v>
      </c>
    </row>
    <row r="29" customFormat="false" ht="11.25" hidden="false" customHeight="false" outlineLevel="0" collapsed="false">
      <c r="A29" s="102" t="s">
        <v>187</v>
      </c>
      <c r="B29" s="71" t="n">
        <v>19.5</v>
      </c>
      <c r="C29" s="71" t="n">
        <v>19.7</v>
      </c>
      <c r="D29" s="71" t="n">
        <v>21.4</v>
      </c>
      <c r="E29" s="103" t="n">
        <v>21.9</v>
      </c>
      <c r="F29" s="103" t="n">
        <v>19.7</v>
      </c>
    </row>
    <row r="30" customFormat="false" ht="11.25" hidden="false" customHeight="false" outlineLevel="0" collapsed="false">
      <c r="A30" s="102" t="s">
        <v>188</v>
      </c>
      <c r="B30" s="71" t="n">
        <v>15.6</v>
      </c>
      <c r="C30" s="71" t="n">
        <v>18.5</v>
      </c>
      <c r="D30" s="71" t="n">
        <v>22.2</v>
      </c>
      <c r="E30" s="103" t="n">
        <v>19.1</v>
      </c>
      <c r="F30" s="103" t="n">
        <v>16.5</v>
      </c>
    </row>
    <row r="31" customFormat="false" ht="11.25" hidden="false" customHeight="false" outlineLevel="0" collapsed="false">
      <c r="A31" s="102" t="s">
        <v>189</v>
      </c>
      <c r="B31" s="71" t="n">
        <v>11.9</v>
      </c>
      <c r="C31" s="71" t="n">
        <v>13.8</v>
      </c>
      <c r="D31" s="71" t="n">
        <v>15.8</v>
      </c>
      <c r="E31" s="103" t="n">
        <v>14.9</v>
      </c>
      <c r="F31" s="103" t="n">
        <v>15.8</v>
      </c>
    </row>
    <row r="32" customFormat="false" ht="11.25" hidden="false" customHeight="false" outlineLevel="0" collapsed="false">
      <c r="A32" s="102" t="s">
        <v>190</v>
      </c>
      <c r="B32" s="71" t="n">
        <v>9.7</v>
      </c>
      <c r="C32" s="71" t="n">
        <v>8.5</v>
      </c>
      <c r="D32" s="71" t="n">
        <v>8.3</v>
      </c>
      <c r="E32" s="103" t="n">
        <v>4.5</v>
      </c>
      <c r="F32" s="103" t="n">
        <v>4.4</v>
      </c>
    </row>
    <row r="33" customFormat="false" ht="11.25" hidden="false" customHeight="false" outlineLevel="0" collapsed="false">
      <c r="A33" s="102" t="s">
        <v>191</v>
      </c>
      <c r="B33" s="71" t="n">
        <v>7.4</v>
      </c>
      <c r="C33" s="71" t="n">
        <v>6.8</v>
      </c>
      <c r="D33" s="71" t="n">
        <v>6.7</v>
      </c>
      <c r="E33" s="103" t="n">
        <v>4.5</v>
      </c>
      <c r="F33" s="103" t="n">
        <v>4.7</v>
      </c>
    </row>
    <row r="34" customFormat="false" ht="11.25" hidden="false" customHeight="false" outlineLevel="0" collapsed="false">
      <c r="A34" s="34" t="s">
        <v>192</v>
      </c>
      <c r="B34" s="34"/>
      <c r="C34" s="34"/>
      <c r="D34" s="34"/>
      <c r="E34" s="34"/>
      <c r="F34" s="34"/>
    </row>
    <row r="35" customFormat="false" ht="11.25" hidden="false" customHeight="false" outlineLevel="0" collapsed="false">
      <c r="A35" s="59" t="s">
        <v>193</v>
      </c>
      <c r="B35" s="108" t="s">
        <v>118</v>
      </c>
      <c r="C35" s="108" t="s">
        <v>118</v>
      </c>
      <c r="D35" s="109" t="n">
        <v>104</v>
      </c>
      <c r="E35" s="68" t="n">
        <v>76</v>
      </c>
      <c r="F35" s="68" t="n">
        <v>73</v>
      </c>
    </row>
    <row r="36" customFormat="false" ht="11.25" hidden="false" customHeight="false" outlineLevel="0" collapsed="false">
      <c r="A36" s="51" t="s">
        <v>194</v>
      </c>
      <c r="B36" s="108" t="s">
        <v>118</v>
      </c>
      <c r="C36" s="108" t="s">
        <v>118</v>
      </c>
      <c r="D36" s="109" t="n">
        <v>624</v>
      </c>
      <c r="E36" s="68" t="n">
        <v>723</v>
      </c>
      <c r="F36" s="68" t="n">
        <v>727</v>
      </c>
    </row>
    <row r="37" s="17" customFormat="true" ht="11.25" hidden="false" customHeight="false" outlineLevel="0" collapsed="false">
      <c r="A37" s="21" t="s">
        <v>195</v>
      </c>
      <c r="E37" s="110"/>
      <c r="F37" s="110"/>
    </row>
    <row r="38" customFormat="false" ht="11.25" hidden="false" customHeight="false" outlineLevel="0" collapsed="false">
      <c r="A38" s="41" t="s">
        <v>196</v>
      </c>
      <c r="B38" s="108" t="s">
        <v>118</v>
      </c>
      <c r="C38" s="108" t="s">
        <v>118</v>
      </c>
      <c r="D38" s="111" t="n">
        <v>855.592</v>
      </c>
      <c r="E38" s="110" t="n">
        <v>834.2</v>
      </c>
      <c r="F38" s="110" t="n">
        <v>783.8</v>
      </c>
    </row>
    <row r="39" s="17" customFormat="true" ht="11.25" hidden="false" customHeight="false" outlineLevel="0" collapsed="false">
      <c r="A39" s="41" t="s">
        <v>197</v>
      </c>
      <c r="B39" s="108" t="s">
        <v>118</v>
      </c>
      <c r="C39" s="108" t="s">
        <v>118</v>
      </c>
      <c r="D39" s="111" t="n">
        <v>1608.764</v>
      </c>
      <c r="E39" s="103" t="n">
        <v>1493.2</v>
      </c>
      <c r="F39" s="103" t="n">
        <v>1479.9</v>
      </c>
    </row>
    <row r="40" customFormat="false" ht="11.25" hidden="false" customHeight="false" outlineLevel="0" collapsed="false">
      <c r="A40" s="41" t="s">
        <v>70</v>
      </c>
      <c r="B40" s="108" t="s">
        <v>118</v>
      </c>
      <c r="C40" s="108" t="s">
        <v>118</v>
      </c>
      <c r="D40" s="111" t="n">
        <v>2464.356</v>
      </c>
      <c r="E40" s="103" t="n">
        <v>2327.4</v>
      </c>
      <c r="F40" s="103" t="n">
        <v>2263.7</v>
      </c>
    </row>
  </sheetData>
  <mergeCells count="2">
    <mergeCell ref="A3:F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&amp;R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0:25:48Z</dcterms:created>
  <dc:creator>Kecskés Beatrix</dc:creator>
  <dc:description/>
  <dc:language>en-US</dc:language>
  <cp:lastModifiedBy>Kecskés Beatrix</cp:lastModifiedBy>
  <dcterms:modified xsi:type="dcterms:W3CDTF">2016-08-17T09:22:28Z</dcterms:modified>
  <cp:revision>0</cp:revision>
  <dc:subject/>
  <dc:title/>
</cp:coreProperties>
</file>