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9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3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3.5.1." sheetId="2" state="visible" r:id="rId3"/>
    <sheet name="3.5.2." sheetId="3" state="visible" r:id="rId4"/>
    <sheet name="3.5.3." sheetId="4" state="visible" r:id="rId5"/>
    <sheet name="3.5.4." sheetId="5" state="visible" r:id="rId6"/>
    <sheet name="3.5.5." sheetId="6" state="visible" r:id="rId7"/>
    <sheet name="3.5.6." sheetId="7" state="visible" r:id="rId8"/>
    <sheet name="3.5.7." sheetId="8" state="visible" r:id="rId9"/>
    <sheet name="3.5.8." sheetId="9" state="visible" r:id="rId10"/>
    <sheet name="3.5.9." sheetId="10" state="visible" r:id="rId11"/>
    <sheet name="3.5.10." sheetId="11" state="visible" r:id="rId12"/>
    <sheet name="3.5.11." sheetId="12" state="visible" r:id="rId13"/>
    <sheet name="3.5.12." sheetId="13" state="visible" r:id="rId14"/>
    <sheet name="3.5.13." sheetId="14" state="visible" r:id="rId15"/>
    <sheet name="3.5.14." sheetId="15" state="visible" r:id="rId16"/>
    <sheet name="3.5.15." sheetId="16" state="visible" r:id="rId17"/>
    <sheet name="3.5.16." sheetId="17" state="visible" r:id="rId18"/>
    <sheet name="3.5.17." sheetId="18" state="visible" r:id="rId19"/>
    <sheet name="3.5.18." sheetId="19" state="visible" r:id="rId20"/>
    <sheet name="3.5.19." sheetId="20" state="visible" r:id="rId21"/>
    <sheet name="3.5.20." sheetId="21" state="visible" r:id="rId22"/>
    <sheet name="3.5.21." sheetId="22" state="visible" r:id="rId23"/>
    <sheet name="3.5.22." sheetId="23" state="visible" r:id="rId24"/>
    <sheet name="3.5.23." sheetId="24" state="visible" r:id="rId25"/>
    <sheet name="3.5.24." sheetId="25" state="visible" r:id="rId26"/>
    <sheet name="3.5.25." sheetId="26" state="visible" r:id="rId27"/>
    <sheet name="3.5.26." sheetId="27" state="visible" r:id="rId28"/>
    <sheet name="3.5.27." sheetId="28" state="visible" r:id="rId29"/>
    <sheet name="3.5.28." sheetId="29" state="visible" r:id="rId30"/>
    <sheet name="3.5.29." sheetId="30" state="visible" r:id="rId31"/>
    <sheet name="3.5.30." sheetId="31" state="visible" r:id="rId32"/>
    <sheet name="3.5.31." sheetId="32" state="visible" r:id="rId33"/>
    <sheet name="3.5.32." sheetId="33" state="visible" r:id="rId34"/>
    <sheet name="3.5.33." sheetId="34" state="visible" r:id="rId35"/>
    <sheet name="3.5.34." sheetId="35" state="visible" r:id="rId36"/>
    <sheet name="3.5.35.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Kifizetőhelyi adatok. Azon foglalkoztatók adatait tartalmazza, ahol társadalombiztosítási kifizetőhely működi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5</xdr:col>
                <xdr:colOff>50</xdr:colOff>
                <xdr:row>6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Munkanap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1</xdr:rowOff>
              </xdr:from>
              <xdr:to>
                <xdr:col>3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gészségbiztosítási Pénztár, Magyar Államkincs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2</xdr:rowOff>
              </xdr:from>
              <xdr:to>
                <xdr:col>4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2004-ig az Egészségbiztosítási Alap főkönyvi kiadási adata, 2005-től statisztikai adatszolgáltatásból származó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</xdr:row>
                <xdr:rowOff>3</xdr:rowOff>
              </xdr:from>
              <xdr:to>
                <xdr:col>5</xdr:col>
                <xdr:colOff>7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18 éves kor felett ellátásban részesülő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3</xdr:rowOff>
              </xdr:from>
              <xdr:to>
                <xdr:col>4</xdr:col>
                <xdr:colOff>4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2004-ig az Egészségbiztosítási Alap főkönyvi kiadási adatából, 2005-től statisztikai adatszolgáltatásból származó adatbó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0</xdr:rowOff>
              </xdr:from>
              <xdr:to>
                <xdr:col>6</xdr:col>
                <xdr:colOff>49</xdr:colOff>
                <xdr:row>13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2004-ig az Egészségbiztosítási Alap főkönyvi kiadási adatából, 2005-től statisztikai adatszolgáltatásból származó adatbó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</xdr:row>
                <xdr:rowOff>5</xdr:rowOff>
              </xdr:from>
              <xdr:to>
                <xdr:col>6</xdr:col>
                <xdr:colOff>49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utógondozói ellátásban részesülő fiatal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2</xdr:rowOff>
              </xdr:from>
              <xdr:to>
                <xdr:col>4</xdr:col>
                <xdr:colOff>32</xdr:colOff>
                <xdr:row>4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Ebből: 875 külföldi gyermek. Ezen belül: 782 menedékjogi kérelmet benyúj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1</xdr:row>
                <xdr:rowOff>14</xdr:rowOff>
              </xdr:from>
              <xdr:to>
                <xdr:col>9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Segoe UI"/>
            <family val="2"/>
            <charset val="238"/>
          </rPr>
          <t xml:space="preserve">Ebből: 752 külföldi gyermek. Ezen belül: 555 menedékjogi kérelmet benyúj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1</xdr:row>
                <xdr:rowOff>14</xdr:rowOff>
              </xdr:from>
              <xdr:to>
                <xdr:col>10</xdr:col>
                <xdr:colOff>67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2012-ig a települési önkormányzatok jegyzőitől, 2013-tól a gyermekjóléti szolgálatoktól származó adat. Módszertani eltérések miatt az adatok korlátozottan hasonlíthatók öss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</xdr:row>
                <xdr:rowOff>12</xdr:rowOff>
              </xdr:from>
              <xdr:to>
                <xdr:col>5</xdr:col>
                <xdr:colOff>67</xdr:colOff>
                <xdr:row>13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10-től tartalmazza az 50 tanórát meghaladó igazolatlan hiányzás miatt védelembe vett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4</xdr:row>
                <xdr:rowOff>0</xdr:rowOff>
              </xdr:from>
              <xdr:to>
                <xdr:col>5</xdr:col>
                <xdr:colOff>6</xdr:colOff>
                <xdr:row>21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2010-től tartalmazza a magatartási okokon kívül a bűncselekmény vagy szabálysértés elkövetése miatt, 2013-tól az 50 tanórát meghaladó igazolatlan hiányzás miatt védelembe vett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7</xdr:row>
                <xdr:rowOff>13</xdr:rowOff>
              </xdr:from>
              <xdr:to>
                <xdr:col>4</xdr:col>
                <xdr:colOff>5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Nem munkaviszonyban. 2014-ben megszű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4</xdr:rowOff>
              </xdr:from>
              <xdr:to>
                <xdr:col>3</xdr:col>
                <xdr:colOff>12</xdr:colOff>
                <xdr:row>36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Segoe UI"/>
            <family val="2"/>
            <charset val="238"/>
          </rPr>
          <t xml:space="preserve">A lakásotthonok által működtetett külső férőhelyek adatai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9</xdr:col>
                <xdr:colOff>5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</xdr:rowOff>
              </xdr:from>
              <xdr:to>
                <xdr:col>6</xdr:col>
                <xdr:colOff>5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Települési önkormányzatok által, valamint önkormányzati intézményfenntartó társulás és többcélú kistérségi társulás keretében fenntart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</xdr:row>
                <xdr:rowOff>9</xdr:rowOff>
              </xdr:from>
              <xdr:to>
                <xdr:col>6</xdr:col>
                <xdr:colOff>23</xdr:colOff>
                <xdr:row>2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lapítvány, közalapítvány és nonprofit gazdasági társaság által fenntart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</xdr:row>
                <xdr:rowOff>12</xdr:rowOff>
              </xdr:from>
              <xdr:to>
                <xdr:col>6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Egyházak, társas vállakozások és központi költségvetési intézmények által fenntart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</xdr:row>
                <xdr:rowOff>11</xdr:rowOff>
              </xdr:from>
              <xdr:to>
                <xdr:col>7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2005-ig a gyermekjóléti szolgálatok és egyéb gyermekjóléti alapellátást biztosítók száma (bölcsődék nélkül), 2006-tól a gyermekjóléti szolgálatok, szolgáltatást biztosító és ellátásba bevont települések száma, 2012-től a nyitva álló helyisége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5</xdr:rowOff>
              </xdr:from>
              <xdr:to>
                <xdr:col>12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2004-ig gondozási esetek, 2005-től gondozott gyermekek, kivéve a speciális és/vagy prevenciós szolgáltatásokat igénybe vevő kiskorúakat. 2010-től a szakellátás igénybevétele miatt gondozott kiskor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</xdr:row>
                <xdr:rowOff>10</xdr:rowOff>
              </xdr:from>
              <xdr:to>
                <xdr:col>7</xdr:col>
                <xdr:colOff>5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10 előtt működő férőh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6</xdr:rowOff>
              </xdr:from>
              <xdr:to>
                <xdr:col>5</xdr:col>
                <xdr:colOff>31</xdr:colOff>
                <xdr:row>13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2014-től demens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0</xdr:rowOff>
              </xdr:from>
              <xdr:to>
                <xdr:col>5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10 előtt működő férőh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4</xdr:rowOff>
              </xdr:from>
              <xdr:to>
                <xdr:col>5</xdr:col>
                <xdr:colOff>31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2014-től engedélyezett férőh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5</xdr:row>
                <xdr:rowOff>2</xdr:rowOff>
              </xdr:from>
              <xdr:to>
                <xdr:col>3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Egy telephelyen működhet tartós és átmeneti, ezeken belül többféle típusú ellátás is, ezért az összesítés eltérhet a részadatok összegé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</xdr:row>
                <xdr:rowOff>4</xdr:rowOff>
              </xdr:from>
              <xdr:to>
                <xdr:col>5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 2006. évi jogszabályi változások miatt az adatok összehasonlíthatósága korlátozott. Lásd Módszertani megjegyzés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7</xdr:col>
                <xdr:colOff>20</xdr:colOff>
                <xdr:row>9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2010-ben rendelkezésre állási támog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4</xdr:rowOff>
              </xdr:from>
              <xdr:to>
                <xdr:col>4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2005-ig rendszeres gyermekvédelmi támogatás. Lásd Módszertani megjegyzés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4</xdr:rowOff>
              </xdr:from>
              <xdr:to>
                <xdr:col>4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Csak az évente kétszer folyósított pénzbeli, 2012. októbertől természetbeni ellátás összegé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4</xdr:rowOff>
              </xdr:from>
              <xdr:to>
                <xdr:col>5</xdr:col>
                <xdr:colOff>39</xdr:colOff>
                <xdr:row>34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Csak az évente kétszer folyósított pénzbeli, 2012. októbertől természetbeni ellátás összegé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5</xdr:col>
                <xdr:colOff>39</xdr:colOff>
                <xdr:row>36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2013. március 31-ig kiegészítő gyermekvédelmi támogatás néven önálló ellá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4</xdr:rowOff>
              </xdr:from>
              <xdr:to>
                <xdr:col>4</xdr:col>
                <xdr:colOff>30</xdr:colOff>
                <xdr:row>42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A felhasznált összeg az egyszeri kifizetések összegét, például tűzifa támogatás, nem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4</xdr:rowOff>
              </xdr:from>
              <xdr:to>
                <xdr:col>6</xdr:col>
                <xdr:colOff>6</xdr:colOff>
                <xdr:row>58</xdr:row>
                <xdr:rowOff>2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A felhasznált összeg az egyszeri kifizetések összegét, például tűzifa támogatás, nem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4</xdr:rowOff>
              </xdr:from>
              <xdr:to>
                <xdr:col>6</xdr:col>
                <xdr:colOff>6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yugdíjemelés utáni adatok. 1 fő adatai hiányosak, ezért a besorolásban nem szerepelnek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Nyugdíjbiztosítási Főigazgatósá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Nyugdíjbiztosítási Főigazgatóság mérleg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2</xdr:rowOff>
              </xdr:from>
              <xdr:to>
                <xdr:col>5</xdr:col>
                <xdr:colOff>2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jes ellátás adatai, nyugdíjemelés után. 1 fő adatai hiányosak, ezért a besorolásban nem szerepelnek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Nyugdíjbiztosítási Főigazgatósá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artalék: a fedezeti és szolgáltatási számlák értékein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6</xdr:rowOff>
              </xdr:from>
              <xdr:to>
                <xdr:col>5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zok a tagok, akiknek volt tagsági viszonyuk a tárgyév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  <charset val="238"/>
          </rPr>
          <t xml:space="preserve">A tag saját befizetése vagy öröksége. Nem tartalmazza a munkáltató vagy egyéb támogató által befizetett össze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tézményben élő gyermekek nélkül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agyar Államkincs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3</xdr:colOff>
                <xdr:row>5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Élettársi kapcsol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2</xdr:col>
                <xdr:colOff>73</xdr:colOff>
                <xdr:row>10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Élettársi kapcsol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</xdr:rowOff>
              </xdr:from>
              <xdr:to>
                <xdr:col>2</xdr:col>
                <xdr:colOff>73</xdr:colOff>
                <xdr:row>14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Élettársi kapcsol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2</xdr:col>
                <xdr:colOff>7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1998. évi LXXXIV. törvé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2005-től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társadalmi szervezet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3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2013-tól központi költségvetési szervv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20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Éves átlagos állományi létsz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2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Nyugdíjbiztosítási Fő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2</xdr:rowOff>
              </xdr:from>
              <xdr:to>
                <xdr:col>5</xdr:col>
                <xdr:colOff>44</xdr:colOff>
                <xdr:row>3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Lásd Módszertani megjegyzés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9</xdr:row>
                <xdr:rowOff>10</xdr:rowOff>
              </xdr:from>
              <xdr:to>
                <xdr:col>3</xdr:col>
                <xdr:colOff>53</xdr:colOff>
                <xdr:row>36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Fogyasztóiár-indexszel (109,8)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6</xdr:row>
                <xdr:rowOff>10</xdr:rowOff>
              </xdr:from>
              <xdr:to>
                <xdr:col>5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238"/>
          </rPr>
          <t xml:space="preserve">Fogyasztóiár-indexszel (109,8)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1</xdr:row>
                <xdr:rowOff>10</xdr:rowOff>
              </xdr:from>
              <xdr:to>
                <xdr:col>5</xdr:col>
                <xdr:colOff>40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Nyugdíjbiztosítási Fő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yugdíjemelés utáni, a teljes ellátásra vonatkozó adatok. A teljes ellátás a főellátás (például öregségi nyugdíj) és az adott személynek járó esetleges egyéb ellátás, ellátások (például özvegyi nyugdíj) együttes összege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Nyugdíjbiztosítási Fő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7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yugdíjemelés utáni adatok. 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Országos Nyugdíjbiztosítási Fő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6</xdr:rowOff>
              </xdr:from>
              <xdr:to>
                <xdr:col>3</xdr:col>
                <xdr:colOff>5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yugdíjemelés utáni adato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Országos Nyugdíjbiztosítási Fő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ÁV adataival együtt, a fegyveres erők, a rendvédelmi szervek, valamint a polgári nemzetbiztonsági szolgálatok hivatásos állományú munkavállalóinak adatai nélkül. 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7</xdr:col>
                <xdr:colOff>47</xdr:colOff>
                <xdr:row>7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kiegészítő tevékenységet folytatók adatai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6</xdr:row>
                <xdr:rowOff>0</xdr:rowOff>
              </xdr:from>
              <xdr:to>
                <xdr:col>6</xdr:col>
                <xdr:colOff>5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439">
  <si>
    <t xml:space="preserve">3.5. Szociális védelem </t>
  </si>
  <si>
    <t xml:space="preserve">Tartalom</t>
  </si>
  <si>
    <t xml:space="preserve">3.5.1. Az Egészségbiztosítási Alap bevételei és kiadásai, 2015</t>
  </si>
  <si>
    <t xml:space="preserve">3.5.2. A Nyugdíjbiztosítási Alap bevételei és kiadásai, 2015</t>
  </si>
  <si>
    <t xml:space="preserve">3.5.3. Nyugdíjak, ellátások, járadékok és egyéb járandóságok</t>
  </si>
  <si>
    <t xml:space="preserve">3.5.4. Nyugdíjban, ellátásban, járadékban és egyéb járandóságban részesülők száma az ellátástípus szerint, 2016. január [fő] </t>
  </si>
  <si>
    <t xml:space="preserve">3.5.5. Nyugdíjban részesülők havi átlagos ellátási összege, 2016. január [forint]</t>
  </si>
  <si>
    <t xml:space="preserve">3.5.6. Saját jogon járó nyugdíjban és ellátásban részesülők száma a teljes ellátás havi összege szerint, 2016. január [fő]</t>
  </si>
  <si>
    <t xml:space="preserve">3.5.7. Öregségi nyugdíjban részesülők száma születési év és a teljes ellátás havi összege szerint, 2016. január</t>
  </si>
  <si>
    <t xml:space="preserve">3.5.8. Táppénz</t>
  </si>
  <si>
    <t xml:space="preserve">3.5.9. Betegszabadság</t>
  </si>
  <si>
    <t xml:space="preserve">3.5.10. Gyermekgondozási segély és díj</t>
  </si>
  <si>
    <t xml:space="preserve">3.5.11. Családi pótlék</t>
  </si>
  <si>
    <t xml:space="preserve">3.5.12. A gyermekneveléssel kapcsolatos támogatások reálértékének alakulása [%]</t>
  </si>
  <si>
    <t xml:space="preserve">3.5.13. A gyermekvédelmi szakellátás alatt álló fiatalok korcsoportok szerint</t>
  </si>
  <si>
    <t xml:space="preserve">3.5.14. A gyermekvédelmi szakellátásban részesülő gyermekek és fiatal felnőttek elhelyezése, 2015</t>
  </si>
  <si>
    <t xml:space="preserve">3.5.15. Veszélyeztetett, védelembe vett, gyámság alatt álló kiskorúak, gondnokság alatt állók, december 31.</t>
  </si>
  <si>
    <t xml:space="preserve">3.5.16. Örökbefogadás</t>
  </si>
  <si>
    <t xml:space="preserve">3.5.17. Gyermekotthoni férőhelyek, nevelőszülők</t>
  </si>
  <si>
    <t xml:space="preserve">3.5.18. Javítóintézeti nevelésre utaltak, 2015</t>
  </si>
  <si>
    <t xml:space="preserve">3.5.19. Bölcsődék, családi napközik</t>
  </si>
  <si>
    <t xml:space="preserve">3.5.20. Családsegítő és gyermekjóléti szolgálatok</t>
  </si>
  <si>
    <t xml:space="preserve">3.5.21. Gyermekjóléti ellátások</t>
  </si>
  <si>
    <t xml:space="preserve">3.5.22. Házi segítségnyújtás és szociális étkeztetés</t>
  </si>
  <si>
    <t xml:space="preserve">3.5.23. Nappali ellátást nyújtó szociális intézmények</t>
  </si>
  <si>
    <t xml:space="preserve">3.5.24. A tartós és átmeneti elhelyezést nyújtó szociális intézmények</t>
  </si>
  <si>
    <t xml:space="preserve">3.5.25. A tartós és átmeneti elhelyezést nyújtó szociális intézmények intézménytípusonként, 2015</t>
  </si>
  <si>
    <t xml:space="preserve">3.5.26. Önkormányzatok által nyújtott rendszeres támogatások</t>
  </si>
  <si>
    <t xml:space="preserve">3.5.27. Önkormányzatok által nyújtott eseti támogatások</t>
  </si>
  <si>
    <t xml:space="preserve">3.5.28. Nyugdíjban, ellátásban, járadékban és egyéb járandóságban részesülők születési év szerint, 2016. január [fő]</t>
  </si>
  <si>
    <t xml:space="preserve">3.5.29. Nyugdíjak, ellátások, járadékok és egyéb járandóságok összege születési év szerint, 2016. január [forint/fő]</t>
  </si>
  <si>
    <t xml:space="preserve">3.5.30. Önkéntes nyugdíjpénztárak taglétszáma és a tagok tartaléka a tag születési éve szerint, 2015. december 31.</t>
  </si>
  <si>
    <t xml:space="preserve">3.5.31. Önkéntes nyugdíjpénztári tagdíjak a tag születési éve szerint, 2015</t>
  </si>
  <si>
    <t xml:space="preserve">3.5.32. Családi pótlékban részesülők [ezer]</t>
  </si>
  <si>
    <t xml:space="preserve">3.5.33. A családi pótlék egy főre jutó havi nettó összege, január [forint]</t>
  </si>
  <si>
    <t xml:space="preserve">3.5.34. A tartós és az átmeneti elhelyezést nyújtó szociális intézményekben ellátottak száma fenntartók szerint [fő]</t>
  </si>
  <si>
    <t xml:space="preserve">3.5.35. A tartós és átmeneti elhelyezést nyújtó szociális intézmények ellátottjai, költség- és létszámadatai,  2015</t>
  </si>
  <si>
    <t xml:space="preserve">Bevételek és kiadások</t>
  </si>
  <si>
    <t xml:space="preserve">Millió forint</t>
  </si>
  <si>
    <t xml:space="preserve">Bevételek</t>
  </si>
  <si>
    <t xml:space="preserve">Járulékbevételek és hozzájárulások</t>
  </si>
  <si>
    <t xml:space="preserve">szociális hozzájárulási adó Alapot megillető része és munkáltatói egészségbiztosítási járulék</t>
  </si>
  <si>
    <t xml:space="preserve">biztosítotti egészségbiztosítási járulék</t>
  </si>
  <si>
    <t xml:space="preserve">egészségügyi szolgáltatási járulék</t>
  </si>
  <si>
    <t xml:space="preserve">megállapodás alapján fizetők járuléka</t>
  </si>
  <si>
    <t xml:space="preserve">munkáltatói táppénz-hozzájárulás</t>
  </si>
  <si>
    <t xml:space="preserve">egyszerűsített foglalkoztatás utáni közteher</t>
  </si>
  <si>
    <t xml:space="preserve">egészségügyi hozzájárulás</t>
  </si>
  <si>
    <t xml:space="preserve">késedelmi pótlék, bírság</t>
  </si>
  <si>
    <t xml:space="preserve">összesen</t>
  </si>
  <si>
    <t xml:space="preserve">Központi költségvetési hozzájárulások</t>
  </si>
  <si>
    <t xml:space="preserve">egészségügyi feladatok ellátásával kapcsolatos központi költségvetési hozzájárulás</t>
  </si>
  <si>
    <t xml:space="preserve">járulék címen átvett pénzeszköz</t>
  </si>
  <si>
    <t xml:space="preserve">rokkantsági, rehabilitációs ellátások fedezetére átvett pénzeszköz</t>
  </si>
  <si>
    <t xml:space="preserve">tervezett pénzeszköz-átvétel</t>
  </si>
  <si>
    <t xml:space="preserve">Egyéb bevételek</t>
  </si>
  <si>
    <t xml:space="preserve">terhességmegszakítás egyéni térítési díja</t>
  </si>
  <si>
    <t xml:space="preserve">baleseti és egyéb kártérítési megtérítés</t>
  </si>
  <si>
    <t xml:space="preserve">kifizetések visszatérülése, egyéb bevétel</t>
  </si>
  <si>
    <t xml:space="preserve">gyógyszergyártók és -forgalmazók befizetése</t>
  </si>
  <si>
    <t xml:space="preserve">nemzetközi egyezményből eredő ellátások megtérítése</t>
  </si>
  <si>
    <t xml:space="preserve">egészségügyi szolgáltatók visszafizetése</t>
  </si>
  <si>
    <t xml:space="preserve">baleseti adó</t>
  </si>
  <si>
    <t xml:space="preserve">népegészségügyi termékadó</t>
  </si>
  <si>
    <t xml:space="preserve">dohányipari vállalkozások egészségügyi hozzájárulása</t>
  </si>
  <si>
    <t xml:space="preserve">Vagyongazdálkodással kapcsolatos bevételek</t>
  </si>
  <si>
    <t xml:space="preserve">Működési célú bevételek</t>
  </si>
  <si>
    <t xml:space="preserve">Bevételek összesen</t>
  </si>
  <si>
    <t xml:space="preserve">Kiadások</t>
  </si>
  <si>
    <t xml:space="preserve">Természetbeni ellátások</t>
  </si>
  <si>
    <t xml:space="preserve">gyógyító-megelőző ellátás</t>
  </si>
  <si>
    <t xml:space="preserve">gyógyfürdő és egyéb gyógyászati ellátás támogatása</t>
  </si>
  <si>
    <t xml:space="preserve">anyatejellátás</t>
  </si>
  <si>
    <t xml:space="preserve">gyógyszertámogatás</t>
  </si>
  <si>
    <t xml:space="preserve">gyógyászati segédeszköz támogatása</t>
  </si>
  <si>
    <t xml:space="preserve">utazási költségtérítés</t>
  </si>
  <si>
    <t xml:space="preserve">nemzetközi egyezményből eredő és külföldi sürgősségi gyógykezelések kiadása</t>
  </si>
  <si>
    <t xml:space="preserve">Pénzbeli ellátások</t>
  </si>
  <si>
    <t xml:space="preserve">táppénz</t>
  </si>
  <si>
    <t xml:space="preserve">gyermekápolási</t>
  </si>
  <si>
    <t xml:space="preserve">baleseti</t>
  </si>
  <si>
    <t xml:space="preserve">egyéb</t>
  </si>
  <si>
    <t xml:space="preserve">betegséggel kapcsolatos segély</t>
  </si>
  <si>
    <t xml:space="preserve">kártérítési  járadék</t>
  </si>
  <si>
    <t xml:space="preserve">terhességi-gyermekágyi segély</t>
  </si>
  <si>
    <t xml:space="preserve">gyermekgondozási díj</t>
  </si>
  <si>
    <t xml:space="preserve">baleseti járadék</t>
  </si>
  <si>
    <t xml:space="preserve">rokkantsági, rehabilitációs ellátás</t>
  </si>
  <si>
    <t xml:space="preserve">Egyéb kiadások</t>
  </si>
  <si>
    <t xml:space="preserve">Működési célú kiadások</t>
  </si>
  <si>
    <t xml:space="preserve">Vagyongazdálkodás kiadásai</t>
  </si>
  <si>
    <t xml:space="preserve">Kiadások összesen</t>
  </si>
  <si>
    <t xml:space="preserve">Nyugdíjbiztosítási ellátások fedezetéül szolgáló bevételek</t>
  </si>
  <si>
    <t xml:space="preserve">a szociális hozzájárulási adó Alapot megillető része és munkáltatói nyugdíjbiztosítási járulék</t>
  </si>
  <si>
    <t xml:space="preserve">biztosítotti nyugdíjjárulék</t>
  </si>
  <si>
    <t xml:space="preserve">egyéb járulék és hozzájárulás</t>
  </si>
  <si>
    <t xml:space="preserve">nyugdíjbiztosítási tevékenységgel kapcsolatos egyéb bevétel</t>
  </si>
  <si>
    <t xml:space="preserve">Nyugdíjbiztosítási ellátások kiadásai</t>
  </si>
  <si>
    <t xml:space="preserve">nyugellátás</t>
  </si>
  <si>
    <t xml:space="preserve">öregségi nyugdíj</t>
  </si>
  <si>
    <t xml:space="preserve">szolgálatfüggő nyugellátás</t>
  </si>
  <si>
    <t xml:space="preserve">hozzátartozói nyugellátás</t>
  </si>
  <si>
    <t xml:space="preserve">egyösszegű méltányossági kifizetés</t>
  </si>
  <si>
    <t xml:space="preserve">ellátásokhoz kapcsolódó egyéb kiadás</t>
  </si>
  <si>
    <t xml:space="preserve">mindösszesen</t>
  </si>
  <si>
    <t xml:space="preserve">Költségvetési befizetések</t>
  </si>
  <si>
    <t xml:space="preserve">Működésre fordított kiadások</t>
  </si>
  <si>
    <t xml:space="preserve">Megnevezés</t>
  </si>
  <si>
    <t xml:space="preserve">Ellátásban részesülők</t>
  </si>
  <si>
    <t xml:space="preserve">átlagos létszáma, ezer fő</t>
  </si>
  <si>
    <t xml:space="preserve">a népesség százalékában</t>
  </si>
  <si>
    <t xml:space="preserve">A kifizetett összeg</t>
  </si>
  <si>
    <t xml:space="preserve">milliárd forint</t>
  </si>
  <si>
    <t xml:space="preserve">a GDP százalékában</t>
  </si>
  <si>
    <t xml:space="preserve">Egy ellátottra jutó havi ellátás nominálösszege</t>
  </si>
  <si>
    <t xml:space="preserve">forint</t>
  </si>
  <si>
    <t xml:space="preserve">a nettó nominális átlagkereset százalékában</t>
  </si>
  <si>
    <t xml:space="preserve">2000 = 100,0</t>
  </si>
  <si>
    <t xml:space="preserve">Nyugdíjasok fogyasztóiár-indexe</t>
  </si>
  <si>
    <t xml:space="preserve">..</t>
  </si>
  <si>
    <t xml:space="preserve">Egy ellátottra jutó ellátás havi összegének reálértéke</t>
  </si>
  <si>
    <t xml:space="preserve">Előző év = 100,0%</t>
  </si>
  <si>
    <t xml:space="preserve">Egy ellátottra jutó havi ellátás nominál összege</t>
  </si>
  <si>
    <t xml:space="preserve">Tisztított nyugdíjindex</t>
  </si>
  <si>
    <t xml:space="preserve">a nyugdíjak nominálértékének változása</t>
  </si>
  <si>
    <t xml:space="preserve">a nyugdíjak reálértékének változása</t>
  </si>
  <si>
    <t xml:space="preserve">Férfi</t>
  </si>
  <si>
    <t xml:space="preserve">Nő</t>
  </si>
  <si>
    <t xml:space="preserve">Összesen</t>
  </si>
  <si>
    <t xml:space="preserve">Öregségi nyugdíj</t>
  </si>
  <si>
    <t xml:space="preserve">Életkoron alapuló ellátás</t>
  </si>
  <si>
    <t xml:space="preserve">Megváltozott munkaképességűeknek járó ellátás</t>
  </si>
  <si>
    <t xml:space="preserve">korbetöltött rokkantsági ellátás</t>
  </si>
  <si>
    <t xml:space="preserve">korhatár alatti rokkantsági ellátás</t>
  </si>
  <si>
    <t xml:space="preserve">rehabilitációs ellátás</t>
  </si>
  <si>
    <t xml:space="preserve">bányászok egészségkárosodási járadéka</t>
  </si>
  <si>
    <t xml:space="preserve">–</t>
  </si>
  <si>
    <t xml:space="preserve">Hozzátartozói nyugellátás</t>
  </si>
  <si>
    <t xml:space="preserve">özvegyi és szülői nyugdíj</t>
  </si>
  <si>
    <t xml:space="preserve">árvaellátás</t>
  </si>
  <si>
    <t xml:space="preserve">Mezőgazdasági szövetkezeti járadék</t>
  </si>
  <si>
    <t xml:space="preserve">Baleseti járadék</t>
  </si>
  <si>
    <t xml:space="preserve">Rokkantsági járadék</t>
  </si>
  <si>
    <t xml:space="preserve">Házastársi pótlék, jövedelempótlék</t>
  </si>
  <si>
    <t xml:space="preserve">Egyéb járandóság</t>
  </si>
  <si>
    <t xml:space="preserve">Ellátások</t>
  </si>
  <si>
    <t xml:space="preserve">Ebből:</t>
  </si>
  <si>
    <t xml:space="preserve">korbetöltött öregségi nyugdíj</t>
  </si>
  <si>
    <t xml:space="preserve">korhatár alatti öregségi nyugdíj</t>
  </si>
  <si>
    <t xml:space="preserve">nőknek 40 év jogosultsági idő alapján járó nyugdíj</t>
  </si>
  <si>
    <t xml:space="preserve">Nyugellátás összesen</t>
  </si>
  <si>
    <t xml:space="preserve">Összeg, forint</t>
  </si>
  <si>
    <t xml:space="preserve">Öregségi nyugdíjban</t>
  </si>
  <si>
    <t xml:space="preserve">Életkoron alapuló ellátásban</t>
  </si>
  <si>
    <t xml:space="preserve">Rokkantsági ellátásban</t>
  </si>
  <si>
    <t xml:space="preserve">Rehabilitációs ellátásban</t>
  </si>
  <si>
    <t xml:space="preserve">Bányászok egészségkárosodási járadékában</t>
  </si>
  <si>
    <t xml:space="preserve">részesülő</t>
  </si>
  <si>
    <t xml:space="preserve">             –  19 999  </t>
  </si>
  <si>
    <t xml:space="preserve">  20 000–  39 999</t>
  </si>
  <si>
    <t xml:space="preserve">  40 000–  59 999</t>
  </si>
  <si>
    <t xml:space="preserve">  60 000–  79 999</t>
  </si>
  <si>
    <t xml:space="preserve">  80 000–  99 999</t>
  </si>
  <si>
    <t xml:space="preserve">100 000–119 999</t>
  </si>
  <si>
    <t xml:space="preserve">120 000–139 999</t>
  </si>
  <si>
    <t xml:space="preserve">140 000–159 999</t>
  </si>
  <si>
    <t xml:space="preserve">160 000–179 999</t>
  </si>
  <si>
    <t xml:space="preserve">180 000–199 999</t>
  </si>
  <si>
    <t xml:space="preserve">200 000–219 999</t>
  </si>
  <si>
    <t xml:space="preserve">220 000–239 999</t>
  </si>
  <si>
    <t xml:space="preserve">240 000–259 999</t>
  </si>
  <si>
    <t xml:space="preserve">260 000–279 999</t>
  </si>
  <si>
    <t xml:space="preserve">280 000–299 999</t>
  </si>
  <si>
    <t xml:space="preserve">300 000–</t>
  </si>
  <si>
    <t xml:space="preserve">1955–</t>
  </si>
  <si>
    <t xml:space="preserve">1950–1954</t>
  </si>
  <si>
    <t xml:space="preserve">1945–1949</t>
  </si>
  <si>
    <t xml:space="preserve">1940–1944</t>
  </si>
  <si>
    <t xml:space="preserve">1935–1939</t>
  </si>
  <si>
    <t xml:space="preserve">1930–1934</t>
  </si>
  <si>
    <t xml:space="preserve">1925–1929</t>
  </si>
  <si>
    <t xml:space="preserve">–1924</t>
  </si>
  <si>
    <t xml:space="preserve">évben született</t>
  </si>
  <si>
    <t xml:space="preserve">Táppénzre jogosultak napi átlagos száma, ezer fő</t>
  </si>
  <si>
    <t xml:space="preserve">Ebből: táppénzes</t>
  </si>
  <si>
    <t xml:space="preserve">alkalmazásban álló</t>
  </si>
  <si>
    <t xml:space="preserve">egyéni vállalkozó</t>
  </si>
  <si>
    <t xml:space="preserve">Táppénzesek aránya, %</t>
  </si>
  <si>
    <t xml:space="preserve">Táppénzes nap, millió</t>
  </si>
  <si>
    <t xml:space="preserve">Egy jogosultra jutó táppénzes nap</t>
  </si>
  <si>
    <t xml:space="preserve">Egy esetre jutó táppénzes nap</t>
  </si>
  <si>
    <t xml:space="preserve">Táppénzkiadás, millió forint</t>
  </si>
  <si>
    <t xml:space="preserve">Egy táppénzes napra jutó kiadás, forint</t>
  </si>
  <si>
    <t xml:space="preserve">A betegszabadság naptári napjainak száma, millió</t>
  </si>
  <si>
    <t xml:space="preserve">Ebből: munkanap</t>
  </si>
  <si>
    <t xml:space="preserve">Betegszabadságon lévők napi átlagos száma, ezer fő</t>
  </si>
  <si>
    <t xml:space="preserve">Betegszabadságra kifizetett összeg, millió forint</t>
  </si>
  <si>
    <t xml:space="preserve">Egy munkanapra jutó kifizetett összeg, forint</t>
  </si>
  <si>
    <t xml:space="preserve">Igénybe vevők havi átlagos száma, ezer fő</t>
  </si>
  <si>
    <t xml:space="preserve">gyermekgondozási segély</t>
  </si>
  <si>
    <t xml:space="preserve">Kifizetett összeg, millió forint</t>
  </si>
  <si>
    <t xml:space="preserve">Egy főre jutó átlag, forint/hó</t>
  </si>
  <si>
    <t xml:space="preserve">Gyermekgondozási segélyre és díjra kifizetett összeg a GDP százalékában</t>
  </si>
  <si>
    <t xml:space="preserve">Ellátásban részesülők havi átlagos száma, ezer</t>
  </si>
  <si>
    <t xml:space="preserve">család</t>
  </si>
  <si>
    <t xml:space="preserve">gyermek</t>
  </si>
  <si>
    <t xml:space="preserve">Ellátásban részesülő gyermekek a 0–18 évesek százalékában</t>
  </si>
  <si>
    <t xml:space="preserve">Az ellátásra kifizetett összeg, milliárd forint</t>
  </si>
  <si>
    <t xml:space="preserve">A kifizetett összeg a GDP százalékában</t>
  </si>
  <si>
    <t xml:space="preserve">Egy családra jutó átlagos összeg, forint/hó</t>
  </si>
  <si>
    <t xml:space="preserve">Gyermekgondozási díj</t>
  </si>
  <si>
    <t xml:space="preserve">Gyermekgondozási segély</t>
  </si>
  <si>
    <t xml:space="preserve">Családi pótlék</t>
  </si>
  <si>
    <t xml:space="preserve">2000 = 100,0%</t>
  </si>
  <si>
    <t xml:space="preserve">Korcsoport, éves</t>
  </si>
  <si>
    <t xml:space="preserve">Szakellátásban részesülő fiatal</t>
  </si>
  <si>
    <t xml:space="preserve">Kiskorú</t>
  </si>
  <si>
    <t xml:space="preserve">  0–  3 </t>
  </si>
  <si>
    <t xml:space="preserve">  4–  5 </t>
  </si>
  <si>
    <t xml:space="preserve">  6–  9 </t>
  </si>
  <si>
    <t xml:space="preserve">10–11 </t>
  </si>
  <si>
    <t xml:space="preserve">12–14 </t>
  </si>
  <si>
    <t xml:space="preserve">15–17 </t>
  </si>
  <si>
    <t xml:space="preserve">18 éves és idősebb</t>
  </si>
  <si>
    <t xml:space="preserve">Tízezer azonos korú lakosra jutó arány</t>
  </si>
  <si>
    <t xml:space="preserve">Gyermekotthon</t>
  </si>
  <si>
    <t xml:space="preserve">Nevelőszülői hálózat</t>
  </si>
  <si>
    <t xml:space="preserve">Ápolást-gondozást nyújtó intézmény</t>
  </si>
  <si>
    <t xml:space="preserve">Külső férőhely</t>
  </si>
  <si>
    <t xml:space="preserve">ideiglenes hatállyal elhelyezett</t>
  </si>
  <si>
    <t xml:space="preserve">nevelésbe vett</t>
  </si>
  <si>
    <t xml:space="preserve">ebből: sajátos nevelési igényű gyermek</t>
  </si>
  <si>
    <t xml:space="preserve">Nagykorú</t>
  </si>
  <si>
    <t xml:space="preserve">Veszélyeztetett kiskorú</t>
  </si>
  <si>
    <t xml:space="preserve">környezeti okból</t>
  </si>
  <si>
    <t xml:space="preserve">magatartási okból</t>
  </si>
  <si>
    <t xml:space="preserve">anyagi okból</t>
  </si>
  <si>
    <t xml:space="preserve">egészségi okból</t>
  </si>
  <si>
    <t xml:space="preserve">Család, amelyben veszélyeztetett kiskorú él</t>
  </si>
  <si>
    <t xml:space="preserve">Védelembe vett kiskorú</t>
  </si>
  <si>
    <t xml:space="preserve">a szülőnek felróható magatartási okból</t>
  </si>
  <si>
    <t xml:space="preserve">a gyermeknek felróható magatartási okból</t>
  </si>
  <si>
    <t xml:space="preserve">gyermekkorú bántalmazása miatt</t>
  </si>
  <si>
    <t xml:space="preserve">Család, amelyben védelembe vett kiskorú él</t>
  </si>
  <si>
    <t xml:space="preserve">Gyámság alatt álló kiskorú</t>
  </si>
  <si>
    <t xml:space="preserve">Gondnokság alatt álló</t>
  </si>
  <si>
    <t xml:space="preserve">Örökbefogadás</t>
  </si>
  <si>
    <t xml:space="preserve">Engedélyezett örökbefogadás</t>
  </si>
  <si>
    <t xml:space="preserve">gyermekvédelmi szakellátásban élt</t>
  </si>
  <si>
    <t xml:space="preserve">a szülő hozzájáruló nyilatkozata alapján engedélyezett</t>
  </si>
  <si>
    <t xml:space="preserve">külföldi állampolgárok számára</t>
  </si>
  <si>
    <t xml:space="preserve">fogyatékossággal élő gyermeket érintő</t>
  </si>
  <si>
    <t xml:space="preserve">Felbontott örökbefogadás</t>
  </si>
  <si>
    <t xml:space="preserve">Örökbefogadható gyermek</t>
  </si>
  <si>
    <t xml:space="preserve">Nyilvántartott örökbe fogadható gyermek, december 31.</t>
  </si>
  <si>
    <t xml:space="preserve">fogyatékos</t>
  </si>
  <si>
    <t xml:space="preserve">3 év alatti</t>
  </si>
  <si>
    <t xml:space="preserve">10 év feletti</t>
  </si>
  <si>
    <t xml:space="preserve">Gyermekotthoni férőhely</t>
  </si>
  <si>
    <t xml:space="preserve">Általános gyermekotthon</t>
  </si>
  <si>
    <t xml:space="preserve">Általános lakásotthon</t>
  </si>
  <si>
    <t xml:space="preserve">Általános iskola, diákotthon és gyermekotthon</t>
  </si>
  <si>
    <t xml:space="preserve">Speciális gyermekotthon</t>
  </si>
  <si>
    <t xml:space="preserve">Speciális lakásotthon</t>
  </si>
  <si>
    <t xml:space="preserve">Különleges gyermekotthon</t>
  </si>
  <si>
    <t xml:space="preserve">Különleges lakásotthon</t>
  </si>
  <si>
    <t xml:space="preserve">Kizárólag kísérő nélküli kiskorúakat ellátó gyermekotthon</t>
  </si>
  <si>
    <t xml:space="preserve">Utógondozó-otthon</t>
  </si>
  <si>
    <t xml:space="preserve">Utógondozó lakásotthon</t>
  </si>
  <si>
    <t xml:space="preserve">Befogadó otthon</t>
  </si>
  <si>
    <t xml:space="preserve">A nevelőszülők száma az elhelyezett gyermekszám szerint</t>
  </si>
  <si>
    <t xml:space="preserve">6 vagy annál több</t>
  </si>
  <si>
    <t xml:space="preserve">Hagyományos nevelőszülők aránya, %</t>
  </si>
  <si>
    <t xml:space="preserve">Bűncselekmény típusa</t>
  </si>
  <si>
    <t xml:space="preserve">12–13</t>
  </si>
  <si>
    <t xml:space="preserve">14–17</t>
  </si>
  <si>
    <t xml:space="preserve">18–21</t>
  </si>
  <si>
    <t xml:space="preserve">Ebből: lány</t>
  </si>
  <si>
    <t xml:space="preserve">éves</t>
  </si>
  <si>
    <t xml:space="preserve">Jogerős ítélettel elhelyezett</t>
  </si>
  <si>
    <t xml:space="preserve">Személy elleni</t>
  </si>
  <si>
    <t xml:space="preserve">Házasság, család, ifjúság, nemi erkölcs elleni</t>
  </si>
  <si>
    <t xml:space="preserve">Államigazgatás és igazságszolgáltatás és közélet tisztasága elleni</t>
  </si>
  <si>
    <t xml:space="preserve">Közrend elleni</t>
  </si>
  <si>
    <t xml:space="preserve">Vagyon elleni</t>
  </si>
  <si>
    <t xml:space="preserve">Előzetes letartóztatásba helyezett</t>
  </si>
  <si>
    <t xml:space="preserve">Együtt</t>
  </si>
  <si>
    <t xml:space="preserve">Bölcsőde</t>
  </si>
  <si>
    <t xml:space="preserve">Működő bölcsőde</t>
  </si>
  <si>
    <t xml:space="preserve">Működő férőhely</t>
  </si>
  <si>
    <t xml:space="preserve">Gondozónő</t>
  </si>
  <si>
    <t xml:space="preserve">Ebből: szakképzett, beosztott gondozónő</t>
  </si>
  <si>
    <t xml:space="preserve">Beíratott gyermek, május 31.</t>
  </si>
  <si>
    <t xml:space="preserve">önkormányzati bölcsődébe</t>
  </si>
  <si>
    <t xml:space="preserve">nonprofit szervezetek bölcsődéibe</t>
  </si>
  <si>
    <t xml:space="preserve">egyéb bölcsődébe</t>
  </si>
  <si>
    <t xml:space="preserve">ebből:</t>
  </si>
  <si>
    <t xml:space="preserve">3 évesnél fiatalabb</t>
  </si>
  <si>
    <t xml:space="preserve">férőhely hiányában fel nem vett</t>
  </si>
  <si>
    <t xml:space="preserve">Egy szakképzett gondozónőre jutó gyermek</t>
  </si>
  <si>
    <t xml:space="preserve">Családi napközi</t>
  </si>
  <si>
    <t xml:space="preserve">Működő családi napközi</t>
  </si>
  <si>
    <t xml:space="preserve">Foglalkoztatott</t>
  </si>
  <si>
    <t xml:space="preserve">Családsegítő szolgálat</t>
  </si>
  <si>
    <t xml:space="preserve">Szervezeti egység</t>
  </si>
  <si>
    <t xml:space="preserve">Szolgálatot működtető település</t>
  </si>
  <si>
    <t xml:space="preserve">Ellátásba bevont település</t>
  </si>
  <si>
    <t xml:space="preserve">Szolgáltatást igénybe vevő, fő</t>
  </si>
  <si>
    <t xml:space="preserve">Gyermekjóléti szolgálat</t>
  </si>
  <si>
    <t xml:space="preserve">Szolgáltatást igénybe vevő gyermek</t>
  </si>
  <si>
    <t xml:space="preserve">alapellátásban gondozott</t>
  </si>
  <si>
    <t xml:space="preserve">védelembe vétel miatt gondozott</t>
  </si>
  <si>
    <t xml:space="preserve">utógondozott</t>
  </si>
  <si>
    <t xml:space="preserve">szakellátásban elhelyezett</t>
  </si>
  <si>
    <t xml:space="preserve">Napközbeni ellátás</t>
  </si>
  <si>
    <t xml:space="preserve">Családi napköziben elhelyezett gyermek</t>
  </si>
  <si>
    <t xml:space="preserve">Házi gyermekfelügyelettel gondozott gyermek</t>
  </si>
  <si>
    <t xml:space="preserve">Átmeneti gondozás</t>
  </si>
  <si>
    <t xml:space="preserve">Helyettes szülőnél elhelyezett gyermek</t>
  </si>
  <si>
    <t xml:space="preserve">Gyermekek átmeneti otthonában elhelyezett gyermek</t>
  </si>
  <si>
    <t xml:space="preserve">Családok átmeneti otthonában elhelyezett gyermek</t>
  </si>
  <si>
    <t xml:space="preserve">Házi segítségnyújtásban részesülő</t>
  </si>
  <si>
    <t xml:space="preserve">Tízezer</t>
  </si>
  <si>
    <t xml:space="preserve">lakosra jutó arány</t>
  </si>
  <si>
    <t xml:space="preserve">60 éven felülire jutó arány</t>
  </si>
  <si>
    <t xml:space="preserve">Szociális étkeztetésben részesülő</t>
  </si>
  <si>
    <t xml:space="preserve">Idősek klubja</t>
  </si>
  <si>
    <t xml:space="preserve">Klub</t>
  </si>
  <si>
    <t xml:space="preserve">Engedélyezett férőhely</t>
  </si>
  <si>
    <t xml:space="preserve">Idősek nappali ellátásában részesülő</t>
  </si>
  <si>
    <t xml:space="preserve">Gondozó</t>
  </si>
  <si>
    <t xml:space="preserve">Tízezer 60 éven felüli lakosra jutó ellátott</t>
  </si>
  <si>
    <t xml:space="preserve">Fogyatékosok nappali intézménye</t>
  </si>
  <si>
    <t xml:space="preserve">Nappali intézmény</t>
  </si>
  <si>
    <t xml:space="preserve">Fogyatékosok nappali ellátásában részesülő</t>
  </si>
  <si>
    <t xml:space="preserve">Tízezer lakosra jutó ellátott</t>
  </si>
  <si>
    <t xml:space="preserve">Telephely</t>
  </si>
  <si>
    <t xml:space="preserve">Ellátott, fő</t>
  </si>
  <si>
    <t xml:space="preserve">időskorúak otthona, gondozóháza</t>
  </si>
  <si>
    <t xml:space="preserve">pszichiátriai betegek otthona</t>
  </si>
  <si>
    <t xml:space="preserve">ezen belül: lakóotthon</t>
  </si>
  <si>
    <t xml:space="preserve">fogyatékosok otthona, gondozóháza</t>
  </si>
  <si>
    <t xml:space="preserve">szenvedélybetegek otthona</t>
  </si>
  <si>
    <t xml:space="preserve">hajléktalanok otthona, szállása és éjjeli menedékhelye</t>
  </si>
  <si>
    <t xml:space="preserve">egyéb otthon</t>
  </si>
  <si>
    <t xml:space="preserve">Férőhely-kihasználtság, %</t>
  </si>
  <si>
    <t xml:space="preserve">Intézettípus</t>
  </si>
  <si>
    <t xml:space="preserve">Ellátott</t>
  </si>
  <si>
    <t xml:space="preserve">Időskorúak otthona, gondozóháza</t>
  </si>
  <si>
    <t xml:space="preserve">Pszichiátriai betegek otthona</t>
  </si>
  <si>
    <t xml:space="preserve">Fogyatékosok otthona, gondozóháza</t>
  </si>
  <si>
    <t xml:space="preserve">Szenvedélybetegek otthona</t>
  </si>
  <si>
    <t xml:space="preserve">Hajléktalanok otthona, szállása és éjjeli menedékhelye</t>
  </si>
  <si>
    <t xml:space="preserve">Rendszeres szociális segély</t>
  </si>
  <si>
    <t xml:space="preserve">segélyben részesítettek havi átlagos száma, fő</t>
  </si>
  <si>
    <t xml:space="preserve">felhasznált összeg, ezer forint</t>
  </si>
  <si>
    <t xml:space="preserve">egy főre jutó havi átlagos összeg, forint</t>
  </si>
  <si>
    <t xml:space="preserve">Foglalkoztatást helyettesítő támogatás</t>
  </si>
  <si>
    <t xml:space="preserve">támogatásban részesítettek havi átlagos száma, fő</t>
  </si>
  <si>
    <t xml:space="preserve">Időskorúak járadéka</t>
  </si>
  <si>
    <t xml:space="preserve">járadékban részesítettek havi átlagos száma, fő</t>
  </si>
  <si>
    <t xml:space="preserve">Rendszeres gyermekvédelmi kedvezmény</t>
  </si>
  <si>
    <t xml:space="preserve">Ebből: rendszeres gyermekvédelmi kedvezményhez kapcsolódó pénzbeli ellátás</t>
  </si>
  <si>
    <t xml:space="preserve">Ápolási díj</t>
  </si>
  <si>
    <t xml:space="preserve">díjban részesítettek havi átlagos száma, fő</t>
  </si>
  <si>
    <t xml:space="preserve">Lakásfenntartási támogatás</t>
  </si>
  <si>
    <t xml:space="preserve">Átmeneti segély</t>
  </si>
  <si>
    <t xml:space="preserve">támogatási eset</t>
  </si>
  <si>
    <t xml:space="preserve">egy támogatottra jutó eset</t>
  </si>
  <si>
    <t xml:space="preserve">egy esetre jutó átlagos összeg, forint</t>
  </si>
  <si>
    <t xml:space="preserve">Rendkívüli gyermekvédelmi támogatás</t>
  </si>
  <si>
    <t xml:space="preserve">Temetési segély</t>
  </si>
  <si>
    <t xml:space="preserve">Önkormányzati segély</t>
  </si>
  <si>
    <t xml:space="preserve">Az ellátás fajtája, nem</t>
  </si>
  <si>
    <t xml:space="preserve">Öregségi nyugdíjasok</t>
  </si>
  <si>
    <t xml:space="preserve">férfi</t>
  </si>
  <si>
    <t xml:space="preserve">nő</t>
  </si>
  <si>
    <t xml:space="preserve">korbetöltött öregségi nyugdíjasok</t>
  </si>
  <si>
    <t xml:space="preserve">Életkoron alapuló ellátásban részesülők</t>
  </si>
  <si>
    <t xml:space="preserve">Megváltozott munkaképességűeknek járó ellátásban részesülők</t>
  </si>
  <si>
    <t xml:space="preserve">Hozzátartozói nyugellátásban részesülők</t>
  </si>
  <si>
    <t xml:space="preserve">özvegyi és szülői nyugdíjasok</t>
  </si>
  <si>
    <t xml:space="preserve">Járadékban és egyéb járandóságban részesülők</t>
  </si>
  <si>
    <t xml:space="preserve">Mindösszesen</t>
  </si>
  <si>
    <r>
      <rPr>
        <sz val="8"/>
        <rFont val="Arial"/>
        <family val="2"/>
        <charset val="238"/>
      </rPr>
      <t xml:space="preserve">Összesen</t>
    </r>
    <r>
      <rPr>
        <vertAlign val="superscript"/>
        <sz val="8"/>
        <rFont val="Arial"/>
        <family val="2"/>
        <charset val="238"/>
      </rPr>
      <t xml:space="preserve"> </t>
    </r>
  </si>
  <si>
    <t xml:space="preserve">Születési év</t>
  </si>
  <si>
    <t xml:space="preserve">Pozitív tartalékkal rendelkező tag</t>
  </si>
  <si>
    <t xml:space="preserve">A tartalék értéke, millió forint</t>
  </si>
  <si>
    <t xml:space="preserve">A pozitív tartalékkal rendelkezők egy főre eső értéke, forint</t>
  </si>
  <si>
    <t xml:space="preserve">éves változás, %</t>
  </si>
  <si>
    <t xml:space="preserve">        –1939</t>
  </si>
  <si>
    <t xml:space="preserve">1955–1959</t>
  </si>
  <si>
    <t xml:space="preserve">1960–1964</t>
  </si>
  <si>
    <t xml:space="preserve">1965–1969</t>
  </si>
  <si>
    <t xml:space="preserve">1970–1974</t>
  </si>
  <si>
    <t xml:space="preserve">1975–1979</t>
  </si>
  <si>
    <t xml:space="preserve">1980–1984</t>
  </si>
  <si>
    <t xml:space="preserve">1985–</t>
  </si>
  <si>
    <t xml:space="preserve">Taglétszám</t>
  </si>
  <si>
    <t xml:space="preserve">Tagdíjak, millió forint</t>
  </si>
  <si>
    <t xml:space="preserve">Egy tagra eső tagdíj, forint</t>
  </si>
  <si>
    <t xml:space="preserve">A saját rész részaránya a tagdíjakban, %</t>
  </si>
  <si>
    <t xml:space="preserve">  Család</t>
  </si>
  <si>
    <t xml:space="preserve">Gyermek</t>
  </si>
  <si>
    <t xml:space="preserve">2000. július</t>
  </si>
  <si>
    <t xml:space="preserve">2005. április</t>
  </si>
  <si>
    <t xml:space="preserve">2010. április</t>
  </si>
  <si>
    <t xml:space="preserve">2014. március</t>
  </si>
  <si>
    <t xml:space="preserve">2015. március</t>
  </si>
  <si>
    <t xml:space="preserve">Egy gyermek után</t>
  </si>
  <si>
    <t xml:space="preserve">egyedülálló</t>
  </si>
  <si>
    <t xml:space="preserve">házaspár</t>
  </si>
  <si>
    <t xml:space="preserve">Két gyermek után</t>
  </si>
  <si>
    <t xml:space="preserve">Három és több gyermek után</t>
  </si>
  <si>
    <t xml:space="preserve">Ellátásban részesülő</t>
  </si>
  <si>
    <t xml:space="preserve">Két gyermek után gyermekenként</t>
  </si>
  <si>
    <t xml:space="preserve">Három és több gyermek után gyermekenként</t>
  </si>
  <si>
    <t xml:space="preserve">Tartósan beteg, illetőleg testi vagy értelmi fogyatékos gyermek után gyermekenként</t>
  </si>
  <si>
    <t xml:space="preserve">Fenntartó</t>
  </si>
  <si>
    <t xml:space="preserve">Önkormányzat</t>
  </si>
  <si>
    <t xml:space="preserve">Egyház, egyházi intézmény</t>
  </si>
  <si>
    <t xml:space="preserve">Alapítvány</t>
  </si>
  <si>
    <t xml:space="preserve">Egyesület</t>
  </si>
  <si>
    <t xml:space="preserve">Egyéni vagy társas vállalkozás</t>
  </si>
  <si>
    <t xml:space="preserve">Egyéb</t>
  </si>
  <si>
    <r>
      <rPr>
        <b val="true"/>
        <sz val="8"/>
        <rFont val="Arial"/>
        <family val="2"/>
        <charset val="238"/>
      </rPr>
      <t xml:space="preserve">3.5.35. A tartós és átmeneti elhelyezést nyújtó szociális intézmények ellátottjai, költség- és létszámadatai,</t>
    </r>
    <r>
      <rPr>
        <b val="true"/>
        <vertAlign val="superscript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 2015</t>
    </r>
  </si>
  <si>
    <t xml:space="preserve">Központi költségvetési szerv</t>
  </si>
  <si>
    <t xml:space="preserve">Nonprofit szervezet</t>
  </si>
  <si>
    <t xml:space="preserve">időskorúak otthonában</t>
  </si>
  <si>
    <t xml:space="preserve">pszichiátriai betegek otthonában</t>
  </si>
  <si>
    <t xml:space="preserve">fogyatékosok otthonában</t>
  </si>
  <si>
    <t xml:space="preserve">szenvedélybetegek otthonában</t>
  </si>
  <si>
    <t xml:space="preserve">hajléktalanok otthonában, szállásán</t>
  </si>
  <si>
    <t xml:space="preserve">A gondozottak közül térítési díjra kötelezett</t>
  </si>
  <si>
    <t xml:space="preserve">Befolyt térítési díj, millió forint</t>
  </si>
  <si>
    <t xml:space="preserve">Működési költség, millió forint</t>
  </si>
  <si>
    <t xml:space="preserve">Alkalmazott</t>
  </si>
  <si>
    <t xml:space="preserve">gondozó</t>
  </si>
  <si>
    <t xml:space="preserve">A szakképzett gondozók az összes gondozó százalékáb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#,##0.0"/>
    <numFmt numFmtId="168" formatCode="#,##0"/>
    <numFmt numFmtId="169" formatCode="@"/>
    <numFmt numFmtId="170" formatCode="_-* #,##0\ _F_t_-;\-* #,##0\ _F_t_-;_-* \-??\ _F_t_-;_-@_-"/>
    <numFmt numFmtId="171" formatCode="0.00"/>
    <numFmt numFmtId="172" formatCode="#,###____"/>
    <numFmt numFmtId="173" formatCode="0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sz val="9"/>
      <color rgb="FF000000"/>
      <name val="Segoe UI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8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3" fillId="0" borderId="0" xfId="2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1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Normál 2" xfId="23"/>
    <cellStyle name="Normál 2 2" xfId="24"/>
    <cellStyle name="Normál 3" xfId="25"/>
    <cellStyle name="Normál_03_fejezet" xfId="26"/>
    <cellStyle name="Normál_11.10" xfId="27"/>
    <cellStyle name="Normál_3.5.28." xfId="28"/>
    <cellStyle name="Normál_3_5_2" xfId="29"/>
    <cellStyle name="Normál_8.3.vegso" xfId="30"/>
    <cellStyle name="Normál_8.3.vegso 2" xfId="31"/>
    <cellStyle name="Normál_8.3.vegso 3" xfId="32"/>
    <cellStyle name="Normál_8.3.vegso_03 05 04_2005" xfId="33"/>
    <cellStyle name="Normál_B3_5_fejKB" xfId="34"/>
    <cellStyle name="Normál_Mari_1765_szocévk_2005_ táblák" xfId="35"/>
    <cellStyle name="Normál_Mari_1765_szocévk_2005_ táblák 2" xfId="36"/>
    <cellStyle name="Normál_Munka1" xfId="37"/>
    <cellStyle name="Normál_munka_10_fejezet_kétnyelvű_1" xfId="38"/>
    <cellStyle name="Stílus 1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8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A23" s="4" t="s">
        <v>20</v>
      </c>
    </row>
    <row r="24" customFormat="false" ht="12.75" hidden="false" customHeight="false" outlineLevel="0" collapsed="false">
      <c r="A24" s="4" t="s">
        <v>21</v>
      </c>
    </row>
    <row r="25" customFormat="false" ht="12.75" hidden="false" customHeight="false" outlineLevel="0" collapsed="false">
      <c r="A25" s="4" t="s">
        <v>22</v>
      </c>
    </row>
    <row r="26" customFormat="false" ht="12.75" hidden="false" customHeight="false" outlineLevel="0" collapsed="false">
      <c r="A26" s="4" t="s">
        <v>23</v>
      </c>
    </row>
    <row r="27" customFormat="false" ht="12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A29" s="4" t="s">
        <v>26</v>
      </c>
    </row>
    <row r="30" customFormat="false" ht="12.75" hidden="false" customHeight="false" outlineLevel="0" collapsed="false">
      <c r="A30" s="4" t="s">
        <v>27</v>
      </c>
    </row>
    <row r="31" customFormat="false" ht="12.75" hidden="false" customHeight="false" outlineLevel="0" collapsed="false">
      <c r="A31" s="4" t="s">
        <v>28</v>
      </c>
    </row>
    <row r="32" customFormat="false" ht="12.75" hidden="false" customHeight="false" outlineLevel="0" collapsed="false">
      <c r="A32" s="5" t="s">
        <v>29</v>
      </c>
    </row>
    <row r="33" customFormat="false" ht="12.75" hidden="false" customHeight="false" outlineLevel="0" collapsed="false">
      <c r="A33" s="5" t="s">
        <v>30</v>
      </c>
    </row>
    <row r="34" customFormat="false" ht="12.75" hidden="false" customHeight="false" outlineLevel="0" collapsed="false">
      <c r="A34" s="5" t="s">
        <v>31</v>
      </c>
    </row>
    <row r="35" customFormat="false" ht="12.75" hidden="false" customHeight="false" outlineLevel="0" collapsed="false">
      <c r="A35" s="5" t="s">
        <v>32</v>
      </c>
    </row>
    <row r="36" customFormat="false" ht="12.75" hidden="false" customHeight="false" outlineLevel="0" collapsed="false">
      <c r="A36" s="5" t="s">
        <v>33</v>
      </c>
    </row>
    <row r="37" customFormat="false" ht="12.75" hidden="false" customHeight="false" outlineLevel="0" collapsed="false">
      <c r="A37" s="5" t="s">
        <v>34</v>
      </c>
    </row>
    <row r="38" customFormat="false" ht="12.75" hidden="false" customHeight="false" outlineLevel="0" collapsed="false">
      <c r="A38" s="5" t="s">
        <v>35</v>
      </c>
    </row>
    <row r="39" customFormat="false" ht="12.75" hidden="false" customHeight="false" outlineLevel="0" collapsed="false">
      <c r="A39" s="5" t="s">
        <v>36</v>
      </c>
    </row>
  </sheetData>
  <hyperlinks>
    <hyperlink ref="A5" location="3.5.1.!A1" display="3.5.1. Az Egészségbiztosítási Alap bevételei és kiadásai, 2015"/>
    <hyperlink ref="A6" location="3.5.2.!A1" display="3.5.2. A Nyugdíjbiztosítási Alap bevételei és kiadásai, 2015"/>
    <hyperlink ref="A7" location="3.5.3.!A1" display="3.5.3. Nyugdíjak, ellátások, járadékok és egyéb járandóságok"/>
    <hyperlink ref="A8" location="3.5.4.!A1" display="3.5.4. Nyugdíjban, ellátásban, járadékban és egyéb járandóságban részesülők száma az ellátástípus szerint, 2016. január [fő] "/>
    <hyperlink ref="A9" location="3.5.5.!A1" display="3.5.5. Nyugdíjban részesülők havi átlagos ellátási összege, 2016. január [forint]"/>
    <hyperlink ref="A10" location="3.5.6.!A1" display="3.5.6. Saját jogon járó nyugdíjban és ellátásban részesülők száma a teljes ellátás havi összege szerint, 2016. január [fő]"/>
    <hyperlink ref="A11" location="3.5.7.!A1" display="3.5.7. Öregségi nyugdíjban részesülők száma születési év és a teljes ellátás havi összege szerint, 2016. január"/>
    <hyperlink ref="A12" location="3.5.8.!A1" display="3.5.8. Táppénz"/>
    <hyperlink ref="A13" location="3.5.9.!A1" display="3.5.9. Betegszabadság"/>
    <hyperlink ref="A14" location="3.5.10.!A1" display="3.5.10. Gyermekgondozási segély és díj"/>
    <hyperlink ref="A15" location="3.5.11.!A1" display="3.5.11. Családi pótlék"/>
    <hyperlink ref="A16" location="3.5.12.!A1" display="3.5.12. A gyermekneveléssel kapcsolatos támogatások reálértékének alakulása [%]"/>
    <hyperlink ref="A17" location="3.5.13.!A1" display="3.5.13. A gyermekvédelmi szakellátás alatt álló fiatalok korcsoportok szerint"/>
    <hyperlink ref="A18" location="3.5.14.!A1" display="3.5.14. A gyermekvédelmi szakellátásban részesülő gyermekek és fiatal felnőttek elhelyezése, 2015"/>
    <hyperlink ref="A19" location="3.5.15.!A1" display="3.5.15. Veszélyeztetett, védelembe vett, gyámság alatt álló kiskorúak, gondnokság alatt állók, december 31."/>
    <hyperlink ref="A20" location="3.5.16.!A1" display="3.5.16. Örökbefogadás"/>
    <hyperlink ref="A21" location="3.5.17.!A1" display="3.5.17. Gyermekotthoni férőhelyek, nevelőszülők"/>
    <hyperlink ref="A22" location="3.5.18.!A1" display="3.5.18. Javítóintézeti nevelésre utaltak, 2015"/>
    <hyperlink ref="A23" location="3.5.19.!A1" display="3.5.19. Bölcsődék, családi napközik"/>
    <hyperlink ref="A24" location="3.5.20.!A1" display="3.5.20. Családsegítő és gyermekjóléti szolgálatok"/>
    <hyperlink ref="A25" location="3.5.21.!A1" display="3.5.21. Gyermekjóléti ellátások"/>
    <hyperlink ref="A26" location="3.5.22.!A1" display="3.5.22. Házi segítségnyújtás és szociális étkeztetés"/>
    <hyperlink ref="A27" location="3.5.23.!A1" display="3.5.23. Nappali ellátást nyújtó szociális intézmények"/>
    <hyperlink ref="A28" location="3.5.24.!A1" display="3.5.24. A tartós és átmeneti elhelyezést nyújtó szociális intézmények"/>
    <hyperlink ref="A29" location="3.5.25.!A1" display="3.5.25. A tartós és átmeneti elhelyezést nyújtó szociális intézmények intézménytípusonként, 2015"/>
    <hyperlink ref="A30" location="3.5.26.!A1" display="3.5.26. Önkormányzatok által nyújtott rendszeres támogatások"/>
    <hyperlink ref="A31" location="3.5.27.!A1" display="3.5.27. Önkormányzatok által nyújtott eseti támogatások"/>
    <hyperlink ref="A32" location="3.5.28.!A1" display="3.5.28. Nyugdíjban, ellátásban, járadékban és egyéb járandóságban részesülők születési év szerint, 2016. január [fő]"/>
    <hyperlink ref="A33" location="3.5.29.!A1" display="3.5.29. Nyugdíjak, ellátások, járadékok és egyéb járandóságok összege születési év szerint, 2016. január [forint/fő]"/>
    <hyperlink ref="A34" location="3.5.30.!A1" display="3.5.30. Önkéntes nyugdíjpénztárak taglétszáma és a tagok tartaléka a tag születési éve szerint, 2015. december 31."/>
    <hyperlink ref="A35" location="3.5.31.!A1" display="3.5.31. Önkéntes nyugdíjpénztári tagdíjak a tag születési éve szerint, 2015"/>
    <hyperlink ref="A36" location="3.5.32.!A1" display="3.5.32. Családi pótlékban részesülők [ezer]"/>
    <hyperlink ref="A37" location="3.5.33.!A1" display="3.5.33. A családi pótlék egy főre jutó havi nettó összege, január [forint]"/>
    <hyperlink ref="A38" location="3.5.34.!A1" display="3.5.34. A tartós és az átmeneti elhelyezést nyújtó szociális intézményekben ellátottak száma fenntartók szerint [fő]"/>
    <hyperlink ref="A39" location="3.5.35.!A1" display="3.5.35. A tartós és átmeneti elhelyezést nyújtó szociális intézmények ellátottjai, költség- és létszámadatai, 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35.13"/>
    <col collapsed="false" customWidth="true" hidden="false" outlineLevel="0" max="6" min="2" style="137" width="8.99"/>
    <col collapsed="false" customWidth="false" hidden="false" outlineLevel="0" max="257" min="7" style="137" width="9.14"/>
  </cols>
  <sheetData>
    <row r="1" s="146" customFormat="true" ht="12" hidden="false" customHeight="false" outlineLevel="0" collapsed="false">
      <c r="A1" s="138" t="s">
        <v>10</v>
      </c>
    </row>
    <row r="2" customFormat="false" ht="11.25" hidden="false" customHeight="false" outlineLevel="0" collapsed="false">
      <c r="A2" s="163" t="s">
        <v>107</v>
      </c>
      <c r="B2" s="148" t="n">
        <v>2000</v>
      </c>
      <c r="C2" s="148" t="n">
        <v>2005</v>
      </c>
      <c r="D2" s="148" t="n">
        <v>2010</v>
      </c>
      <c r="E2" s="148" t="n">
        <v>2013</v>
      </c>
      <c r="F2" s="66" t="n">
        <v>2014</v>
      </c>
    </row>
    <row r="3" s="153" customFormat="true" ht="22.5" hidden="false" customHeight="false" outlineLevel="0" collapsed="false">
      <c r="A3" s="95" t="s">
        <v>193</v>
      </c>
      <c r="B3" s="164" t="n">
        <v>13.3</v>
      </c>
      <c r="C3" s="165" t="n">
        <v>12.4</v>
      </c>
      <c r="D3" s="165" t="n">
        <v>9.3</v>
      </c>
      <c r="E3" s="166" t="n">
        <v>7.60968700000004</v>
      </c>
      <c r="F3" s="166" t="n">
        <v>9.3</v>
      </c>
    </row>
    <row r="4" s="169" customFormat="true" ht="11.25" hidden="false" customHeight="false" outlineLevel="0" collapsed="false">
      <c r="A4" s="167" t="s">
        <v>194</v>
      </c>
      <c r="B4" s="168" t="n">
        <v>9.8</v>
      </c>
      <c r="C4" s="168" t="n">
        <v>9.2</v>
      </c>
      <c r="D4" s="168" t="n">
        <v>7</v>
      </c>
      <c r="E4" s="169" t="n">
        <v>5.88704999999998</v>
      </c>
      <c r="F4" s="169" t="n">
        <v>7</v>
      </c>
    </row>
    <row r="5" s="171" customFormat="true" ht="22.5" hidden="false" customHeight="false" outlineLevel="0" collapsed="false">
      <c r="A5" s="109" t="s">
        <v>195</v>
      </c>
      <c r="B5" s="170" t="n">
        <v>38</v>
      </c>
      <c r="C5" s="170" t="n">
        <v>35.4</v>
      </c>
      <c r="D5" s="170" t="n">
        <v>27</v>
      </c>
      <c r="E5" s="170" t="n">
        <v>23.4543824701195</v>
      </c>
      <c r="F5" s="170" t="n">
        <v>27.8</v>
      </c>
    </row>
    <row r="6" customFormat="false" ht="11.25" hidden="false" customHeight="false" outlineLevel="0" collapsed="false">
      <c r="A6" s="109" t="s">
        <v>196</v>
      </c>
      <c r="B6" s="150" t="n">
        <v>24741</v>
      </c>
      <c r="C6" s="150" t="n">
        <v>43360</v>
      </c>
      <c r="D6" s="150" t="n">
        <v>37681</v>
      </c>
      <c r="E6" s="150" t="n">
        <v>34825.5908360001</v>
      </c>
      <c r="F6" s="150" t="n">
        <v>43000.049702</v>
      </c>
    </row>
    <row r="7" customFormat="false" ht="11.25" hidden="false" customHeight="false" outlineLevel="0" collapsed="false">
      <c r="A7" s="109" t="s">
        <v>197</v>
      </c>
      <c r="B7" s="150" t="n">
        <v>2516</v>
      </c>
      <c r="C7" s="150" t="n">
        <v>4712</v>
      </c>
      <c r="D7" s="150" t="n">
        <v>5350</v>
      </c>
      <c r="E7" s="150" t="n">
        <v>5915.62681410897</v>
      </c>
      <c r="F7" s="150" t="n">
        <v>6117.24434991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34.85"/>
    <col collapsed="false" customWidth="true" hidden="false" outlineLevel="0" max="5" min="2" style="137" width="8.41"/>
    <col collapsed="false" customWidth="true" hidden="false" outlineLevel="0" max="6" min="6" style="137" width="10.41"/>
    <col collapsed="false" customWidth="false" hidden="false" outlineLevel="0" max="257" min="7" style="137" width="9.14"/>
  </cols>
  <sheetData>
    <row r="1" customFormat="false" ht="12" hidden="false" customHeight="false" outlineLevel="0" collapsed="false">
      <c r="A1" s="172" t="s">
        <v>11</v>
      </c>
    </row>
    <row r="2" s="171" customFormat="true" ht="11.25" hidden="false" customHeight="false" outlineLevel="0" collapsed="false">
      <c r="A2" s="163" t="s">
        <v>107</v>
      </c>
      <c r="B2" s="148" t="n">
        <v>2000</v>
      </c>
      <c r="C2" s="148" t="n">
        <v>2005</v>
      </c>
      <c r="D2" s="148" t="n">
        <v>2010</v>
      </c>
      <c r="E2" s="66" t="n">
        <v>2014</v>
      </c>
      <c r="F2" s="173" t="n">
        <v>2015</v>
      </c>
    </row>
    <row r="3" customFormat="false" ht="11.25" hidden="false" customHeight="false" outlineLevel="0" collapsed="false">
      <c r="A3" s="95" t="s">
        <v>198</v>
      </c>
      <c r="B3" s="174"/>
      <c r="C3" s="175"/>
      <c r="D3" s="175"/>
      <c r="E3" s="176"/>
    </row>
    <row r="4" customFormat="false" ht="11.25" hidden="false" customHeight="false" outlineLevel="0" collapsed="false">
      <c r="A4" s="177" t="s">
        <v>199</v>
      </c>
      <c r="B4" s="178" t="n">
        <v>192.8</v>
      </c>
      <c r="C4" s="179" t="n">
        <v>161.4</v>
      </c>
      <c r="D4" s="179" t="n">
        <v>178.5</v>
      </c>
      <c r="E4" s="180" t="n">
        <v>161.2</v>
      </c>
      <c r="F4" s="180" t="n">
        <v>163.37641667</v>
      </c>
    </row>
    <row r="5" customFormat="false" ht="11.25" hidden="false" customHeight="false" outlineLevel="0" collapsed="false">
      <c r="A5" s="177" t="s">
        <v>85</v>
      </c>
      <c r="B5" s="179" t="n">
        <v>54</v>
      </c>
      <c r="C5" s="179" t="n">
        <v>87.2</v>
      </c>
      <c r="D5" s="179" t="n">
        <v>94.7</v>
      </c>
      <c r="E5" s="180" t="n">
        <v>83.7</v>
      </c>
      <c r="F5" s="180" t="n">
        <v>86.2</v>
      </c>
    </row>
    <row r="6" customFormat="false" ht="11.25" hidden="false" customHeight="false" outlineLevel="0" collapsed="false">
      <c r="A6" s="109" t="s">
        <v>200</v>
      </c>
      <c r="F6" s="160"/>
    </row>
    <row r="7" customFormat="false" ht="11.25" hidden="false" customHeight="false" outlineLevel="0" collapsed="false">
      <c r="A7" s="177" t="s">
        <v>199</v>
      </c>
      <c r="B7" s="181" t="n">
        <v>38418</v>
      </c>
      <c r="C7" s="150" t="n">
        <v>50458</v>
      </c>
      <c r="D7" s="150" t="n">
        <v>65103</v>
      </c>
      <c r="E7" s="182" t="n">
        <v>60324.766451</v>
      </c>
      <c r="F7" s="182" t="n">
        <v>62506.629193</v>
      </c>
    </row>
    <row r="8" customFormat="false" ht="11.25" hidden="false" customHeight="false" outlineLevel="0" collapsed="false">
      <c r="A8" s="177" t="s">
        <v>85</v>
      </c>
      <c r="B8" s="150" t="n">
        <v>20381</v>
      </c>
      <c r="C8" s="150" t="n">
        <v>61378</v>
      </c>
      <c r="D8" s="150" t="n">
        <v>92435</v>
      </c>
      <c r="E8" s="182" t="n">
        <v>105008.382491</v>
      </c>
      <c r="F8" s="182" t="n">
        <v>114444</v>
      </c>
    </row>
    <row r="9" customFormat="false" ht="11.25" hidden="false" customHeight="false" outlineLevel="0" collapsed="false">
      <c r="A9" s="109" t="s">
        <v>201</v>
      </c>
      <c r="F9" s="160"/>
    </row>
    <row r="10" customFormat="false" ht="11.25" hidden="false" customHeight="false" outlineLevel="0" collapsed="false">
      <c r="A10" s="177" t="s">
        <v>199</v>
      </c>
      <c r="B10" s="181" t="n">
        <v>16602</v>
      </c>
      <c r="C10" s="150" t="n">
        <v>26051</v>
      </c>
      <c r="D10" s="150" t="n">
        <v>30388</v>
      </c>
      <c r="E10" s="182" t="n">
        <v>31180</v>
      </c>
      <c r="F10" s="182" t="n">
        <v>31882.7274600142</v>
      </c>
    </row>
    <row r="11" customFormat="false" ht="11.25" hidden="false" customHeight="false" outlineLevel="0" collapsed="false">
      <c r="A11" s="177" t="s">
        <v>85</v>
      </c>
      <c r="B11" s="150" t="n">
        <v>31448</v>
      </c>
      <c r="C11" s="183" t="n">
        <v>58676</v>
      </c>
      <c r="D11" s="183" t="n">
        <v>81356</v>
      </c>
      <c r="E11" s="182" t="n">
        <v>104546.704245054</v>
      </c>
      <c r="F11" s="182" t="n">
        <v>110700</v>
      </c>
    </row>
    <row r="12" customFormat="false" ht="22.5" hidden="false" customHeight="false" outlineLevel="0" collapsed="false">
      <c r="A12" s="95" t="s">
        <v>202</v>
      </c>
      <c r="B12" s="184" t="n">
        <v>0.45</v>
      </c>
      <c r="C12" s="185" t="n">
        <v>0.51</v>
      </c>
      <c r="D12" s="185" t="n">
        <v>0.59</v>
      </c>
      <c r="E12" s="186" t="n">
        <v>0.518871798243339</v>
      </c>
      <c r="F12" s="187" t="n">
        <v>0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37.99"/>
    <col collapsed="false" customWidth="true" hidden="false" outlineLevel="0" max="7" min="2" style="137" width="7.99"/>
    <col collapsed="false" customWidth="true" hidden="false" outlineLevel="0" max="8" min="8" style="137" width="8.41"/>
    <col collapsed="false" customWidth="true" hidden="false" outlineLevel="0" max="9" min="9" style="137" width="10.41"/>
    <col collapsed="false" customWidth="false" hidden="false" outlineLevel="0" max="257" min="10" style="137" width="9.14"/>
  </cols>
  <sheetData>
    <row r="1" customFormat="false" ht="12" hidden="false" customHeight="false" outlineLevel="0" collapsed="false">
      <c r="A1" s="172" t="s">
        <v>12</v>
      </c>
    </row>
    <row r="2" customFormat="false" ht="11.25" hidden="false" customHeight="false" outlineLevel="0" collapsed="false">
      <c r="A2" s="163" t="s">
        <v>107</v>
      </c>
      <c r="B2" s="188" t="n">
        <v>2000</v>
      </c>
      <c r="C2" s="148" t="n">
        <v>2005</v>
      </c>
      <c r="D2" s="188" t="n">
        <v>2010</v>
      </c>
      <c r="E2" s="66" t="n">
        <v>2014</v>
      </c>
      <c r="F2" s="173" t="n">
        <v>2015</v>
      </c>
    </row>
    <row r="3" s="153" customFormat="true" ht="11.25" hidden="false" customHeight="false" outlineLevel="0" collapsed="false">
      <c r="A3" s="95" t="s">
        <v>203</v>
      </c>
    </row>
    <row r="4" s="153" customFormat="true" ht="11.25" hidden="false" customHeight="false" outlineLevel="0" collapsed="false">
      <c r="A4" s="189" t="s">
        <v>204</v>
      </c>
      <c r="B4" s="165" t="n">
        <v>1299.8</v>
      </c>
      <c r="C4" s="165" t="n">
        <v>1264.529</v>
      </c>
      <c r="D4" s="165" t="n">
        <v>1224.042</v>
      </c>
      <c r="E4" s="190" t="n">
        <v>1134.6</v>
      </c>
      <c r="F4" s="190" t="n">
        <v>1108.30175</v>
      </c>
    </row>
    <row r="5" s="153" customFormat="true" ht="11.25" hidden="false" customHeight="false" outlineLevel="0" collapsed="false">
      <c r="A5" s="177" t="s">
        <v>205</v>
      </c>
      <c r="B5" s="170" t="n">
        <v>2152.6</v>
      </c>
      <c r="C5" s="170" t="n">
        <v>2061.1</v>
      </c>
      <c r="D5" s="170" t="n">
        <v>1993.85</v>
      </c>
      <c r="E5" s="191" t="n">
        <v>1836.6</v>
      </c>
      <c r="F5" s="191" t="n">
        <v>1796.72608333</v>
      </c>
    </row>
    <row r="6" customFormat="false" ht="22.5" hidden="false" customHeight="false" outlineLevel="0" collapsed="false">
      <c r="A6" s="109" t="s">
        <v>206</v>
      </c>
      <c r="B6" s="192" t="n">
        <v>96.1</v>
      </c>
      <c r="C6" s="192" t="n">
        <v>99.8</v>
      </c>
      <c r="D6" s="192" t="n">
        <v>103</v>
      </c>
      <c r="E6" s="193" t="n">
        <v>99.7</v>
      </c>
      <c r="F6" s="193" t="n">
        <v>98.4375563564224</v>
      </c>
    </row>
    <row r="7" customFormat="false" ht="11.25" hidden="false" customHeight="false" outlineLevel="0" collapsed="false">
      <c r="A7" s="109" t="s">
        <v>207</v>
      </c>
      <c r="B7" s="192" t="n">
        <v>132.5</v>
      </c>
      <c r="C7" s="192" t="n">
        <v>191.1</v>
      </c>
      <c r="D7" s="192" t="n">
        <v>359</v>
      </c>
      <c r="E7" s="193" t="n">
        <v>322.3</v>
      </c>
      <c r="F7" s="193" t="n">
        <v>317.884149899</v>
      </c>
    </row>
    <row r="8" customFormat="false" ht="11.25" hidden="false" customHeight="false" outlineLevel="0" collapsed="false">
      <c r="A8" s="109" t="s">
        <v>208</v>
      </c>
      <c r="B8" s="192" t="n">
        <v>1</v>
      </c>
      <c r="C8" s="192" t="n">
        <v>0.9</v>
      </c>
      <c r="D8" s="192" t="n">
        <v>1.3</v>
      </c>
      <c r="E8" s="193" t="n">
        <v>1</v>
      </c>
      <c r="F8" s="193" t="n">
        <v>0.9</v>
      </c>
    </row>
    <row r="9" s="153" customFormat="true" ht="11.25" hidden="false" customHeight="false" outlineLevel="0" collapsed="false">
      <c r="A9" s="95" t="s">
        <v>209</v>
      </c>
      <c r="B9" s="183" t="n">
        <v>8496</v>
      </c>
      <c r="C9" s="183" t="n">
        <v>12596</v>
      </c>
      <c r="D9" s="183" t="n">
        <v>24442</v>
      </c>
      <c r="E9" s="194" t="n">
        <v>23674</v>
      </c>
      <c r="F9" s="194" t="n">
        <v>23901.7450120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23.99"/>
    <col collapsed="false" customWidth="false" hidden="false" outlineLevel="0" max="257" min="2" style="153" width="9.14"/>
  </cols>
  <sheetData>
    <row r="1" customFormat="false" ht="12" hidden="false" customHeight="false" outlineLevel="0" collapsed="false">
      <c r="A1" s="195" t="s">
        <v>13</v>
      </c>
      <c r="B1" s="162"/>
      <c r="C1" s="196"/>
      <c r="D1" s="196"/>
    </row>
    <row r="2" customFormat="false" ht="11.25" hidden="false" customHeight="false" outlineLevel="0" collapsed="false">
      <c r="A2" s="197" t="s">
        <v>107</v>
      </c>
      <c r="B2" s="198" t="n">
        <v>2000</v>
      </c>
      <c r="C2" s="198" t="n">
        <v>2005</v>
      </c>
      <c r="D2" s="198" t="n">
        <v>2010</v>
      </c>
      <c r="E2" s="66" t="n">
        <v>2014</v>
      </c>
      <c r="F2" s="199" t="n">
        <v>2015</v>
      </c>
    </row>
    <row r="3" customFormat="false" ht="11.25" hidden="false" customHeight="false" outlineLevel="0" collapsed="false">
      <c r="A3" s="200" t="s">
        <v>121</v>
      </c>
      <c r="B3" s="200"/>
      <c r="C3" s="200"/>
      <c r="D3" s="200"/>
      <c r="E3" s="200"/>
      <c r="F3" s="200"/>
    </row>
    <row r="4" customFormat="false" ht="11.25" hidden="false" customHeight="false" outlineLevel="0" collapsed="false">
      <c r="A4" s="201" t="s">
        <v>210</v>
      </c>
      <c r="B4" s="157" t="s">
        <v>136</v>
      </c>
      <c r="C4" s="202" t="n">
        <v>104.2</v>
      </c>
      <c r="D4" s="202" t="n">
        <v>98.5</v>
      </c>
      <c r="E4" s="202" t="n">
        <v>108.4</v>
      </c>
      <c r="F4" s="203" t="n">
        <v>106</v>
      </c>
    </row>
    <row r="5" customFormat="false" ht="11.25" hidden="false" customHeight="false" outlineLevel="0" collapsed="false">
      <c r="A5" s="201" t="s">
        <v>211</v>
      </c>
      <c r="B5" s="204" t="n">
        <v>99.9</v>
      </c>
      <c r="C5" s="203" t="n">
        <v>102.9</v>
      </c>
      <c r="D5" s="203" t="n">
        <v>94.3</v>
      </c>
      <c r="E5" s="203" t="n">
        <v>101.8</v>
      </c>
      <c r="F5" s="203" t="n">
        <v>102.4</v>
      </c>
    </row>
    <row r="6" customFormat="false" ht="11.25" hidden="false" customHeight="false" outlineLevel="0" collapsed="false">
      <c r="A6" s="201" t="s">
        <v>212</v>
      </c>
      <c r="B6" s="161" t="n">
        <v>91.4</v>
      </c>
      <c r="C6" s="202" t="n">
        <v>101.5</v>
      </c>
      <c r="D6" s="202" t="n">
        <v>95</v>
      </c>
      <c r="E6" s="202" t="n">
        <v>97.8</v>
      </c>
      <c r="F6" s="202" t="n">
        <v>101.1</v>
      </c>
    </row>
    <row r="7" customFormat="false" ht="11.25" hidden="false" customHeight="false" outlineLevel="0" collapsed="false">
      <c r="A7" s="205" t="s">
        <v>213</v>
      </c>
      <c r="B7" s="205"/>
      <c r="C7" s="205"/>
      <c r="D7" s="205"/>
      <c r="E7" s="205"/>
      <c r="F7" s="205"/>
    </row>
    <row r="8" customFormat="false" ht="11.25" hidden="false" customHeight="false" outlineLevel="0" collapsed="false">
      <c r="A8" s="201" t="s">
        <v>210</v>
      </c>
      <c r="B8" s="161" t="n">
        <v>100</v>
      </c>
      <c r="C8" s="202" t="n">
        <v>140.1</v>
      </c>
      <c r="D8" s="202" t="n">
        <v>149.2</v>
      </c>
      <c r="E8" s="202" t="n">
        <v>172</v>
      </c>
      <c r="F8" s="203" t="n">
        <v>182.3</v>
      </c>
    </row>
    <row r="9" customFormat="false" ht="11.25" hidden="false" customHeight="false" outlineLevel="0" collapsed="false">
      <c r="A9" s="201" t="s">
        <v>211</v>
      </c>
      <c r="B9" s="204" t="n">
        <v>100</v>
      </c>
      <c r="C9" s="203" t="n">
        <v>117.8</v>
      </c>
      <c r="D9" s="203" t="n">
        <v>105.5</v>
      </c>
      <c r="E9" s="206" t="n">
        <v>97.2</v>
      </c>
      <c r="F9" s="203" t="n">
        <v>99.4</v>
      </c>
    </row>
    <row r="10" customFormat="false" ht="11.25" hidden="false" customHeight="false" outlineLevel="0" collapsed="false">
      <c r="A10" s="201" t="s">
        <v>212</v>
      </c>
      <c r="B10" s="161" t="n">
        <v>100</v>
      </c>
      <c r="C10" s="202" t="n">
        <v>111.3</v>
      </c>
      <c r="D10" s="202" t="n">
        <v>165.9</v>
      </c>
      <c r="E10" s="207" t="n">
        <v>144.1</v>
      </c>
      <c r="F10" s="202" t="n">
        <v>145.7</v>
      </c>
    </row>
  </sheetData>
  <mergeCells count="2">
    <mergeCell ref="A3:F3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19.56"/>
    <col collapsed="false" customWidth="true" hidden="false" outlineLevel="0" max="6" min="2" style="160" width="10.41"/>
    <col collapsed="false" customWidth="false" hidden="false" outlineLevel="0" max="257" min="7" style="160" width="9.14"/>
  </cols>
  <sheetData>
    <row r="1" s="211" customFormat="true" ht="12" hidden="false" customHeight="false" outlineLevel="0" collapsed="false">
      <c r="A1" s="208" t="s">
        <v>14</v>
      </c>
      <c r="B1" s="209"/>
      <c r="C1" s="209"/>
      <c r="D1" s="210"/>
    </row>
    <row r="2" customFormat="false" ht="11.25" hidden="false" customHeight="false" outlineLevel="0" collapsed="false">
      <c r="A2" s="212" t="s">
        <v>214</v>
      </c>
      <c r="B2" s="198" t="n">
        <v>2000</v>
      </c>
      <c r="C2" s="198" t="n">
        <v>2005</v>
      </c>
      <c r="D2" s="198" t="n">
        <v>2010</v>
      </c>
      <c r="E2" s="66" t="n">
        <v>2014</v>
      </c>
      <c r="F2" s="198" t="n">
        <v>2015</v>
      </c>
    </row>
    <row r="3" s="162" customFormat="true" ht="11.25" hidden="false" customHeight="false" outlineLevel="0" collapsed="false">
      <c r="A3" s="213" t="s">
        <v>215</v>
      </c>
      <c r="B3" s="213"/>
      <c r="C3" s="213"/>
      <c r="D3" s="213"/>
      <c r="E3" s="213"/>
      <c r="F3" s="213"/>
    </row>
    <row r="4" s="162" customFormat="true" ht="11.25" hidden="false" customHeight="false" outlineLevel="0" collapsed="false">
      <c r="A4" s="214" t="s">
        <v>216</v>
      </c>
      <c r="B4" s="215"/>
      <c r="C4" s="215"/>
      <c r="D4" s="215"/>
    </row>
    <row r="5" customFormat="false" ht="11.25" hidden="false" customHeight="false" outlineLevel="0" collapsed="false">
      <c r="A5" s="216" t="s">
        <v>217</v>
      </c>
      <c r="B5" s="217" t="n">
        <v>2066</v>
      </c>
      <c r="C5" s="218" t="n">
        <v>1932</v>
      </c>
      <c r="D5" s="218" t="n">
        <v>2065</v>
      </c>
      <c r="E5" s="219" t="n">
        <v>2874</v>
      </c>
      <c r="F5" s="220" t="n">
        <v>2834</v>
      </c>
    </row>
    <row r="6" customFormat="false" ht="11.25" hidden="false" customHeight="false" outlineLevel="0" collapsed="false">
      <c r="A6" s="216" t="s">
        <v>218</v>
      </c>
      <c r="B6" s="217" t="n">
        <v>1357</v>
      </c>
      <c r="C6" s="218" t="n">
        <v>1210</v>
      </c>
      <c r="D6" s="218" t="n">
        <v>1288</v>
      </c>
      <c r="E6" s="219" t="n">
        <v>1440</v>
      </c>
      <c r="F6" s="220" t="n">
        <v>1501</v>
      </c>
    </row>
    <row r="7" customFormat="false" ht="11.25" hidden="false" customHeight="false" outlineLevel="0" collapsed="false">
      <c r="A7" s="216" t="s">
        <v>219</v>
      </c>
      <c r="B7" s="217" t="n">
        <v>3270</v>
      </c>
      <c r="C7" s="218" t="n">
        <v>3293</v>
      </c>
      <c r="D7" s="218" t="n">
        <v>3228</v>
      </c>
      <c r="E7" s="219" t="n">
        <v>3571</v>
      </c>
      <c r="F7" s="220" t="n">
        <v>3710</v>
      </c>
    </row>
    <row r="8" customFormat="false" ht="11.25" hidden="false" customHeight="false" outlineLevel="0" collapsed="false">
      <c r="A8" s="216" t="s">
        <v>220</v>
      </c>
      <c r="B8" s="217" t="n">
        <v>2122</v>
      </c>
      <c r="C8" s="218" t="n">
        <v>2108</v>
      </c>
      <c r="D8" s="218" t="n">
        <v>1942</v>
      </c>
      <c r="E8" s="219" t="n">
        <v>2095</v>
      </c>
      <c r="F8" s="220" t="n">
        <v>2213</v>
      </c>
    </row>
    <row r="9" customFormat="false" ht="11.25" hidden="false" customHeight="false" outlineLevel="0" collapsed="false">
      <c r="A9" s="216" t="s">
        <v>221</v>
      </c>
      <c r="B9" s="217" t="n">
        <v>4065</v>
      </c>
      <c r="C9" s="218" t="n">
        <v>3921</v>
      </c>
      <c r="D9" s="218" t="n">
        <v>3941</v>
      </c>
      <c r="E9" s="219" t="n">
        <v>4229</v>
      </c>
      <c r="F9" s="220" t="n">
        <v>4306</v>
      </c>
    </row>
    <row r="10" customFormat="false" ht="11.25" hidden="false" customHeight="false" outlineLevel="0" collapsed="false">
      <c r="A10" s="216" t="s">
        <v>222</v>
      </c>
      <c r="B10" s="217" t="n">
        <v>5223</v>
      </c>
      <c r="C10" s="218" t="n">
        <v>4992</v>
      </c>
      <c r="D10" s="218" t="n">
        <v>5328</v>
      </c>
      <c r="E10" s="219" t="n">
        <v>5926</v>
      </c>
      <c r="F10" s="220" t="n">
        <v>5707</v>
      </c>
    </row>
    <row r="11" customFormat="false" ht="11.25" hidden="false" customHeight="false" outlineLevel="0" collapsed="false">
      <c r="A11" s="221" t="s">
        <v>49</v>
      </c>
      <c r="B11" s="217" t="n">
        <v>18103</v>
      </c>
      <c r="C11" s="218" t="n">
        <v>17456</v>
      </c>
      <c r="D11" s="218" t="n">
        <v>17792</v>
      </c>
      <c r="E11" s="219" t="n">
        <v>20135</v>
      </c>
      <c r="F11" s="220" t="n">
        <v>20271</v>
      </c>
    </row>
    <row r="12" customFormat="false" ht="11.25" hidden="false" customHeight="false" outlineLevel="0" collapsed="false">
      <c r="A12" s="214" t="s">
        <v>223</v>
      </c>
      <c r="B12" s="217" t="n">
        <v>3937</v>
      </c>
      <c r="C12" s="219" t="n">
        <v>4240</v>
      </c>
      <c r="D12" s="219" t="n">
        <v>3626</v>
      </c>
      <c r="E12" s="219" t="n">
        <v>2985</v>
      </c>
      <c r="F12" s="220" t="n">
        <v>2873</v>
      </c>
    </row>
    <row r="13" s="226" customFormat="true" ht="11.25" hidden="false" customHeight="false" outlineLevel="0" collapsed="false">
      <c r="A13" s="222" t="s">
        <v>128</v>
      </c>
      <c r="B13" s="223" t="n">
        <v>22040</v>
      </c>
      <c r="C13" s="224" t="n">
        <v>21696</v>
      </c>
      <c r="D13" s="224" t="n">
        <f aca="false">D11+D12</f>
        <v>21418</v>
      </c>
      <c r="E13" s="224" t="n">
        <v>23120</v>
      </c>
      <c r="F13" s="225" t="n">
        <v>23144</v>
      </c>
    </row>
    <row r="14" customFormat="false" ht="11.25" hidden="false" customHeight="false" outlineLevel="0" collapsed="false">
      <c r="A14" s="227" t="s">
        <v>224</v>
      </c>
      <c r="B14" s="227"/>
      <c r="C14" s="227"/>
      <c r="D14" s="227"/>
      <c r="E14" s="227"/>
      <c r="F14" s="227"/>
    </row>
    <row r="15" customFormat="false" ht="11.25" hidden="false" customHeight="false" outlineLevel="0" collapsed="false">
      <c r="A15" s="214" t="s">
        <v>216</v>
      </c>
      <c r="B15" s="228"/>
      <c r="C15" s="228"/>
      <c r="D15" s="229"/>
    </row>
    <row r="16" customFormat="false" ht="11.25" hidden="false" customHeight="false" outlineLevel="0" collapsed="false">
      <c r="A16" s="216" t="s">
        <v>217</v>
      </c>
      <c r="B16" s="230" t="n">
        <v>53.9589013904995</v>
      </c>
      <c r="C16" s="231" t="n">
        <v>50.6037350375861</v>
      </c>
      <c r="D16" s="231" t="n">
        <v>54.2387661403011</v>
      </c>
      <c r="E16" s="165" t="n">
        <v>79.6063446866089</v>
      </c>
      <c r="F16" s="168" t="n">
        <v>77.3617302385002</v>
      </c>
    </row>
    <row r="17" customFormat="false" ht="11.25" hidden="false" customHeight="false" outlineLevel="0" collapsed="false">
      <c r="A17" s="216" t="s">
        <v>218</v>
      </c>
      <c r="B17" s="230" t="n">
        <v>63.3966988867035</v>
      </c>
      <c r="C17" s="231" t="n">
        <v>62.1695636313191</v>
      </c>
      <c r="D17" s="231" t="n">
        <v>64.8984198645598</v>
      </c>
      <c r="E17" s="165" t="n">
        <v>73.1755654591005</v>
      </c>
      <c r="F17" s="168" t="n">
        <v>83.7756531542845</v>
      </c>
    </row>
    <row r="18" customFormat="false" ht="11.25" hidden="false" customHeight="false" outlineLevel="0" collapsed="false">
      <c r="A18" s="216" t="s">
        <v>219</v>
      </c>
      <c r="B18" s="230" t="n">
        <v>69.3485688109584</v>
      </c>
      <c r="C18" s="231" t="n">
        <v>83.815234876097</v>
      </c>
      <c r="D18" s="231" t="n">
        <v>83.9855132794938</v>
      </c>
      <c r="E18" s="165" t="n">
        <v>91.6746998622698</v>
      </c>
      <c r="F18" s="168" t="n">
        <v>93.387603865391</v>
      </c>
    </row>
    <row r="19" customFormat="false" ht="11.25" hidden="false" customHeight="false" outlineLevel="0" collapsed="false">
      <c r="A19" s="216" t="s">
        <v>220</v>
      </c>
      <c r="B19" s="230" t="n">
        <v>85.8115704083531</v>
      </c>
      <c r="C19" s="231" t="n">
        <v>94.213974774968</v>
      </c>
      <c r="D19" s="231" t="n">
        <v>100.71360411567</v>
      </c>
      <c r="E19" s="165" t="n">
        <v>109.201603361012</v>
      </c>
      <c r="F19" s="168" t="n">
        <v>114.515469679015</v>
      </c>
    </row>
    <row r="20" customFormat="false" ht="11.25" hidden="false" customHeight="false" outlineLevel="0" collapsed="false">
      <c r="A20" s="216" t="s">
        <v>221</v>
      </c>
      <c r="B20" s="230" t="n">
        <v>108.040728563949</v>
      </c>
      <c r="C20" s="231" t="n">
        <v>108.798801298593</v>
      </c>
      <c r="D20" s="231" t="n">
        <v>131.232372205776</v>
      </c>
      <c r="E20" s="165" t="n">
        <v>146.256015465994</v>
      </c>
      <c r="F20" s="168" t="n">
        <v>149.290989148147</v>
      </c>
    </row>
    <row r="21" customFormat="false" ht="11.25" hidden="false" customHeight="false" outlineLevel="0" collapsed="false">
      <c r="A21" s="216" t="s">
        <v>222</v>
      </c>
      <c r="B21" s="230" t="n">
        <v>133.658501632666</v>
      </c>
      <c r="C21" s="231" t="n">
        <v>134.041490567152</v>
      </c>
      <c r="D21" s="231" t="n">
        <v>156.499211335619</v>
      </c>
      <c r="E21" s="165" t="n">
        <v>186.552246276668</v>
      </c>
      <c r="F21" s="168" t="n">
        <v>195.809330364342</v>
      </c>
    </row>
    <row r="22" customFormat="false" ht="11.25" hidden="false" customHeight="false" outlineLevel="0" collapsed="false">
      <c r="A22" s="221" t="s">
        <v>49</v>
      </c>
      <c r="B22" s="230" t="n">
        <v>86.9179443327609</v>
      </c>
      <c r="C22" s="231" t="n">
        <v>90.6397904318319</v>
      </c>
      <c r="D22" s="231" t="n">
        <v>99.002849002849</v>
      </c>
      <c r="E22" s="165" t="n">
        <v>115.320766128513</v>
      </c>
      <c r="F22" s="168" t="n">
        <v>118.135910787602</v>
      </c>
    </row>
    <row r="23" customFormat="false" ht="11.25" hidden="false" customHeight="false" outlineLevel="0" collapsed="false">
      <c r="A23" s="214" t="s">
        <v>223</v>
      </c>
      <c r="B23" s="230" t="n">
        <v>36.1409174487101</v>
      </c>
      <c r="C23" s="231" t="n">
        <v>39.2003860868215</v>
      </c>
      <c r="D23" s="231" t="n">
        <v>40.9646693848408</v>
      </c>
      <c r="E23" s="165" t="n">
        <v>30.1685497164561</v>
      </c>
      <c r="F23" s="168" t="n">
        <v>34.6698878809856</v>
      </c>
    </row>
    <row r="24" s="226" customFormat="true" ht="11.25" hidden="false" customHeight="false" outlineLevel="0" collapsed="false">
      <c r="A24" s="222" t="s">
        <v>128</v>
      </c>
      <c r="B24" s="232" t="n">
        <v>69.4804351417161</v>
      </c>
      <c r="C24" s="233" t="n">
        <v>72.1399626997556</v>
      </c>
      <c r="D24" s="233" t="n">
        <v>79.8501867632415</v>
      </c>
      <c r="E24" s="234" t="n">
        <v>84.5202079884392</v>
      </c>
      <c r="F24" s="235" t="n">
        <v>90.9541778636772</v>
      </c>
    </row>
    <row r="26" customFormat="false" ht="11.25" hidden="false" customHeight="false" outlineLevel="0" collapsed="false">
      <c r="B26" s="220"/>
      <c r="C26" s="220"/>
      <c r="D26" s="220"/>
      <c r="E26" s="220"/>
      <c r="F26" s="220"/>
    </row>
    <row r="27" customFormat="false" ht="11.25" hidden="false" customHeight="false" outlineLevel="0" collapsed="false">
      <c r="B27" s="220"/>
      <c r="C27" s="220"/>
      <c r="D27" s="220"/>
      <c r="E27" s="220"/>
      <c r="F27" s="220"/>
    </row>
    <row r="34" customFormat="false" ht="11.25" hidden="false" customHeight="false" outlineLevel="0" collapsed="false">
      <c r="B34" s="220"/>
      <c r="C34" s="220"/>
      <c r="D34" s="220"/>
      <c r="E34" s="220"/>
      <c r="F34" s="220"/>
    </row>
    <row r="35" customFormat="false" ht="11.25" hidden="false" customHeight="false" outlineLevel="0" collapsed="false">
      <c r="B35" s="220"/>
      <c r="C35" s="220"/>
      <c r="D35" s="220"/>
      <c r="E35" s="220"/>
      <c r="F35" s="220"/>
    </row>
    <row r="36" customFormat="false" ht="11.25" hidden="false" customHeight="false" outlineLevel="0" collapsed="false">
      <c r="B36" s="220"/>
      <c r="C36" s="220"/>
      <c r="D36" s="220"/>
      <c r="E36" s="220"/>
      <c r="F36" s="220"/>
    </row>
    <row r="37" customFormat="false" ht="11.25" hidden="false" customHeight="false" outlineLevel="0" collapsed="false">
      <c r="B37" s="220"/>
      <c r="C37" s="220"/>
      <c r="D37" s="220"/>
      <c r="E37" s="220"/>
      <c r="F37" s="220"/>
    </row>
    <row r="38" customFormat="false" ht="11.25" hidden="false" customHeight="false" outlineLevel="0" collapsed="false">
      <c r="B38" s="220"/>
      <c r="C38" s="220"/>
      <c r="D38" s="220"/>
      <c r="E38" s="220"/>
      <c r="F38" s="220"/>
    </row>
    <row r="39" customFormat="false" ht="11.25" hidden="false" customHeight="false" outlineLevel="0" collapsed="false">
      <c r="B39" s="220"/>
      <c r="C39" s="220"/>
      <c r="D39" s="220"/>
      <c r="E39" s="220"/>
      <c r="F39" s="220"/>
    </row>
  </sheetData>
  <mergeCells count="2">
    <mergeCell ref="A3:F3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24.13"/>
    <col collapsed="false" customWidth="true" hidden="false" outlineLevel="0" max="6" min="2" style="137" width="11.56"/>
    <col collapsed="false" customWidth="false" hidden="false" outlineLevel="0" max="257" min="7" style="137" width="9.14"/>
  </cols>
  <sheetData>
    <row r="1" customFormat="false" ht="12" hidden="false" customHeight="false" outlineLevel="0" collapsed="false">
      <c r="A1" s="172" t="s">
        <v>15</v>
      </c>
      <c r="B1" s="236"/>
      <c r="C1" s="236"/>
      <c r="D1" s="236"/>
      <c r="E1" s="236"/>
      <c r="F1" s="236"/>
    </row>
    <row r="2" customFormat="false" ht="45" hidden="false" customHeight="false" outlineLevel="0" collapsed="false">
      <c r="A2" s="197" t="s">
        <v>107</v>
      </c>
      <c r="B2" s="237" t="s">
        <v>225</v>
      </c>
      <c r="C2" s="237" t="s">
        <v>226</v>
      </c>
      <c r="D2" s="237" t="s">
        <v>227</v>
      </c>
      <c r="E2" s="237" t="s">
        <v>228</v>
      </c>
      <c r="F2" s="238" t="s">
        <v>128</v>
      </c>
    </row>
    <row r="3" customFormat="false" ht="11.25" hidden="false" customHeight="false" outlineLevel="0" collapsed="false">
      <c r="A3" s="239" t="s">
        <v>216</v>
      </c>
    </row>
    <row r="4" customFormat="false" ht="11.25" hidden="false" customHeight="false" outlineLevel="0" collapsed="false">
      <c r="A4" s="240" t="s">
        <v>229</v>
      </c>
      <c r="B4" s="183" t="n">
        <v>1338</v>
      </c>
      <c r="C4" s="183" t="n">
        <v>564</v>
      </c>
      <c r="D4" s="183" t="n">
        <v>5</v>
      </c>
      <c r="E4" s="150" t="s">
        <v>136</v>
      </c>
      <c r="F4" s="183" t="n">
        <v>1907</v>
      </c>
    </row>
    <row r="5" customFormat="false" ht="11.25" hidden="false" customHeight="false" outlineLevel="0" collapsed="false">
      <c r="A5" s="240" t="s">
        <v>230</v>
      </c>
      <c r="B5" s="183" t="n">
        <v>5711</v>
      </c>
      <c r="C5" s="183" t="n">
        <v>12384</v>
      </c>
      <c r="D5" s="183" t="n">
        <v>269</v>
      </c>
      <c r="E5" s="150" t="s">
        <v>136</v>
      </c>
      <c r="F5" s="183" t="n">
        <v>18364</v>
      </c>
    </row>
    <row r="6" customFormat="false" ht="11.25" hidden="false" customHeight="false" outlineLevel="0" collapsed="false">
      <c r="A6" s="240" t="s">
        <v>49</v>
      </c>
      <c r="B6" s="183" t="n">
        <v>7049</v>
      </c>
      <c r="C6" s="183" t="n">
        <v>12948</v>
      </c>
      <c r="D6" s="183" t="n">
        <v>274</v>
      </c>
      <c r="E6" s="150" t="s">
        <v>136</v>
      </c>
      <c r="F6" s="183" t="n">
        <v>20271</v>
      </c>
    </row>
    <row r="7" customFormat="false" ht="22.5" hidden="false" customHeight="false" outlineLevel="0" collapsed="false">
      <c r="A7" s="240" t="s">
        <v>231</v>
      </c>
      <c r="B7" s="183" t="n">
        <v>1472</v>
      </c>
      <c r="C7" s="183" t="n">
        <v>1995</v>
      </c>
      <c r="D7" s="183" t="n">
        <v>177</v>
      </c>
      <c r="E7" s="150" t="s">
        <v>136</v>
      </c>
      <c r="F7" s="183" t="n">
        <v>3644</v>
      </c>
    </row>
    <row r="8" customFormat="false" ht="11.25" hidden="false" customHeight="false" outlineLevel="0" collapsed="false">
      <c r="A8" s="241" t="s">
        <v>232</v>
      </c>
      <c r="B8" s="217" t="n">
        <v>1203</v>
      </c>
      <c r="C8" s="217" t="n">
        <v>1469</v>
      </c>
      <c r="D8" s="217" t="n">
        <v>1</v>
      </c>
      <c r="E8" s="217" t="n">
        <v>200</v>
      </c>
      <c r="F8" s="217" t="n">
        <v>2873</v>
      </c>
    </row>
    <row r="9" customFormat="false" ht="11.25" hidden="false" customHeight="false" outlineLevel="0" collapsed="false">
      <c r="A9" s="242" t="s">
        <v>128</v>
      </c>
      <c r="B9" s="243" t="n">
        <v>8252</v>
      </c>
      <c r="C9" s="243" t="n">
        <v>14417</v>
      </c>
      <c r="D9" s="243" t="n">
        <v>275</v>
      </c>
      <c r="E9" s="243" t="n">
        <v>200</v>
      </c>
      <c r="F9" s="243" t="n">
        <v>23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32.7"/>
    <col collapsed="false" customWidth="true" hidden="false" outlineLevel="0" max="5" min="2" style="137" width="9.56"/>
    <col collapsed="false" customWidth="false" hidden="false" outlineLevel="0" max="257" min="6" style="137" width="9.14"/>
  </cols>
  <sheetData>
    <row r="1" s="146" customFormat="true" ht="12" hidden="false" customHeight="false" outlineLevel="0" collapsed="false">
      <c r="A1" s="138" t="s">
        <v>16</v>
      </c>
      <c r="C1" s="211"/>
      <c r="D1" s="211"/>
    </row>
    <row r="2" customFormat="false" ht="11.25" hidden="false" customHeight="false" outlineLevel="0" collapsed="false">
      <c r="A2" s="244" t="s">
        <v>107</v>
      </c>
      <c r="B2" s="245" t="n">
        <v>2000</v>
      </c>
      <c r="C2" s="198" t="n">
        <v>2005</v>
      </c>
      <c r="D2" s="198" t="n">
        <v>2010</v>
      </c>
      <c r="E2" s="66" t="n">
        <v>2014</v>
      </c>
      <c r="F2" s="198" t="n">
        <v>2015</v>
      </c>
    </row>
    <row r="3" s="160" customFormat="true" ht="11.25" hidden="false" customHeight="false" outlineLevel="0" collapsed="false">
      <c r="A3" s="246" t="s">
        <v>233</v>
      </c>
    </row>
    <row r="4" customFormat="false" ht="11.25" hidden="false" customHeight="false" outlineLevel="0" collapsed="false">
      <c r="A4" s="154" t="s">
        <v>234</v>
      </c>
      <c r="B4" s="247" t="n">
        <v>43612</v>
      </c>
      <c r="C4" s="247" t="n">
        <v>50229</v>
      </c>
      <c r="D4" s="248" t="n">
        <v>47151</v>
      </c>
      <c r="E4" s="247" t="n">
        <v>86941</v>
      </c>
      <c r="F4" s="247" t="n">
        <v>84885</v>
      </c>
    </row>
    <row r="5" customFormat="false" ht="11.25" hidden="false" customHeight="false" outlineLevel="0" collapsed="false">
      <c r="A5" s="154" t="s">
        <v>235</v>
      </c>
      <c r="B5" s="247" t="n">
        <v>25908</v>
      </c>
      <c r="C5" s="247" t="n">
        <v>38014</v>
      </c>
      <c r="D5" s="248" t="n">
        <v>51041</v>
      </c>
      <c r="E5" s="247" t="n">
        <v>25407</v>
      </c>
      <c r="F5" s="247" t="n">
        <v>24558</v>
      </c>
    </row>
    <row r="6" customFormat="false" ht="11.25" hidden="false" customHeight="false" outlineLevel="0" collapsed="false">
      <c r="A6" s="154" t="s">
        <v>236</v>
      </c>
      <c r="B6" s="247" t="n">
        <v>185868</v>
      </c>
      <c r="C6" s="247" t="n">
        <v>126291</v>
      </c>
      <c r="D6" s="248" t="n">
        <v>92146</v>
      </c>
      <c r="E6" s="247" t="n">
        <v>19554</v>
      </c>
      <c r="F6" s="247" t="n">
        <v>18796</v>
      </c>
    </row>
    <row r="7" customFormat="false" ht="11.25" hidden="false" customHeight="false" outlineLevel="0" collapsed="false">
      <c r="A7" s="154" t="s">
        <v>237</v>
      </c>
      <c r="B7" s="247" t="n">
        <v>9593</v>
      </c>
      <c r="C7" s="247" t="n">
        <v>9060</v>
      </c>
      <c r="D7" s="248" t="n">
        <v>7610</v>
      </c>
      <c r="E7" s="247" t="n">
        <v>7916</v>
      </c>
      <c r="F7" s="247" t="n">
        <v>7651</v>
      </c>
    </row>
    <row r="8" customFormat="false" ht="11.25" hidden="false" customHeight="false" outlineLevel="0" collapsed="false">
      <c r="A8" s="154" t="s">
        <v>49</v>
      </c>
      <c r="B8" s="249" t="n">
        <v>264981</v>
      </c>
      <c r="C8" s="249" t="n">
        <v>223594</v>
      </c>
      <c r="D8" s="250" t="n">
        <v>197948</v>
      </c>
      <c r="E8" s="249" t="n">
        <v>139818</v>
      </c>
      <c r="F8" s="249" t="n">
        <v>135890</v>
      </c>
    </row>
    <row r="9" customFormat="false" ht="11.25" hidden="false" customHeight="false" outlineLevel="0" collapsed="false">
      <c r="A9" s="109" t="s">
        <v>238</v>
      </c>
      <c r="B9" s="247" t="n">
        <v>112043</v>
      </c>
      <c r="C9" s="247" t="n">
        <v>98304</v>
      </c>
      <c r="D9" s="248" t="n">
        <v>91367</v>
      </c>
      <c r="E9" s="251" t="s">
        <v>119</v>
      </c>
      <c r="F9" s="251" t="s">
        <v>119</v>
      </c>
    </row>
    <row r="10" s="160" customFormat="true" ht="11.25" hidden="false" customHeight="false" outlineLevel="0" collapsed="false">
      <c r="A10" s="252" t="s">
        <v>239</v>
      </c>
    </row>
    <row r="11" s="160" customFormat="true" ht="11.25" hidden="false" customHeight="false" outlineLevel="0" collapsed="false">
      <c r="A11" s="154" t="s">
        <v>234</v>
      </c>
      <c r="B11" s="247" t="n">
        <v>2672</v>
      </c>
      <c r="C11" s="247" t="n">
        <v>4656</v>
      </c>
      <c r="D11" s="247" t="n">
        <v>6548</v>
      </c>
      <c r="E11" s="253" t="n">
        <v>4571</v>
      </c>
      <c r="F11" s="254" t="n">
        <v>9612</v>
      </c>
    </row>
    <row r="12" customFormat="false" ht="11.25" hidden="false" customHeight="false" outlineLevel="0" collapsed="false">
      <c r="A12" s="154" t="s">
        <v>240</v>
      </c>
      <c r="B12" s="247" t="n">
        <v>5572</v>
      </c>
      <c r="C12" s="247" t="n">
        <v>9605</v>
      </c>
      <c r="D12" s="247" t="n">
        <v>9371</v>
      </c>
      <c r="E12" s="247" t="n">
        <v>8295</v>
      </c>
      <c r="F12" s="254" t="n">
        <v>8553</v>
      </c>
    </row>
    <row r="13" customFormat="false" ht="11.25" hidden="false" customHeight="false" outlineLevel="0" collapsed="false">
      <c r="A13" s="154" t="s">
        <v>241</v>
      </c>
      <c r="B13" s="247" t="n">
        <v>3513</v>
      </c>
      <c r="C13" s="247" t="n">
        <v>4552</v>
      </c>
      <c r="D13" s="253" t="n">
        <v>7687</v>
      </c>
      <c r="E13" s="253" t="n">
        <v>9611</v>
      </c>
      <c r="F13" s="254" t="n">
        <v>9580</v>
      </c>
    </row>
    <row r="14" customFormat="false" ht="11.25" hidden="false" customHeight="false" outlineLevel="0" collapsed="false">
      <c r="A14" s="154" t="s">
        <v>242</v>
      </c>
      <c r="B14" s="255" t="s">
        <v>119</v>
      </c>
      <c r="C14" s="255" t="s">
        <v>119</v>
      </c>
      <c r="D14" s="247" t="n">
        <v>421</v>
      </c>
      <c r="E14" s="247" t="n">
        <v>407</v>
      </c>
      <c r="F14" s="254" t="n">
        <v>412</v>
      </c>
    </row>
    <row r="15" customFormat="false" ht="11.25" hidden="false" customHeight="false" outlineLevel="0" collapsed="false">
      <c r="A15" s="154" t="s">
        <v>49</v>
      </c>
      <c r="B15" s="247" t="n">
        <v>11757</v>
      </c>
      <c r="C15" s="247" t="n">
        <v>18813</v>
      </c>
      <c r="D15" s="247" t="n">
        <v>24027</v>
      </c>
      <c r="E15" s="247" t="n">
        <v>22884</v>
      </c>
      <c r="F15" s="254" t="n">
        <v>23321</v>
      </c>
    </row>
    <row r="16" customFormat="false" ht="11.25" hidden="false" customHeight="false" outlineLevel="0" collapsed="false">
      <c r="A16" s="252" t="s">
        <v>243</v>
      </c>
      <c r="B16" s="247" t="n">
        <v>6921</v>
      </c>
      <c r="C16" s="247" t="n">
        <v>9005</v>
      </c>
      <c r="D16" s="247" t="n">
        <v>12374</v>
      </c>
      <c r="E16" s="247" t="n">
        <v>12386</v>
      </c>
      <c r="F16" s="254" t="n">
        <v>12289</v>
      </c>
    </row>
    <row r="17" customFormat="false" ht="11.25" hidden="false" customHeight="false" outlineLevel="0" collapsed="false">
      <c r="A17" s="109" t="s">
        <v>244</v>
      </c>
      <c r="B17" s="247" t="n">
        <v>28893</v>
      </c>
      <c r="C17" s="247" t="n">
        <v>30269</v>
      </c>
      <c r="D17" s="247" t="n">
        <v>30224</v>
      </c>
      <c r="E17" s="247" t="n">
        <v>30173</v>
      </c>
      <c r="F17" s="254" t="n">
        <v>30574</v>
      </c>
    </row>
    <row r="18" customFormat="false" ht="11.25" hidden="false" customHeight="false" outlineLevel="0" collapsed="false">
      <c r="A18" s="109" t="s">
        <v>245</v>
      </c>
      <c r="B18" s="247" t="n">
        <v>40838</v>
      </c>
      <c r="C18" s="247" t="n">
        <v>49487</v>
      </c>
      <c r="D18" s="247" t="n">
        <v>52317</v>
      </c>
      <c r="E18" s="247" t="n">
        <v>56245</v>
      </c>
      <c r="F18" s="254" t="n">
        <v>56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30.41"/>
    <col collapsed="false" customWidth="true" hidden="false" outlineLevel="0" max="5" min="2" style="137" width="9.41"/>
    <col collapsed="false" customWidth="false" hidden="false" outlineLevel="0" max="257" min="6" style="137" width="9.14"/>
  </cols>
  <sheetData>
    <row r="1" s="256" customFormat="true" ht="12" hidden="false" customHeight="false" outlineLevel="0" collapsed="false">
      <c r="A1" s="138" t="s">
        <v>17</v>
      </c>
    </row>
    <row r="2" customFormat="false" ht="11.25" hidden="false" customHeight="false" outlineLevel="0" collapsed="false">
      <c r="A2" s="257" t="s">
        <v>107</v>
      </c>
      <c r="B2" s="65" t="n">
        <v>2000</v>
      </c>
      <c r="C2" s="258" t="n">
        <v>2005</v>
      </c>
      <c r="D2" s="258" t="n">
        <v>2010</v>
      </c>
      <c r="E2" s="66" t="n">
        <v>2014</v>
      </c>
      <c r="F2" s="258" t="n">
        <v>2015</v>
      </c>
    </row>
    <row r="3" customFormat="false" ht="11.25" hidden="false" customHeight="false" outlineLevel="0" collapsed="false">
      <c r="A3" s="259" t="s">
        <v>246</v>
      </c>
      <c r="B3" s="259"/>
      <c r="C3" s="259"/>
      <c r="D3" s="259"/>
      <c r="E3" s="259"/>
      <c r="F3" s="259"/>
    </row>
    <row r="4" customFormat="false" ht="11.25" hidden="false" customHeight="false" outlineLevel="0" collapsed="false">
      <c r="A4" s="260" t="s">
        <v>247</v>
      </c>
      <c r="B4" s="261" t="n">
        <v>949</v>
      </c>
      <c r="C4" s="152" t="n">
        <v>773</v>
      </c>
      <c r="D4" s="152" t="n">
        <v>735</v>
      </c>
      <c r="E4" s="152" t="n">
        <v>784</v>
      </c>
      <c r="F4" s="262" t="n">
        <v>829</v>
      </c>
    </row>
    <row r="5" customFormat="false" ht="11.25" hidden="false" customHeight="false" outlineLevel="0" collapsed="false">
      <c r="A5" s="137" t="s">
        <v>146</v>
      </c>
      <c r="B5" s="152"/>
      <c r="C5" s="152"/>
      <c r="D5" s="152"/>
      <c r="F5" s="263"/>
    </row>
    <row r="6" customFormat="false" ht="11.25" hidden="false" customHeight="false" outlineLevel="0" collapsed="false">
      <c r="A6" s="154" t="s">
        <v>248</v>
      </c>
      <c r="B6" s="151" t="n">
        <v>500</v>
      </c>
      <c r="C6" s="152" t="n">
        <v>363</v>
      </c>
      <c r="D6" s="152" t="n">
        <v>369</v>
      </c>
      <c r="E6" s="152" t="n">
        <v>467</v>
      </c>
      <c r="F6" s="262" t="n">
        <v>476</v>
      </c>
    </row>
    <row r="7" customFormat="false" ht="22.5" hidden="false" customHeight="false" outlineLevel="0" collapsed="false">
      <c r="A7" s="154" t="s">
        <v>249</v>
      </c>
      <c r="B7" s="151" t="n">
        <v>372</v>
      </c>
      <c r="C7" s="151" t="n">
        <v>294</v>
      </c>
      <c r="D7" s="151" t="n">
        <v>291</v>
      </c>
      <c r="E7" s="152" t="n">
        <v>317</v>
      </c>
      <c r="F7" s="262" t="n">
        <v>353</v>
      </c>
    </row>
    <row r="8" customFormat="false" ht="11.25" hidden="false" customHeight="false" outlineLevel="0" collapsed="false">
      <c r="A8" s="154" t="s">
        <v>250</v>
      </c>
      <c r="B8" s="151" t="n">
        <v>128</v>
      </c>
      <c r="C8" s="152" t="n">
        <v>88</v>
      </c>
      <c r="D8" s="152" t="n">
        <v>146</v>
      </c>
      <c r="E8" s="152" t="n">
        <v>129</v>
      </c>
      <c r="F8" s="262" t="n">
        <v>149</v>
      </c>
    </row>
    <row r="9" customFormat="false" ht="11.25" hidden="false" customHeight="false" outlineLevel="0" collapsed="false">
      <c r="A9" s="154" t="s">
        <v>251</v>
      </c>
      <c r="B9" s="151" t="s">
        <v>119</v>
      </c>
      <c r="C9" s="151" t="s">
        <v>119</v>
      </c>
      <c r="D9" s="151" t="n">
        <v>8</v>
      </c>
      <c r="E9" s="152" t="n">
        <v>7</v>
      </c>
      <c r="F9" s="262" t="n">
        <v>9</v>
      </c>
    </row>
    <row r="10" customFormat="false" ht="11.25" hidden="false" customHeight="false" outlineLevel="0" collapsed="false">
      <c r="A10" s="260" t="s">
        <v>252</v>
      </c>
      <c r="B10" s="151" t="n">
        <v>12</v>
      </c>
      <c r="C10" s="151" t="n">
        <v>19</v>
      </c>
      <c r="D10" s="151" t="n">
        <v>22</v>
      </c>
      <c r="E10" s="152" t="n">
        <v>9</v>
      </c>
      <c r="F10" s="262" t="n">
        <v>16</v>
      </c>
    </row>
    <row r="11" customFormat="false" ht="11.25" hidden="false" customHeight="false" outlineLevel="0" collapsed="false">
      <c r="A11" s="264" t="s">
        <v>253</v>
      </c>
      <c r="B11" s="264"/>
      <c r="C11" s="264"/>
      <c r="D11" s="264"/>
      <c r="E11" s="264"/>
      <c r="F11" s="264"/>
    </row>
    <row r="12" customFormat="false" ht="22.5" hidden="false" customHeight="false" outlineLevel="0" collapsed="false">
      <c r="A12" s="260" t="s">
        <v>254</v>
      </c>
      <c r="B12" s="151" t="s">
        <v>119</v>
      </c>
      <c r="C12" s="152" t="n">
        <v>2036</v>
      </c>
      <c r="D12" s="152" t="n">
        <v>2065</v>
      </c>
      <c r="E12" s="152" t="n">
        <v>2137</v>
      </c>
      <c r="F12" s="152" t="n">
        <v>1893</v>
      </c>
    </row>
    <row r="13" customFormat="false" ht="11.25" hidden="false" customHeight="false" outlineLevel="0" collapsed="false">
      <c r="A13" s="260" t="s">
        <v>146</v>
      </c>
      <c r="C13" s="152"/>
      <c r="D13" s="152"/>
    </row>
    <row r="14" customFormat="false" ht="11.25" hidden="false" customHeight="false" outlineLevel="0" collapsed="false">
      <c r="A14" s="265" t="s">
        <v>255</v>
      </c>
      <c r="B14" s="151" t="s">
        <v>119</v>
      </c>
      <c r="C14" s="152" t="n">
        <v>691</v>
      </c>
      <c r="D14" s="152" t="n">
        <v>702</v>
      </c>
      <c r="E14" s="152" t="n">
        <v>591</v>
      </c>
      <c r="F14" s="152" t="n">
        <v>501</v>
      </c>
    </row>
    <row r="15" customFormat="false" ht="11.25" hidden="false" customHeight="false" outlineLevel="0" collapsed="false">
      <c r="A15" s="265" t="s">
        <v>256</v>
      </c>
      <c r="B15" s="151" t="s">
        <v>119</v>
      </c>
      <c r="C15" s="152" t="n">
        <v>156</v>
      </c>
      <c r="D15" s="152" t="n">
        <v>135</v>
      </c>
      <c r="E15" s="152" t="n">
        <v>184</v>
      </c>
      <c r="F15" s="152" t="n">
        <v>190</v>
      </c>
    </row>
    <row r="16" customFormat="false" ht="11.25" hidden="false" customHeight="false" outlineLevel="0" collapsed="false">
      <c r="A16" s="265" t="s">
        <v>257</v>
      </c>
      <c r="B16" s="151" t="s">
        <v>119</v>
      </c>
      <c r="C16" s="152" t="n">
        <v>1192</v>
      </c>
      <c r="D16" s="152" t="n">
        <v>1267</v>
      </c>
      <c r="E16" s="152" t="n">
        <v>1371</v>
      </c>
      <c r="F16" s="152" t="n">
        <v>1215</v>
      </c>
    </row>
  </sheetData>
  <mergeCells count="2">
    <mergeCell ref="A3:F3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40.84"/>
    <col collapsed="false" customWidth="true" hidden="false" outlineLevel="0" max="5" min="2" style="137" width="9.41"/>
    <col collapsed="false" customWidth="false" hidden="false" outlineLevel="0" max="257" min="6" style="137" width="9.14"/>
  </cols>
  <sheetData>
    <row r="1" s="256" customFormat="true" ht="12" hidden="false" customHeight="false" outlineLevel="0" collapsed="false">
      <c r="A1" s="138" t="s">
        <v>18</v>
      </c>
    </row>
    <row r="2" customFormat="false" ht="11.25" hidden="false" customHeight="false" outlineLevel="0" collapsed="false">
      <c r="A2" s="257" t="s">
        <v>107</v>
      </c>
      <c r="B2" s="65" t="n">
        <v>2000</v>
      </c>
      <c r="C2" s="258" t="n">
        <v>2005</v>
      </c>
      <c r="D2" s="258" t="n">
        <v>2010</v>
      </c>
      <c r="E2" s="66" t="n">
        <v>2014</v>
      </c>
      <c r="F2" s="258" t="n">
        <v>2015</v>
      </c>
    </row>
    <row r="3" customFormat="false" ht="11.25" hidden="false" customHeight="false" outlineLevel="0" collapsed="false">
      <c r="A3" s="266" t="s">
        <v>258</v>
      </c>
      <c r="B3" s="266"/>
      <c r="C3" s="266"/>
      <c r="D3" s="266"/>
      <c r="E3" s="266"/>
      <c r="F3" s="266"/>
      <c r="G3" s="266"/>
    </row>
    <row r="4" customFormat="false" ht="11.25" hidden="false" customHeight="false" outlineLevel="0" collapsed="false">
      <c r="A4" s="267" t="s">
        <v>259</v>
      </c>
      <c r="B4" s="268" t="n">
        <v>6211</v>
      </c>
      <c r="C4" s="268" t="n">
        <v>3651</v>
      </c>
      <c r="D4" s="268" t="n">
        <v>2849</v>
      </c>
      <c r="E4" s="268" t="n">
        <v>2752</v>
      </c>
      <c r="F4" s="268" t="n">
        <v>2908</v>
      </c>
    </row>
    <row r="5" customFormat="false" ht="11.25" hidden="false" customHeight="false" outlineLevel="0" collapsed="false">
      <c r="A5" s="267" t="s">
        <v>260</v>
      </c>
      <c r="B5" s="268" t="n">
        <v>3112</v>
      </c>
      <c r="C5" s="268" t="n">
        <v>4608</v>
      </c>
      <c r="D5" s="268" t="n">
        <v>3181</v>
      </c>
      <c r="E5" s="268" t="n">
        <v>2844</v>
      </c>
      <c r="F5" s="268" t="n">
        <v>2885</v>
      </c>
    </row>
    <row r="6" customFormat="false" ht="11.25" hidden="false" customHeight="false" outlineLevel="0" collapsed="false">
      <c r="A6" s="267" t="s">
        <v>261</v>
      </c>
      <c r="B6" s="268" t="n">
        <v>1638</v>
      </c>
      <c r="C6" s="268" t="n">
        <v>1032</v>
      </c>
      <c r="D6" s="268" t="n">
        <v>378</v>
      </c>
      <c r="E6" s="268" t="n">
        <v>64</v>
      </c>
      <c r="F6" s="268" t="n">
        <v>40</v>
      </c>
    </row>
    <row r="7" customFormat="false" ht="11.25" hidden="false" customHeight="false" outlineLevel="0" collapsed="false">
      <c r="A7" s="267" t="s">
        <v>262</v>
      </c>
      <c r="B7" s="268" t="n">
        <v>483</v>
      </c>
      <c r="C7" s="268" t="n">
        <v>384</v>
      </c>
      <c r="D7" s="268" t="n">
        <v>460</v>
      </c>
      <c r="E7" s="268" t="n">
        <v>403</v>
      </c>
      <c r="F7" s="268" t="n">
        <v>406</v>
      </c>
    </row>
    <row r="8" customFormat="false" ht="11.25" hidden="false" customHeight="false" outlineLevel="0" collapsed="false">
      <c r="A8" s="267" t="s">
        <v>263</v>
      </c>
      <c r="B8" s="269" t="s">
        <v>136</v>
      </c>
      <c r="C8" s="269" t="s">
        <v>136</v>
      </c>
      <c r="D8" s="268" t="n">
        <v>396</v>
      </c>
      <c r="E8" s="268" t="n">
        <v>104</v>
      </c>
      <c r="F8" s="268" t="n">
        <v>112</v>
      </c>
    </row>
    <row r="9" customFormat="false" ht="11.25" hidden="false" customHeight="false" outlineLevel="0" collapsed="false">
      <c r="A9" s="267" t="s">
        <v>264</v>
      </c>
      <c r="B9" s="269" t="s">
        <v>136</v>
      </c>
      <c r="C9" s="268" t="n">
        <v>607</v>
      </c>
      <c r="D9" s="268" t="n">
        <v>1072</v>
      </c>
      <c r="E9" s="268" t="n">
        <v>1188</v>
      </c>
      <c r="F9" s="268" t="n">
        <v>986</v>
      </c>
    </row>
    <row r="10" customFormat="false" ht="11.25" hidden="false" customHeight="false" outlineLevel="0" collapsed="false">
      <c r="A10" s="267" t="s">
        <v>265</v>
      </c>
      <c r="B10" s="269" t="s">
        <v>136</v>
      </c>
      <c r="C10" s="269" t="s">
        <v>136</v>
      </c>
      <c r="D10" s="268" t="n">
        <v>88</v>
      </c>
      <c r="E10" s="268" t="n">
        <v>708</v>
      </c>
      <c r="F10" s="268" t="n">
        <v>738</v>
      </c>
    </row>
    <row r="11" customFormat="false" ht="11.25" hidden="false" customHeight="false" outlineLevel="0" collapsed="false">
      <c r="A11" s="267" t="s">
        <v>266</v>
      </c>
      <c r="B11" s="150" t="s">
        <v>136</v>
      </c>
      <c r="C11" s="150" t="s">
        <v>136</v>
      </c>
      <c r="D11" s="150" t="s">
        <v>136</v>
      </c>
      <c r="E11" s="150" t="s">
        <v>136</v>
      </c>
      <c r="F11" s="247" t="n">
        <v>34</v>
      </c>
      <c r="G11" s="270"/>
    </row>
    <row r="12" customFormat="false" ht="11.25" hidden="false" customHeight="false" outlineLevel="0" collapsed="false">
      <c r="A12" s="267" t="s">
        <v>267</v>
      </c>
      <c r="B12" s="268" t="n">
        <v>453</v>
      </c>
      <c r="C12" s="268" t="n">
        <v>571</v>
      </c>
      <c r="D12" s="268" t="n">
        <v>163</v>
      </c>
      <c r="E12" s="268" t="n">
        <v>303</v>
      </c>
      <c r="F12" s="268" t="n">
        <v>335</v>
      </c>
    </row>
    <row r="13" customFormat="false" ht="11.25" hidden="false" customHeight="false" outlineLevel="0" collapsed="false">
      <c r="A13" s="267" t="s">
        <v>268</v>
      </c>
      <c r="B13" s="269" t="s">
        <v>136</v>
      </c>
      <c r="C13" s="269" t="s">
        <v>136</v>
      </c>
      <c r="D13" s="268" t="n">
        <v>622</v>
      </c>
      <c r="E13" s="268" t="n">
        <v>100</v>
      </c>
      <c r="F13" s="268" t="n">
        <v>86</v>
      </c>
    </row>
    <row r="14" customFormat="false" ht="11.25" hidden="false" customHeight="false" outlineLevel="0" collapsed="false">
      <c r="A14" s="267" t="s">
        <v>269</v>
      </c>
      <c r="B14" s="269" t="s">
        <v>136</v>
      </c>
      <c r="C14" s="269" t="s">
        <v>136</v>
      </c>
      <c r="D14" s="271" t="n">
        <v>304</v>
      </c>
      <c r="E14" s="268" t="n">
        <v>288</v>
      </c>
      <c r="F14" s="271" t="s">
        <v>119</v>
      </c>
    </row>
    <row r="15" customFormat="false" ht="11.25" hidden="false" customHeight="false" outlineLevel="0" collapsed="false">
      <c r="A15" s="267" t="s">
        <v>228</v>
      </c>
      <c r="B15" s="269" t="s">
        <v>136</v>
      </c>
      <c r="C15" s="268" t="n">
        <v>268</v>
      </c>
      <c r="D15" s="268" t="n">
        <v>461</v>
      </c>
      <c r="E15" s="268" t="n">
        <v>459</v>
      </c>
      <c r="F15" s="268" t="n">
        <v>371</v>
      </c>
    </row>
    <row r="16" customFormat="false" ht="11.25" hidden="false" customHeight="false" outlineLevel="0" collapsed="false">
      <c r="A16" s="272" t="s">
        <v>128</v>
      </c>
      <c r="B16" s="273" t="n">
        <f aca="false">SUM(B4:B15)</f>
        <v>11897</v>
      </c>
      <c r="C16" s="273" t="n">
        <v>11121</v>
      </c>
      <c r="D16" s="273" t="n">
        <v>9974</v>
      </c>
      <c r="E16" s="273" t="n">
        <v>9213</v>
      </c>
      <c r="F16" s="273" t="n">
        <v>8901</v>
      </c>
    </row>
    <row r="17" customFormat="false" ht="11.25" hidden="false" customHeight="true" outlineLevel="0" collapsed="false">
      <c r="A17" s="274" t="s">
        <v>270</v>
      </c>
      <c r="B17" s="274"/>
      <c r="C17" s="274"/>
      <c r="D17" s="274"/>
      <c r="E17" s="274"/>
      <c r="F17" s="274"/>
      <c r="G17" s="274"/>
    </row>
    <row r="18" customFormat="false" ht="11.25" hidden="false" customHeight="false" outlineLevel="0" collapsed="false">
      <c r="A18" s="267" t="n">
        <v>0</v>
      </c>
      <c r="B18" s="269" t="s">
        <v>136</v>
      </c>
      <c r="C18" s="269" t="n">
        <v>476</v>
      </c>
      <c r="D18" s="269" t="n">
        <v>648</v>
      </c>
      <c r="E18" s="269" t="n">
        <v>425</v>
      </c>
      <c r="F18" s="269" t="n">
        <v>404</v>
      </c>
    </row>
    <row r="19" customFormat="false" ht="11.25" hidden="false" customHeight="false" outlineLevel="0" collapsed="false">
      <c r="A19" s="267" t="n">
        <v>1</v>
      </c>
      <c r="B19" s="269" t="n">
        <v>2544</v>
      </c>
      <c r="C19" s="269" t="n">
        <v>1883</v>
      </c>
      <c r="D19" s="269" t="n">
        <v>1439</v>
      </c>
      <c r="E19" s="269" t="n">
        <v>1182</v>
      </c>
      <c r="F19" s="269" t="n">
        <v>1081</v>
      </c>
    </row>
    <row r="20" customFormat="false" ht="11.25" hidden="false" customHeight="false" outlineLevel="0" collapsed="false">
      <c r="A20" s="267" t="n">
        <v>2</v>
      </c>
      <c r="B20" s="269" t="n">
        <v>1096</v>
      </c>
      <c r="C20" s="269" t="n">
        <v>1220</v>
      </c>
      <c r="D20" s="269" t="n">
        <v>1223</v>
      </c>
      <c r="E20" s="269" t="n">
        <v>1359</v>
      </c>
      <c r="F20" s="269" t="n">
        <v>1366</v>
      </c>
    </row>
    <row r="21" customFormat="false" ht="11.25" hidden="false" customHeight="false" outlineLevel="0" collapsed="false">
      <c r="A21" s="267" t="n">
        <v>3</v>
      </c>
      <c r="B21" s="269" t="n">
        <v>583</v>
      </c>
      <c r="C21" s="269" t="n">
        <v>823</v>
      </c>
      <c r="D21" s="269" t="n">
        <v>975</v>
      </c>
      <c r="E21" s="269" t="n">
        <v>1132</v>
      </c>
      <c r="F21" s="269" t="n">
        <v>1096</v>
      </c>
    </row>
    <row r="22" customFormat="false" ht="11.25" hidden="false" customHeight="false" outlineLevel="0" collapsed="false">
      <c r="A22" s="267" t="n">
        <v>4</v>
      </c>
      <c r="B22" s="220" t="n">
        <v>249</v>
      </c>
      <c r="C22" s="269" t="n">
        <v>441</v>
      </c>
      <c r="D22" s="269" t="n">
        <v>593</v>
      </c>
      <c r="E22" s="269" t="n">
        <v>766</v>
      </c>
      <c r="F22" s="269" t="n">
        <v>774</v>
      </c>
    </row>
    <row r="23" customFormat="false" ht="11.25" hidden="false" customHeight="false" outlineLevel="0" collapsed="false">
      <c r="A23" s="267" t="n">
        <v>5</v>
      </c>
      <c r="B23" s="220" t="n">
        <v>201</v>
      </c>
      <c r="C23" s="269" t="n">
        <v>251</v>
      </c>
      <c r="D23" s="269" t="n">
        <v>269</v>
      </c>
      <c r="E23" s="269" t="n">
        <v>356</v>
      </c>
      <c r="F23" s="269" t="n">
        <v>415</v>
      </c>
    </row>
    <row r="24" customFormat="false" ht="11.25" hidden="false" customHeight="false" outlineLevel="0" collapsed="false">
      <c r="A24" s="267" t="s">
        <v>271</v>
      </c>
      <c r="B24" s="220" t="n">
        <v>185</v>
      </c>
      <c r="C24" s="269" t="n">
        <v>229</v>
      </c>
      <c r="D24" s="269" t="n">
        <v>269</v>
      </c>
      <c r="E24" s="269" t="n">
        <v>311</v>
      </c>
      <c r="F24" s="269" t="n">
        <v>324</v>
      </c>
    </row>
    <row r="25" customFormat="false" ht="11.25" hidden="false" customHeight="false" outlineLevel="0" collapsed="false">
      <c r="A25" s="272" t="s">
        <v>128</v>
      </c>
      <c r="B25" s="225" t="n">
        <f aca="false">SUM(B19:B24)</f>
        <v>4858</v>
      </c>
      <c r="C25" s="225" t="n">
        <v>5323</v>
      </c>
      <c r="D25" s="225" t="n">
        <v>5416</v>
      </c>
      <c r="E25" s="225" t="n">
        <v>5531</v>
      </c>
      <c r="F25" s="225" t="n">
        <v>5460</v>
      </c>
    </row>
    <row r="26" customFormat="false" ht="11.25" hidden="false" customHeight="false" outlineLevel="0" collapsed="false">
      <c r="A26" s="267" t="s">
        <v>272</v>
      </c>
      <c r="B26" s="275" t="n">
        <v>91.6</v>
      </c>
      <c r="C26" s="275" t="n">
        <v>92.4854405410483</v>
      </c>
      <c r="D26" s="275" t="n">
        <v>92.8</v>
      </c>
      <c r="E26" s="150" t="s">
        <v>119</v>
      </c>
      <c r="F26" s="150" t="s">
        <v>119</v>
      </c>
    </row>
    <row r="27" customFormat="false" ht="11.25" hidden="false" customHeight="false" outlineLevel="0" collapsed="false">
      <c r="B27" s="276"/>
      <c r="C27" s="276"/>
      <c r="D27" s="276"/>
      <c r="E27" s="276"/>
      <c r="F27" s="276"/>
    </row>
  </sheetData>
  <mergeCells count="2">
    <mergeCell ref="A3:G3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35.85"/>
    <col collapsed="false" customWidth="true" hidden="false" outlineLevel="0" max="2" min="2" style="137" width="9.28"/>
    <col collapsed="false" customWidth="true" hidden="false" outlineLevel="0" max="4" min="3" style="160" width="9.28"/>
    <col collapsed="false" customWidth="true" hidden="false" outlineLevel="0" max="6" min="5" style="137" width="9.28"/>
    <col collapsed="false" customWidth="false" hidden="false" outlineLevel="0" max="257" min="7" style="137" width="9.14"/>
  </cols>
  <sheetData>
    <row r="1" customFormat="false" ht="12" hidden="false" customHeight="false" outlineLevel="0" collapsed="false">
      <c r="A1" s="277" t="s">
        <v>19</v>
      </c>
      <c r="B1" s="278"/>
      <c r="C1" s="279"/>
      <c r="D1" s="279"/>
      <c r="E1" s="278"/>
    </row>
    <row r="2" customFormat="false" ht="11.25" hidden="false" customHeight="true" outlineLevel="0" collapsed="false">
      <c r="A2" s="244" t="s">
        <v>273</v>
      </c>
      <c r="B2" s="280" t="s">
        <v>274</v>
      </c>
      <c r="C2" s="280" t="s">
        <v>275</v>
      </c>
      <c r="D2" s="280" t="s">
        <v>276</v>
      </c>
      <c r="E2" s="280" t="s">
        <v>128</v>
      </c>
      <c r="F2" s="281" t="s">
        <v>277</v>
      </c>
    </row>
    <row r="3" customFormat="false" ht="11.25" hidden="false" customHeight="true" outlineLevel="0" collapsed="false">
      <c r="A3" s="244"/>
      <c r="B3" s="282" t="s">
        <v>278</v>
      </c>
      <c r="C3" s="282"/>
      <c r="D3" s="282"/>
      <c r="E3" s="280"/>
      <c r="F3" s="281"/>
    </row>
    <row r="4" s="153" customFormat="true" ht="11.25" hidden="false" customHeight="false" outlineLevel="0" collapsed="false">
      <c r="A4" s="213" t="s">
        <v>279</v>
      </c>
      <c r="B4" s="213"/>
      <c r="C4" s="213"/>
      <c r="D4" s="213"/>
      <c r="E4" s="213"/>
      <c r="F4" s="213"/>
      <c r="G4" s="213"/>
    </row>
    <row r="5" customFormat="false" ht="11.25" hidden="false" customHeight="false" outlineLevel="0" collapsed="false">
      <c r="A5" s="283" t="s">
        <v>280</v>
      </c>
      <c r="B5" s="284" t="s">
        <v>136</v>
      </c>
      <c r="C5" s="285" t="n">
        <v>17</v>
      </c>
      <c r="D5" s="285" t="n">
        <v>7</v>
      </c>
      <c r="E5" s="285" t="n">
        <v>24</v>
      </c>
      <c r="F5" s="285" t="n">
        <v>2</v>
      </c>
    </row>
    <row r="6" customFormat="false" ht="11.25" hidden="false" customHeight="false" outlineLevel="0" collapsed="false">
      <c r="A6" s="283" t="s">
        <v>281</v>
      </c>
      <c r="B6" s="284" t="s">
        <v>136</v>
      </c>
      <c r="C6" s="285" t="n">
        <v>10</v>
      </c>
      <c r="D6" s="285" t="n">
        <v>1</v>
      </c>
      <c r="E6" s="285" t="n">
        <v>11</v>
      </c>
      <c r="F6" s="284" t="s">
        <v>136</v>
      </c>
    </row>
    <row r="7" customFormat="false" ht="22.5" hidden="false" customHeight="false" outlineLevel="0" collapsed="false">
      <c r="A7" s="283" t="s">
        <v>282</v>
      </c>
      <c r="B7" s="284" t="s">
        <v>136</v>
      </c>
      <c r="C7" s="285" t="n">
        <v>2</v>
      </c>
      <c r="D7" s="285" t="s">
        <v>136</v>
      </c>
      <c r="E7" s="285" t="n">
        <v>2</v>
      </c>
      <c r="F7" s="285" t="n">
        <v>1</v>
      </c>
    </row>
    <row r="8" customFormat="false" ht="11.25" hidden="false" customHeight="false" outlineLevel="0" collapsed="false">
      <c r="A8" s="283" t="s">
        <v>283</v>
      </c>
      <c r="B8" s="284" t="s">
        <v>136</v>
      </c>
      <c r="C8" s="285" t="n">
        <v>7</v>
      </c>
      <c r="D8" s="285" t="s">
        <v>136</v>
      </c>
      <c r="E8" s="285" t="n">
        <v>7</v>
      </c>
      <c r="F8" s="285" t="n">
        <v>1</v>
      </c>
    </row>
    <row r="9" customFormat="false" ht="11.25" hidden="false" customHeight="false" outlineLevel="0" collapsed="false">
      <c r="A9" s="283" t="s">
        <v>284</v>
      </c>
      <c r="B9" s="284" t="n">
        <v>1</v>
      </c>
      <c r="C9" s="285" t="n">
        <v>104</v>
      </c>
      <c r="D9" s="285" t="n">
        <v>50</v>
      </c>
      <c r="E9" s="285" t="n">
        <v>155</v>
      </c>
      <c r="F9" s="285" t="n">
        <v>10</v>
      </c>
    </row>
    <row r="10" customFormat="false" ht="11.25" hidden="false" customHeight="false" outlineLevel="0" collapsed="false">
      <c r="A10" s="286" t="s">
        <v>128</v>
      </c>
      <c r="B10" s="287" t="n">
        <v>1</v>
      </c>
      <c r="C10" s="288" t="n">
        <v>140</v>
      </c>
      <c r="D10" s="288" t="n">
        <v>58</v>
      </c>
      <c r="E10" s="288" t="n">
        <v>199</v>
      </c>
      <c r="F10" s="288" t="n">
        <v>14</v>
      </c>
    </row>
    <row r="11" customFormat="false" ht="11.25" hidden="false" customHeight="false" outlineLevel="0" collapsed="false">
      <c r="A11" s="266" t="s">
        <v>285</v>
      </c>
      <c r="B11" s="266"/>
      <c r="C11" s="266"/>
      <c r="D11" s="266"/>
      <c r="E11" s="266"/>
      <c r="F11" s="266"/>
      <c r="G11" s="266"/>
    </row>
    <row r="12" customFormat="false" ht="11.25" hidden="false" customHeight="false" outlineLevel="0" collapsed="false">
      <c r="A12" s="283" t="s">
        <v>280</v>
      </c>
      <c r="B12" s="284" t="s">
        <v>136</v>
      </c>
      <c r="C12" s="285" t="n">
        <v>10</v>
      </c>
      <c r="D12" s="285" t="n">
        <v>2</v>
      </c>
      <c r="E12" s="289" t="n">
        <v>12</v>
      </c>
      <c r="F12" s="289" t="n">
        <v>1</v>
      </c>
    </row>
    <row r="13" customFormat="false" ht="11.25" hidden="false" customHeight="false" outlineLevel="0" collapsed="false">
      <c r="A13" s="283" t="s">
        <v>281</v>
      </c>
      <c r="B13" s="284" t="s">
        <v>136</v>
      </c>
      <c r="C13" s="285" t="n">
        <v>10</v>
      </c>
      <c r="D13" s="285" t="n">
        <v>4</v>
      </c>
      <c r="E13" s="289" t="n">
        <v>14</v>
      </c>
      <c r="F13" s="289" t="n">
        <v>2</v>
      </c>
    </row>
    <row r="14" customFormat="false" ht="22.5" hidden="false" customHeight="false" outlineLevel="0" collapsed="false">
      <c r="A14" s="283" t="s">
        <v>282</v>
      </c>
      <c r="B14" s="284" t="s">
        <v>136</v>
      </c>
      <c r="C14" s="285" t="n">
        <v>2</v>
      </c>
      <c r="D14" s="285" t="s">
        <v>136</v>
      </c>
      <c r="E14" s="289" t="n">
        <v>2</v>
      </c>
      <c r="F14" s="289" t="n">
        <v>1</v>
      </c>
    </row>
    <row r="15" customFormat="false" ht="11.25" hidden="false" customHeight="false" outlineLevel="0" collapsed="false">
      <c r="A15" s="283" t="s">
        <v>283</v>
      </c>
      <c r="B15" s="284" t="s">
        <v>136</v>
      </c>
      <c r="C15" s="285" t="n">
        <v>5</v>
      </c>
      <c r="D15" s="285" t="s">
        <v>136</v>
      </c>
      <c r="E15" s="289" t="n">
        <v>5</v>
      </c>
      <c r="F15" s="285" t="s">
        <v>136</v>
      </c>
    </row>
    <row r="16" customFormat="false" ht="11.25" hidden="false" customHeight="false" outlineLevel="0" collapsed="false">
      <c r="A16" s="283" t="s">
        <v>284</v>
      </c>
      <c r="B16" s="284" t="n">
        <v>9</v>
      </c>
      <c r="C16" s="285" t="n">
        <v>162</v>
      </c>
      <c r="D16" s="285" t="n">
        <v>12</v>
      </c>
      <c r="E16" s="289" t="n">
        <v>183</v>
      </c>
      <c r="F16" s="289" t="n">
        <v>11</v>
      </c>
    </row>
    <row r="17" customFormat="false" ht="11.25" hidden="false" customHeight="false" outlineLevel="0" collapsed="false">
      <c r="A17" s="286" t="s">
        <v>128</v>
      </c>
      <c r="B17" s="287" t="n">
        <v>9</v>
      </c>
      <c r="C17" s="288" t="n">
        <v>189</v>
      </c>
      <c r="D17" s="288" t="n">
        <v>18</v>
      </c>
      <c r="E17" s="288" t="n">
        <v>216</v>
      </c>
      <c r="F17" s="288" t="n">
        <v>15</v>
      </c>
    </row>
    <row r="18" customFormat="false" ht="11.25" hidden="false" customHeight="false" outlineLevel="0" collapsed="false">
      <c r="A18" s="213" t="s">
        <v>286</v>
      </c>
      <c r="B18" s="213"/>
      <c r="C18" s="213"/>
      <c r="D18" s="213"/>
      <c r="E18" s="213"/>
      <c r="F18" s="213"/>
      <c r="G18" s="213"/>
    </row>
    <row r="19" customFormat="false" ht="11.25" hidden="false" customHeight="false" outlineLevel="0" collapsed="false">
      <c r="A19" s="283" t="s">
        <v>280</v>
      </c>
      <c r="B19" s="284" t="s">
        <v>136</v>
      </c>
      <c r="C19" s="284" t="n">
        <v>27</v>
      </c>
      <c r="D19" s="284" t="n">
        <v>9</v>
      </c>
      <c r="E19" s="284" t="n">
        <v>36</v>
      </c>
      <c r="F19" s="284" t="n">
        <f aca="false">F12+F5</f>
        <v>3</v>
      </c>
    </row>
    <row r="20" customFormat="false" ht="11.25" hidden="false" customHeight="false" outlineLevel="0" collapsed="false">
      <c r="A20" s="283" t="s">
        <v>281</v>
      </c>
      <c r="B20" s="284" t="s">
        <v>136</v>
      </c>
      <c r="C20" s="284" t="n">
        <v>20</v>
      </c>
      <c r="D20" s="284" t="n">
        <v>5</v>
      </c>
      <c r="E20" s="284" t="n">
        <v>25</v>
      </c>
      <c r="F20" s="284" t="n">
        <v>2</v>
      </c>
    </row>
    <row r="21" customFormat="false" ht="22.5" hidden="false" customHeight="false" outlineLevel="0" collapsed="false">
      <c r="A21" s="283" t="s">
        <v>282</v>
      </c>
      <c r="B21" s="284" t="s">
        <v>136</v>
      </c>
      <c r="C21" s="284" t="n">
        <v>4</v>
      </c>
      <c r="D21" s="284" t="s">
        <v>136</v>
      </c>
      <c r="E21" s="284" t="n">
        <v>4</v>
      </c>
      <c r="F21" s="284" t="n">
        <f aca="false">F14+F7</f>
        <v>2</v>
      </c>
    </row>
    <row r="22" customFormat="false" ht="11.25" hidden="false" customHeight="false" outlineLevel="0" collapsed="false">
      <c r="A22" s="283" t="s">
        <v>283</v>
      </c>
      <c r="B22" s="284" t="s">
        <v>136</v>
      </c>
      <c r="C22" s="284" t="n">
        <v>12</v>
      </c>
      <c r="D22" s="284" t="s">
        <v>136</v>
      </c>
      <c r="E22" s="284" t="n">
        <v>12</v>
      </c>
      <c r="F22" s="284" t="n">
        <v>1</v>
      </c>
    </row>
    <row r="23" customFormat="false" ht="11.25" hidden="false" customHeight="false" outlineLevel="0" collapsed="false">
      <c r="A23" s="283" t="s">
        <v>284</v>
      </c>
      <c r="B23" s="284" t="n">
        <v>10</v>
      </c>
      <c r="C23" s="284" t="n">
        <v>266</v>
      </c>
      <c r="D23" s="284" t="n">
        <v>62</v>
      </c>
      <c r="E23" s="284" t="n">
        <v>338</v>
      </c>
      <c r="F23" s="284" t="n">
        <f aca="false">F16+F9</f>
        <v>21</v>
      </c>
    </row>
    <row r="24" customFormat="false" ht="11.25" hidden="false" customHeight="false" outlineLevel="0" collapsed="false">
      <c r="A24" s="286" t="s">
        <v>128</v>
      </c>
      <c r="B24" s="290" t="n">
        <v>10</v>
      </c>
      <c r="C24" s="290" t="n">
        <v>329</v>
      </c>
      <c r="D24" s="290" t="n">
        <v>76</v>
      </c>
      <c r="E24" s="290" t="n">
        <v>415</v>
      </c>
      <c r="F24" s="290" t="n">
        <f aca="false">F17+F10</f>
        <v>29</v>
      </c>
    </row>
  </sheetData>
  <mergeCells count="7">
    <mergeCell ref="A2:A3"/>
    <mergeCell ref="E2:E3"/>
    <mergeCell ref="F2:F3"/>
    <mergeCell ref="B3:D3"/>
    <mergeCell ref="A4:G4"/>
    <mergeCell ref="A11:G11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3.7"/>
    <col collapsed="false" customWidth="true" hidden="false" outlineLevel="0" max="2" min="2" style="7" width="13.99"/>
    <col collapsed="false" customWidth="false" hidden="false" outlineLevel="0" max="257" min="3" style="6" width="9.14"/>
  </cols>
  <sheetData>
    <row r="1" s="10" customFormat="true" ht="12" hidden="false" customHeight="false" outlineLevel="0" collapsed="false">
      <c r="A1" s="8" t="s">
        <v>2</v>
      </c>
      <c r="B1" s="9"/>
    </row>
    <row r="2" s="13" customFormat="true" ht="11.25" hidden="false" customHeight="false" outlineLevel="0" collapsed="false">
      <c r="A2" s="11" t="s">
        <v>37</v>
      </c>
      <c r="B2" s="12" t="s">
        <v>38</v>
      </c>
    </row>
    <row r="3" s="15" customFormat="true" ht="11.25" hidden="false" customHeight="false" outlineLevel="0" collapsed="false">
      <c r="A3" s="14" t="s">
        <v>39</v>
      </c>
      <c r="B3" s="14"/>
    </row>
    <row r="4" s="17" customFormat="true" ht="11.25" hidden="false" customHeight="false" outlineLevel="0" collapsed="false">
      <c r="A4" s="16" t="s">
        <v>40</v>
      </c>
    </row>
    <row r="5" s="17" customFormat="true" ht="22.5" hidden="false" customHeight="false" outlineLevel="0" collapsed="false">
      <c r="A5" s="18" t="s">
        <v>41</v>
      </c>
      <c r="B5" s="19" t="n">
        <v>352166.354</v>
      </c>
    </row>
    <row r="6" s="21" customFormat="true" ht="11.25" hidden="false" customHeight="false" outlineLevel="0" collapsed="false">
      <c r="A6" s="20" t="s">
        <v>42</v>
      </c>
      <c r="B6" s="19" t="n">
        <v>652182.483</v>
      </c>
    </row>
    <row r="7" s="21" customFormat="true" ht="11.25" hidden="false" customHeight="false" outlineLevel="0" collapsed="false">
      <c r="A7" s="20" t="s">
        <v>43</v>
      </c>
      <c r="B7" s="22" t="n">
        <v>29145.02</v>
      </c>
    </row>
    <row r="8" s="21" customFormat="true" ht="11.25" hidden="false" customHeight="false" outlineLevel="0" collapsed="false">
      <c r="A8" s="20" t="s">
        <v>44</v>
      </c>
      <c r="B8" s="19" t="n">
        <v>333.362</v>
      </c>
    </row>
    <row r="9" customFormat="false" ht="11.25" hidden="false" customHeight="false" outlineLevel="0" collapsed="false">
      <c r="A9" s="23" t="s">
        <v>45</v>
      </c>
      <c r="B9" s="19" t="n">
        <v>19607.477</v>
      </c>
    </row>
    <row r="10" customFormat="false" ht="11.25" hidden="false" customHeight="false" outlineLevel="0" collapsed="false">
      <c r="A10" s="24" t="s">
        <v>46</v>
      </c>
      <c r="B10" s="19" t="n">
        <v>200.195</v>
      </c>
    </row>
    <row r="11" customFormat="false" ht="11.25" hidden="false" customHeight="false" outlineLevel="0" collapsed="false">
      <c r="A11" s="20" t="s">
        <v>47</v>
      </c>
      <c r="B11" s="19" t="n">
        <v>166361.766</v>
      </c>
    </row>
    <row r="12" customFormat="false" ht="11.25" hidden="false" customHeight="false" outlineLevel="0" collapsed="false">
      <c r="A12" s="20" t="s">
        <v>48</v>
      </c>
      <c r="B12" s="22" t="n">
        <v>3994.931</v>
      </c>
    </row>
    <row r="13" s="17" customFormat="true" ht="11.25" hidden="false" customHeight="false" outlineLevel="0" collapsed="false">
      <c r="A13" s="25" t="s">
        <v>49</v>
      </c>
      <c r="B13" s="26" t="n">
        <v>1223991.588</v>
      </c>
    </row>
    <row r="14" s="17" customFormat="true" ht="11.25" hidden="false" customHeight="false" outlineLevel="0" collapsed="false">
      <c r="A14" s="16" t="s">
        <v>50</v>
      </c>
      <c r="B14" s="27"/>
    </row>
    <row r="15" customFormat="false" ht="22.5" hidden="false" customHeight="false" outlineLevel="0" collapsed="false">
      <c r="A15" s="28" t="s">
        <v>51</v>
      </c>
      <c r="B15" s="19" t="n">
        <v>5400</v>
      </c>
    </row>
    <row r="16" customFormat="false" ht="11.25" hidden="false" customHeight="false" outlineLevel="0" collapsed="false">
      <c r="A16" s="28" t="s">
        <v>52</v>
      </c>
      <c r="B16" s="19" t="n">
        <v>374224</v>
      </c>
    </row>
    <row r="17" customFormat="false" ht="22.5" hidden="false" customHeight="false" outlineLevel="0" collapsed="false">
      <c r="A17" s="28" t="s">
        <v>53</v>
      </c>
      <c r="B17" s="19" t="n">
        <v>155311.3</v>
      </c>
    </row>
    <row r="18" customFormat="false" ht="11.25" hidden="false" customHeight="false" outlineLevel="0" collapsed="false">
      <c r="A18" s="28" t="s">
        <v>54</v>
      </c>
      <c r="B18" s="19" t="n">
        <v>30000</v>
      </c>
    </row>
    <row r="19" customFormat="false" ht="11.25" hidden="false" customHeight="false" outlineLevel="0" collapsed="false">
      <c r="A19" s="25" t="s">
        <v>49</v>
      </c>
      <c r="B19" s="29" t="n">
        <v>564935.3</v>
      </c>
    </row>
    <row r="20" s="17" customFormat="true" ht="11.25" hidden="false" customHeight="false" outlineLevel="0" collapsed="false">
      <c r="A20" s="16" t="s">
        <v>55</v>
      </c>
      <c r="B20" s="27"/>
    </row>
    <row r="21" customFormat="false" ht="11.25" hidden="false" customHeight="false" outlineLevel="0" collapsed="false">
      <c r="A21" s="28" t="s">
        <v>56</v>
      </c>
      <c r="B21" s="19" t="n">
        <v>524.882</v>
      </c>
    </row>
    <row r="22" customFormat="false" ht="11.25" hidden="false" customHeight="false" outlineLevel="0" collapsed="false">
      <c r="A22" s="28" t="s">
        <v>57</v>
      </c>
      <c r="B22" s="19" t="n">
        <v>5696.233</v>
      </c>
    </row>
    <row r="23" customFormat="false" ht="11.25" hidden="false" customHeight="false" outlineLevel="0" collapsed="false">
      <c r="A23" s="28" t="s">
        <v>58</v>
      </c>
      <c r="B23" s="19" t="n">
        <v>1419.188</v>
      </c>
    </row>
    <row r="24" customFormat="false" ht="11.25" hidden="false" customHeight="false" outlineLevel="0" collapsed="false">
      <c r="A24" s="28" t="s">
        <v>59</v>
      </c>
      <c r="B24" s="19" t="n">
        <v>65272.44</v>
      </c>
    </row>
    <row r="25" customFormat="false" ht="11.25" hidden="false" customHeight="false" outlineLevel="0" collapsed="false">
      <c r="A25" s="28" t="s">
        <v>60</v>
      </c>
      <c r="B25" s="19" t="n">
        <v>4248.176</v>
      </c>
    </row>
    <row r="26" customFormat="false" ht="11.25" hidden="false" customHeight="false" outlineLevel="0" collapsed="false">
      <c r="A26" s="28" t="s">
        <v>61</v>
      </c>
      <c r="B26" s="19" t="n">
        <v>1036.368</v>
      </c>
    </row>
    <row r="27" customFormat="false" ht="11.25" hidden="false" customHeight="false" outlineLevel="0" collapsed="false">
      <c r="A27" s="28" t="s">
        <v>62</v>
      </c>
      <c r="B27" s="22" t="n">
        <v>27492.668</v>
      </c>
    </row>
    <row r="28" customFormat="false" ht="11.25" hidden="false" customHeight="false" outlineLevel="0" collapsed="false">
      <c r="A28" s="28" t="s">
        <v>63</v>
      </c>
      <c r="B28" s="19" t="n">
        <v>28891.381</v>
      </c>
    </row>
    <row r="29" customFormat="false" ht="11.25" hidden="false" customHeight="false" outlineLevel="0" collapsed="false">
      <c r="A29" s="28" t="s">
        <v>64</v>
      </c>
      <c r="B29" s="19" t="n">
        <v>539.912</v>
      </c>
    </row>
    <row r="30" customFormat="false" ht="11.25" hidden="false" customHeight="false" outlineLevel="0" collapsed="false">
      <c r="A30" s="25" t="s">
        <v>49</v>
      </c>
      <c r="B30" s="29" t="n">
        <v>135121.248</v>
      </c>
    </row>
    <row r="31" s="17" customFormat="true" ht="11.25" hidden="false" customHeight="false" outlineLevel="0" collapsed="false">
      <c r="A31" s="16" t="s">
        <v>65</v>
      </c>
      <c r="B31" s="29" t="n">
        <v>13.505</v>
      </c>
    </row>
    <row r="32" s="17" customFormat="true" ht="11.25" hidden="false" customHeight="false" outlineLevel="0" collapsed="false">
      <c r="A32" s="16" t="s">
        <v>66</v>
      </c>
      <c r="B32" s="29" t="n">
        <v>1996.284</v>
      </c>
    </row>
    <row r="33" s="17" customFormat="true" ht="11.25" hidden="false" customHeight="false" outlineLevel="0" collapsed="false">
      <c r="A33" s="16" t="s">
        <v>67</v>
      </c>
      <c r="B33" s="29" t="n">
        <v>1926057.925</v>
      </c>
    </row>
    <row r="34" s="30" customFormat="true" ht="11.25" hidden="false" customHeight="false" outlineLevel="0" collapsed="false">
      <c r="A34" s="14" t="s">
        <v>68</v>
      </c>
      <c r="B34" s="14"/>
    </row>
    <row r="35" s="30" customFormat="true" ht="11.25" hidden="false" customHeight="false" outlineLevel="0" collapsed="false">
      <c r="A35" s="16" t="s">
        <v>69</v>
      </c>
      <c r="B35" s="31"/>
    </row>
    <row r="36" customFormat="false" ht="11.25" hidden="false" customHeight="false" outlineLevel="0" collapsed="false">
      <c r="A36" s="28" t="s">
        <v>70</v>
      </c>
      <c r="B36" s="19" t="n">
        <v>960579.255</v>
      </c>
    </row>
    <row r="37" customFormat="false" ht="11.25" hidden="false" customHeight="false" outlineLevel="0" collapsed="false">
      <c r="A37" s="28" t="s">
        <v>71</v>
      </c>
      <c r="B37" s="19" t="n">
        <v>4228.558</v>
      </c>
    </row>
    <row r="38" customFormat="false" ht="11.25" hidden="false" customHeight="false" outlineLevel="0" collapsed="false">
      <c r="A38" s="28" t="s">
        <v>72</v>
      </c>
      <c r="B38" s="19" t="n">
        <v>101.709</v>
      </c>
    </row>
    <row r="39" customFormat="false" ht="11.25" hidden="false" customHeight="false" outlineLevel="0" collapsed="false">
      <c r="A39" s="28" t="s">
        <v>73</v>
      </c>
      <c r="B39" s="19" t="n">
        <v>326242.548</v>
      </c>
    </row>
    <row r="40" customFormat="false" ht="11.25" hidden="false" customHeight="false" outlineLevel="0" collapsed="false">
      <c r="A40" s="28" t="s">
        <v>74</v>
      </c>
      <c r="B40" s="19" t="n">
        <v>58989.214</v>
      </c>
    </row>
    <row r="41" customFormat="false" ht="11.25" hidden="false" customHeight="false" outlineLevel="0" collapsed="false">
      <c r="A41" s="28" t="s">
        <v>75</v>
      </c>
      <c r="B41" s="19" t="n">
        <v>5147.028</v>
      </c>
    </row>
    <row r="42" customFormat="false" ht="22.5" hidden="false" customHeight="false" outlineLevel="0" collapsed="false">
      <c r="A42" s="28" t="s">
        <v>76</v>
      </c>
      <c r="B42" s="19" t="n">
        <v>14148.461</v>
      </c>
    </row>
    <row r="43" customFormat="false" ht="11.25" hidden="false" customHeight="false" outlineLevel="0" collapsed="false">
      <c r="A43" s="25" t="s">
        <v>49</v>
      </c>
      <c r="B43" s="29" t="n">
        <v>1369436.773</v>
      </c>
    </row>
    <row r="44" s="17" customFormat="true" ht="11.25" hidden="false" customHeight="false" outlineLevel="0" collapsed="false">
      <c r="A44" s="16" t="s">
        <v>77</v>
      </c>
      <c r="B44" s="27"/>
    </row>
    <row r="45" customFormat="false" ht="11.25" hidden="false" customHeight="false" outlineLevel="0" collapsed="false">
      <c r="A45" s="28" t="s">
        <v>78</v>
      </c>
      <c r="B45" s="32"/>
    </row>
    <row r="46" customFormat="false" ht="11.25" hidden="false" customHeight="false" outlineLevel="0" collapsed="false">
      <c r="A46" s="33" t="s">
        <v>79</v>
      </c>
      <c r="B46" s="19" t="n">
        <v>3586.593</v>
      </c>
    </row>
    <row r="47" customFormat="false" ht="11.25" hidden="false" customHeight="false" outlineLevel="0" collapsed="false">
      <c r="A47" s="33" t="s">
        <v>80</v>
      </c>
      <c r="B47" s="19" t="n">
        <v>8021.514</v>
      </c>
    </row>
    <row r="48" customFormat="false" ht="11.25" hidden="false" customHeight="false" outlineLevel="0" collapsed="false">
      <c r="A48" s="33" t="s">
        <v>81</v>
      </c>
      <c r="B48" s="19" t="n">
        <v>65442.301</v>
      </c>
    </row>
    <row r="49" customFormat="false" ht="11.25" hidden="false" customHeight="false" outlineLevel="0" collapsed="false">
      <c r="A49" s="34" t="s">
        <v>49</v>
      </c>
      <c r="B49" s="19" t="n">
        <v>77050.408</v>
      </c>
    </row>
    <row r="50" customFormat="false" ht="11.25" hidden="false" customHeight="false" outlineLevel="0" collapsed="false">
      <c r="A50" s="28" t="s">
        <v>82</v>
      </c>
      <c r="B50" s="19" t="n">
        <v>449.071</v>
      </c>
    </row>
    <row r="51" customFormat="false" ht="11.25" hidden="false" customHeight="false" outlineLevel="0" collapsed="false">
      <c r="A51" s="28" t="s">
        <v>83</v>
      </c>
      <c r="B51" s="19" t="n">
        <v>828.93</v>
      </c>
    </row>
    <row r="52" customFormat="false" ht="11.25" hidden="false" customHeight="false" outlineLevel="0" collapsed="false">
      <c r="A52" s="28" t="s">
        <v>84</v>
      </c>
      <c r="B52" s="19" t="n">
        <v>45481.064</v>
      </c>
    </row>
    <row r="53" customFormat="false" ht="11.25" hidden="false" customHeight="false" outlineLevel="0" collapsed="false">
      <c r="A53" s="28" t="s">
        <v>85</v>
      </c>
      <c r="B53" s="19" t="n">
        <v>113098.197</v>
      </c>
    </row>
    <row r="54" customFormat="false" ht="11.25" hidden="false" customHeight="false" outlineLevel="0" collapsed="false">
      <c r="A54" s="28" t="s">
        <v>86</v>
      </c>
      <c r="B54" s="19" t="n">
        <v>8298.566</v>
      </c>
    </row>
    <row r="55" customFormat="false" ht="11.25" hidden="false" customHeight="false" outlineLevel="0" collapsed="false">
      <c r="A55" s="28" t="s">
        <v>87</v>
      </c>
      <c r="B55" s="19" t="n">
        <v>318327.359</v>
      </c>
    </row>
    <row r="56" customFormat="false" ht="11.25" hidden="false" customHeight="false" outlineLevel="0" collapsed="false">
      <c r="A56" s="25" t="s">
        <v>49</v>
      </c>
      <c r="B56" s="29" t="n">
        <v>563533.595</v>
      </c>
    </row>
    <row r="57" s="17" customFormat="true" ht="11.25" hidden="false" customHeight="false" outlineLevel="0" collapsed="false">
      <c r="A57" s="16" t="s">
        <v>88</v>
      </c>
      <c r="B57" s="35" t="n">
        <v>13060.855</v>
      </c>
    </row>
    <row r="58" customFormat="false" ht="11.25" hidden="false" customHeight="false" outlineLevel="0" collapsed="false">
      <c r="A58" s="16" t="s">
        <v>89</v>
      </c>
      <c r="B58" s="29" t="n">
        <v>10101.487</v>
      </c>
    </row>
    <row r="59" customFormat="false" ht="11.25" hidden="false" customHeight="false" outlineLevel="0" collapsed="false">
      <c r="A59" s="16" t="s">
        <v>90</v>
      </c>
      <c r="B59" s="29" t="n">
        <v>8.208</v>
      </c>
    </row>
    <row r="60" s="37" customFormat="true" ht="11.25" hidden="false" customHeight="false" outlineLevel="0" collapsed="false">
      <c r="A60" s="36" t="s">
        <v>91</v>
      </c>
      <c r="B60" s="29" t="n">
        <v>1956140.918</v>
      </c>
    </row>
  </sheetData>
  <mergeCells count="2">
    <mergeCell ref="A3:B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31.7"/>
    <col collapsed="false" customWidth="true" hidden="false" outlineLevel="0" max="6" min="2" style="137" width="8.28"/>
    <col collapsed="false" customWidth="false" hidden="false" outlineLevel="0" max="257" min="7" style="137" width="9.14"/>
  </cols>
  <sheetData>
    <row r="1" s="146" customFormat="true" ht="12" hidden="false" customHeight="false" outlineLevel="0" collapsed="false">
      <c r="A1" s="138" t="s">
        <v>20</v>
      </c>
    </row>
    <row r="2" customFormat="false" ht="11.25" hidden="false" customHeight="false" outlineLevel="0" collapsed="false">
      <c r="A2" s="291" t="s">
        <v>107</v>
      </c>
      <c r="B2" s="292" t="n">
        <v>2000</v>
      </c>
      <c r="C2" s="292" t="n">
        <v>2005</v>
      </c>
      <c r="D2" s="292" t="n">
        <v>2010</v>
      </c>
      <c r="E2" s="66" t="n">
        <v>2014</v>
      </c>
      <c r="F2" s="292" t="n">
        <v>2015</v>
      </c>
    </row>
    <row r="3" customFormat="false" ht="11.25" hidden="false" customHeight="true" outlineLevel="0" collapsed="false">
      <c r="A3" s="293" t="s">
        <v>287</v>
      </c>
      <c r="B3" s="293"/>
      <c r="C3" s="293"/>
      <c r="D3" s="293"/>
      <c r="E3" s="293"/>
      <c r="F3" s="293"/>
    </row>
    <row r="4" s="153" customFormat="true" ht="11.25" hidden="false" customHeight="false" outlineLevel="0" collapsed="false">
      <c r="A4" s="294" t="s">
        <v>288</v>
      </c>
      <c r="B4" s="295" t="n">
        <v>532</v>
      </c>
      <c r="C4" s="296" t="n">
        <v>530</v>
      </c>
      <c r="D4" s="296" t="n">
        <v>668</v>
      </c>
      <c r="E4" s="296" t="n">
        <v>736</v>
      </c>
      <c r="F4" s="296" t="n">
        <v>749</v>
      </c>
    </row>
    <row r="5" customFormat="false" ht="11.25" hidden="false" customHeight="false" outlineLevel="0" collapsed="false">
      <c r="A5" s="297" t="s">
        <v>289</v>
      </c>
      <c r="B5" s="296" t="n">
        <v>24965</v>
      </c>
      <c r="C5" s="296" t="n">
        <v>23766</v>
      </c>
      <c r="D5" s="296" t="n">
        <v>32516</v>
      </c>
      <c r="E5" s="296" t="n">
        <v>38614</v>
      </c>
      <c r="F5" s="296" t="n">
        <v>39519</v>
      </c>
    </row>
    <row r="6" customFormat="false" ht="11.25" hidden="false" customHeight="false" outlineLevel="0" collapsed="false">
      <c r="A6" s="297" t="s">
        <v>290</v>
      </c>
      <c r="B6" s="296" t="n">
        <v>5335</v>
      </c>
      <c r="C6" s="296" t="n">
        <v>5416</v>
      </c>
      <c r="D6" s="296" t="n">
        <v>6346</v>
      </c>
      <c r="E6" s="296" t="n">
        <v>7126</v>
      </c>
      <c r="F6" s="296" t="n">
        <v>7279</v>
      </c>
    </row>
    <row r="7" customFormat="false" ht="11.25" hidden="false" customHeight="false" outlineLevel="0" collapsed="false">
      <c r="A7" s="298" t="s">
        <v>291</v>
      </c>
      <c r="B7" s="183" t="n">
        <v>4850</v>
      </c>
      <c r="C7" s="152" t="n">
        <v>4880</v>
      </c>
      <c r="D7" s="152" t="n">
        <v>5889</v>
      </c>
      <c r="E7" s="299" t="n">
        <v>6985</v>
      </c>
      <c r="F7" s="299" t="n">
        <v>7134</v>
      </c>
    </row>
    <row r="8" s="300" customFormat="true" ht="11.25" hidden="false" customHeight="false" outlineLevel="0" collapsed="false">
      <c r="A8" s="297" t="s">
        <v>292</v>
      </c>
    </row>
    <row r="9" customFormat="false" ht="11.25" hidden="false" customHeight="false" outlineLevel="0" collapsed="false">
      <c r="A9" s="301" t="s">
        <v>293</v>
      </c>
      <c r="B9" s="183" t="n">
        <v>28722</v>
      </c>
      <c r="C9" s="183" t="n">
        <v>29274</v>
      </c>
      <c r="D9" s="183" t="n">
        <v>34224</v>
      </c>
      <c r="E9" s="183" t="n">
        <v>35369</v>
      </c>
      <c r="F9" s="183" t="n">
        <v>35930</v>
      </c>
    </row>
    <row r="10" customFormat="false" ht="11.25" hidden="false" customHeight="false" outlineLevel="0" collapsed="false">
      <c r="A10" s="301" t="s">
        <v>294</v>
      </c>
      <c r="B10" s="183" t="n">
        <v>178</v>
      </c>
      <c r="C10" s="183" t="n">
        <v>627</v>
      </c>
      <c r="D10" s="183" t="n">
        <v>1102</v>
      </c>
      <c r="E10" s="183" t="n">
        <v>1334</v>
      </c>
      <c r="F10" s="183" t="n">
        <v>1381</v>
      </c>
    </row>
    <row r="11" customFormat="false" ht="11.25" hidden="false" customHeight="false" outlineLevel="0" collapsed="false">
      <c r="A11" s="302" t="s">
        <v>295</v>
      </c>
      <c r="B11" s="303" t="n">
        <v>661</v>
      </c>
      <c r="C11" s="303" t="n">
        <v>329</v>
      </c>
      <c r="D11" s="303" t="n">
        <v>456</v>
      </c>
      <c r="E11" s="303" t="n">
        <v>566</v>
      </c>
      <c r="F11" s="303" t="n">
        <v>595</v>
      </c>
    </row>
    <row r="12" customFormat="false" ht="11.25" hidden="false" customHeight="false" outlineLevel="0" collapsed="false">
      <c r="A12" s="302" t="s">
        <v>49</v>
      </c>
      <c r="B12" s="303" t="n">
        <v>29561</v>
      </c>
      <c r="C12" s="296" t="n">
        <v>30230</v>
      </c>
      <c r="D12" s="296" t="n">
        <v>35782</v>
      </c>
      <c r="E12" s="303" t="n">
        <v>37269</v>
      </c>
      <c r="F12" s="296" t="n">
        <v>37906</v>
      </c>
    </row>
    <row r="13" customFormat="false" ht="11.25" hidden="false" customHeight="false" outlineLevel="0" collapsed="false">
      <c r="A13" s="304" t="s">
        <v>296</v>
      </c>
      <c r="B13" s="161"/>
      <c r="C13" s="161"/>
      <c r="D13" s="161"/>
      <c r="E13" s="161"/>
      <c r="F13" s="161"/>
    </row>
    <row r="14" customFormat="false" ht="11.25" hidden="false" customHeight="false" outlineLevel="0" collapsed="false">
      <c r="A14" s="305" t="s">
        <v>297</v>
      </c>
      <c r="B14" s="303" t="n">
        <v>18446</v>
      </c>
      <c r="C14" s="296" t="n">
        <v>18757</v>
      </c>
      <c r="D14" s="296" t="n">
        <v>23954</v>
      </c>
      <c r="E14" s="303" t="n">
        <v>25309</v>
      </c>
      <c r="F14" s="296" t="n">
        <v>26180</v>
      </c>
    </row>
    <row r="15" customFormat="false" ht="11.25" hidden="false" customHeight="false" outlineLevel="0" collapsed="false">
      <c r="A15" s="306" t="s">
        <v>298</v>
      </c>
      <c r="B15" s="170" t="s">
        <v>119</v>
      </c>
      <c r="C15" s="170" t="s">
        <v>119</v>
      </c>
      <c r="D15" s="183" t="n">
        <v>4167</v>
      </c>
      <c r="E15" s="183" t="n">
        <v>1988</v>
      </c>
      <c r="F15" s="183" t="n">
        <v>1795</v>
      </c>
    </row>
    <row r="16" customFormat="false" ht="11.25" hidden="false" customHeight="false" outlineLevel="0" collapsed="false">
      <c r="A16" s="298" t="s">
        <v>299</v>
      </c>
      <c r="B16" s="192" t="n">
        <v>6.1</v>
      </c>
      <c r="C16" s="192" t="n">
        <v>6.2</v>
      </c>
      <c r="D16" s="192" t="n">
        <v>5.6</v>
      </c>
      <c r="E16" s="192" t="n">
        <v>5.3</v>
      </c>
      <c r="F16" s="192" t="n">
        <v>5.3</v>
      </c>
    </row>
    <row r="17" customFormat="false" ht="11.25" hidden="false" customHeight="true" outlineLevel="0" collapsed="false">
      <c r="A17" s="293" t="s">
        <v>300</v>
      </c>
      <c r="B17" s="293"/>
      <c r="C17" s="293"/>
      <c r="D17" s="293"/>
      <c r="E17" s="293"/>
      <c r="F17" s="293"/>
    </row>
    <row r="18" s="160" customFormat="true" ht="11.25" hidden="false" customHeight="false" outlineLevel="0" collapsed="false">
      <c r="A18" s="307" t="s">
        <v>301</v>
      </c>
      <c r="B18" s="150" t="s">
        <v>119</v>
      </c>
      <c r="C18" s="150" t="s">
        <v>119</v>
      </c>
      <c r="D18" s="183" t="n">
        <v>694</v>
      </c>
      <c r="E18" s="183" t="n">
        <v>1137</v>
      </c>
      <c r="F18" s="183" t="n">
        <v>1188</v>
      </c>
    </row>
    <row r="19" s="160" customFormat="true" ht="11.25" hidden="false" customHeight="false" outlineLevel="0" collapsed="false">
      <c r="A19" s="308" t="s">
        <v>289</v>
      </c>
      <c r="B19" s="309" t="s">
        <v>119</v>
      </c>
      <c r="C19" s="269" t="s">
        <v>119</v>
      </c>
      <c r="D19" s="303" t="n">
        <v>4861</v>
      </c>
      <c r="E19" s="303" t="n">
        <v>8209</v>
      </c>
      <c r="F19" s="303" t="n">
        <v>8508</v>
      </c>
    </row>
    <row r="20" s="160" customFormat="true" ht="11.25" hidden="false" customHeight="false" outlineLevel="0" collapsed="false">
      <c r="A20" s="308" t="s">
        <v>302</v>
      </c>
      <c r="B20" s="303"/>
      <c r="C20" s="303"/>
      <c r="D20" s="303" t="n">
        <v>1212</v>
      </c>
      <c r="E20" s="303" t="n">
        <v>1970</v>
      </c>
      <c r="F20" s="303" t="n">
        <v>1987</v>
      </c>
    </row>
    <row r="21" s="160" customFormat="true" ht="11.25" hidden="false" customHeight="false" outlineLevel="0" collapsed="false">
      <c r="A21" s="308" t="s">
        <v>292</v>
      </c>
      <c r="B21" s="309" t="s">
        <v>119</v>
      </c>
      <c r="C21" s="269" t="s">
        <v>119</v>
      </c>
      <c r="D21" s="303" t="n">
        <v>3920</v>
      </c>
      <c r="E21" s="303" t="n">
        <v>7137</v>
      </c>
      <c r="F21" s="303" t="n">
        <v>7344</v>
      </c>
    </row>
    <row r="22" s="160" customFormat="true" ht="11.25" hidden="false" customHeight="false" outlineLevel="0" collapsed="false">
      <c r="A22" s="308" t="s">
        <v>146</v>
      </c>
    </row>
    <row r="23" customFormat="false" ht="11.25" hidden="false" customHeight="false" outlineLevel="0" collapsed="false">
      <c r="A23" s="304" t="s">
        <v>297</v>
      </c>
      <c r="B23" s="309" t="s">
        <v>119</v>
      </c>
      <c r="C23" s="269" t="s">
        <v>119</v>
      </c>
      <c r="D23" s="303" t="n">
        <v>2324</v>
      </c>
      <c r="E23" s="303" t="n">
        <v>4452</v>
      </c>
      <c r="F23" s="303" t="n">
        <v>5166</v>
      </c>
    </row>
  </sheetData>
  <mergeCells count="2">
    <mergeCell ref="A3:F3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29.56"/>
    <col collapsed="false" customWidth="true" hidden="false" outlineLevel="0" max="5" min="2" style="137" width="7.85"/>
    <col collapsed="false" customWidth="false" hidden="false" outlineLevel="0" max="257" min="6" style="137" width="9.14"/>
  </cols>
  <sheetData>
    <row r="1" s="146" customFormat="true" ht="12" hidden="false" customHeight="false" outlineLevel="0" collapsed="false">
      <c r="A1" s="138" t="s">
        <v>21</v>
      </c>
    </row>
    <row r="2" customFormat="false" ht="11.25" hidden="false" customHeight="false" outlineLevel="0" collapsed="false">
      <c r="A2" s="163" t="s">
        <v>107</v>
      </c>
      <c r="B2" s="188" t="n">
        <v>2000</v>
      </c>
      <c r="C2" s="148" t="n">
        <v>2005</v>
      </c>
      <c r="D2" s="148" t="n">
        <v>2010</v>
      </c>
      <c r="E2" s="66" t="n">
        <v>2014</v>
      </c>
      <c r="F2" s="148" t="n">
        <v>2015</v>
      </c>
    </row>
    <row r="3" s="171" customFormat="true" ht="11.25" hidden="false" customHeight="false" outlineLevel="0" collapsed="false">
      <c r="A3" s="266" t="s">
        <v>303</v>
      </c>
      <c r="B3" s="266"/>
      <c r="C3" s="266"/>
      <c r="D3" s="266"/>
      <c r="E3" s="266"/>
      <c r="F3" s="266"/>
    </row>
    <row r="4" customFormat="false" ht="11.25" hidden="false" customHeight="false" outlineLevel="0" collapsed="false">
      <c r="A4" s="310" t="s">
        <v>304</v>
      </c>
      <c r="B4" s="137" t="n">
        <v>660</v>
      </c>
      <c r="C4" s="183" t="n">
        <v>824</v>
      </c>
      <c r="D4" s="183" t="n">
        <v>714</v>
      </c>
      <c r="E4" s="137" t="n">
        <v>623</v>
      </c>
      <c r="F4" s="160" t="n">
        <v>619</v>
      </c>
    </row>
    <row r="5" s="314" customFormat="true" ht="11.25" hidden="false" customHeight="false" outlineLevel="0" collapsed="false">
      <c r="A5" s="311" t="s">
        <v>305</v>
      </c>
      <c r="B5" s="312" t="n">
        <v>635</v>
      </c>
      <c r="C5" s="303" t="n">
        <v>779</v>
      </c>
      <c r="D5" s="183" t="n">
        <v>652</v>
      </c>
      <c r="E5" s="312" t="n">
        <v>577</v>
      </c>
      <c r="F5" s="313" t="n">
        <v>573</v>
      </c>
    </row>
    <row r="6" customFormat="false" ht="11.25" hidden="false" customHeight="false" outlineLevel="0" collapsed="false">
      <c r="A6" s="315" t="s">
        <v>306</v>
      </c>
      <c r="B6" s="183" t="n">
        <v>972</v>
      </c>
      <c r="C6" s="183" t="n">
        <v>1157</v>
      </c>
      <c r="D6" s="183" t="n">
        <v>2297</v>
      </c>
      <c r="E6" s="276" t="n">
        <v>2407</v>
      </c>
      <c r="F6" s="183" t="n">
        <v>2340</v>
      </c>
    </row>
    <row r="7" customFormat="false" ht="11.25" hidden="false" customHeight="false" outlineLevel="0" collapsed="false">
      <c r="A7" s="109" t="s">
        <v>307</v>
      </c>
      <c r="B7" s="183" t="n">
        <v>273948</v>
      </c>
      <c r="C7" s="183" t="n">
        <v>330415</v>
      </c>
      <c r="D7" s="183" t="n">
        <v>465948</v>
      </c>
      <c r="E7" s="183" t="n">
        <v>398542</v>
      </c>
      <c r="F7" s="183" t="n">
        <v>353038</v>
      </c>
    </row>
    <row r="8" s="171" customFormat="true" ht="11.25" hidden="false" customHeight="false" outlineLevel="0" collapsed="false">
      <c r="A8" s="266" t="s">
        <v>308</v>
      </c>
      <c r="B8" s="266"/>
      <c r="C8" s="266"/>
      <c r="D8" s="266"/>
      <c r="E8" s="266"/>
      <c r="F8" s="266"/>
    </row>
    <row r="9" customFormat="false" ht="11.25" hidden="false" customHeight="false" outlineLevel="0" collapsed="false">
      <c r="A9" s="316" t="s">
        <v>304</v>
      </c>
      <c r="B9" s="183" t="n">
        <v>1525</v>
      </c>
      <c r="C9" s="183" t="n">
        <v>1493</v>
      </c>
      <c r="D9" s="183" t="n">
        <v>807</v>
      </c>
      <c r="E9" s="183" t="n">
        <v>643</v>
      </c>
      <c r="F9" s="183" t="n">
        <v>633</v>
      </c>
    </row>
    <row r="10" customFormat="false" ht="11.25" hidden="false" customHeight="false" outlineLevel="0" collapsed="false">
      <c r="A10" s="315" t="s">
        <v>305</v>
      </c>
      <c r="B10" s="183" t="n">
        <v>1490</v>
      </c>
      <c r="C10" s="183" t="n">
        <v>1219</v>
      </c>
      <c r="D10" s="183" t="n">
        <v>754</v>
      </c>
      <c r="E10" s="137" t="n">
        <v>612</v>
      </c>
      <c r="F10" s="183" t="n">
        <v>597</v>
      </c>
    </row>
    <row r="11" customFormat="false" ht="11.25" hidden="false" customHeight="false" outlineLevel="0" collapsed="false">
      <c r="A11" s="315" t="s">
        <v>306</v>
      </c>
      <c r="B11" s="183" t="n">
        <v>1304</v>
      </c>
      <c r="C11" s="183" t="n">
        <v>1500</v>
      </c>
      <c r="D11" s="183" t="n">
        <v>2334</v>
      </c>
      <c r="E11" s="276" t="n">
        <v>2547</v>
      </c>
      <c r="F11" s="183" t="n">
        <v>2432</v>
      </c>
    </row>
    <row r="12" customFormat="false" ht="11.25" hidden="false" customHeight="false" outlineLevel="0" collapsed="false">
      <c r="A12" s="109" t="s">
        <v>309</v>
      </c>
      <c r="C12" s="183"/>
      <c r="D12" s="183"/>
    </row>
    <row r="13" customFormat="false" ht="11.25" hidden="false" customHeight="false" outlineLevel="0" collapsed="false">
      <c r="A13" s="154" t="s">
        <v>310</v>
      </c>
      <c r="B13" s="141" t="s">
        <v>119</v>
      </c>
      <c r="C13" s="183" t="n">
        <v>105780</v>
      </c>
      <c r="D13" s="183" t="n">
        <v>97466</v>
      </c>
      <c r="E13" s="183" t="n">
        <v>88046</v>
      </c>
      <c r="F13" s="183" t="n">
        <v>83741</v>
      </c>
    </row>
    <row r="14" customFormat="false" ht="11.25" hidden="false" customHeight="false" outlineLevel="0" collapsed="false">
      <c r="A14" s="154" t="s">
        <v>311</v>
      </c>
      <c r="B14" s="141" t="s">
        <v>119</v>
      </c>
      <c r="C14" s="183" t="n">
        <v>22539</v>
      </c>
      <c r="D14" s="183" t="n">
        <v>27444</v>
      </c>
      <c r="E14" s="183" t="n">
        <v>27895</v>
      </c>
      <c r="F14" s="183" t="n">
        <v>26509</v>
      </c>
    </row>
    <row r="15" customFormat="false" ht="11.25" hidden="false" customHeight="false" outlineLevel="0" collapsed="false">
      <c r="A15" s="154" t="s">
        <v>312</v>
      </c>
      <c r="B15" s="141" t="s">
        <v>119</v>
      </c>
      <c r="C15" s="183" t="n">
        <v>2031</v>
      </c>
      <c r="D15" s="183" t="n">
        <v>1082</v>
      </c>
      <c r="E15" s="183" t="n">
        <v>979</v>
      </c>
      <c r="F15" s="183" t="n">
        <v>903</v>
      </c>
    </row>
    <row r="16" customFormat="false" ht="11.25" hidden="false" customHeight="false" outlineLevel="0" collapsed="false">
      <c r="A16" s="154" t="s">
        <v>313</v>
      </c>
      <c r="B16" s="141" t="s">
        <v>119</v>
      </c>
      <c r="C16" s="150" t="s">
        <v>136</v>
      </c>
      <c r="D16" s="183" t="n">
        <v>19385</v>
      </c>
      <c r="E16" s="183" t="n">
        <v>22367</v>
      </c>
      <c r="F16" s="183" t="n">
        <v>22554</v>
      </c>
    </row>
    <row r="17" s="300" customFormat="true" ht="11.25" hidden="false" customHeight="false" outlineLevel="0" collapsed="false">
      <c r="A17" s="317" t="s">
        <v>49</v>
      </c>
      <c r="B17" s="223" t="n">
        <v>155904</v>
      </c>
      <c r="C17" s="223" t="n">
        <v>130350</v>
      </c>
      <c r="D17" s="223" t="n">
        <v>145377</v>
      </c>
      <c r="E17" s="223" t="n">
        <v>139287</v>
      </c>
      <c r="F17" s="223" t="n">
        <v>133707</v>
      </c>
    </row>
    <row r="18" customFormat="false" ht="11.25" hidden="false" customHeight="false" outlineLevel="0" collapsed="false">
      <c r="C18" s="276"/>
      <c r="D18" s="276"/>
      <c r="E18" s="276"/>
      <c r="F18" s="276"/>
    </row>
  </sheetData>
  <mergeCells count="2">
    <mergeCell ref="A3:F3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40.84"/>
    <col collapsed="false" customWidth="true" hidden="false" outlineLevel="0" max="5" min="2" style="160" width="9.41"/>
    <col collapsed="false" customWidth="false" hidden="false" outlineLevel="0" max="257" min="6" style="160" width="9.14"/>
  </cols>
  <sheetData>
    <row r="1" customFormat="false" ht="12" hidden="false" customHeight="false" outlineLevel="0" collapsed="false">
      <c r="A1" s="318" t="s">
        <v>22</v>
      </c>
      <c r="B1" s="319"/>
      <c r="C1" s="319"/>
      <c r="D1" s="319"/>
    </row>
    <row r="2" customFormat="false" ht="11.25" hidden="false" customHeight="false" outlineLevel="0" collapsed="false">
      <c r="A2" s="320" t="s">
        <v>107</v>
      </c>
      <c r="B2" s="321" t="n">
        <v>2000</v>
      </c>
      <c r="C2" s="321" t="n">
        <v>2005</v>
      </c>
      <c r="D2" s="321" t="n">
        <v>2010</v>
      </c>
      <c r="E2" s="66" t="n">
        <v>2014</v>
      </c>
      <c r="F2" s="321" t="n">
        <v>2015</v>
      </c>
    </row>
    <row r="3" customFormat="false" ht="11.25" hidden="false" customHeight="false" outlineLevel="0" collapsed="false">
      <c r="A3" s="259" t="s">
        <v>314</v>
      </c>
      <c r="B3" s="259"/>
      <c r="C3" s="259"/>
      <c r="D3" s="259"/>
      <c r="E3" s="259"/>
      <c r="F3" s="259"/>
    </row>
    <row r="4" customFormat="false" ht="11.25" hidden="false" customHeight="false" outlineLevel="0" collapsed="false">
      <c r="A4" s="322" t="s">
        <v>315</v>
      </c>
      <c r="B4" s="323" t="n">
        <v>852</v>
      </c>
      <c r="C4" s="255" t="n">
        <v>706</v>
      </c>
      <c r="D4" s="255" t="n">
        <v>7200</v>
      </c>
      <c r="E4" s="255" t="n">
        <v>13702</v>
      </c>
      <c r="F4" s="255" t="n">
        <v>13018</v>
      </c>
    </row>
    <row r="5" customFormat="false" ht="11.25" hidden="false" customHeight="false" outlineLevel="0" collapsed="false">
      <c r="A5" s="322" t="s">
        <v>316</v>
      </c>
      <c r="B5" s="255" t="n">
        <v>312</v>
      </c>
      <c r="C5" s="255" t="n">
        <v>165</v>
      </c>
      <c r="D5" s="255" t="n">
        <v>203</v>
      </c>
      <c r="E5" s="255" t="n">
        <v>63</v>
      </c>
      <c r="F5" s="255" t="n">
        <v>120</v>
      </c>
    </row>
    <row r="6" customFormat="false" ht="11.25" hidden="false" customHeight="false" outlineLevel="0" collapsed="false">
      <c r="A6" s="264" t="s">
        <v>317</v>
      </c>
      <c r="B6" s="264"/>
      <c r="C6" s="264"/>
      <c r="D6" s="264"/>
      <c r="E6" s="264"/>
      <c r="F6" s="264"/>
    </row>
    <row r="7" customFormat="false" ht="11.25" hidden="false" customHeight="false" outlineLevel="0" collapsed="false">
      <c r="A7" s="322" t="s">
        <v>318</v>
      </c>
      <c r="B7" s="255" t="n">
        <v>123</v>
      </c>
      <c r="C7" s="247" t="n">
        <v>201</v>
      </c>
      <c r="D7" s="255" t="n">
        <v>161</v>
      </c>
      <c r="E7" s="255" t="n">
        <v>69</v>
      </c>
      <c r="F7" s="255" t="n">
        <v>59</v>
      </c>
    </row>
    <row r="8" customFormat="false" ht="11.25" hidden="false" customHeight="false" outlineLevel="0" collapsed="false">
      <c r="A8" s="322" t="s">
        <v>319</v>
      </c>
      <c r="B8" s="255" t="n">
        <v>518</v>
      </c>
      <c r="C8" s="247" t="n">
        <v>1469</v>
      </c>
      <c r="D8" s="255" t="n">
        <v>1173</v>
      </c>
      <c r="E8" s="255" t="n">
        <v>954</v>
      </c>
      <c r="F8" s="255" t="n">
        <v>988</v>
      </c>
    </row>
    <row r="9" customFormat="false" ht="11.25" hidden="false" customHeight="false" outlineLevel="0" collapsed="false">
      <c r="A9" s="322" t="s">
        <v>320</v>
      </c>
      <c r="B9" s="255" t="n">
        <v>2046</v>
      </c>
      <c r="C9" s="247" t="n">
        <v>4702</v>
      </c>
      <c r="D9" s="255" t="n">
        <v>6189</v>
      </c>
      <c r="E9" s="255" t="n">
        <v>6482</v>
      </c>
      <c r="F9" s="255" t="n">
        <v>6938</v>
      </c>
    </row>
  </sheetData>
  <mergeCells count="2">
    <mergeCell ref="A3:F3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22.42"/>
    <col collapsed="false" customWidth="true" hidden="false" outlineLevel="0" max="6" min="2" style="137" width="11.56"/>
    <col collapsed="false" customWidth="false" hidden="false" outlineLevel="0" max="257" min="7" style="137" width="9.14"/>
  </cols>
  <sheetData>
    <row r="1" s="146" customFormat="true" ht="12" hidden="false" customHeight="false" outlineLevel="0" collapsed="false">
      <c r="A1" s="138" t="s">
        <v>23</v>
      </c>
      <c r="B1" s="138"/>
      <c r="C1" s="138"/>
      <c r="D1" s="138"/>
    </row>
    <row r="2" customFormat="false" ht="11.25" hidden="false" customHeight="false" outlineLevel="0" collapsed="false">
      <c r="A2" s="244" t="s">
        <v>107</v>
      </c>
      <c r="B2" s="245" t="n">
        <v>2000</v>
      </c>
      <c r="C2" s="245" t="n">
        <v>2005</v>
      </c>
      <c r="D2" s="324" t="n">
        <v>2010</v>
      </c>
      <c r="E2" s="66" t="n">
        <v>2014</v>
      </c>
      <c r="F2" s="325" t="n">
        <v>2015</v>
      </c>
    </row>
    <row r="3" customFormat="false" ht="11.25" hidden="false" customHeight="false" outlineLevel="0" collapsed="false">
      <c r="A3" s="266" t="s">
        <v>321</v>
      </c>
      <c r="B3" s="266"/>
      <c r="C3" s="266"/>
      <c r="D3" s="266"/>
      <c r="E3" s="266"/>
      <c r="F3" s="266"/>
    </row>
    <row r="4" customFormat="false" ht="11.25" hidden="false" customHeight="false" outlineLevel="0" collapsed="false">
      <c r="A4" s="283" t="s">
        <v>128</v>
      </c>
      <c r="B4" s="276" t="n">
        <v>40292</v>
      </c>
      <c r="C4" s="326" t="n">
        <v>45130</v>
      </c>
      <c r="D4" s="276" t="n">
        <v>75054</v>
      </c>
      <c r="E4" s="220" t="n">
        <v>132985</v>
      </c>
      <c r="F4" s="220" t="n">
        <v>113020</v>
      </c>
    </row>
    <row r="5" customFormat="false" ht="11.25" hidden="false" customHeight="false" outlineLevel="0" collapsed="false">
      <c r="A5" s="327" t="s">
        <v>322</v>
      </c>
      <c r="E5" s="328"/>
      <c r="F5" s="328"/>
    </row>
    <row r="6" customFormat="false" ht="11.25" hidden="false" customHeight="false" outlineLevel="0" collapsed="false">
      <c r="A6" s="240" t="s">
        <v>323</v>
      </c>
      <c r="B6" s="329" t="n">
        <v>39.5</v>
      </c>
      <c r="C6" s="329" t="n">
        <v>44.7870165485694</v>
      </c>
      <c r="D6" s="146" t="n">
        <v>75.2</v>
      </c>
      <c r="E6" s="161" t="n">
        <v>134.9</v>
      </c>
      <c r="F6" s="161" t="n">
        <v>115</v>
      </c>
    </row>
    <row r="7" customFormat="false" ht="11.25" hidden="false" customHeight="false" outlineLevel="0" collapsed="false">
      <c r="A7" s="240" t="s">
        <v>324</v>
      </c>
      <c r="B7" s="329" t="n">
        <v>193.7</v>
      </c>
      <c r="C7" s="329" t="n">
        <v>209.2</v>
      </c>
      <c r="D7" s="159" t="n">
        <v>328</v>
      </c>
      <c r="E7" s="211" t="n">
        <v>537.8</v>
      </c>
      <c r="F7" s="211" t="n">
        <v>448.2</v>
      </c>
    </row>
    <row r="8" customFormat="false" ht="11.25" hidden="false" customHeight="false" outlineLevel="0" collapsed="false">
      <c r="A8" s="266" t="s">
        <v>325</v>
      </c>
      <c r="B8" s="266"/>
      <c r="C8" s="266"/>
      <c r="D8" s="266"/>
      <c r="E8" s="266"/>
      <c r="F8" s="266"/>
    </row>
    <row r="9" customFormat="false" ht="11.25" hidden="false" customHeight="false" outlineLevel="0" collapsed="false">
      <c r="A9" s="283" t="s">
        <v>128</v>
      </c>
      <c r="B9" s="152" t="n">
        <v>98158</v>
      </c>
      <c r="C9" s="152" t="n">
        <v>106702</v>
      </c>
      <c r="D9" s="152" t="n">
        <v>146443</v>
      </c>
      <c r="E9" s="220" t="n">
        <v>171998</v>
      </c>
      <c r="F9" s="220" t="n">
        <v>170688</v>
      </c>
    </row>
    <row r="10" customFormat="false" ht="11.25" hidden="false" customHeight="false" outlineLevel="0" collapsed="false">
      <c r="A10" s="327" t="s">
        <v>322</v>
      </c>
      <c r="E10" s="211"/>
      <c r="F10" s="211"/>
    </row>
    <row r="11" customFormat="false" ht="11.25" hidden="false" customHeight="false" outlineLevel="0" collapsed="false">
      <c r="A11" s="240" t="s">
        <v>323</v>
      </c>
      <c r="B11" s="330" t="n">
        <v>96.2</v>
      </c>
      <c r="C11" s="330" t="n">
        <v>105.891075554298</v>
      </c>
      <c r="D11" s="146" t="n">
        <v>146.7</v>
      </c>
      <c r="E11" s="146" t="n">
        <v>174.5</v>
      </c>
      <c r="F11" s="146" t="n">
        <v>173.6</v>
      </c>
    </row>
    <row r="12" customFormat="false" ht="11.25" hidden="false" customHeight="false" outlineLevel="0" collapsed="false">
      <c r="A12" s="240" t="s">
        <v>324</v>
      </c>
      <c r="B12" s="329" t="n">
        <v>472.1</v>
      </c>
      <c r="C12" s="329" t="n">
        <v>494.6</v>
      </c>
      <c r="D12" s="159" t="n">
        <v>640</v>
      </c>
      <c r="E12" s="146" t="n">
        <v>695.6</v>
      </c>
      <c r="F12" s="146" t="n">
        <v>676.9</v>
      </c>
    </row>
  </sheetData>
  <mergeCells count="2">
    <mergeCell ref="A3:F3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32.7"/>
    <col collapsed="false" customWidth="true" hidden="false" outlineLevel="0" max="6" min="2" style="137" width="7.99"/>
    <col collapsed="false" customWidth="false" hidden="false" outlineLevel="0" max="257" min="7" style="137" width="9.14"/>
  </cols>
  <sheetData>
    <row r="1" s="146" customFormat="true" ht="12" hidden="false" customHeight="false" outlineLevel="0" collapsed="false">
      <c r="A1" s="138" t="s">
        <v>24</v>
      </c>
      <c r="B1" s="331"/>
    </row>
    <row r="2" s="171" customFormat="true" ht="11.25" hidden="false" customHeight="false" outlineLevel="0" collapsed="false">
      <c r="A2" s="244" t="s">
        <v>107</v>
      </c>
      <c r="B2" s="332" t="n">
        <v>2000</v>
      </c>
      <c r="C2" s="333" t="n">
        <v>2005</v>
      </c>
      <c r="D2" s="148" t="n">
        <v>2010</v>
      </c>
      <c r="E2" s="66" t="n">
        <v>2014</v>
      </c>
      <c r="F2" s="148" t="n">
        <v>2015</v>
      </c>
    </row>
    <row r="3" s="171" customFormat="true" ht="11.25" hidden="false" customHeight="false" outlineLevel="0" collapsed="false">
      <c r="A3" s="213" t="s">
        <v>326</v>
      </c>
      <c r="B3" s="213"/>
      <c r="C3" s="213"/>
      <c r="D3" s="213"/>
      <c r="E3" s="213"/>
      <c r="F3" s="213"/>
    </row>
    <row r="4" customFormat="false" ht="11.25" hidden="false" customHeight="false" outlineLevel="0" collapsed="false">
      <c r="A4" s="267" t="s">
        <v>327</v>
      </c>
      <c r="B4" s="150" t="n">
        <v>1287</v>
      </c>
      <c r="C4" s="152" t="n">
        <v>1241</v>
      </c>
      <c r="D4" s="276" t="n">
        <v>1198</v>
      </c>
      <c r="E4" s="276" t="n">
        <v>1121</v>
      </c>
      <c r="F4" s="276" t="n">
        <v>1113</v>
      </c>
    </row>
    <row r="5" customFormat="false" ht="11.25" hidden="false" customHeight="false" outlineLevel="0" collapsed="false">
      <c r="A5" s="267" t="s">
        <v>328</v>
      </c>
      <c r="B5" s="150" t="n">
        <v>38502</v>
      </c>
      <c r="C5" s="150" t="n">
        <v>38502</v>
      </c>
      <c r="D5" s="276" t="n">
        <v>41612</v>
      </c>
      <c r="E5" s="276" t="n">
        <v>39627</v>
      </c>
      <c r="F5" s="276" t="n">
        <v>39591</v>
      </c>
    </row>
    <row r="6" customFormat="false" ht="11.25" hidden="false" customHeight="false" outlineLevel="0" collapsed="false">
      <c r="A6" s="267" t="s">
        <v>329</v>
      </c>
      <c r="B6" s="152" t="n">
        <v>39917</v>
      </c>
      <c r="C6" s="152" t="n">
        <v>39742</v>
      </c>
      <c r="D6" s="152" t="n">
        <v>37905</v>
      </c>
      <c r="E6" s="152" t="n">
        <v>39194</v>
      </c>
      <c r="F6" s="152" t="n">
        <v>38551</v>
      </c>
    </row>
    <row r="7" customFormat="false" ht="11.25" hidden="false" customHeight="false" outlineLevel="0" collapsed="false">
      <c r="A7" s="267" t="s">
        <v>330</v>
      </c>
      <c r="B7" s="150" t="n">
        <v>3578</v>
      </c>
      <c r="C7" s="152" t="n">
        <v>3665</v>
      </c>
      <c r="D7" s="276" t="n">
        <v>3005</v>
      </c>
      <c r="E7" s="276" t="n">
        <v>2188</v>
      </c>
      <c r="F7" s="276" t="n">
        <v>2345</v>
      </c>
    </row>
    <row r="8" customFormat="false" ht="11.25" hidden="false" customHeight="false" outlineLevel="0" collapsed="false">
      <c r="A8" s="267" t="s">
        <v>331</v>
      </c>
      <c r="B8" s="159" t="n">
        <v>192</v>
      </c>
      <c r="C8" s="146" t="n">
        <v>184.2</v>
      </c>
      <c r="D8" s="146" t="n">
        <v>165.7</v>
      </c>
      <c r="E8" s="146" t="n">
        <v>150.3</v>
      </c>
      <c r="F8" s="146" t="n">
        <v>152.9</v>
      </c>
    </row>
    <row r="9" customFormat="false" ht="11.25" hidden="false" customHeight="false" outlineLevel="0" collapsed="false">
      <c r="A9" s="213" t="s">
        <v>332</v>
      </c>
      <c r="B9" s="213"/>
      <c r="C9" s="213"/>
      <c r="D9" s="213"/>
      <c r="E9" s="213"/>
      <c r="F9" s="213"/>
    </row>
    <row r="10" customFormat="false" ht="11.25" hidden="false" customHeight="false" outlineLevel="0" collapsed="false">
      <c r="A10" s="267" t="s">
        <v>333</v>
      </c>
      <c r="B10" s="150" t="n">
        <v>84</v>
      </c>
      <c r="C10" s="152" t="n">
        <v>111</v>
      </c>
      <c r="D10" s="137" t="n">
        <v>235</v>
      </c>
      <c r="E10" s="137" t="n">
        <v>288</v>
      </c>
      <c r="F10" s="137" t="n">
        <v>288</v>
      </c>
    </row>
    <row r="11" customFormat="false" ht="11.25" hidden="false" customHeight="false" outlineLevel="0" collapsed="false">
      <c r="A11" s="267" t="s">
        <v>328</v>
      </c>
      <c r="B11" s="150" t="n">
        <v>2071</v>
      </c>
      <c r="C11" s="150" t="n">
        <v>38502</v>
      </c>
      <c r="D11" s="276" t="n">
        <v>6485</v>
      </c>
      <c r="E11" s="276" t="n">
        <v>7956</v>
      </c>
      <c r="F11" s="276" t="n">
        <v>7875</v>
      </c>
    </row>
    <row r="12" customFormat="false" ht="11.25" hidden="false" customHeight="false" outlineLevel="0" collapsed="false">
      <c r="A12" s="267" t="s">
        <v>334</v>
      </c>
      <c r="B12" s="152" t="n">
        <v>1899</v>
      </c>
      <c r="C12" s="152" t="n">
        <v>2765</v>
      </c>
      <c r="D12" s="152" t="n">
        <v>6116</v>
      </c>
      <c r="E12" s="152" t="n">
        <v>7450</v>
      </c>
      <c r="F12" s="152" t="n">
        <v>7468</v>
      </c>
    </row>
    <row r="13" customFormat="false" ht="11.25" hidden="false" customHeight="false" outlineLevel="0" collapsed="false">
      <c r="A13" s="267" t="s">
        <v>330</v>
      </c>
      <c r="B13" s="150" t="n">
        <v>593</v>
      </c>
      <c r="C13" s="276" t="n">
        <v>703</v>
      </c>
      <c r="D13" s="276" t="n">
        <v>1242</v>
      </c>
      <c r="E13" s="334" t="n">
        <v>1135</v>
      </c>
      <c r="F13" s="276" t="n">
        <v>1148</v>
      </c>
    </row>
    <row r="14" customFormat="false" ht="11.25" hidden="false" customHeight="false" outlineLevel="0" collapsed="false">
      <c r="A14" s="335" t="s">
        <v>335</v>
      </c>
      <c r="B14" s="146" t="n">
        <v>2</v>
      </c>
      <c r="C14" s="146" t="n">
        <v>2.7</v>
      </c>
      <c r="D14" s="146" t="n">
        <v>6.1</v>
      </c>
      <c r="E14" s="146" t="n">
        <v>7.6</v>
      </c>
      <c r="F14" s="146" t="n">
        <v>7.6</v>
      </c>
    </row>
  </sheetData>
  <mergeCells count="2">
    <mergeCell ref="A3:F3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29.99"/>
    <col collapsed="false" customWidth="true" hidden="false" outlineLevel="0" max="2" min="2" style="160" width="9.99"/>
    <col collapsed="false" customWidth="true" hidden="false" outlineLevel="0" max="5" min="3" style="137" width="9.99"/>
    <col collapsed="false" customWidth="false" hidden="false" outlineLevel="0" max="257" min="6" style="137" width="9.14"/>
  </cols>
  <sheetData>
    <row r="1" s="337" customFormat="true" ht="12" hidden="false" customHeight="false" outlineLevel="0" collapsed="false">
      <c r="A1" s="172" t="s">
        <v>25</v>
      </c>
      <c r="B1" s="336"/>
      <c r="C1" s="236"/>
      <c r="D1" s="236"/>
    </row>
    <row r="2" s="338" customFormat="true" ht="11.25" hidden="false" customHeight="false" outlineLevel="0" collapsed="false">
      <c r="A2" s="244" t="s">
        <v>107</v>
      </c>
      <c r="B2" s="188" t="n">
        <v>2000</v>
      </c>
      <c r="C2" s="188" t="n">
        <v>2005</v>
      </c>
      <c r="D2" s="188" t="n">
        <v>2010</v>
      </c>
      <c r="E2" s="66" t="n">
        <v>2014</v>
      </c>
      <c r="F2" s="148" t="n">
        <v>2015</v>
      </c>
    </row>
    <row r="3" customFormat="false" ht="11.25" hidden="false" customHeight="false" outlineLevel="0" collapsed="false">
      <c r="A3" s="339" t="s">
        <v>336</v>
      </c>
      <c r="B3" s="220" t="n">
        <v>1155</v>
      </c>
      <c r="C3" s="220" t="n">
        <v>1353</v>
      </c>
      <c r="D3" s="220" t="n">
        <v>1455</v>
      </c>
      <c r="E3" s="220" t="n">
        <v>1443</v>
      </c>
      <c r="F3" s="220" t="n">
        <v>1457</v>
      </c>
    </row>
    <row r="4" customFormat="false" ht="11.25" hidden="false" customHeight="false" outlineLevel="0" collapsed="false">
      <c r="A4" s="327" t="s">
        <v>289</v>
      </c>
      <c r="B4" s="220" t="n">
        <v>74402</v>
      </c>
      <c r="C4" s="220" t="n">
        <v>84224</v>
      </c>
      <c r="D4" s="276" t="n">
        <v>92423</v>
      </c>
      <c r="E4" s="152" t="n">
        <v>94384</v>
      </c>
      <c r="F4" s="152" t="n">
        <v>94925</v>
      </c>
    </row>
    <row r="5" customFormat="false" ht="11.25" hidden="false" customHeight="false" outlineLevel="0" collapsed="false">
      <c r="A5" s="327" t="s">
        <v>337</v>
      </c>
      <c r="B5" s="220"/>
      <c r="C5" s="220"/>
      <c r="D5" s="276"/>
      <c r="E5" s="152"/>
      <c r="F5" s="152"/>
    </row>
    <row r="6" s="153" customFormat="true" ht="11.25" hidden="false" customHeight="false" outlineLevel="0" collapsed="false">
      <c r="A6" s="265" t="s">
        <v>338</v>
      </c>
      <c r="B6" s="151" t="n">
        <v>39847</v>
      </c>
      <c r="C6" s="152" t="n">
        <v>47273</v>
      </c>
      <c r="D6" s="152" t="n">
        <v>51736</v>
      </c>
      <c r="E6" s="152" t="n">
        <v>53540</v>
      </c>
      <c r="F6" s="152" t="n">
        <v>54209</v>
      </c>
    </row>
    <row r="7" customFormat="false" ht="11.25" hidden="false" customHeight="false" outlineLevel="0" collapsed="false">
      <c r="A7" s="154" t="s">
        <v>339</v>
      </c>
      <c r="B7" s="152" t="n">
        <v>8133</v>
      </c>
      <c r="C7" s="152" t="n">
        <v>8074</v>
      </c>
      <c r="D7" s="152" t="n">
        <v>8775</v>
      </c>
      <c r="E7" s="152" t="n">
        <v>8775</v>
      </c>
      <c r="F7" s="152" t="n">
        <v>8802</v>
      </c>
    </row>
    <row r="8" customFormat="false" ht="11.25" hidden="false" customHeight="false" outlineLevel="0" collapsed="false">
      <c r="A8" s="340" t="s">
        <v>340</v>
      </c>
      <c r="B8" s="152" t="n">
        <v>9</v>
      </c>
      <c r="C8" s="152" t="n">
        <v>186</v>
      </c>
      <c r="D8" s="146" t="n">
        <v>305</v>
      </c>
      <c r="E8" s="152" t="n">
        <v>218</v>
      </c>
      <c r="F8" s="152" t="n">
        <v>201</v>
      </c>
    </row>
    <row r="9" customFormat="false" ht="11.25" hidden="false" customHeight="false" outlineLevel="0" collapsed="false">
      <c r="A9" s="154" t="s">
        <v>341</v>
      </c>
      <c r="B9" s="152" t="n">
        <v>15346</v>
      </c>
      <c r="C9" s="152" t="n">
        <v>16307</v>
      </c>
      <c r="D9" s="152" t="n">
        <v>16391</v>
      </c>
      <c r="E9" s="152" t="n">
        <v>15812</v>
      </c>
      <c r="F9" s="152" t="n">
        <v>15741</v>
      </c>
    </row>
    <row r="10" customFormat="false" ht="11.25" hidden="false" customHeight="false" outlineLevel="0" collapsed="false">
      <c r="A10" s="340" t="s">
        <v>340</v>
      </c>
      <c r="B10" s="152" t="n">
        <v>123</v>
      </c>
      <c r="C10" s="152" t="n">
        <v>1062</v>
      </c>
      <c r="D10" s="299" t="n">
        <v>1514</v>
      </c>
      <c r="E10" s="152" t="n">
        <v>1618</v>
      </c>
      <c r="F10" s="152" t="n">
        <v>1595</v>
      </c>
    </row>
    <row r="11" customFormat="false" ht="11.25" hidden="false" customHeight="false" outlineLevel="0" collapsed="false">
      <c r="A11" s="341" t="s">
        <v>342</v>
      </c>
      <c r="B11" s="152" t="n">
        <v>1161</v>
      </c>
      <c r="C11" s="152" t="n">
        <v>2085</v>
      </c>
      <c r="D11" s="152" t="n">
        <v>2151</v>
      </c>
      <c r="E11" s="152" t="n">
        <v>2116</v>
      </c>
      <c r="F11" s="152" t="n">
        <v>2070</v>
      </c>
    </row>
    <row r="12" customFormat="false" ht="11.25" hidden="false" customHeight="false" outlineLevel="0" collapsed="false">
      <c r="A12" s="340" t="s">
        <v>340</v>
      </c>
      <c r="B12" s="151" t="s">
        <v>136</v>
      </c>
      <c r="C12" s="152" t="n">
        <v>26</v>
      </c>
      <c r="D12" s="152" t="n">
        <v>82</v>
      </c>
      <c r="E12" s="152" t="n">
        <v>91</v>
      </c>
      <c r="F12" s="152" t="n">
        <v>65</v>
      </c>
    </row>
    <row r="13" customFormat="false" ht="22.5" hidden="false" customHeight="false" outlineLevel="0" collapsed="false">
      <c r="A13" s="177" t="s">
        <v>343</v>
      </c>
      <c r="B13" s="152" t="n">
        <v>6320</v>
      </c>
      <c r="C13" s="152" t="n">
        <v>7642</v>
      </c>
      <c r="D13" s="152" t="n">
        <v>9175</v>
      </c>
      <c r="E13" s="152" t="n">
        <v>10068</v>
      </c>
      <c r="F13" s="152" t="n">
        <v>10376</v>
      </c>
    </row>
    <row r="14" customFormat="false" ht="11.25" hidden="false" customHeight="false" outlineLevel="0" collapsed="false">
      <c r="A14" s="341" t="s">
        <v>344</v>
      </c>
      <c r="B14" s="151" t="n">
        <v>1376</v>
      </c>
      <c r="C14" s="151" t="n">
        <v>44</v>
      </c>
      <c r="D14" s="289" t="s">
        <v>136</v>
      </c>
      <c r="E14" s="151" t="s">
        <v>136</v>
      </c>
      <c r="F14" s="151" t="s">
        <v>136</v>
      </c>
    </row>
    <row r="15" s="153" customFormat="true" ht="11.25" hidden="false" customHeight="false" outlineLevel="0" collapsed="false">
      <c r="A15" s="155" t="s">
        <v>49</v>
      </c>
      <c r="B15" s="151" t="n">
        <v>72183</v>
      </c>
      <c r="C15" s="152" t="n">
        <v>81425</v>
      </c>
      <c r="D15" s="152" t="n">
        <v>88228</v>
      </c>
      <c r="E15" s="152" t="n">
        <v>90311</v>
      </c>
      <c r="F15" s="152" t="n">
        <v>91198</v>
      </c>
    </row>
    <row r="16" customFormat="false" ht="11.25" hidden="false" customHeight="false" outlineLevel="0" collapsed="false">
      <c r="A16" s="327" t="s">
        <v>335</v>
      </c>
      <c r="B16" s="170" t="n">
        <v>70.8</v>
      </c>
      <c r="C16" s="170" t="n">
        <v>80.8061782066755</v>
      </c>
      <c r="D16" s="170" t="n">
        <v>88</v>
      </c>
      <c r="E16" s="330" t="n">
        <v>91.6</v>
      </c>
      <c r="F16" s="330" t="n">
        <v>92.8</v>
      </c>
    </row>
    <row r="17" customFormat="false" ht="11.25" hidden="false" customHeight="false" outlineLevel="0" collapsed="false">
      <c r="A17" s="327" t="s">
        <v>345</v>
      </c>
      <c r="B17" s="170" t="n">
        <v>97</v>
      </c>
      <c r="C17" s="170" t="n">
        <v>96.7</v>
      </c>
      <c r="D17" s="170" t="n">
        <v>95.5</v>
      </c>
      <c r="E17" s="170" t="n">
        <v>95.7</v>
      </c>
      <c r="F17" s="170" t="n">
        <v>9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28.7"/>
    <col collapsed="false" customWidth="true" hidden="false" outlineLevel="0" max="2" min="2" style="160" width="10.56"/>
    <col collapsed="false" customWidth="true" hidden="false" outlineLevel="0" max="6" min="3" style="137" width="10.56"/>
    <col collapsed="false" customWidth="false" hidden="false" outlineLevel="0" max="257" min="7" style="137" width="9.14"/>
  </cols>
  <sheetData>
    <row r="1" s="337" customFormat="true" ht="12" hidden="false" customHeight="false" outlineLevel="0" collapsed="false">
      <c r="A1" s="172" t="s">
        <v>26</v>
      </c>
      <c r="B1" s="336"/>
      <c r="C1" s="236"/>
      <c r="D1" s="236"/>
    </row>
    <row r="2" s="338" customFormat="true" ht="33.75" hidden="false" customHeight="false" outlineLevel="0" collapsed="false">
      <c r="A2" s="244" t="s">
        <v>346</v>
      </c>
      <c r="B2" s="342" t="s">
        <v>336</v>
      </c>
      <c r="C2" s="237" t="s">
        <v>328</v>
      </c>
      <c r="D2" s="237" t="s">
        <v>347</v>
      </c>
      <c r="E2" s="237" t="s">
        <v>335</v>
      </c>
      <c r="F2" s="238" t="s">
        <v>345</v>
      </c>
    </row>
    <row r="3" customFormat="false" ht="11.25" hidden="false" customHeight="false" outlineLevel="0" collapsed="false">
      <c r="A3" s="343" t="s">
        <v>348</v>
      </c>
      <c r="B3" s="171" t="n">
        <v>912</v>
      </c>
      <c r="C3" s="344" t="n">
        <v>56020</v>
      </c>
      <c r="D3" s="344" t="n">
        <v>54209</v>
      </c>
      <c r="E3" s="165" t="n">
        <v>55.1</v>
      </c>
      <c r="F3" s="164" t="n">
        <v>96.8</v>
      </c>
    </row>
    <row r="4" customFormat="false" ht="11.25" hidden="false" customHeight="false" outlineLevel="0" collapsed="false">
      <c r="A4" s="109" t="s">
        <v>349</v>
      </c>
      <c r="B4" s="146" t="n">
        <v>90</v>
      </c>
      <c r="C4" s="152" t="n">
        <v>8928</v>
      </c>
      <c r="D4" s="152" t="n">
        <v>8802</v>
      </c>
      <c r="E4" s="170" t="n">
        <v>9</v>
      </c>
      <c r="F4" s="164" t="n">
        <v>98.6</v>
      </c>
    </row>
    <row r="5" customFormat="false" ht="11.25" hidden="false" customHeight="false" outlineLevel="0" collapsed="false">
      <c r="A5" s="109" t="s">
        <v>350</v>
      </c>
      <c r="B5" s="146" t="n">
        <v>310</v>
      </c>
      <c r="C5" s="152" t="n">
        <v>16646</v>
      </c>
      <c r="D5" s="152" t="n">
        <v>15741</v>
      </c>
      <c r="E5" s="170" t="n">
        <v>16</v>
      </c>
      <c r="F5" s="164" t="n">
        <v>94.6</v>
      </c>
    </row>
    <row r="6" customFormat="false" ht="11.25" hidden="false" customHeight="false" outlineLevel="0" collapsed="false">
      <c r="A6" s="316" t="s">
        <v>351</v>
      </c>
      <c r="B6" s="137" t="n">
        <v>51</v>
      </c>
      <c r="C6" s="152" t="n">
        <v>2152</v>
      </c>
      <c r="D6" s="152" t="n">
        <v>2070</v>
      </c>
      <c r="E6" s="170" t="n">
        <v>2.1</v>
      </c>
      <c r="F6" s="164" t="n">
        <v>96.2</v>
      </c>
    </row>
    <row r="7" customFormat="false" ht="22.5" hidden="false" customHeight="false" outlineLevel="0" collapsed="false">
      <c r="A7" s="315" t="s">
        <v>352</v>
      </c>
      <c r="B7" s="152" t="n">
        <v>181</v>
      </c>
      <c r="C7" s="152" t="n">
        <v>11179</v>
      </c>
      <c r="D7" s="152" t="n">
        <v>10376</v>
      </c>
      <c r="E7" s="170" t="n">
        <v>10.6</v>
      </c>
      <c r="F7" s="170" t="n">
        <v>92.8</v>
      </c>
    </row>
    <row r="8" customFormat="false" ht="11.25" hidden="false" customHeight="false" outlineLevel="0" collapsed="false">
      <c r="A8" s="345" t="s">
        <v>128</v>
      </c>
      <c r="B8" s="243" t="n">
        <v>1458</v>
      </c>
      <c r="C8" s="243" t="n">
        <v>94925</v>
      </c>
      <c r="D8" s="243" t="n">
        <v>91198</v>
      </c>
      <c r="E8" s="235" t="n">
        <v>92.8</v>
      </c>
      <c r="F8" s="346" t="n">
        <v>96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41.42"/>
    <col collapsed="false" customWidth="true" hidden="false" outlineLevel="0" max="8" min="2" style="160" width="9.28"/>
    <col collapsed="false" customWidth="false" hidden="false" outlineLevel="0" max="257" min="9" style="160" width="9.14"/>
  </cols>
  <sheetData>
    <row r="1" s="211" customFormat="true" ht="12" hidden="false" customHeight="false" outlineLevel="0" collapsed="false">
      <c r="A1" s="347" t="s">
        <v>27</v>
      </c>
      <c r="B1" s="348"/>
      <c r="C1" s="348"/>
      <c r="D1" s="348"/>
    </row>
    <row r="2" customFormat="false" ht="11.25" hidden="false" customHeight="false" outlineLevel="0" collapsed="false">
      <c r="A2" s="349" t="s">
        <v>107</v>
      </c>
      <c r="B2" s="350" t="n">
        <v>2000</v>
      </c>
      <c r="C2" s="350" t="n">
        <v>2005</v>
      </c>
      <c r="D2" s="350" t="n">
        <v>2010</v>
      </c>
      <c r="E2" s="66" t="n">
        <v>2013</v>
      </c>
      <c r="F2" s="351" t="n">
        <v>2014</v>
      </c>
    </row>
    <row r="3" s="162" customFormat="true" ht="11.25" hidden="false" customHeight="false" outlineLevel="0" collapsed="false">
      <c r="A3" s="246" t="s">
        <v>353</v>
      </c>
      <c r="B3" s="217"/>
      <c r="C3" s="217"/>
      <c r="D3" s="217"/>
    </row>
    <row r="4" s="162" customFormat="true" ht="11.25" hidden="false" customHeight="false" outlineLevel="0" collapsed="false">
      <c r="A4" s="352" t="s">
        <v>354</v>
      </c>
      <c r="B4" s="183" t="n">
        <v>47154</v>
      </c>
      <c r="C4" s="183" t="n">
        <v>158565</v>
      </c>
      <c r="D4" s="183" t="n">
        <v>35894</v>
      </c>
      <c r="E4" s="183" t="n">
        <v>36824</v>
      </c>
      <c r="F4" s="183" t="n">
        <v>37598</v>
      </c>
    </row>
    <row r="5" s="162" customFormat="true" ht="11.25" hidden="false" customHeight="false" outlineLevel="0" collapsed="false">
      <c r="A5" s="352" t="s">
        <v>355</v>
      </c>
      <c r="B5" s="183" t="n">
        <v>6256168</v>
      </c>
      <c r="C5" s="183" t="n">
        <v>32329450</v>
      </c>
      <c r="D5" s="183" t="n">
        <v>11537455</v>
      </c>
      <c r="E5" s="183" t="n">
        <v>11191800</v>
      </c>
      <c r="F5" s="183" t="n">
        <v>11406289</v>
      </c>
    </row>
    <row r="6" s="162" customFormat="true" ht="11.25" hidden="false" customHeight="false" outlineLevel="0" collapsed="false">
      <c r="A6" s="352" t="s">
        <v>356</v>
      </c>
      <c r="B6" s="183" t="n">
        <v>11056</v>
      </c>
      <c r="C6" s="183" t="n">
        <v>16991</v>
      </c>
      <c r="D6" s="183" t="n">
        <v>26786</v>
      </c>
      <c r="E6" s="183" t="n">
        <v>25327</v>
      </c>
      <c r="F6" s="183" t="n">
        <v>25281</v>
      </c>
    </row>
    <row r="7" s="162" customFormat="true" ht="11.25" hidden="false" customHeight="false" outlineLevel="0" collapsed="false">
      <c r="A7" s="95" t="s">
        <v>357</v>
      </c>
      <c r="E7" s="211"/>
      <c r="F7" s="211"/>
    </row>
    <row r="8" s="162" customFormat="true" ht="11.25" hidden="false" customHeight="false" outlineLevel="0" collapsed="false">
      <c r="A8" s="352" t="s">
        <v>358</v>
      </c>
      <c r="B8" s="150" t="s">
        <v>136</v>
      </c>
      <c r="C8" s="150" t="s">
        <v>136</v>
      </c>
      <c r="D8" s="183" t="n">
        <v>174539</v>
      </c>
      <c r="E8" s="183" t="n">
        <v>212699</v>
      </c>
      <c r="F8" s="183" t="n">
        <v>160858</v>
      </c>
    </row>
    <row r="9" s="162" customFormat="true" ht="11.25" hidden="false" customHeight="false" outlineLevel="0" collapsed="false">
      <c r="A9" s="352" t="s">
        <v>355</v>
      </c>
      <c r="B9" s="150" t="s">
        <v>136</v>
      </c>
      <c r="C9" s="150" t="s">
        <v>136</v>
      </c>
      <c r="D9" s="183" t="n">
        <v>57752601</v>
      </c>
      <c r="E9" s="183" t="n">
        <v>58145555</v>
      </c>
      <c r="F9" s="183" t="n">
        <v>44011131</v>
      </c>
    </row>
    <row r="10" s="162" customFormat="true" ht="11.25" hidden="false" customHeight="false" outlineLevel="0" collapsed="false">
      <c r="A10" s="352" t="s">
        <v>356</v>
      </c>
      <c r="B10" s="150" t="s">
        <v>136</v>
      </c>
      <c r="C10" s="150" t="s">
        <v>136</v>
      </c>
      <c r="D10" s="183" t="n">
        <v>27574</v>
      </c>
      <c r="E10" s="183" t="n">
        <v>22781</v>
      </c>
      <c r="F10" s="183" t="n">
        <v>22800</v>
      </c>
    </row>
    <row r="11" s="162" customFormat="true" ht="11.25" hidden="false" customHeight="false" outlineLevel="0" collapsed="false">
      <c r="A11" s="246" t="s">
        <v>359</v>
      </c>
      <c r="B11" s="183"/>
      <c r="C11" s="183"/>
      <c r="D11" s="183"/>
      <c r="E11" s="211"/>
      <c r="F11" s="211"/>
    </row>
    <row r="12" s="162" customFormat="true" ht="11.25" hidden="false" customHeight="false" outlineLevel="0" collapsed="false">
      <c r="A12" s="352" t="s">
        <v>360</v>
      </c>
      <c r="B12" s="183" t="n">
        <v>8115</v>
      </c>
      <c r="C12" s="183" t="n">
        <v>6449</v>
      </c>
      <c r="D12" s="183" t="n">
        <v>5802</v>
      </c>
      <c r="E12" s="183" t="n">
        <v>6175</v>
      </c>
      <c r="F12" s="183" t="n">
        <v>6598</v>
      </c>
    </row>
    <row r="13" s="162" customFormat="true" ht="11.25" hidden="false" customHeight="false" outlineLevel="0" collapsed="false">
      <c r="A13" s="352" t="s">
        <v>355</v>
      </c>
      <c r="B13" s="183" t="n">
        <v>1422222</v>
      </c>
      <c r="C13" s="183" t="n">
        <v>1655308</v>
      </c>
      <c r="D13" s="183" t="n">
        <v>1909280</v>
      </c>
      <c r="E13" s="183" t="n">
        <v>2035266</v>
      </c>
      <c r="F13" s="183" t="n">
        <v>2130930</v>
      </c>
    </row>
    <row r="14" s="162" customFormat="true" ht="11.25" hidden="false" customHeight="false" outlineLevel="0" collapsed="false">
      <c r="A14" s="352" t="s">
        <v>356</v>
      </c>
      <c r="B14" s="183" t="n">
        <v>14604</v>
      </c>
      <c r="C14" s="183" t="n">
        <v>21390</v>
      </c>
      <c r="D14" s="183" t="n">
        <v>27421</v>
      </c>
      <c r="E14" s="183" t="n">
        <v>27468</v>
      </c>
      <c r="F14" s="183" t="n">
        <v>26912</v>
      </c>
    </row>
    <row r="15" s="162" customFormat="true" ht="11.25" hidden="false" customHeight="false" outlineLevel="0" collapsed="false">
      <c r="A15" s="246" t="s">
        <v>361</v>
      </c>
      <c r="B15" s="183"/>
      <c r="C15" s="183"/>
      <c r="D15" s="183"/>
      <c r="E15" s="211"/>
      <c r="F15" s="211"/>
    </row>
    <row r="16" s="162" customFormat="true" ht="11.25" hidden="false" customHeight="false" outlineLevel="0" collapsed="false">
      <c r="A16" s="352" t="s">
        <v>358</v>
      </c>
      <c r="B16" s="150" t="n">
        <v>786346</v>
      </c>
      <c r="C16" s="150" t="n">
        <v>663054</v>
      </c>
      <c r="D16" s="183" t="n">
        <v>598506</v>
      </c>
      <c r="E16" s="183" t="n">
        <v>547633</v>
      </c>
      <c r="F16" s="183" t="n">
        <v>494311</v>
      </c>
    </row>
    <row r="17" s="162" customFormat="true" ht="11.25" hidden="false" customHeight="false" outlineLevel="0" collapsed="false">
      <c r="A17" s="240" t="s">
        <v>355</v>
      </c>
      <c r="B17" s="150" t="n">
        <v>32421625</v>
      </c>
      <c r="C17" s="150" t="n">
        <v>44710270</v>
      </c>
      <c r="D17" s="183" t="n">
        <v>6898933</v>
      </c>
      <c r="E17" s="183" t="n">
        <v>6353494</v>
      </c>
      <c r="F17" s="183" t="n">
        <v>5736690</v>
      </c>
    </row>
    <row r="18" s="162" customFormat="true" ht="11.25" hidden="false" customHeight="false" outlineLevel="0" collapsed="false">
      <c r="A18" s="240" t="s">
        <v>356</v>
      </c>
      <c r="B18" s="150" t="n">
        <v>3436</v>
      </c>
      <c r="C18" s="150" t="n">
        <v>5236</v>
      </c>
      <c r="D18" s="183" t="n">
        <v>5763</v>
      </c>
      <c r="E18" s="183" t="n">
        <v>5800.86846482955</v>
      </c>
      <c r="F18" s="183" t="n">
        <v>5802.71327160431</v>
      </c>
    </row>
    <row r="19" customFormat="false" ht="22.5" hidden="false" customHeight="false" outlineLevel="0" collapsed="false">
      <c r="A19" s="246" t="s">
        <v>362</v>
      </c>
      <c r="B19" s="183"/>
      <c r="C19" s="183"/>
      <c r="D19" s="183"/>
      <c r="E19" s="211"/>
      <c r="F19" s="211"/>
    </row>
    <row r="20" customFormat="false" ht="11.25" hidden="false" customHeight="false" outlineLevel="0" collapsed="false">
      <c r="A20" s="352" t="s">
        <v>358</v>
      </c>
      <c r="B20" s="150" t="s">
        <v>136</v>
      </c>
      <c r="C20" s="150" t="s">
        <v>136</v>
      </c>
      <c r="D20" s="183" t="n">
        <v>1362</v>
      </c>
      <c r="E20" s="183" t="n">
        <v>1131</v>
      </c>
      <c r="F20" s="183" t="n">
        <v>872</v>
      </c>
    </row>
    <row r="21" customFormat="false" ht="11.25" hidden="false" customHeight="false" outlineLevel="0" collapsed="false">
      <c r="A21" s="352" t="s">
        <v>355</v>
      </c>
      <c r="B21" s="150" t="s">
        <v>136</v>
      </c>
      <c r="C21" s="150" t="s">
        <v>136</v>
      </c>
      <c r="D21" s="183" t="n">
        <v>124668</v>
      </c>
      <c r="E21" s="183" t="n">
        <v>102885</v>
      </c>
      <c r="F21" s="183" t="n">
        <v>79756</v>
      </c>
    </row>
    <row r="22" customFormat="false" ht="11.25" hidden="false" customHeight="false" outlineLevel="0" collapsed="false">
      <c r="A22" s="352" t="s">
        <v>356</v>
      </c>
      <c r="B22" s="150" t="s">
        <v>136</v>
      </c>
      <c r="C22" s="150" t="s">
        <v>136</v>
      </c>
      <c r="D22" s="183" t="n">
        <v>6540</v>
      </c>
      <c r="E22" s="183" t="n">
        <v>6498</v>
      </c>
      <c r="F22" s="183" t="n">
        <v>6531</v>
      </c>
    </row>
    <row r="23" customFormat="false" ht="11.25" hidden="false" customHeight="false" outlineLevel="0" collapsed="false">
      <c r="A23" s="246" t="s">
        <v>363</v>
      </c>
      <c r="B23" s="183"/>
      <c r="C23" s="183"/>
      <c r="D23" s="183"/>
      <c r="E23" s="211"/>
      <c r="F23" s="211"/>
    </row>
    <row r="24" customFormat="false" ht="11.25" hidden="false" customHeight="false" outlineLevel="0" collapsed="false">
      <c r="A24" s="352" t="s">
        <v>364</v>
      </c>
      <c r="B24" s="183" t="n">
        <v>26866</v>
      </c>
      <c r="C24" s="183" t="n">
        <v>39843</v>
      </c>
      <c r="D24" s="183" t="n">
        <v>56853</v>
      </c>
      <c r="E24" s="183" t="n">
        <v>58179</v>
      </c>
      <c r="F24" s="183" t="n">
        <v>62972</v>
      </c>
    </row>
    <row r="25" customFormat="false" ht="11.25" hidden="false" customHeight="false" outlineLevel="0" collapsed="false">
      <c r="A25" s="352" t="s">
        <v>355</v>
      </c>
      <c r="B25" s="183" t="n">
        <v>4368770</v>
      </c>
      <c r="C25" s="183" t="n">
        <v>10993937</v>
      </c>
      <c r="D25" s="183" t="n">
        <v>19489808</v>
      </c>
      <c r="E25" s="183" t="n">
        <v>21493885</v>
      </c>
      <c r="F25" s="183" t="n">
        <v>25851457</v>
      </c>
    </row>
    <row r="26" customFormat="false" ht="11.25" hidden="false" customHeight="false" outlineLevel="0" collapsed="false">
      <c r="A26" s="352" t="s">
        <v>356</v>
      </c>
      <c r="B26" s="183" t="n">
        <v>13551</v>
      </c>
      <c r="C26" s="183" t="n">
        <v>22994</v>
      </c>
      <c r="D26" s="183" t="n">
        <v>28567</v>
      </c>
      <c r="E26" s="183" t="n">
        <v>30787</v>
      </c>
      <c r="F26" s="183" t="n">
        <v>34210</v>
      </c>
    </row>
    <row r="27" customFormat="false" ht="11.25" hidden="false" customHeight="false" outlineLevel="0" collapsed="false">
      <c r="A27" s="246" t="s">
        <v>365</v>
      </c>
      <c r="B27" s="183"/>
      <c r="C27" s="183"/>
      <c r="D27" s="183"/>
      <c r="E27" s="211"/>
      <c r="F27" s="211"/>
    </row>
    <row r="28" customFormat="false" ht="11.25" hidden="false" customHeight="false" outlineLevel="0" collapsed="false">
      <c r="A28" s="352" t="s">
        <v>358</v>
      </c>
      <c r="B28" s="150" t="s">
        <v>119</v>
      </c>
      <c r="C28" s="150" t="s">
        <v>119</v>
      </c>
      <c r="D28" s="150" t="n">
        <v>298239.92</v>
      </c>
      <c r="E28" s="353" t="n">
        <v>384063.11</v>
      </c>
      <c r="F28" s="183" t="n">
        <v>349702.07</v>
      </c>
    </row>
    <row r="29" customFormat="false" ht="11.25" hidden="false" customHeight="false" outlineLevel="0" collapsed="false">
      <c r="A29" s="352" t="s">
        <v>355</v>
      </c>
      <c r="B29" s="150" t="s">
        <v>119</v>
      </c>
      <c r="C29" s="150" t="s">
        <v>119</v>
      </c>
      <c r="D29" s="150" t="n">
        <v>18979609</v>
      </c>
      <c r="E29" s="353" t="n">
        <v>20955499</v>
      </c>
      <c r="F29" s="183" t="n">
        <v>19470133</v>
      </c>
    </row>
    <row r="30" customFormat="false" ht="11.25" hidden="false" customHeight="false" outlineLevel="0" collapsed="false">
      <c r="A30" s="352" t="s">
        <v>356</v>
      </c>
      <c r="B30" s="150" t="s">
        <v>119</v>
      </c>
      <c r="C30" s="150" t="s">
        <v>119</v>
      </c>
      <c r="D30" s="150" t="n">
        <v>5303.22729208529</v>
      </c>
      <c r="E30" s="183" t="n">
        <v>4544.66652297134</v>
      </c>
      <c r="F30" s="183" t="n">
        <v>4639.69539366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29.56"/>
    <col collapsed="false" customWidth="true" hidden="false" outlineLevel="0" max="8" min="2" style="137" width="8.41"/>
    <col collapsed="false" customWidth="false" hidden="false" outlineLevel="0" max="257" min="9" style="137" width="9.14"/>
  </cols>
  <sheetData>
    <row r="1" customFormat="false" ht="12" hidden="false" customHeight="false" outlineLevel="0" collapsed="false">
      <c r="A1" s="138" t="s">
        <v>28</v>
      </c>
      <c r="B1" s="354"/>
      <c r="C1" s="354"/>
      <c r="D1" s="354"/>
    </row>
    <row r="2" customFormat="false" ht="11.25" hidden="false" customHeight="false" outlineLevel="0" collapsed="false">
      <c r="A2" s="257" t="s">
        <v>107</v>
      </c>
      <c r="B2" s="188" t="n">
        <v>2000</v>
      </c>
      <c r="C2" s="188" t="n">
        <v>2005</v>
      </c>
      <c r="D2" s="188" t="n">
        <v>2010</v>
      </c>
      <c r="E2" s="66" t="n">
        <v>2013</v>
      </c>
      <c r="F2" s="148" t="n">
        <v>2014</v>
      </c>
    </row>
    <row r="3" customFormat="false" ht="11.25" hidden="false" customHeight="false" outlineLevel="0" collapsed="false">
      <c r="A3" s="260" t="s">
        <v>366</v>
      </c>
      <c r="B3" s="355"/>
      <c r="C3" s="355"/>
      <c r="D3" s="355"/>
    </row>
    <row r="4" customFormat="false" ht="11.25" hidden="false" customHeight="false" outlineLevel="0" collapsed="false">
      <c r="A4" s="265" t="s">
        <v>367</v>
      </c>
      <c r="B4" s="356" t="n">
        <v>1075822</v>
      </c>
      <c r="C4" s="356" t="n">
        <v>932507</v>
      </c>
      <c r="D4" s="356" t="n">
        <v>736741</v>
      </c>
      <c r="E4" s="356" t="n">
        <v>592526</v>
      </c>
      <c r="F4" s="141" t="s">
        <v>136</v>
      </c>
    </row>
    <row r="5" customFormat="false" ht="11.25" hidden="false" customHeight="false" outlineLevel="0" collapsed="false">
      <c r="A5" s="240" t="s">
        <v>368</v>
      </c>
      <c r="B5" s="357" t="n">
        <v>1.67217726768278</v>
      </c>
      <c r="C5" s="357" t="n">
        <v>1.65490406952497</v>
      </c>
      <c r="D5" s="357" t="n">
        <v>1.72920759428903</v>
      </c>
      <c r="E5" s="357" t="n">
        <v>1.7</v>
      </c>
      <c r="F5" s="141" t="s">
        <v>136</v>
      </c>
    </row>
    <row r="6" customFormat="false" ht="11.25" hidden="false" customHeight="false" outlineLevel="0" collapsed="false">
      <c r="A6" s="240" t="s">
        <v>355</v>
      </c>
      <c r="B6" s="358" t="n">
        <v>4479018</v>
      </c>
      <c r="C6" s="358" t="n">
        <v>5365345</v>
      </c>
      <c r="D6" s="358" t="n">
        <v>5318654</v>
      </c>
      <c r="E6" s="358" t="n">
        <v>4285184</v>
      </c>
      <c r="F6" s="289" t="s">
        <v>136</v>
      </c>
    </row>
    <row r="7" customFormat="false" ht="11.25" hidden="false" customHeight="false" outlineLevel="0" collapsed="false">
      <c r="A7" s="240" t="s">
        <v>369</v>
      </c>
      <c r="B7" s="358" t="n">
        <v>4163</v>
      </c>
      <c r="C7" s="358" t="n">
        <v>5754</v>
      </c>
      <c r="D7" s="358" t="n">
        <v>7219</v>
      </c>
      <c r="E7" s="358" t="n">
        <v>7232</v>
      </c>
      <c r="F7" s="289" t="s">
        <v>136</v>
      </c>
    </row>
    <row r="8" customFormat="false" ht="11.25" hidden="false" customHeight="false" outlineLevel="0" collapsed="false">
      <c r="A8" s="327" t="s">
        <v>370</v>
      </c>
      <c r="B8" s="358"/>
      <c r="C8" s="358"/>
      <c r="D8" s="358"/>
      <c r="E8" s="359"/>
      <c r="F8" s="289"/>
    </row>
    <row r="9" customFormat="false" ht="11.25" hidden="false" customHeight="false" outlineLevel="0" collapsed="false">
      <c r="A9" s="265" t="s">
        <v>367</v>
      </c>
      <c r="B9" s="358" t="n">
        <v>848962</v>
      </c>
      <c r="C9" s="358" t="n">
        <v>607322</v>
      </c>
      <c r="D9" s="358" t="n">
        <v>334520</v>
      </c>
      <c r="E9" s="358" t="n">
        <v>224515</v>
      </c>
      <c r="F9" s="289" t="s">
        <v>136</v>
      </c>
    </row>
    <row r="10" customFormat="false" ht="11.25" hidden="false" customHeight="false" outlineLevel="0" collapsed="false">
      <c r="A10" s="240" t="s">
        <v>368</v>
      </c>
      <c r="B10" s="360" t="n">
        <v>1.96431224013346</v>
      </c>
      <c r="C10" s="360" t="n">
        <v>1.98552349816101</v>
      </c>
      <c r="D10" s="360" t="n">
        <v>1.7897192261599</v>
      </c>
      <c r="E10" s="360" t="n">
        <v>1.7725381524202</v>
      </c>
      <c r="F10" s="289" t="s">
        <v>136</v>
      </c>
    </row>
    <row r="11" customFormat="false" ht="11.25" hidden="false" customHeight="false" outlineLevel="0" collapsed="false">
      <c r="A11" s="240" t="s">
        <v>355</v>
      </c>
      <c r="B11" s="358" t="n">
        <v>2583576</v>
      </c>
      <c r="C11" s="358" t="n">
        <v>2861458</v>
      </c>
      <c r="D11" s="358" t="n">
        <v>2108588</v>
      </c>
      <c r="E11" s="358" t="n">
        <v>1317795</v>
      </c>
      <c r="F11" s="289" t="s">
        <v>136</v>
      </c>
    </row>
    <row r="12" customFormat="false" ht="11.25" hidden="false" customHeight="false" outlineLevel="0" collapsed="false">
      <c r="A12" s="240" t="s">
        <v>369</v>
      </c>
      <c r="B12" s="358" t="n">
        <v>3043</v>
      </c>
      <c r="C12" s="358" t="n">
        <v>4712</v>
      </c>
      <c r="D12" s="358" t="n">
        <v>6303</v>
      </c>
      <c r="E12" s="358" t="n">
        <v>5870</v>
      </c>
      <c r="F12" s="289" t="s">
        <v>136</v>
      </c>
    </row>
    <row r="13" customFormat="false" ht="11.25" hidden="false" customHeight="false" outlineLevel="0" collapsed="false">
      <c r="A13" s="327" t="s">
        <v>371</v>
      </c>
      <c r="B13" s="358"/>
      <c r="C13" s="358"/>
      <c r="D13" s="358"/>
      <c r="E13" s="359"/>
      <c r="F13" s="289"/>
    </row>
    <row r="14" customFormat="false" ht="11.25" hidden="false" customHeight="false" outlineLevel="0" collapsed="false">
      <c r="A14" s="265" t="s">
        <v>367</v>
      </c>
      <c r="B14" s="299" t="n">
        <v>76672</v>
      </c>
      <c r="C14" s="358" t="n">
        <v>62605</v>
      </c>
      <c r="D14" s="358" t="n">
        <v>45254</v>
      </c>
      <c r="E14" s="358" t="n">
        <v>31723</v>
      </c>
      <c r="F14" s="289" t="s">
        <v>136</v>
      </c>
    </row>
    <row r="15" customFormat="false" ht="11.25" hidden="false" customHeight="false" outlineLevel="0" collapsed="false">
      <c r="A15" s="240" t="s">
        <v>355</v>
      </c>
      <c r="B15" s="299" t="n">
        <v>931965</v>
      </c>
      <c r="C15" s="358" t="n">
        <v>1194102</v>
      </c>
      <c r="D15" s="358" t="n">
        <v>1037095</v>
      </c>
      <c r="E15" s="358" t="n">
        <v>755823</v>
      </c>
      <c r="F15" s="289" t="s">
        <v>136</v>
      </c>
    </row>
    <row r="16" customFormat="false" ht="11.25" hidden="false" customHeight="false" outlineLevel="0" collapsed="false">
      <c r="A16" s="240" t="s">
        <v>369</v>
      </c>
      <c r="B16" s="299" t="n">
        <v>12155.2196368948</v>
      </c>
      <c r="C16" s="358" t="n">
        <v>19074</v>
      </c>
      <c r="D16" s="358" t="n">
        <v>22917</v>
      </c>
      <c r="E16" s="358" t="n">
        <v>23826</v>
      </c>
      <c r="F16" s="289" t="s">
        <v>136</v>
      </c>
    </row>
    <row r="17" customFormat="false" ht="11.25" hidden="false" customHeight="false" outlineLevel="0" collapsed="false">
      <c r="A17" s="361" t="s">
        <v>372</v>
      </c>
      <c r="B17" s="289"/>
      <c r="C17" s="289"/>
      <c r="D17" s="289"/>
      <c r="E17" s="289"/>
      <c r="F17" s="362"/>
      <c r="G17" s="362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3"/>
      <c r="AH17" s="363"/>
      <c r="AI17" s="363"/>
      <c r="AJ17" s="363"/>
      <c r="AK17" s="363"/>
      <c r="AL17" s="363"/>
      <c r="AM17" s="363"/>
      <c r="AN17" s="363"/>
      <c r="AO17" s="363"/>
      <c r="AP17" s="363"/>
      <c r="AQ17" s="363"/>
      <c r="AR17" s="363"/>
      <c r="AS17" s="363"/>
      <c r="AT17" s="363"/>
      <c r="AU17" s="363"/>
      <c r="AV17" s="363"/>
      <c r="AW17" s="363"/>
      <c r="AX17" s="363"/>
      <c r="AY17" s="363"/>
      <c r="AZ17" s="363"/>
      <c r="BA17" s="363"/>
      <c r="BB17" s="363"/>
      <c r="BC17" s="363"/>
      <c r="BD17" s="363"/>
      <c r="BE17" s="363"/>
      <c r="BF17" s="363"/>
      <c r="BG17" s="363"/>
      <c r="BH17" s="363"/>
      <c r="BI17" s="363"/>
      <c r="BJ17" s="363"/>
      <c r="BK17" s="363"/>
      <c r="BL17" s="363"/>
      <c r="BM17" s="363"/>
      <c r="BN17" s="363"/>
      <c r="BO17" s="363"/>
      <c r="BP17" s="363"/>
      <c r="BQ17" s="363"/>
      <c r="BR17" s="363"/>
      <c r="BS17" s="363"/>
      <c r="BT17" s="363"/>
      <c r="BU17" s="363"/>
      <c r="BV17" s="363"/>
      <c r="BW17" s="363"/>
      <c r="BX17" s="363"/>
      <c r="BY17" s="363"/>
      <c r="BZ17" s="363"/>
      <c r="CA17" s="363"/>
      <c r="CB17" s="363"/>
      <c r="CC17" s="363"/>
      <c r="CD17" s="363"/>
      <c r="CE17" s="363"/>
      <c r="CF17" s="363"/>
      <c r="CG17" s="363"/>
      <c r="CH17" s="363"/>
      <c r="CI17" s="363"/>
      <c r="CJ17" s="363"/>
      <c r="CK17" s="363"/>
      <c r="CL17" s="363"/>
      <c r="CM17" s="363"/>
      <c r="CN17" s="363"/>
      <c r="CO17" s="363"/>
      <c r="CP17" s="363"/>
      <c r="CQ17" s="363"/>
      <c r="CR17" s="363"/>
      <c r="CS17" s="363"/>
      <c r="CT17" s="363"/>
      <c r="CU17" s="363"/>
      <c r="CV17" s="363"/>
      <c r="CW17" s="363"/>
      <c r="CX17" s="363"/>
      <c r="CY17" s="363"/>
      <c r="CZ17" s="363"/>
      <c r="DA17" s="363"/>
      <c r="DB17" s="363"/>
      <c r="DC17" s="363"/>
      <c r="DD17" s="363"/>
      <c r="DE17" s="363"/>
      <c r="DF17" s="363"/>
      <c r="DG17" s="363"/>
      <c r="DH17" s="363"/>
      <c r="DI17" s="363"/>
      <c r="DJ17" s="363"/>
      <c r="DK17" s="363"/>
      <c r="DL17" s="363"/>
      <c r="DM17" s="363"/>
      <c r="DN17" s="363"/>
      <c r="DO17" s="363"/>
      <c r="DP17" s="363"/>
      <c r="DQ17" s="363"/>
      <c r="DR17" s="363"/>
      <c r="DS17" s="363"/>
      <c r="DT17" s="363"/>
      <c r="DU17" s="363"/>
      <c r="DV17" s="363"/>
      <c r="DW17" s="363"/>
      <c r="DX17" s="363"/>
      <c r="DY17" s="363"/>
      <c r="DZ17" s="363"/>
      <c r="EA17" s="363"/>
      <c r="EB17" s="363"/>
      <c r="EC17" s="363"/>
      <c r="ED17" s="363"/>
      <c r="EE17" s="363"/>
      <c r="EF17" s="363"/>
      <c r="EG17" s="363"/>
      <c r="EH17" s="363"/>
      <c r="EI17" s="363"/>
      <c r="EJ17" s="363"/>
      <c r="EK17" s="363"/>
      <c r="EL17" s="363"/>
      <c r="EM17" s="363"/>
      <c r="EN17" s="363"/>
      <c r="EO17" s="363"/>
      <c r="EP17" s="363"/>
      <c r="EQ17" s="363"/>
      <c r="ER17" s="363"/>
      <c r="ES17" s="363"/>
      <c r="ET17" s="363"/>
      <c r="EU17" s="363"/>
      <c r="EV17" s="363"/>
      <c r="EW17" s="363"/>
      <c r="EX17" s="363"/>
      <c r="EY17" s="363"/>
      <c r="EZ17" s="363"/>
      <c r="FA17" s="363"/>
      <c r="FB17" s="363"/>
      <c r="FC17" s="363"/>
      <c r="FD17" s="363"/>
      <c r="FE17" s="363"/>
      <c r="FF17" s="363"/>
      <c r="FG17" s="363"/>
      <c r="FH17" s="363"/>
      <c r="FI17" s="363"/>
      <c r="FJ17" s="363"/>
      <c r="FK17" s="363"/>
      <c r="FL17" s="363"/>
      <c r="FM17" s="363"/>
      <c r="FN17" s="363"/>
      <c r="FO17" s="363"/>
      <c r="FP17" s="363"/>
      <c r="FQ17" s="363"/>
      <c r="FR17" s="363"/>
      <c r="FS17" s="363"/>
      <c r="FT17" s="363"/>
      <c r="FU17" s="363"/>
      <c r="FV17" s="363"/>
      <c r="FW17" s="363"/>
      <c r="FX17" s="363"/>
      <c r="FY17" s="363"/>
      <c r="FZ17" s="363"/>
      <c r="GA17" s="363"/>
      <c r="GB17" s="363"/>
      <c r="GC17" s="363"/>
      <c r="GD17" s="363"/>
      <c r="GE17" s="363"/>
      <c r="GF17" s="363"/>
      <c r="GG17" s="363"/>
      <c r="GH17" s="363"/>
      <c r="GI17" s="363"/>
      <c r="GJ17" s="363"/>
      <c r="GK17" s="363"/>
      <c r="GL17" s="363"/>
      <c r="GM17" s="363"/>
      <c r="GN17" s="363"/>
      <c r="GO17" s="363"/>
      <c r="GP17" s="363"/>
      <c r="GQ17" s="363"/>
      <c r="GR17" s="363"/>
      <c r="GS17" s="363"/>
      <c r="GT17" s="363"/>
      <c r="GU17" s="363"/>
      <c r="GV17" s="363"/>
      <c r="GW17" s="363"/>
      <c r="GX17" s="363"/>
      <c r="GY17" s="363"/>
      <c r="GZ17" s="363"/>
      <c r="HA17" s="363"/>
      <c r="HB17" s="363"/>
      <c r="HC17" s="363"/>
      <c r="HD17" s="363"/>
      <c r="HE17" s="363"/>
      <c r="HF17" s="363"/>
      <c r="HG17" s="363"/>
      <c r="HH17" s="363"/>
      <c r="HI17" s="363"/>
      <c r="HJ17" s="363"/>
      <c r="HK17" s="363"/>
      <c r="HL17" s="363"/>
      <c r="HM17" s="363"/>
      <c r="HN17" s="363"/>
      <c r="HO17" s="363"/>
      <c r="HP17" s="363"/>
      <c r="HQ17" s="363"/>
      <c r="HR17" s="363"/>
      <c r="HS17" s="363"/>
      <c r="HT17" s="363"/>
      <c r="HU17" s="363"/>
      <c r="HV17" s="363"/>
      <c r="HW17" s="363"/>
      <c r="HX17" s="363"/>
      <c r="HY17" s="363"/>
      <c r="HZ17" s="363"/>
      <c r="IA17" s="363"/>
      <c r="IB17" s="363"/>
      <c r="IC17" s="363"/>
      <c r="ID17" s="363"/>
      <c r="IE17" s="363"/>
      <c r="IF17" s="363"/>
      <c r="IG17" s="363"/>
      <c r="IH17" s="363"/>
      <c r="II17" s="363"/>
      <c r="IJ17" s="363"/>
      <c r="IK17" s="363"/>
      <c r="IL17" s="363"/>
      <c r="IM17" s="363"/>
      <c r="IN17" s="363"/>
      <c r="IO17" s="363"/>
      <c r="IP17" s="363"/>
      <c r="IQ17" s="363"/>
      <c r="IR17" s="363"/>
      <c r="IS17" s="363"/>
      <c r="IT17" s="363"/>
      <c r="IU17" s="363"/>
      <c r="IV17" s="363"/>
    </row>
    <row r="18" customFormat="false" ht="11.25" hidden="false" customHeight="false" outlineLevel="0" collapsed="false">
      <c r="A18" s="364" t="s">
        <v>367</v>
      </c>
      <c r="B18" s="289" t="s">
        <v>136</v>
      </c>
      <c r="C18" s="289" t="s">
        <v>136</v>
      </c>
      <c r="D18" s="289" t="s">
        <v>136</v>
      </c>
      <c r="E18" s="289" t="s">
        <v>136</v>
      </c>
      <c r="F18" s="356" t="n">
        <v>745823</v>
      </c>
      <c r="G18" s="362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3"/>
      <c r="BG18" s="363"/>
      <c r="BH18" s="363"/>
      <c r="BI18" s="363"/>
      <c r="BJ18" s="363"/>
      <c r="BK18" s="363"/>
      <c r="BL18" s="363"/>
      <c r="BM18" s="363"/>
      <c r="BN18" s="363"/>
      <c r="BO18" s="363"/>
      <c r="BP18" s="363"/>
      <c r="BQ18" s="363"/>
      <c r="BR18" s="363"/>
      <c r="BS18" s="363"/>
      <c r="BT18" s="363"/>
      <c r="BU18" s="363"/>
      <c r="BV18" s="363"/>
      <c r="BW18" s="363"/>
      <c r="BX18" s="363"/>
      <c r="BY18" s="363"/>
      <c r="BZ18" s="363"/>
      <c r="CA18" s="363"/>
      <c r="CB18" s="363"/>
      <c r="CC18" s="363"/>
      <c r="CD18" s="363"/>
      <c r="CE18" s="363"/>
      <c r="CF18" s="363"/>
      <c r="CG18" s="363"/>
      <c r="CH18" s="363"/>
      <c r="CI18" s="363"/>
      <c r="CJ18" s="363"/>
      <c r="CK18" s="363"/>
      <c r="CL18" s="363"/>
      <c r="CM18" s="363"/>
      <c r="CN18" s="363"/>
      <c r="CO18" s="363"/>
      <c r="CP18" s="363"/>
      <c r="CQ18" s="363"/>
      <c r="CR18" s="363"/>
      <c r="CS18" s="363"/>
      <c r="CT18" s="363"/>
      <c r="CU18" s="363"/>
      <c r="CV18" s="363"/>
      <c r="CW18" s="363"/>
      <c r="CX18" s="363"/>
      <c r="CY18" s="363"/>
      <c r="CZ18" s="363"/>
      <c r="DA18" s="363"/>
      <c r="DB18" s="363"/>
      <c r="DC18" s="363"/>
      <c r="DD18" s="363"/>
      <c r="DE18" s="363"/>
      <c r="DF18" s="363"/>
      <c r="DG18" s="363"/>
      <c r="DH18" s="363"/>
      <c r="DI18" s="363"/>
      <c r="DJ18" s="363"/>
      <c r="DK18" s="363"/>
      <c r="DL18" s="363"/>
      <c r="DM18" s="363"/>
      <c r="DN18" s="363"/>
      <c r="DO18" s="363"/>
      <c r="DP18" s="363"/>
      <c r="DQ18" s="363"/>
      <c r="DR18" s="363"/>
      <c r="DS18" s="363"/>
      <c r="DT18" s="363"/>
      <c r="DU18" s="363"/>
      <c r="DV18" s="363"/>
      <c r="DW18" s="363"/>
      <c r="DX18" s="363"/>
      <c r="DY18" s="363"/>
      <c r="DZ18" s="363"/>
      <c r="EA18" s="363"/>
      <c r="EB18" s="363"/>
      <c r="EC18" s="363"/>
      <c r="ED18" s="363"/>
      <c r="EE18" s="363"/>
      <c r="EF18" s="363"/>
      <c r="EG18" s="363"/>
      <c r="EH18" s="363"/>
      <c r="EI18" s="363"/>
      <c r="EJ18" s="363"/>
      <c r="EK18" s="363"/>
      <c r="EL18" s="363"/>
      <c r="EM18" s="363"/>
      <c r="EN18" s="363"/>
      <c r="EO18" s="363"/>
      <c r="EP18" s="363"/>
      <c r="EQ18" s="363"/>
      <c r="ER18" s="363"/>
      <c r="ES18" s="363"/>
      <c r="ET18" s="363"/>
      <c r="EU18" s="363"/>
      <c r="EV18" s="363"/>
      <c r="EW18" s="363"/>
      <c r="EX18" s="363"/>
      <c r="EY18" s="363"/>
      <c r="EZ18" s="363"/>
      <c r="FA18" s="363"/>
      <c r="FB18" s="363"/>
      <c r="FC18" s="363"/>
      <c r="FD18" s="363"/>
      <c r="FE18" s="363"/>
      <c r="FF18" s="363"/>
      <c r="FG18" s="363"/>
      <c r="FH18" s="363"/>
      <c r="FI18" s="363"/>
      <c r="FJ18" s="363"/>
      <c r="FK18" s="363"/>
      <c r="FL18" s="363"/>
      <c r="FM18" s="363"/>
      <c r="FN18" s="363"/>
      <c r="FO18" s="363"/>
      <c r="FP18" s="363"/>
      <c r="FQ18" s="363"/>
      <c r="FR18" s="363"/>
      <c r="FS18" s="363"/>
      <c r="FT18" s="363"/>
      <c r="FU18" s="363"/>
      <c r="FV18" s="363"/>
      <c r="FW18" s="363"/>
      <c r="FX18" s="363"/>
      <c r="FY18" s="363"/>
      <c r="FZ18" s="363"/>
      <c r="GA18" s="363"/>
      <c r="GB18" s="363"/>
      <c r="GC18" s="363"/>
      <c r="GD18" s="363"/>
      <c r="GE18" s="363"/>
      <c r="GF18" s="363"/>
      <c r="GG18" s="363"/>
      <c r="GH18" s="363"/>
      <c r="GI18" s="363"/>
      <c r="GJ18" s="363"/>
      <c r="GK18" s="363"/>
      <c r="GL18" s="363"/>
      <c r="GM18" s="363"/>
      <c r="GN18" s="363"/>
      <c r="GO18" s="363"/>
      <c r="GP18" s="363"/>
      <c r="GQ18" s="363"/>
      <c r="GR18" s="363"/>
      <c r="GS18" s="363"/>
      <c r="GT18" s="363"/>
      <c r="GU18" s="363"/>
      <c r="GV18" s="363"/>
      <c r="GW18" s="363"/>
      <c r="GX18" s="363"/>
      <c r="GY18" s="363"/>
      <c r="GZ18" s="363"/>
      <c r="HA18" s="363"/>
      <c r="HB18" s="363"/>
      <c r="HC18" s="363"/>
      <c r="HD18" s="363"/>
      <c r="HE18" s="363"/>
      <c r="HF18" s="363"/>
      <c r="HG18" s="363"/>
      <c r="HH18" s="363"/>
      <c r="HI18" s="363"/>
      <c r="HJ18" s="363"/>
      <c r="HK18" s="363"/>
      <c r="HL18" s="363"/>
      <c r="HM18" s="363"/>
      <c r="HN18" s="363"/>
      <c r="HO18" s="363"/>
      <c r="HP18" s="363"/>
      <c r="HQ18" s="363"/>
      <c r="HR18" s="363"/>
      <c r="HS18" s="363"/>
      <c r="HT18" s="363"/>
      <c r="HU18" s="363"/>
      <c r="HV18" s="363"/>
      <c r="HW18" s="363"/>
      <c r="HX18" s="363"/>
      <c r="HY18" s="363"/>
      <c r="HZ18" s="363"/>
      <c r="IA18" s="363"/>
      <c r="IB18" s="363"/>
      <c r="IC18" s="363"/>
      <c r="ID18" s="363"/>
      <c r="IE18" s="363"/>
      <c r="IF18" s="363"/>
      <c r="IG18" s="363"/>
      <c r="IH18" s="363"/>
      <c r="II18" s="363"/>
      <c r="IJ18" s="363"/>
      <c r="IK18" s="363"/>
      <c r="IL18" s="363"/>
      <c r="IM18" s="363"/>
      <c r="IN18" s="363"/>
      <c r="IO18" s="363"/>
      <c r="IP18" s="363"/>
      <c r="IQ18" s="363"/>
      <c r="IR18" s="363"/>
      <c r="IS18" s="363"/>
      <c r="IT18" s="363"/>
      <c r="IU18" s="363"/>
      <c r="IV18" s="363"/>
    </row>
    <row r="19" customFormat="false" ht="11.25" hidden="false" customHeight="false" outlineLevel="0" collapsed="false">
      <c r="A19" s="240" t="s">
        <v>355</v>
      </c>
      <c r="B19" s="289" t="s">
        <v>136</v>
      </c>
      <c r="C19" s="289" t="s">
        <v>136</v>
      </c>
      <c r="D19" s="289" t="s">
        <v>136</v>
      </c>
      <c r="E19" s="289" t="s">
        <v>136</v>
      </c>
      <c r="F19" s="356" t="n">
        <v>5980377</v>
      </c>
      <c r="G19" s="362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363"/>
      <c r="AM19" s="363"/>
      <c r="AN19" s="363"/>
      <c r="AO19" s="363"/>
      <c r="AP19" s="363"/>
      <c r="AQ19" s="363"/>
      <c r="AR19" s="363"/>
      <c r="AS19" s="363"/>
      <c r="AT19" s="363"/>
      <c r="AU19" s="363"/>
      <c r="AV19" s="363"/>
      <c r="AW19" s="363"/>
      <c r="AX19" s="363"/>
      <c r="AY19" s="363"/>
      <c r="AZ19" s="363"/>
      <c r="BA19" s="363"/>
      <c r="BB19" s="363"/>
      <c r="BC19" s="363"/>
      <c r="BD19" s="363"/>
      <c r="BE19" s="363"/>
      <c r="BF19" s="363"/>
      <c r="BG19" s="363"/>
      <c r="BH19" s="363"/>
      <c r="BI19" s="363"/>
      <c r="BJ19" s="363"/>
      <c r="BK19" s="363"/>
      <c r="BL19" s="363"/>
      <c r="BM19" s="363"/>
      <c r="BN19" s="363"/>
      <c r="BO19" s="363"/>
      <c r="BP19" s="363"/>
      <c r="BQ19" s="363"/>
      <c r="BR19" s="363"/>
      <c r="BS19" s="363"/>
      <c r="BT19" s="363"/>
      <c r="BU19" s="363"/>
      <c r="BV19" s="363"/>
      <c r="BW19" s="363"/>
      <c r="BX19" s="363"/>
      <c r="BY19" s="363"/>
      <c r="BZ19" s="363"/>
      <c r="CA19" s="363"/>
      <c r="CB19" s="363"/>
      <c r="CC19" s="363"/>
      <c r="CD19" s="363"/>
      <c r="CE19" s="363"/>
      <c r="CF19" s="363"/>
      <c r="CG19" s="363"/>
      <c r="CH19" s="363"/>
      <c r="CI19" s="363"/>
      <c r="CJ19" s="363"/>
      <c r="CK19" s="363"/>
      <c r="CL19" s="363"/>
      <c r="CM19" s="363"/>
      <c r="CN19" s="363"/>
      <c r="CO19" s="363"/>
      <c r="CP19" s="363"/>
      <c r="CQ19" s="363"/>
      <c r="CR19" s="363"/>
      <c r="CS19" s="363"/>
      <c r="CT19" s="363"/>
      <c r="CU19" s="363"/>
      <c r="CV19" s="363"/>
      <c r="CW19" s="363"/>
      <c r="CX19" s="363"/>
      <c r="CY19" s="363"/>
      <c r="CZ19" s="363"/>
      <c r="DA19" s="363"/>
      <c r="DB19" s="363"/>
      <c r="DC19" s="363"/>
      <c r="DD19" s="363"/>
      <c r="DE19" s="363"/>
      <c r="DF19" s="363"/>
      <c r="DG19" s="363"/>
      <c r="DH19" s="363"/>
      <c r="DI19" s="363"/>
      <c r="DJ19" s="363"/>
      <c r="DK19" s="363"/>
      <c r="DL19" s="363"/>
      <c r="DM19" s="363"/>
      <c r="DN19" s="363"/>
      <c r="DO19" s="363"/>
      <c r="DP19" s="363"/>
      <c r="DQ19" s="363"/>
      <c r="DR19" s="363"/>
      <c r="DS19" s="363"/>
      <c r="DT19" s="363"/>
      <c r="DU19" s="363"/>
      <c r="DV19" s="363"/>
      <c r="DW19" s="363"/>
      <c r="DX19" s="363"/>
      <c r="DY19" s="363"/>
      <c r="DZ19" s="363"/>
      <c r="EA19" s="363"/>
      <c r="EB19" s="363"/>
      <c r="EC19" s="363"/>
      <c r="ED19" s="363"/>
      <c r="EE19" s="363"/>
      <c r="EF19" s="363"/>
      <c r="EG19" s="363"/>
      <c r="EH19" s="363"/>
      <c r="EI19" s="363"/>
      <c r="EJ19" s="363"/>
      <c r="EK19" s="363"/>
      <c r="EL19" s="363"/>
      <c r="EM19" s="363"/>
      <c r="EN19" s="363"/>
      <c r="EO19" s="363"/>
      <c r="EP19" s="363"/>
      <c r="EQ19" s="363"/>
      <c r="ER19" s="363"/>
      <c r="ES19" s="363"/>
      <c r="ET19" s="363"/>
      <c r="EU19" s="363"/>
      <c r="EV19" s="363"/>
      <c r="EW19" s="363"/>
      <c r="EX19" s="363"/>
      <c r="EY19" s="363"/>
      <c r="EZ19" s="363"/>
      <c r="FA19" s="363"/>
      <c r="FB19" s="363"/>
      <c r="FC19" s="363"/>
      <c r="FD19" s="363"/>
      <c r="FE19" s="363"/>
      <c r="FF19" s="363"/>
      <c r="FG19" s="363"/>
      <c r="FH19" s="363"/>
      <c r="FI19" s="363"/>
      <c r="FJ19" s="363"/>
      <c r="FK19" s="363"/>
      <c r="FL19" s="363"/>
      <c r="FM19" s="363"/>
      <c r="FN19" s="363"/>
      <c r="FO19" s="363"/>
      <c r="FP19" s="363"/>
      <c r="FQ19" s="363"/>
      <c r="FR19" s="363"/>
      <c r="FS19" s="363"/>
      <c r="FT19" s="363"/>
      <c r="FU19" s="363"/>
      <c r="FV19" s="363"/>
      <c r="FW19" s="363"/>
      <c r="FX19" s="363"/>
      <c r="FY19" s="363"/>
      <c r="FZ19" s="363"/>
      <c r="GA19" s="363"/>
      <c r="GB19" s="363"/>
      <c r="GC19" s="363"/>
      <c r="GD19" s="363"/>
      <c r="GE19" s="363"/>
      <c r="GF19" s="363"/>
      <c r="GG19" s="363"/>
      <c r="GH19" s="363"/>
      <c r="GI19" s="363"/>
      <c r="GJ19" s="363"/>
      <c r="GK19" s="363"/>
      <c r="GL19" s="363"/>
      <c r="GM19" s="363"/>
      <c r="GN19" s="363"/>
      <c r="GO19" s="363"/>
      <c r="GP19" s="363"/>
      <c r="GQ19" s="363"/>
      <c r="GR19" s="363"/>
      <c r="GS19" s="363"/>
      <c r="GT19" s="363"/>
      <c r="GU19" s="363"/>
      <c r="GV19" s="363"/>
      <c r="GW19" s="363"/>
      <c r="GX19" s="363"/>
      <c r="GY19" s="363"/>
      <c r="GZ19" s="363"/>
      <c r="HA19" s="363"/>
      <c r="HB19" s="363"/>
      <c r="HC19" s="363"/>
      <c r="HD19" s="363"/>
      <c r="HE19" s="363"/>
      <c r="HF19" s="363"/>
      <c r="HG19" s="363"/>
      <c r="HH19" s="363"/>
      <c r="HI19" s="363"/>
      <c r="HJ19" s="363"/>
      <c r="HK19" s="363"/>
      <c r="HL19" s="363"/>
      <c r="HM19" s="363"/>
      <c r="HN19" s="363"/>
      <c r="HO19" s="363"/>
      <c r="HP19" s="363"/>
      <c r="HQ19" s="363"/>
      <c r="HR19" s="363"/>
      <c r="HS19" s="363"/>
      <c r="HT19" s="363"/>
      <c r="HU19" s="363"/>
      <c r="HV19" s="363"/>
      <c r="HW19" s="363"/>
      <c r="HX19" s="363"/>
      <c r="HY19" s="363"/>
      <c r="HZ19" s="363"/>
      <c r="IA19" s="363"/>
      <c r="IB19" s="363"/>
      <c r="IC19" s="363"/>
      <c r="ID19" s="363"/>
      <c r="IE19" s="363"/>
      <c r="IF19" s="363"/>
      <c r="IG19" s="363"/>
      <c r="IH19" s="363"/>
      <c r="II19" s="363"/>
      <c r="IJ19" s="363"/>
      <c r="IK19" s="363"/>
      <c r="IL19" s="363"/>
      <c r="IM19" s="363"/>
      <c r="IN19" s="363"/>
      <c r="IO19" s="363"/>
      <c r="IP19" s="363"/>
      <c r="IQ19" s="363"/>
      <c r="IR19" s="363"/>
      <c r="IS19" s="363"/>
      <c r="IT19" s="363"/>
      <c r="IU19" s="363"/>
      <c r="IV19" s="363"/>
    </row>
    <row r="20" customFormat="false" ht="11.25" hidden="false" customHeight="false" outlineLevel="0" collapsed="false">
      <c r="A20" s="365" t="s">
        <v>369</v>
      </c>
      <c r="B20" s="289" t="s">
        <v>136</v>
      </c>
      <c r="C20" s="289" t="s">
        <v>136</v>
      </c>
      <c r="D20" s="289" t="s">
        <v>136</v>
      </c>
      <c r="E20" s="289" t="s">
        <v>136</v>
      </c>
      <c r="F20" s="358" t="n">
        <v>8018.4936640463</v>
      </c>
      <c r="G20" s="366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3"/>
      <c r="AF20" s="363"/>
      <c r="AG20" s="363"/>
      <c r="AH20" s="363"/>
      <c r="AI20" s="363"/>
      <c r="AJ20" s="363"/>
      <c r="AK20" s="363"/>
      <c r="AL20" s="363"/>
      <c r="AM20" s="363"/>
      <c r="AN20" s="363"/>
      <c r="AO20" s="363"/>
      <c r="AP20" s="363"/>
      <c r="AQ20" s="363"/>
      <c r="AR20" s="363"/>
      <c r="AS20" s="363"/>
      <c r="AT20" s="363"/>
      <c r="AU20" s="363"/>
      <c r="AV20" s="363"/>
      <c r="AW20" s="363"/>
      <c r="AX20" s="363"/>
      <c r="AY20" s="363"/>
      <c r="AZ20" s="363"/>
      <c r="BA20" s="363"/>
      <c r="BB20" s="363"/>
      <c r="BC20" s="363"/>
      <c r="BD20" s="363"/>
      <c r="BE20" s="363"/>
      <c r="BF20" s="363"/>
      <c r="BG20" s="363"/>
      <c r="BH20" s="363"/>
      <c r="BI20" s="363"/>
      <c r="BJ20" s="363"/>
      <c r="BK20" s="363"/>
      <c r="BL20" s="363"/>
      <c r="BM20" s="363"/>
      <c r="BN20" s="363"/>
      <c r="BO20" s="363"/>
      <c r="BP20" s="363"/>
      <c r="BQ20" s="363"/>
      <c r="BR20" s="363"/>
      <c r="BS20" s="363"/>
      <c r="BT20" s="363"/>
      <c r="BU20" s="363"/>
      <c r="BV20" s="363"/>
      <c r="BW20" s="363"/>
      <c r="BX20" s="363"/>
      <c r="BY20" s="363"/>
      <c r="BZ20" s="363"/>
      <c r="CA20" s="363"/>
      <c r="CB20" s="363"/>
      <c r="CC20" s="363"/>
      <c r="CD20" s="363"/>
      <c r="CE20" s="363"/>
      <c r="CF20" s="363"/>
      <c r="CG20" s="363"/>
      <c r="CH20" s="363"/>
      <c r="CI20" s="363"/>
      <c r="CJ20" s="363"/>
      <c r="CK20" s="363"/>
      <c r="CL20" s="363"/>
      <c r="CM20" s="363"/>
      <c r="CN20" s="363"/>
      <c r="CO20" s="363"/>
      <c r="CP20" s="363"/>
      <c r="CQ20" s="363"/>
      <c r="CR20" s="363"/>
      <c r="CS20" s="363"/>
      <c r="CT20" s="363"/>
      <c r="CU20" s="363"/>
      <c r="CV20" s="363"/>
      <c r="CW20" s="363"/>
      <c r="CX20" s="363"/>
      <c r="CY20" s="363"/>
      <c r="CZ20" s="363"/>
      <c r="DA20" s="363"/>
      <c r="DB20" s="363"/>
      <c r="DC20" s="363"/>
      <c r="DD20" s="363"/>
      <c r="DE20" s="363"/>
      <c r="DF20" s="363"/>
      <c r="DG20" s="363"/>
      <c r="DH20" s="363"/>
      <c r="DI20" s="363"/>
      <c r="DJ20" s="363"/>
      <c r="DK20" s="363"/>
      <c r="DL20" s="363"/>
      <c r="DM20" s="363"/>
      <c r="DN20" s="363"/>
      <c r="DO20" s="363"/>
      <c r="DP20" s="363"/>
      <c r="DQ20" s="363"/>
      <c r="DR20" s="363"/>
      <c r="DS20" s="363"/>
      <c r="DT20" s="363"/>
      <c r="DU20" s="363"/>
      <c r="DV20" s="363"/>
      <c r="DW20" s="363"/>
      <c r="DX20" s="363"/>
      <c r="DY20" s="363"/>
      <c r="DZ20" s="363"/>
      <c r="EA20" s="363"/>
      <c r="EB20" s="363"/>
      <c r="EC20" s="363"/>
      <c r="ED20" s="363"/>
      <c r="EE20" s="363"/>
      <c r="EF20" s="363"/>
      <c r="EG20" s="363"/>
      <c r="EH20" s="363"/>
      <c r="EI20" s="363"/>
      <c r="EJ20" s="363"/>
      <c r="EK20" s="363"/>
      <c r="EL20" s="363"/>
      <c r="EM20" s="363"/>
      <c r="EN20" s="363"/>
      <c r="EO20" s="363"/>
      <c r="EP20" s="363"/>
      <c r="EQ20" s="363"/>
      <c r="ER20" s="363"/>
      <c r="ES20" s="363"/>
      <c r="ET20" s="363"/>
      <c r="EU20" s="363"/>
      <c r="EV20" s="363"/>
      <c r="EW20" s="363"/>
      <c r="EX20" s="363"/>
      <c r="EY20" s="363"/>
      <c r="EZ20" s="363"/>
      <c r="FA20" s="363"/>
      <c r="FB20" s="363"/>
      <c r="FC20" s="363"/>
      <c r="FD20" s="363"/>
      <c r="FE20" s="363"/>
      <c r="FF20" s="363"/>
      <c r="FG20" s="363"/>
      <c r="FH20" s="363"/>
      <c r="FI20" s="363"/>
      <c r="FJ20" s="363"/>
      <c r="FK20" s="363"/>
      <c r="FL20" s="363"/>
      <c r="FM20" s="363"/>
      <c r="FN20" s="363"/>
      <c r="FO20" s="363"/>
      <c r="FP20" s="363"/>
      <c r="FQ20" s="363"/>
      <c r="FR20" s="363"/>
      <c r="FS20" s="363"/>
      <c r="FT20" s="363"/>
      <c r="FU20" s="363"/>
      <c r="FV20" s="363"/>
      <c r="FW20" s="363"/>
      <c r="FX20" s="363"/>
      <c r="FY20" s="363"/>
      <c r="FZ20" s="363"/>
      <c r="GA20" s="363"/>
      <c r="GB20" s="363"/>
      <c r="GC20" s="363"/>
      <c r="GD20" s="363"/>
      <c r="GE20" s="363"/>
      <c r="GF20" s="363"/>
      <c r="GG20" s="363"/>
      <c r="GH20" s="363"/>
      <c r="GI20" s="363"/>
      <c r="GJ20" s="363"/>
      <c r="GK20" s="363"/>
      <c r="GL20" s="363"/>
      <c r="GM20" s="363"/>
      <c r="GN20" s="363"/>
      <c r="GO20" s="363"/>
      <c r="GP20" s="363"/>
      <c r="GQ20" s="363"/>
      <c r="GR20" s="363"/>
      <c r="GS20" s="363"/>
      <c r="GT20" s="363"/>
      <c r="GU20" s="363"/>
      <c r="GV20" s="363"/>
      <c r="GW20" s="363"/>
      <c r="GX20" s="363"/>
      <c r="GY20" s="363"/>
      <c r="GZ20" s="363"/>
      <c r="HA20" s="363"/>
      <c r="HB20" s="363"/>
      <c r="HC20" s="363"/>
      <c r="HD20" s="363"/>
      <c r="HE20" s="363"/>
      <c r="HF20" s="363"/>
      <c r="HG20" s="363"/>
      <c r="HH20" s="363"/>
      <c r="HI20" s="363"/>
      <c r="HJ20" s="363"/>
      <c r="HK20" s="363"/>
      <c r="HL20" s="363"/>
      <c r="HM20" s="363"/>
      <c r="HN20" s="363"/>
      <c r="HO20" s="363"/>
      <c r="HP20" s="363"/>
      <c r="HQ20" s="363"/>
      <c r="HR20" s="363"/>
      <c r="HS20" s="363"/>
      <c r="HT20" s="363"/>
      <c r="HU20" s="363"/>
      <c r="HV20" s="363"/>
      <c r="HW20" s="363"/>
      <c r="HX20" s="363"/>
      <c r="HY20" s="363"/>
      <c r="HZ20" s="363"/>
      <c r="IA20" s="363"/>
      <c r="IB20" s="363"/>
      <c r="IC20" s="363"/>
      <c r="ID20" s="363"/>
      <c r="IE20" s="363"/>
      <c r="IF20" s="363"/>
      <c r="IG20" s="363"/>
      <c r="IH20" s="363"/>
      <c r="II20" s="363"/>
      <c r="IJ20" s="363"/>
      <c r="IK20" s="363"/>
      <c r="IL20" s="363"/>
      <c r="IM20" s="363"/>
      <c r="IN20" s="363"/>
      <c r="IO20" s="363"/>
      <c r="IP20" s="363"/>
      <c r="IQ20" s="363"/>
      <c r="IR20" s="363"/>
      <c r="IS20" s="363"/>
      <c r="IT20" s="363"/>
      <c r="IU20" s="363"/>
      <c r="IV20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3" width="29.71"/>
    <col collapsed="false" customWidth="true" hidden="false" outlineLevel="0" max="2" min="2" style="283" width="10.28"/>
    <col collapsed="false" customWidth="true" hidden="false" outlineLevel="0" max="10" min="3" style="160" width="9.7"/>
    <col collapsed="false" customWidth="false" hidden="false" outlineLevel="0" max="257" min="11" style="160" width="9.14"/>
  </cols>
  <sheetData>
    <row r="1" customFormat="false" ht="12.75" hidden="false" customHeight="true" outlineLevel="0" collapsed="false">
      <c r="A1" s="367" t="s">
        <v>29</v>
      </c>
      <c r="B1" s="215"/>
      <c r="C1" s="368"/>
      <c r="D1" s="368"/>
      <c r="E1" s="368"/>
      <c r="F1" s="368"/>
      <c r="G1" s="368"/>
      <c r="H1" s="368"/>
      <c r="I1" s="369"/>
      <c r="J1" s="348"/>
    </row>
    <row r="2" s="373" customFormat="true" ht="11.25" hidden="false" customHeight="true" outlineLevel="0" collapsed="false">
      <c r="A2" s="342" t="s">
        <v>373</v>
      </c>
      <c r="B2" s="342" t="s">
        <v>174</v>
      </c>
      <c r="C2" s="370" t="s">
        <v>175</v>
      </c>
      <c r="D2" s="371" t="s">
        <v>176</v>
      </c>
      <c r="E2" s="371" t="s">
        <v>177</v>
      </c>
      <c r="F2" s="371" t="s">
        <v>178</v>
      </c>
      <c r="G2" s="371" t="s">
        <v>179</v>
      </c>
      <c r="H2" s="371" t="s">
        <v>180</v>
      </c>
      <c r="I2" s="371" t="s">
        <v>181</v>
      </c>
      <c r="J2" s="372" t="s">
        <v>128</v>
      </c>
    </row>
    <row r="3" s="373" customFormat="true" ht="11.25" hidden="false" customHeight="true" outlineLevel="0" collapsed="false">
      <c r="A3" s="342"/>
      <c r="B3" s="374" t="s">
        <v>182</v>
      </c>
      <c r="C3" s="374"/>
      <c r="D3" s="374"/>
      <c r="E3" s="374"/>
      <c r="F3" s="374"/>
      <c r="G3" s="374"/>
      <c r="H3" s="374"/>
      <c r="I3" s="374"/>
      <c r="J3" s="372"/>
    </row>
    <row r="4" customFormat="false" ht="11.25" hidden="false" customHeight="false" outlineLevel="0" collapsed="false">
      <c r="A4" s="375" t="s">
        <v>374</v>
      </c>
    </row>
    <row r="5" customFormat="false" ht="10.5" hidden="false" customHeight="true" outlineLevel="0" collapsed="false">
      <c r="A5" s="352" t="s">
        <v>375</v>
      </c>
      <c r="B5" s="376" t="s">
        <v>136</v>
      </c>
      <c r="C5" s="376" t="n">
        <v>149374</v>
      </c>
      <c r="D5" s="376" t="n">
        <v>223533</v>
      </c>
      <c r="E5" s="376" t="n">
        <v>170233</v>
      </c>
      <c r="F5" s="376" t="n">
        <v>103495</v>
      </c>
      <c r="G5" s="376" t="n">
        <v>64904</v>
      </c>
      <c r="H5" s="376" t="n">
        <v>27994</v>
      </c>
      <c r="I5" s="376" t="n">
        <v>8775</v>
      </c>
      <c r="J5" s="376" t="n">
        <v>748308</v>
      </c>
    </row>
    <row r="6" customFormat="false" ht="10.5" hidden="false" customHeight="true" outlineLevel="0" collapsed="false">
      <c r="A6" s="352" t="s">
        <v>376</v>
      </c>
      <c r="B6" s="376" t="n">
        <v>79808</v>
      </c>
      <c r="C6" s="376" t="n">
        <v>243515</v>
      </c>
      <c r="D6" s="376" t="n">
        <v>293143</v>
      </c>
      <c r="E6" s="376" t="n">
        <v>251088</v>
      </c>
      <c r="F6" s="376" t="n">
        <v>186534</v>
      </c>
      <c r="G6" s="376" t="n">
        <v>127810</v>
      </c>
      <c r="H6" s="376" t="n">
        <v>62808</v>
      </c>
      <c r="I6" s="376" t="n">
        <v>21652</v>
      </c>
      <c r="J6" s="376" t="n">
        <v>1266358</v>
      </c>
    </row>
    <row r="7" customFormat="false" ht="10.5" hidden="false" customHeight="true" outlineLevel="0" collapsed="false">
      <c r="A7" s="352" t="s">
        <v>49</v>
      </c>
      <c r="B7" s="376" t="n">
        <v>79808</v>
      </c>
      <c r="C7" s="376" t="n">
        <v>392889</v>
      </c>
      <c r="D7" s="376" t="n">
        <v>516676</v>
      </c>
      <c r="E7" s="376" t="n">
        <v>421321</v>
      </c>
      <c r="F7" s="376" t="n">
        <v>290029</v>
      </c>
      <c r="G7" s="376" t="n">
        <v>192714</v>
      </c>
      <c r="H7" s="376" t="n">
        <v>90802</v>
      </c>
      <c r="I7" s="376" t="n">
        <v>30427</v>
      </c>
      <c r="J7" s="376" t="n">
        <v>2014666</v>
      </c>
    </row>
    <row r="8" customFormat="false" ht="11.25" hidden="false" customHeight="false" outlineLevel="0" collapsed="false">
      <c r="A8" s="377" t="s">
        <v>146</v>
      </c>
      <c r="B8" s="376"/>
      <c r="C8" s="376"/>
      <c r="D8" s="376"/>
      <c r="E8" s="376"/>
      <c r="F8" s="376"/>
      <c r="G8" s="376"/>
      <c r="H8" s="376"/>
      <c r="I8" s="376"/>
      <c r="J8" s="376"/>
    </row>
    <row r="9" customFormat="false" ht="11.25" hidden="false" customHeight="false" outlineLevel="0" collapsed="false">
      <c r="A9" s="352" t="s">
        <v>377</v>
      </c>
      <c r="B9" s="376"/>
    </row>
    <row r="10" customFormat="false" ht="10.5" hidden="false" customHeight="true" outlineLevel="0" collapsed="false">
      <c r="A10" s="378" t="s">
        <v>375</v>
      </c>
      <c r="B10" s="376" t="s">
        <v>136</v>
      </c>
      <c r="C10" s="376" t="n">
        <v>145559</v>
      </c>
      <c r="D10" s="376" t="n">
        <v>223533</v>
      </c>
      <c r="E10" s="376" t="n">
        <v>170233</v>
      </c>
      <c r="F10" s="376" t="n">
        <v>103495</v>
      </c>
      <c r="G10" s="376" t="n">
        <v>64904</v>
      </c>
      <c r="H10" s="376" t="n">
        <v>27994</v>
      </c>
      <c r="I10" s="376" t="n">
        <v>8775</v>
      </c>
      <c r="J10" s="376" t="n">
        <v>744493</v>
      </c>
    </row>
    <row r="11" customFormat="false" ht="10.5" hidden="false" customHeight="true" outlineLevel="0" collapsed="false">
      <c r="A11" s="378" t="s">
        <v>376</v>
      </c>
      <c r="B11" s="376" t="s">
        <v>136</v>
      </c>
      <c r="C11" s="376" t="n">
        <v>182929</v>
      </c>
      <c r="D11" s="376" t="n">
        <v>293143</v>
      </c>
      <c r="E11" s="376" t="n">
        <v>251088</v>
      </c>
      <c r="F11" s="376" t="n">
        <v>186534</v>
      </c>
      <c r="G11" s="376" t="n">
        <v>127810</v>
      </c>
      <c r="H11" s="376" t="n">
        <v>62808</v>
      </c>
      <c r="I11" s="376" t="n">
        <v>21652</v>
      </c>
      <c r="J11" s="376" t="n">
        <v>1125964</v>
      </c>
    </row>
    <row r="12" customFormat="false" ht="10.5" hidden="false" customHeight="true" outlineLevel="0" collapsed="false">
      <c r="A12" s="378" t="s">
        <v>49</v>
      </c>
      <c r="B12" s="376" t="s">
        <v>136</v>
      </c>
      <c r="C12" s="376" t="n">
        <v>328488</v>
      </c>
      <c r="D12" s="376" t="n">
        <v>516676</v>
      </c>
      <c r="E12" s="376" t="n">
        <v>421321</v>
      </c>
      <c r="F12" s="376" t="n">
        <v>290029</v>
      </c>
      <c r="G12" s="376" t="n">
        <v>192714</v>
      </c>
      <c r="H12" s="376" t="n">
        <v>90802</v>
      </c>
      <c r="I12" s="376" t="n">
        <v>30427</v>
      </c>
      <c r="J12" s="376" t="n">
        <v>1870457</v>
      </c>
    </row>
    <row r="13" customFormat="false" ht="11.25" hidden="false" customHeight="false" outlineLevel="0" collapsed="false">
      <c r="A13" s="377" t="s">
        <v>378</v>
      </c>
      <c r="B13" s="376"/>
      <c r="C13" s="376"/>
      <c r="D13" s="376"/>
      <c r="E13" s="376"/>
      <c r="F13" s="376"/>
      <c r="G13" s="376"/>
      <c r="H13" s="376"/>
      <c r="I13" s="376"/>
      <c r="J13" s="376"/>
    </row>
    <row r="14" customFormat="false" ht="11.25" hidden="false" customHeight="false" outlineLevel="0" collapsed="false">
      <c r="A14" s="352" t="s">
        <v>375</v>
      </c>
      <c r="B14" s="376" t="n">
        <v>33531</v>
      </c>
      <c r="C14" s="376" t="n">
        <v>9684</v>
      </c>
      <c r="D14" s="376" t="s">
        <v>136</v>
      </c>
      <c r="E14" s="376" t="s">
        <v>136</v>
      </c>
      <c r="F14" s="376" t="s">
        <v>136</v>
      </c>
      <c r="G14" s="376" t="s">
        <v>136</v>
      </c>
      <c r="H14" s="376" t="s">
        <v>136</v>
      </c>
      <c r="I14" s="376" t="s">
        <v>136</v>
      </c>
      <c r="J14" s="376" t="n">
        <v>43215</v>
      </c>
    </row>
    <row r="15" customFormat="false" ht="11.25" hidden="false" customHeight="false" outlineLevel="0" collapsed="false">
      <c r="A15" s="352" t="s">
        <v>376</v>
      </c>
      <c r="B15" s="376" t="n">
        <v>3548</v>
      </c>
      <c r="C15" s="376" t="n">
        <v>18261</v>
      </c>
      <c r="D15" s="376" t="s">
        <v>136</v>
      </c>
      <c r="E15" s="376" t="s">
        <v>136</v>
      </c>
      <c r="F15" s="376" t="s">
        <v>136</v>
      </c>
      <c r="G15" s="376" t="s">
        <v>136</v>
      </c>
      <c r="H15" s="376" t="s">
        <v>136</v>
      </c>
      <c r="I15" s="376" t="s">
        <v>136</v>
      </c>
      <c r="J15" s="376" t="n">
        <v>21809</v>
      </c>
    </row>
    <row r="16" customFormat="false" ht="11.25" hidden="false" customHeight="false" outlineLevel="0" collapsed="false">
      <c r="A16" s="352" t="s">
        <v>49</v>
      </c>
      <c r="B16" s="376" t="n">
        <v>37079</v>
      </c>
      <c r="C16" s="376" t="n">
        <v>27945</v>
      </c>
      <c r="D16" s="376" t="s">
        <v>136</v>
      </c>
      <c r="E16" s="376" t="s">
        <v>136</v>
      </c>
      <c r="F16" s="376" t="s">
        <v>136</v>
      </c>
      <c r="G16" s="376" t="s">
        <v>136</v>
      </c>
      <c r="H16" s="376" t="s">
        <v>136</v>
      </c>
      <c r="I16" s="376" t="s">
        <v>136</v>
      </c>
      <c r="J16" s="376" t="n">
        <v>65024</v>
      </c>
    </row>
    <row r="17" customFormat="false" ht="22.5" hidden="false" customHeight="false" outlineLevel="0" collapsed="false">
      <c r="A17" s="379" t="s">
        <v>379</v>
      </c>
      <c r="B17" s="380"/>
      <c r="C17" s="380"/>
      <c r="D17" s="380"/>
      <c r="E17" s="380"/>
      <c r="F17" s="380"/>
      <c r="G17" s="380"/>
      <c r="H17" s="380"/>
      <c r="I17" s="380"/>
      <c r="J17" s="380"/>
    </row>
    <row r="18" customFormat="false" ht="11.25" hidden="false" customHeight="false" outlineLevel="0" collapsed="false">
      <c r="A18" s="352" t="s">
        <v>375</v>
      </c>
      <c r="B18" s="376" t="n">
        <v>115748</v>
      </c>
      <c r="C18" s="376" t="n">
        <v>52152</v>
      </c>
      <c r="D18" s="376" t="n">
        <v>457</v>
      </c>
      <c r="E18" s="376" t="n">
        <v>273</v>
      </c>
      <c r="F18" s="376" t="n">
        <v>167</v>
      </c>
      <c r="G18" s="376" t="n">
        <v>97</v>
      </c>
      <c r="H18" s="376" t="n">
        <v>23</v>
      </c>
      <c r="I18" s="376" t="n">
        <v>5</v>
      </c>
      <c r="J18" s="376" t="n">
        <v>168922</v>
      </c>
    </row>
    <row r="19" customFormat="false" ht="11.25" hidden="false" customHeight="true" outlineLevel="0" collapsed="false">
      <c r="A19" s="352" t="s">
        <v>376</v>
      </c>
      <c r="B19" s="376" t="n">
        <v>131248</v>
      </c>
      <c r="C19" s="376" t="n">
        <v>64104</v>
      </c>
      <c r="D19" s="376" t="n">
        <v>2900</v>
      </c>
      <c r="E19" s="376" t="n">
        <v>3257</v>
      </c>
      <c r="F19" s="376" t="n">
        <v>2829</v>
      </c>
      <c r="G19" s="376" t="n">
        <v>1826</v>
      </c>
      <c r="H19" s="376" t="n">
        <v>730</v>
      </c>
      <c r="I19" s="376" t="n">
        <v>163</v>
      </c>
      <c r="J19" s="376" t="n">
        <v>207057</v>
      </c>
    </row>
    <row r="20" customFormat="false" ht="11.25" hidden="false" customHeight="true" outlineLevel="0" collapsed="false">
      <c r="A20" s="352" t="s">
        <v>49</v>
      </c>
      <c r="B20" s="376" t="n">
        <v>246996</v>
      </c>
      <c r="C20" s="376" t="n">
        <v>116256</v>
      </c>
      <c r="D20" s="376" t="n">
        <v>3357</v>
      </c>
      <c r="E20" s="376" t="n">
        <v>3530</v>
      </c>
      <c r="F20" s="376" t="n">
        <v>2996</v>
      </c>
      <c r="G20" s="376" t="n">
        <v>1923</v>
      </c>
      <c r="H20" s="376" t="n">
        <v>753</v>
      </c>
      <c r="I20" s="376" t="n">
        <v>168</v>
      </c>
      <c r="J20" s="376" t="n">
        <v>375979</v>
      </c>
    </row>
    <row r="21" customFormat="false" ht="11.25" hidden="false" customHeight="true" outlineLevel="0" collapsed="false">
      <c r="A21" s="379" t="s">
        <v>380</v>
      </c>
      <c r="B21" s="376"/>
      <c r="C21" s="376"/>
      <c r="D21" s="376"/>
      <c r="E21" s="376"/>
      <c r="F21" s="376"/>
      <c r="G21" s="376"/>
      <c r="H21" s="376"/>
      <c r="I21" s="376"/>
      <c r="J21" s="376"/>
    </row>
    <row r="22" customFormat="false" ht="11.25" hidden="false" customHeight="false" outlineLevel="0" collapsed="false">
      <c r="A22" s="352" t="s">
        <v>375</v>
      </c>
      <c r="B22" s="376" t="n">
        <v>37253</v>
      </c>
      <c r="C22" s="376" t="n">
        <v>1087</v>
      </c>
      <c r="D22" s="376" t="n">
        <v>397</v>
      </c>
      <c r="E22" s="376" t="n">
        <v>245</v>
      </c>
      <c r="F22" s="376" t="n">
        <v>186</v>
      </c>
      <c r="G22" s="376" t="n">
        <v>89</v>
      </c>
      <c r="H22" s="376" t="n">
        <v>73</v>
      </c>
      <c r="I22" s="376" t="n">
        <v>36</v>
      </c>
      <c r="J22" s="376" t="n">
        <v>39366</v>
      </c>
    </row>
    <row r="23" customFormat="false" ht="11.25" hidden="false" customHeight="true" outlineLevel="0" collapsed="false">
      <c r="A23" s="352" t="s">
        <v>376</v>
      </c>
      <c r="B23" s="376" t="n">
        <v>50993</v>
      </c>
      <c r="C23" s="376" t="n">
        <v>4702</v>
      </c>
      <c r="D23" s="376" t="n">
        <v>5262</v>
      </c>
      <c r="E23" s="376" t="n">
        <v>8999</v>
      </c>
      <c r="F23" s="376" t="n">
        <v>11848</v>
      </c>
      <c r="G23" s="376" t="n">
        <v>14796</v>
      </c>
      <c r="H23" s="376" t="n">
        <v>12383</v>
      </c>
      <c r="I23" s="376" t="n">
        <v>6764</v>
      </c>
      <c r="J23" s="376" t="n">
        <v>115748</v>
      </c>
    </row>
    <row r="24" customFormat="false" ht="11.25" hidden="false" customHeight="true" outlineLevel="0" collapsed="false">
      <c r="A24" s="352" t="s">
        <v>49</v>
      </c>
      <c r="B24" s="376" t="n">
        <v>88246</v>
      </c>
      <c r="C24" s="376" t="n">
        <v>5789</v>
      </c>
      <c r="D24" s="376" t="n">
        <v>5659</v>
      </c>
      <c r="E24" s="376" t="n">
        <v>9244</v>
      </c>
      <c r="F24" s="376" t="n">
        <v>12034</v>
      </c>
      <c r="G24" s="376" t="n">
        <v>14885</v>
      </c>
      <c r="H24" s="376" t="n">
        <v>12456</v>
      </c>
      <c r="I24" s="376" t="n">
        <v>6800</v>
      </c>
      <c r="J24" s="376" t="n">
        <v>155114</v>
      </c>
    </row>
    <row r="25" customFormat="false" ht="11.25" hidden="false" customHeight="false" outlineLevel="0" collapsed="false">
      <c r="A25" s="377" t="s">
        <v>146</v>
      </c>
      <c r="B25" s="376"/>
      <c r="C25" s="376"/>
      <c r="D25" s="376"/>
      <c r="E25" s="376"/>
      <c r="F25" s="376"/>
      <c r="G25" s="376"/>
      <c r="H25" s="376"/>
      <c r="I25" s="376"/>
      <c r="J25" s="376"/>
    </row>
    <row r="26" customFormat="false" ht="11.25" hidden="false" customHeight="false" outlineLevel="0" collapsed="false">
      <c r="A26" s="352" t="s">
        <v>381</v>
      </c>
      <c r="B26" s="376"/>
      <c r="C26" s="376"/>
      <c r="D26" s="376"/>
      <c r="E26" s="376"/>
      <c r="F26" s="376"/>
      <c r="G26" s="376"/>
      <c r="H26" s="376"/>
      <c r="I26" s="376"/>
      <c r="J26" s="376"/>
    </row>
    <row r="27" customFormat="false" ht="11.25" hidden="false" customHeight="false" outlineLevel="0" collapsed="false">
      <c r="A27" s="378" t="s">
        <v>375</v>
      </c>
      <c r="B27" s="376" t="n">
        <v>3490</v>
      </c>
      <c r="C27" s="376" t="n">
        <v>580</v>
      </c>
      <c r="D27" s="376" t="n">
        <v>125</v>
      </c>
      <c r="E27" s="376" t="n">
        <v>97</v>
      </c>
      <c r="F27" s="376" t="n">
        <v>123</v>
      </c>
      <c r="G27" s="376" t="n">
        <v>71</v>
      </c>
      <c r="H27" s="376" t="n">
        <v>66</v>
      </c>
      <c r="I27" s="376" t="n">
        <v>35</v>
      </c>
      <c r="J27" s="376" t="n">
        <v>4587</v>
      </c>
    </row>
    <row r="28" customFormat="false" ht="11.25" hidden="false" customHeight="false" outlineLevel="0" collapsed="false">
      <c r="A28" s="378" t="s">
        <v>376</v>
      </c>
      <c r="B28" s="376" t="n">
        <v>17212</v>
      </c>
      <c r="C28" s="376" t="n">
        <v>4001</v>
      </c>
      <c r="D28" s="376" t="n">
        <v>4776</v>
      </c>
      <c r="E28" s="376" t="n">
        <v>8685</v>
      </c>
      <c r="F28" s="376" t="n">
        <v>11667</v>
      </c>
      <c r="G28" s="376" t="n">
        <v>14721</v>
      </c>
      <c r="H28" s="376" t="n">
        <v>12362</v>
      </c>
      <c r="I28" s="376" t="n">
        <v>6756</v>
      </c>
      <c r="J28" s="376" t="n">
        <v>80181</v>
      </c>
    </row>
    <row r="29" customFormat="false" ht="11.25" hidden="false" customHeight="false" outlineLevel="0" collapsed="false">
      <c r="A29" s="378" t="s">
        <v>49</v>
      </c>
      <c r="B29" s="376" t="n">
        <v>20702</v>
      </c>
      <c r="C29" s="376" t="n">
        <v>4581</v>
      </c>
      <c r="D29" s="376" t="n">
        <v>4901</v>
      </c>
      <c r="E29" s="376" t="n">
        <v>8782</v>
      </c>
      <c r="F29" s="376" t="n">
        <v>11790</v>
      </c>
      <c r="G29" s="376" t="n">
        <v>14792</v>
      </c>
      <c r="H29" s="376" t="n">
        <v>12428</v>
      </c>
      <c r="I29" s="376" t="n">
        <v>6791</v>
      </c>
      <c r="J29" s="376" t="n">
        <v>84768</v>
      </c>
    </row>
    <row r="30" customFormat="false" ht="24" hidden="false" customHeight="true" outlineLevel="0" collapsed="false">
      <c r="A30" s="379" t="s">
        <v>382</v>
      </c>
      <c r="B30" s="380"/>
      <c r="C30" s="380"/>
      <c r="D30" s="380"/>
      <c r="E30" s="380"/>
      <c r="F30" s="380"/>
      <c r="G30" s="380"/>
      <c r="H30" s="380"/>
      <c r="I30" s="380"/>
      <c r="J30" s="380"/>
    </row>
    <row r="31" customFormat="false" ht="10.5" hidden="false" customHeight="true" outlineLevel="0" collapsed="false">
      <c r="A31" s="352" t="s">
        <v>375</v>
      </c>
      <c r="B31" s="376" t="n">
        <v>23414</v>
      </c>
      <c r="C31" s="376" t="n">
        <v>1484</v>
      </c>
      <c r="D31" s="376" t="n">
        <v>368</v>
      </c>
      <c r="E31" s="376" t="n">
        <v>267</v>
      </c>
      <c r="F31" s="376" t="n">
        <v>217</v>
      </c>
      <c r="G31" s="376" t="n">
        <v>157</v>
      </c>
      <c r="H31" s="376" t="n">
        <v>82</v>
      </c>
      <c r="I31" s="376" t="n">
        <v>30</v>
      </c>
      <c r="J31" s="376" t="n">
        <v>26019</v>
      </c>
    </row>
    <row r="32" customFormat="false" ht="10.5" hidden="false" customHeight="true" outlineLevel="0" collapsed="false">
      <c r="A32" s="352" t="s">
        <v>376</v>
      </c>
      <c r="B32" s="376" t="n">
        <v>14496</v>
      </c>
      <c r="C32" s="376" t="n">
        <v>858</v>
      </c>
      <c r="D32" s="376" t="n">
        <v>816</v>
      </c>
      <c r="E32" s="376" t="n">
        <v>1781</v>
      </c>
      <c r="F32" s="376" t="n">
        <v>2374</v>
      </c>
      <c r="G32" s="376" t="n">
        <v>1433</v>
      </c>
      <c r="H32" s="376" t="n">
        <v>949</v>
      </c>
      <c r="I32" s="376" t="n">
        <v>448</v>
      </c>
      <c r="J32" s="376" t="n">
        <v>23155</v>
      </c>
    </row>
    <row r="33" customFormat="false" ht="10.5" hidden="false" customHeight="true" outlineLevel="0" collapsed="false">
      <c r="A33" s="352" t="s">
        <v>49</v>
      </c>
      <c r="B33" s="376" t="n">
        <v>37910</v>
      </c>
      <c r="C33" s="376" t="n">
        <v>2342</v>
      </c>
      <c r="D33" s="376" t="n">
        <v>1184</v>
      </c>
      <c r="E33" s="376" t="n">
        <v>2048</v>
      </c>
      <c r="F33" s="376" t="n">
        <v>2591</v>
      </c>
      <c r="G33" s="376" t="n">
        <v>1590</v>
      </c>
      <c r="H33" s="376" t="n">
        <v>1031</v>
      </c>
      <c r="I33" s="376" t="n">
        <v>478</v>
      </c>
      <c r="J33" s="376" t="n">
        <v>49174</v>
      </c>
    </row>
    <row r="34" customFormat="false" ht="11.25" hidden="false" customHeight="false" outlineLevel="0" collapsed="false">
      <c r="A34" s="377" t="s">
        <v>383</v>
      </c>
      <c r="B34" s="381"/>
      <c r="C34" s="381"/>
      <c r="D34" s="381"/>
      <c r="E34" s="381"/>
      <c r="F34" s="381"/>
      <c r="G34" s="381"/>
      <c r="H34" s="381"/>
      <c r="I34" s="381"/>
      <c r="J34" s="381"/>
    </row>
    <row r="35" customFormat="false" ht="10.5" hidden="false" customHeight="true" outlineLevel="0" collapsed="false">
      <c r="A35" s="352" t="s">
        <v>375</v>
      </c>
      <c r="B35" s="376" t="n">
        <v>209946</v>
      </c>
      <c r="C35" s="376" t="n">
        <v>213781</v>
      </c>
      <c r="D35" s="376" t="n">
        <v>224755</v>
      </c>
      <c r="E35" s="376" t="n">
        <v>171018</v>
      </c>
      <c r="F35" s="376" t="n">
        <v>104065</v>
      </c>
      <c r="G35" s="376" t="n">
        <v>65247</v>
      </c>
      <c r="H35" s="376" t="n">
        <v>28172</v>
      </c>
      <c r="I35" s="376" t="n">
        <v>8846</v>
      </c>
      <c r="J35" s="376" t="n">
        <v>1025830</v>
      </c>
    </row>
    <row r="36" customFormat="false" ht="10.5" hidden="false" customHeight="true" outlineLevel="0" collapsed="false">
      <c r="A36" s="352" t="s">
        <v>376</v>
      </c>
      <c r="B36" s="376" t="n">
        <v>280093</v>
      </c>
      <c r="C36" s="376" t="n">
        <v>331440</v>
      </c>
      <c r="D36" s="376" t="n">
        <v>302121</v>
      </c>
      <c r="E36" s="376" t="n">
        <v>265125</v>
      </c>
      <c r="F36" s="376" t="n">
        <v>203585</v>
      </c>
      <c r="G36" s="376" t="n">
        <v>145865</v>
      </c>
      <c r="H36" s="376" t="n">
        <v>76870</v>
      </c>
      <c r="I36" s="376" t="n">
        <v>29027</v>
      </c>
      <c r="J36" s="376" t="n">
        <v>1634127</v>
      </c>
    </row>
    <row r="37" s="384" customFormat="true" ht="11.25" hidden="false" customHeight="false" outlineLevel="0" collapsed="false">
      <c r="A37" s="382" t="s">
        <v>49</v>
      </c>
      <c r="B37" s="383" t="n">
        <v>490039</v>
      </c>
      <c r="C37" s="383" t="n">
        <v>545221</v>
      </c>
      <c r="D37" s="383" t="n">
        <v>526876</v>
      </c>
      <c r="E37" s="383" t="n">
        <v>436143</v>
      </c>
      <c r="F37" s="383" t="n">
        <v>307650</v>
      </c>
      <c r="G37" s="383" t="n">
        <v>211112</v>
      </c>
      <c r="H37" s="383" t="n">
        <v>105042</v>
      </c>
      <c r="I37" s="383" t="n">
        <v>37873</v>
      </c>
      <c r="J37" s="383" t="n">
        <v>2659957</v>
      </c>
    </row>
  </sheetData>
  <mergeCells count="3">
    <mergeCell ref="A2:A3"/>
    <mergeCell ref="J2:J3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47.99"/>
    <col collapsed="false" customWidth="true" hidden="false" outlineLevel="0" max="2" min="2" style="38" width="14.99"/>
    <col collapsed="false" customWidth="false" hidden="false" outlineLevel="0" max="257" min="3" style="38" width="9.14"/>
  </cols>
  <sheetData>
    <row r="1" s="41" customFormat="true" ht="12" hidden="false" customHeight="false" outlineLevel="0" collapsed="false">
      <c r="A1" s="39" t="s">
        <v>3</v>
      </c>
      <c r="B1" s="40"/>
    </row>
    <row r="2" s="41" customFormat="true" ht="11.25" hidden="false" customHeight="false" outlineLevel="0" collapsed="false">
      <c r="A2" s="42" t="s">
        <v>37</v>
      </c>
      <c r="B2" s="12" t="s">
        <v>38</v>
      </c>
    </row>
    <row r="3" s="44" customFormat="true" ht="11.25" hidden="false" customHeight="false" outlineLevel="0" collapsed="false">
      <c r="A3" s="43" t="s">
        <v>39</v>
      </c>
      <c r="B3" s="43"/>
    </row>
    <row r="4" s="44" customFormat="true" ht="11.25" hidden="false" customHeight="false" outlineLevel="0" collapsed="false">
      <c r="A4" s="45" t="s">
        <v>92</v>
      </c>
      <c r="B4" s="46"/>
    </row>
    <row r="5" s="49" customFormat="true" ht="22.5" hidden="false" customHeight="false" outlineLevel="0" collapsed="false">
      <c r="A5" s="47" t="s">
        <v>93</v>
      </c>
      <c r="B5" s="48" t="n">
        <v>2087116.5</v>
      </c>
    </row>
    <row r="6" customFormat="false" ht="11.25" hidden="false" customHeight="false" outlineLevel="0" collapsed="false">
      <c r="A6" s="47" t="s">
        <v>94</v>
      </c>
      <c r="B6" s="50" t="n">
        <v>964747.6</v>
      </c>
    </row>
    <row r="7" customFormat="false" ht="11.25" hidden="false" customHeight="false" outlineLevel="0" collapsed="false">
      <c r="A7" s="47" t="s">
        <v>95</v>
      </c>
      <c r="B7" s="50" t="n">
        <v>14022.5</v>
      </c>
    </row>
    <row r="8" customFormat="false" ht="11.25" hidden="false" customHeight="false" outlineLevel="0" collapsed="false">
      <c r="A8" s="20" t="s">
        <v>48</v>
      </c>
      <c r="B8" s="51" t="n">
        <v>10026.6</v>
      </c>
    </row>
    <row r="9" customFormat="false" ht="11.25" hidden="false" customHeight="false" outlineLevel="0" collapsed="false">
      <c r="A9" s="47" t="s">
        <v>96</v>
      </c>
      <c r="B9" s="52" t="n">
        <v>4962.7</v>
      </c>
    </row>
    <row r="10" customFormat="false" ht="11.25" hidden="false" customHeight="false" outlineLevel="0" collapsed="false">
      <c r="A10" s="25" t="s">
        <v>49</v>
      </c>
      <c r="B10" s="53" t="n">
        <v>3080875.9</v>
      </c>
    </row>
    <row r="11" customFormat="false" ht="11.25" hidden="false" customHeight="false" outlineLevel="0" collapsed="false">
      <c r="A11" s="54" t="s">
        <v>65</v>
      </c>
      <c r="B11" s="53" t="n">
        <v>8.6</v>
      </c>
    </row>
    <row r="12" s="49" customFormat="true" ht="11.25" hidden="false" customHeight="false" outlineLevel="0" collapsed="false">
      <c r="A12" s="54" t="s">
        <v>66</v>
      </c>
      <c r="B12" s="53" t="n">
        <v>3375.7</v>
      </c>
    </row>
    <row r="13" s="49" customFormat="true" ht="11.25" hidden="false" customHeight="false" outlineLevel="0" collapsed="false">
      <c r="A13" s="55" t="s">
        <v>67</v>
      </c>
      <c r="B13" s="53" t="n">
        <v>3084260.2</v>
      </c>
    </row>
    <row r="14" s="49" customFormat="true" ht="11.25" hidden="false" customHeight="false" outlineLevel="0" collapsed="false">
      <c r="A14" s="56" t="s">
        <v>68</v>
      </c>
      <c r="B14" s="56"/>
    </row>
    <row r="15" s="49" customFormat="true" ht="11.25" hidden="false" customHeight="false" outlineLevel="0" collapsed="false">
      <c r="A15" s="54" t="s">
        <v>97</v>
      </c>
      <c r="B15" s="57"/>
    </row>
    <row r="16" customFormat="false" ht="11.25" hidden="false" customHeight="false" outlineLevel="0" collapsed="false">
      <c r="A16" s="58" t="s">
        <v>98</v>
      </c>
      <c r="B16" s="59"/>
    </row>
    <row r="17" customFormat="false" ht="11.25" hidden="false" customHeight="false" outlineLevel="0" collapsed="false">
      <c r="A17" s="34" t="s">
        <v>99</v>
      </c>
      <c r="B17" s="59" t="n">
        <v>2431296.7</v>
      </c>
    </row>
    <row r="18" customFormat="false" ht="11.25" hidden="false" customHeight="false" outlineLevel="0" collapsed="false">
      <c r="A18" s="34" t="s">
        <v>100</v>
      </c>
      <c r="B18" s="51" t="n">
        <v>182742.3</v>
      </c>
    </row>
    <row r="19" customFormat="false" ht="11.25" hidden="false" customHeight="false" outlineLevel="0" collapsed="false">
      <c r="A19" s="34" t="s">
        <v>101</v>
      </c>
      <c r="B19" s="51" t="n">
        <v>373163.8</v>
      </c>
    </row>
    <row r="20" s="49" customFormat="true" ht="11.25" hidden="false" customHeight="false" outlineLevel="0" collapsed="false">
      <c r="A20" s="34" t="s">
        <v>102</v>
      </c>
      <c r="B20" s="51" t="n">
        <v>521.5</v>
      </c>
    </row>
    <row r="21" s="49" customFormat="true" ht="11.25" hidden="false" customHeight="false" outlineLevel="0" collapsed="false">
      <c r="A21" s="34" t="s">
        <v>49</v>
      </c>
      <c r="B21" s="51" t="n">
        <v>2987724.3</v>
      </c>
    </row>
    <row r="22" s="49" customFormat="true" ht="11.25" hidden="false" customHeight="false" outlineLevel="0" collapsed="false">
      <c r="A22" s="58" t="s">
        <v>103</v>
      </c>
      <c r="B22" s="51" t="n">
        <v>5249.6</v>
      </c>
    </row>
    <row r="23" s="49" customFormat="true" ht="11.25" hidden="false" customHeight="false" outlineLevel="0" collapsed="false">
      <c r="A23" s="25" t="s">
        <v>104</v>
      </c>
      <c r="B23" s="53" t="n">
        <v>2992973.9</v>
      </c>
    </row>
    <row r="24" customFormat="false" ht="11.25" hidden="false" customHeight="false" outlineLevel="0" collapsed="false">
      <c r="A24" s="54" t="s">
        <v>90</v>
      </c>
      <c r="B24" s="53" t="n">
        <v>0</v>
      </c>
    </row>
    <row r="25" customFormat="false" ht="11.25" hidden="false" customHeight="false" outlineLevel="0" collapsed="false">
      <c r="A25" s="54" t="s">
        <v>105</v>
      </c>
      <c r="B25" s="53" t="n">
        <v>74848</v>
      </c>
    </row>
    <row r="26" customFormat="false" ht="11.25" hidden="false" customHeight="false" outlineLevel="0" collapsed="false">
      <c r="A26" s="54" t="s">
        <v>106</v>
      </c>
      <c r="B26" s="53" t="n">
        <v>11878.2</v>
      </c>
    </row>
    <row r="27" customFormat="false" ht="11.25" hidden="false" customHeight="false" outlineLevel="0" collapsed="false">
      <c r="A27" s="55" t="s">
        <v>91</v>
      </c>
      <c r="B27" s="53" t="n">
        <v>3079700.1</v>
      </c>
    </row>
  </sheetData>
  <mergeCells count="2">
    <mergeCell ref="A3:B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30.56"/>
    <col collapsed="false" customWidth="true" hidden="false" outlineLevel="0" max="10" min="2" style="160" width="9.7"/>
    <col collapsed="false" customWidth="false" hidden="false" outlineLevel="0" max="257" min="11" style="160" width="9.14"/>
  </cols>
  <sheetData>
    <row r="1" s="386" customFormat="true" ht="12.75" hidden="false" customHeight="true" outlineLevel="0" collapsed="false">
      <c r="A1" s="367" t="s">
        <v>30</v>
      </c>
      <c r="B1" s="215"/>
      <c r="C1" s="215"/>
      <c r="D1" s="215"/>
      <c r="E1" s="215"/>
      <c r="F1" s="215"/>
      <c r="G1" s="215"/>
      <c r="H1" s="215"/>
      <c r="I1" s="385"/>
      <c r="J1" s="215"/>
    </row>
    <row r="2" s="373" customFormat="true" ht="11.25" hidden="false" customHeight="true" outlineLevel="0" collapsed="false">
      <c r="A2" s="387" t="s">
        <v>373</v>
      </c>
      <c r="B2" s="388" t="s">
        <v>174</v>
      </c>
      <c r="C2" s="342" t="s">
        <v>175</v>
      </c>
      <c r="D2" s="342" t="s">
        <v>176</v>
      </c>
      <c r="E2" s="342" t="s">
        <v>177</v>
      </c>
      <c r="F2" s="342" t="s">
        <v>178</v>
      </c>
      <c r="G2" s="342" t="s">
        <v>179</v>
      </c>
      <c r="H2" s="342" t="s">
        <v>180</v>
      </c>
      <c r="I2" s="342" t="s">
        <v>181</v>
      </c>
      <c r="J2" s="389" t="s">
        <v>384</v>
      </c>
    </row>
    <row r="3" s="373" customFormat="true" ht="11.25" hidden="false" customHeight="false" outlineLevel="0" collapsed="false">
      <c r="A3" s="387"/>
      <c r="B3" s="390" t="s">
        <v>182</v>
      </c>
      <c r="C3" s="390"/>
      <c r="D3" s="390"/>
      <c r="E3" s="390"/>
      <c r="F3" s="390"/>
      <c r="G3" s="390"/>
      <c r="H3" s="390"/>
      <c r="I3" s="390"/>
      <c r="J3" s="389"/>
    </row>
    <row r="4" customFormat="false" ht="11.25" hidden="false" customHeight="false" outlineLevel="0" collapsed="false">
      <c r="A4" s="375" t="s">
        <v>374</v>
      </c>
      <c r="B4" s="283"/>
    </row>
    <row r="5" customFormat="false" ht="11.25" hidden="false" customHeight="false" outlineLevel="0" collapsed="false">
      <c r="A5" s="352" t="s">
        <v>375</v>
      </c>
      <c r="B5" s="376" t="s">
        <v>136</v>
      </c>
      <c r="C5" s="376" t="n">
        <v>131251</v>
      </c>
      <c r="D5" s="376" t="n">
        <v>133682</v>
      </c>
      <c r="E5" s="376" t="n">
        <v>128525</v>
      </c>
      <c r="F5" s="376" t="n">
        <v>127348</v>
      </c>
      <c r="G5" s="376" t="n">
        <v>134823</v>
      </c>
      <c r="H5" s="376" t="n">
        <v>137771</v>
      </c>
      <c r="I5" s="376" t="n">
        <v>138726.334928775</v>
      </c>
      <c r="J5" s="376" t="n">
        <v>131459</v>
      </c>
    </row>
    <row r="6" customFormat="false" ht="11.25" hidden="false" customHeight="false" outlineLevel="0" collapsed="false">
      <c r="A6" s="352" t="s">
        <v>376</v>
      </c>
      <c r="B6" s="376" t="n">
        <v>115055.322373697</v>
      </c>
      <c r="C6" s="376" t="n">
        <v>118055</v>
      </c>
      <c r="D6" s="376" t="n">
        <v>113310</v>
      </c>
      <c r="E6" s="376" t="n">
        <v>109936</v>
      </c>
      <c r="F6" s="376" t="n">
        <v>116032</v>
      </c>
      <c r="G6" s="376" t="n">
        <v>118161</v>
      </c>
      <c r="H6" s="376" t="n">
        <v>118518</v>
      </c>
      <c r="I6" s="376" t="n">
        <v>117618.14091077</v>
      </c>
      <c r="J6" s="376" t="n">
        <v>114886</v>
      </c>
    </row>
    <row r="7" customFormat="false" ht="11.25" hidden="false" customHeight="false" outlineLevel="0" collapsed="false">
      <c r="A7" s="352" t="s">
        <v>49</v>
      </c>
      <c r="B7" s="376" t="n">
        <v>115055.322373697</v>
      </c>
      <c r="C7" s="376" t="n">
        <v>123072</v>
      </c>
      <c r="D7" s="376" t="n">
        <v>122124</v>
      </c>
      <c r="E7" s="376" t="n">
        <v>117447</v>
      </c>
      <c r="F7" s="376" t="n">
        <v>120070</v>
      </c>
      <c r="G7" s="376" t="n">
        <v>123772</v>
      </c>
      <c r="H7" s="376" t="n">
        <v>124453</v>
      </c>
      <c r="I7" s="376" t="n">
        <v>123705.234955796</v>
      </c>
      <c r="J7" s="376" t="n">
        <v>121041</v>
      </c>
    </row>
    <row r="8" customFormat="false" ht="11.25" hidden="false" customHeight="false" outlineLevel="0" collapsed="false">
      <c r="A8" s="377" t="s">
        <v>146</v>
      </c>
      <c r="B8" s="376"/>
      <c r="C8" s="376"/>
      <c r="D8" s="376"/>
      <c r="E8" s="376"/>
      <c r="F8" s="376"/>
      <c r="G8" s="376"/>
      <c r="H8" s="376"/>
      <c r="I8" s="376"/>
      <c r="J8" s="376"/>
    </row>
    <row r="9" customFormat="false" ht="11.25" hidden="false" customHeight="false" outlineLevel="0" collapsed="false">
      <c r="A9" s="352" t="s">
        <v>377</v>
      </c>
    </row>
    <row r="10" customFormat="false" ht="11.25" hidden="false" customHeight="false" outlineLevel="0" collapsed="false">
      <c r="A10" s="378" t="s">
        <v>375</v>
      </c>
      <c r="B10" s="376" t="s">
        <v>136</v>
      </c>
      <c r="C10" s="376" t="n">
        <v>129081</v>
      </c>
      <c r="D10" s="376" t="n">
        <v>133682</v>
      </c>
      <c r="E10" s="376" t="n">
        <v>128525</v>
      </c>
      <c r="F10" s="376" t="n">
        <v>127348</v>
      </c>
      <c r="G10" s="376" t="n">
        <v>134823</v>
      </c>
      <c r="H10" s="376" t="n">
        <v>137771</v>
      </c>
      <c r="I10" s="376" t="n">
        <v>138726.334928775</v>
      </c>
      <c r="J10" s="376" t="n">
        <v>131035</v>
      </c>
    </row>
    <row r="11" customFormat="false" ht="11.25" hidden="false" customHeight="false" outlineLevel="0" collapsed="false">
      <c r="A11" s="378" t="s">
        <v>376</v>
      </c>
      <c r="B11" s="376" t="s">
        <v>136</v>
      </c>
      <c r="C11" s="376" t="n">
        <v>115255</v>
      </c>
      <c r="D11" s="376" t="n">
        <v>113310</v>
      </c>
      <c r="E11" s="376" t="n">
        <v>109936</v>
      </c>
      <c r="F11" s="376" t="n">
        <v>116032</v>
      </c>
      <c r="G11" s="376" t="n">
        <v>118161</v>
      </c>
      <c r="H11" s="376" t="n">
        <v>118518</v>
      </c>
      <c r="I11" s="376" t="n">
        <v>117618.14091077</v>
      </c>
      <c r="J11" s="376" t="n">
        <v>114249</v>
      </c>
    </row>
    <row r="12" customFormat="false" ht="11.25" hidden="false" customHeight="false" outlineLevel="0" collapsed="false">
      <c r="A12" s="378" t="s">
        <v>49</v>
      </c>
      <c r="B12" s="376" t="s">
        <v>136</v>
      </c>
      <c r="C12" s="376" t="n">
        <v>121382</v>
      </c>
      <c r="D12" s="376" t="n">
        <v>122124</v>
      </c>
      <c r="E12" s="376" t="n">
        <v>117447</v>
      </c>
      <c r="F12" s="376" t="n">
        <v>120070</v>
      </c>
      <c r="G12" s="376" t="n">
        <v>123772</v>
      </c>
      <c r="H12" s="376" t="n">
        <v>124453</v>
      </c>
      <c r="I12" s="376" t="n">
        <v>123705.234955796</v>
      </c>
      <c r="J12" s="376" t="n">
        <v>120930</v>
      </c>
    </row>
    <row r="13" customFormat="false" ht="11.25" hidden="false" customHeight="false" outlineLevel="0" collapsed="false">
      <c r="A13" s="377" t="s">
        <v>378</v>
      </c>
      <c r="B13" s="376"/>
      <c r="C13" s="376"/>
      <c r="D13" s="376"/>
      <c r="E13" s="376"/>
      <c r="F13" s="376"/>
      <c r="G13" s="376"/>
      <c r="H13" s="376"/>
      <c r="I13" s="376"/>
      <c r="J13" s="376"/>
    </row>
    <row r="14" customFormat="false" ht="11.25" hidden="false" customHeight="false" outlineLevel="0" collapsed="false">
      <c r="A14" s="352" t="s">
        <v>375</v>
      </c>
      <c r="B14" s="376" t="n">
        <v>187547.588380901</v>
      </c>
      <c r="C14" s="376" t="n">
        <v>155108</v>
      </c>
      <c r="D14" s="376" t="s">
        <v>136</v>
      </c>
      <c r="E14" s="376" t="s">
        <v>136</v>
      </c>
      <c r="F14" s="376" t="s">
        <v>136</v>
      </c>
      <c r="G14" s="376" t="s">
        <v>136</v>
      </c>
      <c r="H14" s="376" t="s">
        <v>136</v>
      </c>
      <c r="I14" s="376" t="s">
        <v>136</v>
      </c>
      <c r="J14" s="376" t="n">
        <v>180278</v>
      </c>
    </row>
    <row r="15" customFormat="false" ht="11.25" hidden="false" customHeight="false" outlineLevel="0" collapsed="false">
      <c r="A15" s="352" t="s">
        <v>376</v>
      </c>
      <c r="B15" s="376" t="n">
        <v>178561.025366404</v>
      </c>
      <c r="C15" s="376" t="n">
        <v>119443</v>
      </c>
      <c r="D15" s="376" t="s">
        <v>136</v>
      </c>
      <c r="E15" s="376" t="s">
        <v>136</v>
      </c>
      <c r="F15" s="376" t="s">
        <v>136</v>
      </c>
      <c r="G15" s="376" t="s">
        <v>136</v>
      </c>
      <c r="H15" s="376" t="s">
        <v>136</v>
      </c>
      <c r="I15" s="376" t="s">
        <v>136</v>
      </c>
      <c r="J15" s="376" t="n">
        <v>129061</v>
      </c>
    </row>
    <row r="16" customFormat="false" ht="11.25" hidden="false" customHeight="false" outlineLevel="0" collapsed="false">
      <c r="A16" s="352" t="s">
        <v>49</v>
      </c>
      <c r="B16" s="376" t="n">
        <v>186687.606219154</v>
      </c>
      <c r="C16" s="376" t="n">
        <v>131803</v>
      </c>
      <c r="D16" s="376" t="s">
        <v>136</v>
      </c>
      <c r="E16" s="376" t="s">
        <v>136</v>
      </c>
      <c r="F16" s="376" t="s">
        <v>136</v>
      </c>
      <c r="G16" s="376" t="s">
        <v>136</v>
      </c>
      <c r="H16" s="376" t="s">
        <v>136</v>
      </c>
      <c r="I16" s="376" t="s">
        <v>136</v>
      </c>
      <c r="J16" s="376" t="n">
        <v>163100</v>
      </c>
    </row>
    <row r="17" customFormat="false" ht="22.5" hidden="false" customHeight="false" outlineLevel="0" collapsed="false">
      <c r="A17" s="379" t="s">
        <v>379</v>
      </c>
      <c r="B17" s="380"/>
      <c r="C17" s="380"/>
      <c r="D17" s="380"/>
      <c r="E17" s="380"/>
      <c r="F17" s="380"/>
      <c r="G17" s="380"/>
      <c r="H17" s="380"/>
      <c r="I17" s="380"/>
      <c r="J17" s="380"/>
    </row>
    <row r="18" customFormat="false" ht="11.25" hidden="false" customHeight="false" outlineLevel="0" collapsed="false">
      <c r="A18" s="352" t="s">
        <v>375</v>
      </c>
      <c r="B18" s="376" t="n">
        <v>69227.0186007534</v>
      </c>
      <c r="C18" s="376" t="n">
        <v>87668</v>
      </c>
      <c r="D18" s="376" t="n">
        <v>34365</v>
      </c>
      <c r="E18" s="376" t="n">
        <v>35719</v>
      </c>
      <c r="F18" s="376" t="n">
        <v>36913</v>
      </c>
      <c r="G18" s="376" t="n">
        <v>38479</v>
      </c>
      <c r="H18" s="376" t="n">
        <v>37893</v>
      </c>
      <c r="I18" s="376" t="n">
        <v>36110</v>
      </c>
      <c r="J18" s="376" t="n">
        <v>74717</v>
      </c>
    </row>
    <row r="19" customFormat="false" ht="11.25" hidden="false" customHeight="false" outlineLevel="0" collapsed="false">
      <c r="A19" s="352" t="s">
        <v>376</v>
      </c>
      <c r="B19" s="376" t="n">
        <v>60658.8185115202</v>
      </c>
      <c r="C19" s="376" t="n">
        <v>77633</v>
      </c>
      <c r="D19" s="376" t="n">
        <v>36963</v>
      </c>
      <c r="E19" s="376" t="n">
        <v>42699</v>
      </c>
      <c r="F19" s="376" t="n">
        <v>48912</v>
      </c>
      <c r="G19" s="376" t="n">
        <v>53588</v>
      </c>
      <c r="H19" s="376" t="n">
        <v>56631</v>
      </c>
      <c r="I19" s="376" t="n">
        <v>57145.8404907976</v>
      </c>
      <c r="J19" s="376" t="n">
        <v>65060</v>
      </c>
    </row>
    <row r="20" customFormat="false" ht="11.25" hidden="false" customHeight="false" outlineLevel="0" collapsed="false">
      <c r="A20" s="352" t="s">
        <v>49</v>
      </c>
      <c r="B20" s="376" t="n">
        <v>64673.8980023968</v>
      </c>
      <c r="C20" s="376" t="n">
        <v>82134</v>
      </c>
      <c r="D20" s="376" t="n">
        <v>36609</v>
      </c>
      <c r="E20" s="376" t="n">
        <v>42159</v>
      </c>
      <c r="F20" s="376" t="n">
        <v>48243</v>
      </c>
      <c r="G20" s="376" t="n">
        <v>52826</v>
      </c>
      <c r="H20" s="376" t="n">
        <v>56059</v>
      </c>
      <c r="I20" s="376" t="n">
        <v>56519.9702380952</v>
      </c>
      <c r="J20" s="376" t="n">
        <v>69399</v>
      </c>
    </row>
    <row r="21" customFormat="false" ht="11.25" hidden="false" customHeight="false" outlineLevel="0" collapsed="false">
      <c r="A21" s="379" t="s">
        <v>380</v>
      </c>
      <c r="B21" s="376"/>
      <c r="C21" s="376"/>
      <c r="D21" s="376"/>
      <c r="E21" s="376"/>
      <c r="F21" s="376"/>
      <c r="G21" s="376"/>
      <c r="H21" s="376"/>
      <c r="I21" s="376"/>
      <c r="J21" s="376"/>
    </row>
    <row r="22" customFormat="false" ht="11.25" hidden="false" customHeight="false" outlineLevel="0" collapsed="false">
      <c r="A22" s="352" t="s">
        <v>375</v>
      </c>
      <c r="B22" s="376" t="n">
        <v>36542.2326792473</v>
      </c>
      <c r="C22" s="376" t="n">
        <v>56519</v>
      </c>
      <c r="D22" s="376" t="n">
        <v>55829</v>
      </c>
      <c r="E22" s="376" t="n">
        <v>47773</v>
      </c>
      <c r="F22" s="376" t="n">
        <v>46749</v>
      </c>
      <c r="G22" s="376" t="n">
        <v>46690</v>
      </c>
      <c r="H22" s="376" t="n">
        <v>45275</v>
      </c>
      <c r="I22" s="376" t="n">
        <v>44333.9444444444</v>
      </c>
      <c r="J22" s="376" t="n">
        <v>37452</v>
      </c>
    </row>
    <row r="23" customFormat="false" ht="11.25" hidden="false" customHeight="false" outlineLevel="0" collapsed="false">
      <c r="A23" s="352" t="s">
        <v>376</v>
      </c>
      <c r="B23" s="376" t="n">
        <v>39644.4915184437</v>
      </c>
      <c r="C23" s="376" t="n">
        <v>66776</v>
      </c>
      <c r="D23" s="376" t="n">
        <v>65354</v>
      </c>
      <c r="E23" s="376" t="n">
        <v>71315</v>
      </c>
      <c r="F23" s="376" t="n">
        <v>77838</v>
      </c>
      <c r="G23" s="376" t="n">
        <v>81381</v>
      </c>
      <c r="H23" s="376" t="n">
        <v>83922</v>
      </c>
      <c r="I23" s="376" t="n">
        <v>86952.4714665878</v>
      </c>
      <c r="J23" s="376" t="n">
        <v>61124</v>
      </c>
    </row>
    <row r="24" customFormat="false" ht="11.25" hidden="false" customHeight="false" outlineLevel="0" collapsed="false">
      <c r="A24" s="352" t="s">
        <v>49</v>
      </c>
      <c r="B24" s="376" t="n">
        <v>38334.7346961902</v>
      </c>
      <c r="C24" s="376" t="n">
        <v>64850</v>
      </c>
      <c r="D24" s="376" t="n">
        <v>64685</v>
      </c>
      <c r="E24" s="376" t="n">
        <v>70691</v>
      </c>
      <c r="F24" s="376" t="n">
        <v>77357</v>
      </c>
      <c r="G24" s="376" t="n">
        <v>81174</v>
      </c>
      <c r="H24" s="376" t="n">
        <v>83696</v>
      </c>
      <c r="I24" s="376" t="n">
        <v>86727.3088235294</v>
      </c>
      <c r="J24" s="376" t="n">
        <v>55116</v>
      </c>
    </row>
    <row r="25" customFormat="false" ht="11.25" hidden="false" customHeight="false" outlineLevel="0" collapsed="false">
      <c r="A25" s="377" t="s">
        <v>146</v>
      </c>
      <c r="B25" s="376"/>
      <c r="C25" s="376"/>
      <c r="D25" s="376"/>
      <c r="E25" s="376"/>
      <c r="F25" s="376"/>
      <c r="G25" s="376"/>
      <c r="H25" s="376"/>
      <c r="I25" s="376"/>
      <c r="J25" s="376"/>
    </row>
    <row r="26" customFormat="false" ht="11.25" hidden="false" customHeight="false" outlineLevel="0" collapsed="false">
      <c r="A26" s="352" t="s">
        <v>381</v>
      </c>
      <c r="B26" s="376"/>
      <c r="C26" s="376"/>
      <c r="D26" s="376"/>
      <c r="E26" s="376"/>
      <c r="F26" s="376"/>
      <c r="G26" s="376"/>
      <c r="H26" s="376"/>
      <c r="I26" s="376"/>
      <c r="J26" s="376"/>
    </row>
    <row r="27" customFormat="false" ht="11.25" hidden="false" customHeight="false" outlineLevel="0" collapsed="false">
      <c r="A27" s="378" t="s">
        <v>375</v>
      </c>
      <c r="B27" s="376" t="n">
        <v>29737.71747851</v>
      </c>
      <c r="C27" s="376" t="n">
        <v>51923</v>
      </c>
      <c r="D27" s="376" t="n">
        <v>41014</v>
      </c>
      <c r="E27" s="376" t="n">
        <v>32703</v>
      </c>
      <c r="F27" s="376" t="n">
        <v>38988</v>
      </c>
      <c r="G27" s="376" t="n">
        <v>43579</v>
      </c>
      <c r="H27" s="376" t="n">
        <v>42537</v>
      </c>
      <c r="I27" s="376" t="n">
        <v>44525.5714285714</v>
      </c>
      <c r="J27" s="376" t="n">
        <v>33672</v>
      </c>
    </row>
    <row r="28" customFormat="false" ht="11.25" hidden="false" customHeight="false" outlineLevel="0" collapsed="false">
      <c r="A28" s="378" t="s">
        <v>376</v>
      </c>
      <c r="B28" s="376" t="n">
        <v>44493.7691145712</v>
      </c>
      <c r="C28" s="376" t="n">
        <v>67487</v>
      </c>
      <c r="D28" s="376" t="n">
        <v>65506</v>
      </c>
      <c r="E28" s="376" t="n">
        <v>71645</v>
      </c>
      <c r="F28" s="376" t="n">
        <v>78049</v>
      </c>
      <c r="G28" s="376" t="n">
        <v>81467</v>
      </c>
      <c r="H28" s="376" t="n">
        <v>83954</v>
      </c>
      <c r="I28" s="376" t="n">
        <v>86967.3171995263</v>
      </c>
      <c r="J28" s="376" t="n">
        <v>71168</v>
      </c>
    </row>
    <row r="29" customFormat="false" ht="11.25" hidden="false" customHeight="false" outlineLevel="0" collapsed="false">
      <c r="A29" s="378" t="s">
        <v>49</v>
      </c>
      <c r="B29" s="376" t="n">
        <v>42006.1293111777</v>
      </c>
      <c r="C29" s="376" t="n">
        <v>65516</v>
      </c>
      <c r="D29" s="376" t="n">
        <v>64881</v>
      </c>
      <c r="E29" s="376" t="n">
        <v>71215</v>
      </c>
      <c r="F29" s="376" t="n">
        <v>77642</v>
      </c>
      <c r="G29" s="376" t="n">
        <v>81285</v>
      </c>
      <c r="H29" s="376" t="n">
        <v>83734</v>
      </c>
      <c r="I29" s="376" t="n">
        <v>86749.0652333971</v>
      </c>
      <c r="J29" s="376" t="n">
        <v>69139</v>
      </c>
    </row>
    <row r="30" customFormat="false" ht="22.5" hidden="false" customHeight="false" outlineLevel="0" collapsed="false">
      <c r="A30" s="379" t="s">
        <v>382</v>
      </c>
      <c r="B30" s="380"/>
      <c r="C30" s="380"/>
      <c r="D30" s="380"/>
      <c r="E30" s="380"/>
      <c r="F30" s="380"/>
      <c r="G30" s="380"/>
      <c r="H30" s="380"/>
      <c r="I30" s="380"/>
      <c r="J30" s="380"/>
    </row>
    <row r="31" customFormat="false" ht="11.25" hidden="false" customHeight="false" outlineLevel="0" collapsed="false">
      <c r="A31" s="352" t="s">
        <v>375</v>
      </c>
      <c r="B31" s="376" t="n">
        <v>32399.4072349876</v>
      </c>
      <c r="C31" s="376" t="n">
        <v>37770</v>
      </c>
      <c r="D31" s="376" t="n">
        <v>38915</v>
      </c>
      <c r="E31" s="376" t="n">
        <v>47408</v>
      </c>
      <c r="F31" s="376" t="n">
        <v>61115</v>
      </c>
      <c r="G31" s="376" t="n">
        <v>68032</v>
      </c>
      <c r="H31" s="376" t="n">
        <v>80090</v>
      </c>
      <c r="I31" s="376" t="n">
        <v>101798</v>
      </c>
      <c r="J31" s="376" t="n">
        <v>33637</v>
      </c>
    </row>
    <row r="32" customFormat="false" ht="11.25" hidden="false" customHeight="false" outlineLevel="0" collapsed="false">
      <c r="A32" s="352" t="s">
        <v>376</v>
      </c>
      <c r="B32" s="376" t="n">
        <v>33754.5542218543</v>
      </c>
      <c r="C32" s="376" t="n">
        <v>34061</v>
      </c>
      <c r="D32" s="376" t="n">
        <v>32006</v>
      </c>
      <c r="E32" s="376" t="n">
        <v>25476</v>
      </c>
      <c r="F32" s="376" t="n">
        <v>27550</v>
      </c>
      <c r="G32" s="376" t="n">
        <v>38068</v>
      </c>
      <c r="H32" s="376" t="n">
        <v>60310</v>
      </c>
      <c r="I32" s="376" t="n">
        <v>76844.7946428571</v>
      </c>
      <c r="J32" s="376" t="n">
        <v>34620</v>
      </c>
    </row>
    <row r="33" customFormat="false" ht="11.25" hidden="false" customHeight="false" outlineLevel="0" collapsed="false">
      <c r="A33" s="352" t="s">
        <v>49</v>
      </c>
      <c r="B33" s="376" t="n">
        <v>32917.5676866262</v>
      </c>
      <c r="C33" s="376" t="n">
        <v>36411</v>
      </c>
      <c r="D33" s="376" t="n">
        <v>34153</v>
      </c>
      <c r="E33" s="376" t="n">
        <v>28336</v>
      </c>
      <c r="F33" s="376" t="n">
        <v>30361</v>
      </c>
      <c r="G33" s="376" t="n">
        <v>41027</v>
      </c>
      <c r="H33" s="376" t="n">
        <v>61883</v>
      </c>
      <c r="I33" s="376" t="n">
        <v>78410.6234309623</v>
      </c>
      <c r="J33" s="376" t="n">
        <v>34100</v>
      </c>
    </row>
    <row r="34" customFormat="false" ht="11.25" hidden="false" customHeight="false" outlineLevel="0" collapsed="false">
      <c r="A34" s="377" t="s">
        <v>383</v>
      </c>
      <c r="B34" s="381"/>
      <c r="C34" s="381"/>
      <c r="D34" s="381"/>
      <c r="E34" s="381"/>
      <c r="F34" s="381"/>
      <c r="G34" s="381"/>
      <c r="H34" s="381"/>
      <c r="I34" s="381"/>
      <c r="J34" s="381"/>
    </row>
    <row r="35" customFormat="false" ht="11.25" hidden="false" customHeight="false" outlineLevel="0" collapsed="false">
      <c r="A35" s="352" t="s">
        <v>375</v>
      </c>
      <c r="B35" s="376" t="n">
        <v>78217.3403017919</v>
      </c>
      <c r="C35" s="376" t="n">
        <v>120671</v>
      </c>
      <c r="D35" s="376" t="n">
        <v>133188</v>
      </c>
      <c r="E35" s="376" t="n">
        <v>128134</v>
      </c>
      <c r="F35" s="376" t="n">
        <v>126920</v>
      </c>
      <c r="G35" s="376" t="n">
        <v>134399</v>
      </c>
      <c r="H35" s="376" t="n">
        <v>137281</v>
      </c>
      <c r="I35" s="376" t="n">
        <v>138158.602193082</v>
      </c>
      <c r="J35" s="376" t="n">
        <v>118083</v>
      </c>
    </row>
    <row r="36" customFormat="false" ht="11.25" hidden="false" customHeight="false" outlineLevel="0" collapsed="false">
      <c r="A36" s="352" t="s">
        <v>376</v>
      </c>
      <c r="B36" s="376" t="n">
        <v>72433.4501611965</v>
      </c>
      <c r="C36" s="376" t="n">
        <v>109368</v>
      </c>
      <c r="D36" s="376" t="n">
        <v>111523</v>
      </c>
      <c r="E36" s="376" t="n">
        <v>107231</v>
      </c>
      <c r="F36" s="376" t="n">
        <v>111844</v>
      </c>
      <c r="G36" s="376" t="n">
        <v>112835</v>
      </c>
      <c r="H36" s="376" t="n">
        <v>111638</v>
      </c>
      <c r="I36" s="376" t="n">
        <v>109503.391910979</v>
      </c>
      <c r="J36" s="376" t="n">
        <v>103816</v>
      </c>
    </row>
    <row r="37" customFormat="false" ht="11.25" hidden="false" customHeight="false" outlineLevel="0" collapsed="false">
      <c r="A37" s="382" t="s">
        <v>49</v>
      </c>
      <c r="B37" s="391" t="n">
        <v>74911.4768620457</v>
      </c>
      <c r="C37" s="391" t="n">
        <v>113800</v>
      </c>
      <c r="D37" s="391" t="n">
        <v>120765</v>
      </c>
      <c r="E37" s="391" t="n">
        <v>115428</v>
      </c>
      <c r="F37" s="391" t="n">
        <v>116944</v>
      </c>
      <c r="G37" s="391" t="n">
        <v>119499</v>
      </c>
      <c r="H37" s="391" t="n">
        <v>118516</v>
      </c>
      <c r="I37" s="391" t="n">
        <v>116196.632614263</v>
      </c>
      <c r="J37" s="391" t="n">
        <v>109318</v>
      </c>
    </row>
  </sheetData>
  <mergeCells count="3">
    <mergeCell ref="A2:A3"/>
    <mergeCell ref="J2:J3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2" width="11.42"/>
    <col collapsed="false" customWidth="true" hidden="false" outlineLevel="0" max="11" min="2" style="392" width="11.7"/>
    <col collapsed="false" customWidth="false" hidden="false" outlineLevel="0" max="257" min="12" style="392" width="9.14"/>
  </cols>
  <sheetData>
    <row r="1" customFormat="false" ht="12" hidden="false" customHeight="false" outlineLevel="0" collapsed="false">
      <c r="A1" s="393" t="s">
        <v>31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</row>
    <row r="2" s="398" customFormat="true" ht="22.5" hidden="false" customHeight="true" outlineLevel="0" collapsed="false">
      <c r="A2" s="395" t="s">
        <v>385</v>
      </c>
      <c r="B2" s="396" t="s">
        <v>386</v>
      </c>
      <c r="C2" s="396"/>
      <c r="D2" s="396"/>
      <c r="E2" s="396" t="s">
        <v>387</v>
      </c>
      <c r="F2" s="396"/>
      <c r="G2" s="396"/>
      <c r="H2" s="396"/>
      <c r="I2" s="397" t="s">
        <v>388</v>
      </c>
      <c r="J2" s="397"/>
      <c r="K2" s="397"/>
    </row>
    <row r="3" customFormat="false" ht="22.5" hidden="false" customHeight="false" outlineLevel="0" collapsed="false">
      <c r="A3" s="395"/>
      <c r="B3" s="399" t="s">
        <v>375</v>
      </c>
      <c r="C3" s="399" t="s">
        <v>376</v>
      </c>
      <c r="D3" s="399" t="s">
        <v>49</v>
      </c>
      <c r="E3" s="399" t="s">
        <v>375</v>
      </c>
      <c r="F3" s="399" t="s">
        <v>376</v>
      </c>
      <c r="G3" s="399" t="s">
        <v>49</v>
      </c>
      <c r="H3" s="400" t="s">
        <v>389</v>
      </c>
      <c r="I3" s="399" t="s">
        <v>375</v>
      </c>
      <c r="J3" s="399" t="s">
        <v>376</v>
      </c>
      <c r="K3" s="401" t="s">
        <v>49</v>
      </c>
    </row>
    <row r="4" s="405" customFormat="true" ht="11.25" hidden="false" customHeight="false" outlineLevel="0" collapsed="false">
      <c r="A4" s="402" t="s">
        <v>390</v>
      </c>
      <c r="B4" s="403" t="n">
        <v>909</v>
      </c>
      <c r="C4" s="403" t="n">
        <v>611</v>
      </c>
      <c r="D4" s="403" t="n">
        <v>1520</v>
      </c>
      <c r="E4" s="403" t="n">
        <v>2771.197071</v>
      </c>
      <c r="F4" s="403" t="n">
        <v>1130.627141</v>
      </c>
      <c r="G4" s="403" t="n">
        <v>3901.824212</v>
      </c>
      <c r="H4" s="404" t="n">
        <v>0.430189719153901</v>
      </c>
      <c r="I4" s="403" t="n">
        <v>3048621.64026403</v>
      </c>
      <c r="J4" s="403" t="n">
        <v>1850453.58592471</v>
      </c>
      <c r="K4" s="403" t="n">
        <v>2566989.61315789</v>
      </c>
    </row>
    <row r="5" s="405" customFormat="true" ht="11.25" hidden="false" customHeight="false" outlineLevel="0" collapsed="false">
      <c r="A5" s="402" t="s">
        <v>177</v>
      </c>
      <c r="B5" s="403" t="n">
        <v>2141</v>
      </c>
      <c r="C5" s="403" t="n">
        <v>1650</v>
      </c>
      <c r="D5" s="403" t="n">
        <v>3791</v>
      </c>
      <c r="E5" s="403" t="n">
        <v>6706.534549</v>
      </c>
      <c r="F5" s="403" t="n">
        <v>3794.687579</v>
      </c>
      <c r="G5" s="403" t="n">
        <v>10501.222128</v>
      </c>
      <c r="H5" s="404" t="n">
        <v>-1.11462054337672</v>
      </c>
      <c r="I5" s="403" t="n">
        <v>3132430.89631014</v>
      </c>
      <c r="J5" s="403" t="n">
        <v>2299810.65393939</v>
      </c>
      <c r="K5" s="403" t="n">
        <v>2770040.12872593</v>
      </c>
    </row>
    <row r="6" s="405" customFormat="true" ht="11.25" hidden="false" customHeight="false" outlineLevel="0" collapsed="false">
      <c r="A6" s="402" t="s">
        <v>176</v>
      </c>
      <c r="B6" s="403" t="n">
        <v>5513</v>
      </c>
      <c r="C6" s="403" t="n">
        <v>5334</v>
      </c>
      <c r="D6" s="403" t="n">
        <v>10847</v>
      </c>
      <c r="E6" s="403" t="n">
        <v>14431.066443</v>
      </c>
      <c r="F6" s="403" t="n">
        <v>10989.437733</v>
      </c>
      <c r="G6" s="403" t="n">
        <v>25420.504176</v>
      </c>
      <c r="H6" s="404" t="n">
        <v>-0.447179071549826</v>
      </c>
      <c r="I6" s="403" t="n">
        <v>2617643.10593144</v>
      </c>
      <c r="J6" s="403" t="n">
        <v>2060262.04218223</v>
      </c>
      <c r="K6" s="403" t="n">
        <v>2343551.59730801</v>
      </c>
    </row>
    <row r="7" s="405" customFormat="true" ht="11.25" hidden="false" customHeight="false" outlineLevel="0" collapsed="false">
      <c r="A7" s="402" t="s">
        <v>175</v>
      </c>
      <c r="B7" s="403" t="n">
        <v>38755</v>
      </c>
      <c r="C7" s="403" t="n">
        <v>25602</v>
      </c>
      <c r="D7" s="403" t="n">
        <v>64357</v>
      </c>
      <c r="E7" s="403" t="n">
        <v>83492.6943529998</v>
      </c>
      <c r="F7" s="403" t="n">
        <v>44253.573397</v>
      </c>
      <c r="G7" s="403" t="n">
        <v>127746.26775</v>
      </c>
      <c r="H7" s="404" t="n">
        <v>-2.11367721924098</v>
      </c>
      <c r="I7" s="403" t="n">
        <v>2154372.19334279</v>
      </c>
      <c r="J7" s="403" t="n">
        <v>1728520.17018202</v>
      </c>
      <c r="K7" s="403" t="n">
        <v>1984963.06151623</v>
      </c>
    </row>
    <row r="8" s="405" customFormat="true" ht="11.25" hidden="false" customHeight="false" outlineLevel="0" collapsed="false">
      <c r="A8" s="402" t="s">
        <v>391</v>
      </c>
      <c r="B8" s="403" t="n">
        <v>75684</v>
      </c>
      <c r="C8" s="403" t="n">
        <v>74604</v>
      </c>
      <c r="D8" s="403" t="n">
        <v>150288</v>
      </c>
      <c r="E8" s="403" t="n">
        <v>129054.482497</v>
      </c>
      <c r="F8" s="403" t="n">
        <v>100793.391377</v>
      </c>
      <c r="G8" s="403" t="n">
        <v>229847.873874</v>
      </c>
      <c r="H8" s="404" t="n">
        <v>-5.84016872993351</v>
      </c>
      <c r="I8" s="403" t="n">
        <v>1705175.23514877</v>
      </c>
      <c r="J8" s="403" t="n">
        <v>1351045.40476382</v>
      </c>
      <c r="K8" s="403" t="n">
        <v>1529382.74429096</v>
      </c>
    </row>
    <row r="9" s="405" customFormat="true" ht="11.25" hidden="false" customHeight="false" outlineLevel="0" collapsed="false">
      <c r="A9" s="402" t="s">
        <v>392</v>
      </c>
      <c r="B9" s="403" t="n">
        <v>69192</v>
      </c>
      <c r="C9" s="403" t="n">
        <v>76355</v>
      </c>
      <c r="D9" s="403" t="n">
        <v>145547</v>
      </c>
      <c r="E9" s="403" t="n">
        <v>99363.2395179995</v>
      </c>
      <c r="F9" s="403" t="n">
        <v>78476.180805</v>
      </c>
      <c r="G9" s="403" t="n">
        <v>177839.420323</v>
      </c>
      <c r="H9" s="404" t="n">
        <v>-8.17509034460086</v>
      </c>
      <c r="I9" s="403" t="n">
        <v>1436050.98158746</v>
      </c>
      <c r="J9" s="403" t="n">
        <v>1027780.50952786</v>
      </c>
      <c r="K9" s="403" t="n">
        <v>1221869.36400613</v>
      </c>
    </row>
    <row r="10" s="405" customFormat="true" ht="11.25" hidden="false" customHeight="false" outlineLevel="0" collapsed="false">
      <c r="A10" s="402" t="s">
        <v>393</v>
      </c>
      <c r="B10" s="403" t="n">
        <v>82266</v>
      </c>
      <c r="C10" s="403" t="n">
        <v>81007</v>
      </c>
      <c r="D10" s="403" t="n">
        <v>163273</v>
      </c>
      <c r="E10" s="403" t="n">
        <v>103637.060778001</v>
      </c>
      <c r="F10" s="403" t="n">
        <v>71800.823938</v>
      </c>
      <c r="G10" s="403" t="n">
        <v>175437.884716001</v>
      </c>
      <c r="H10" s="404" t="n">
        <v>-7.95846612673465</v>
      </c>
      <c r="I10" s="403" t="n">
        <v>1259779.99146671</v>
      </c>
      <c r="J10" s="403" t="n">
        <v>886353.326724851</v>
      </c>
      <c r="K10" s="403" t="n">
        <v>1074506.40777104</v>
      </c>
    </row>
    <row r="11" s="405" customFormat="true" ht="11.25" hidden="false" customHeight="false" outlineLevel="0" collapsed="false">
      <c r="A11" s="402" t="s">
        <v>394</v>
      </c>
      <c r="B11" s="403" t="n">
        <v>95870</v>
      </c>
      <c r="C11" s="403" t="n">
        <v>85576</v>
      </c>
      <c r="D11" s="403" t="n">
        <v>181446</v>
      </c>
      <c r="E11" s="403" t="n">
        <v>98294.107087</v>
      </c>
      <c r="F11" s="403" t="n">
        <v>67668.646413</v>
      </c>
      <c r="G11" s="403" t="n">
        <v>165962.7535</v>
      </c>
      <c r="H11" s="404" t="n">
        <v>-7.83309294136963</v>
      </c>
      <c r="I11" s="403" t="n">
        <v>1025285.35607594</v>
      </c>
      <c r="J11" s="403" t="n">
        <v>790743.273967</v>
      </c>
      <c r="K11" s="403" t="n">
        <v>914667.468558139</v>
      </c>
    </row>
    <row r="12" s="405" customFormat="true" ht="11.25" hidden="false" customHeight="false" outlineLevel="0" collapsed="false">
      <c r="A12" s="402" t="s">
        <v>395</v>
      </c>
      <c r="B12" s="403" t="n">
        <v>105662</v>
      </c>
      <c r="C12" s="403" t="n">
        <v>90598</v>
      </c>
      <c r="D12" s="403" t="n">
        <v>196260</v>
      </c>
      <c r="E12" s="403" t="n">
        <v>82038.2404070001</v>
      </c>
      <c r="F12" s="403" t="n">
        <v>58308.191517</v>
      </c>
      <c r="G12" s="403" t="n">
        <v>140346.431924</v>
      </c>
      <c r="H12" s="404" t="n">
        <v>-8.58159364862128</v>
      </c>
      <c r="I12" s="403" t="n">
        <v>776421.423094397</v>
      </c>
      <c r="J12" s="403" t="n">
        <v>643592.480154087</v>
      </c>
      <c r="K12" s="403" t="n">
        <v>715104.615938042</v>
      </c>
    </row>
    <row r="13" s="405" customFormat="true" ht="11.25" hidden="false" customHeight="false" outlineLevel="0" collapsed="false">
      <c r="A13" s="402" t="s">
        <v>396</v>
      </c>
      <c r="B13" s="403" t="n">
        <v>64676</v>
      </c>
      <c r="C13" s="403" t="n">
        <v>55334</v>
      </c>
      <c r="D13" s="403" t="n">
        <v>120010</v>
      </c>
      <c r="E13" s="403" t="n">
        <v>35905.3679529998</v>
      </c>
      <c r="F13" s="403" t="n">
        <v>27782.165229</v>
      </c>
      <c r="G13" s="403" t="n">
        <v>63687.5331819998</v>
      </c>
      <c r="H13" s="404" t="n">
        <v>-11.0380532830282</v>
      </c>
      <c r="I13" s="403" t="n">
        <v>555157.522929678</v>
      </c>
      <c r="J13" s="403" t="n">
        <v>502081.274243684</v>
      </c>
      <c r="K13" s="403" t="n">
        <v>530685.219415047</v>
      </c>
    </row>
    <row r="14" s="405" customFormat="true" ht="11.25" hidden="false" customHeight="false" outlineLevel="0" collapsed="false">
      <c r="A14" s="402" t="s">
        <v>397</v>
      </c>
      <c r="B14" s="403" t="n">
        <v>41768</v>
      </c>
      <c r="C14" s="403" t="n">
        <v>27497</v>
      </c>
      <c r="D14" s="403" t="n">
        <v>69265</v>
      </c>
      <c r="E14" s="403" t="n">
        <v>11458.194407</v>
      </c>
      <c r="F14" s="403" t="n">
        <v>7223.581747</v>
      </c>
      <c r="G14" s="403" t="n">
        <v>18681.776154</v>
      </c>
      <c r="H14" s="404" t="n">
        <v>-29.0474840893102</v>
      </c>
      <c r="I14" s="403" t="n">
        <v>274329.496432675</v>
      </c>
      <c r="J14" s="403" t="n">
        <v>262704.358548205</v>
      </c>
      <c r="K14" s="403" t="n">
        <v>269714.518934526</v>
      </c>
    </row>
    <row r="15" s="409" customFormat="true" ht="11.25" hidden="false" customHeight="false" outlineLevel="0" collapsed="false">
      <c r="A15" s="406" t="s">
        <v>128</v>
      </c>
      <c r="B15" s="407" t="n">
        <v>582436</v>
      </c>
      <c r="C15" s="407" t="n">
        <v>524168</v>
      </c>
      <c r="D15" s="407" t="n">
        <v>1106604</v>
      </c>
      <c r="E15" s="407" t="n">
        <v>667152.185063</v>
      </c>
      <c r="F15" s="407" t="n">
        <v>472221.306876</v>
      </c>
      <c r="G15" s="407" t="n">
        <v>1139373.491939</v>
      </c>
      <c r="H15" s="408" t="n">
        <v>-7.10634956995267</v>
      </c>
      <c r="I15" s="407" t="n">
        <v>1145451.4917742</v>
      </c>
      <c r="J15" s="407" t="n">
        <v>900896.862982861</v>
      </c>
      <c r="K15" s="407" t="n">
        <v>1029612.66355354</v>
      </c>
    </row>
  </sheetData>
  <mergeCells count="4">
    <mergeCell ref="A2:A3"/>
    <mergeCell ref="B2:D2"/>
    <mergeCell ref="E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0" width="12.14"/>
    <col collapsed="false" customWidth="true" hidden="false" outlineLevel="0" max="10" min="2" style="410" width="8.99"/>
    <col collapsed="false" customWidth="true" hidden="false" outlineLevel="0" max="13" min="11" style="410" width="10.85"/>
    <col collapsed="false" customWidth="false" hidden="false" outlineLevel="0" max="257" min="14" style="410" width="9.14"/>
  </cols>
  <sheetData>
    <row r="1" customFormat="false" ht="12" hidden="false" customHeight="false" outlineLevel="0" collapsed="false">
      <c r="A1" s="411" t="s">
        <v>32</v>
      </c>
      <c r="B1" s="412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</row>
    <row r="2" s="417" customFormat="true" ht="11.25" hidden="false" customHeight="true" outlineLevel="0" collapsed="false">
      <c r="A2" s="414" t="s">
        <v>385</v>
      </c>
      <c r="B2" s="415" t="s">
        <v>398</v>
      </c>
      <c r="C2" s="415"/>
      <c r="D2" s="415"/>
      <c r="E2" s="415" t="s">
        <v>399</v>
      </c>
      <c r="F2" s="415"/>
      <c r="G2" s="415"/>
      <c r="H2" s="415" t="s">
        <v>400</v>
      </c>
      <c r="I2" s="415"/>
      <c r="J2" s="415"/>
      <c r="K2" s="416" t="s">
        <v>401</v>
      </c>
      <c r="L2" s="416"/>
      <c r="M2" s="416"/>
    </row>
    <row r="3" customFormat="false" ht="11.25" hidden="false" customHeight="false" outlineLevel="0" collapsed="false">
      <c r="A3" s="414"/>
      <c r="B3" s="418" t="s">
        <v>375</v>
      </c>
      <c r="C3" s="418" t="s">
        <v>376</v>
      </c>
      <c r="D3" s="418" t="s">
        <v>49</v>
      </c>
      <c r="E3" s="418" t="s">
        <v>375</v>
      </c>
      <c r="F3" s="418" t="s">
        <v>376</v>
      </c>
      <c r="G3" s="418" t="s">
        <v>49</v>
      </c>
      <c r="H3" s="418" t="s">
        <v>375</v>
      </c>
      <c r="I3" s="418" t="s">
        <v>376</v>
      </c>
      <c r="J3" s="418" t="s">
        <v>49</v>
      </c>
      <c r="K3" s="418" t="s">
        <v>375</v>
      </c>
      <c r="L3" s="418" t="s">
        <v>376</v>
      </c>
      <c r="M3" s="419" t="s">
        <v>49</v>
      </c>
    </row>
    <row r="4" customFormat="false" ht="11.25" hidden="false" customHeight="false" outlineLevel="0" collapsed="false">
      <c r="A4" s="420" t="s">
        <v>390</v>
      </c>
      <c r="B4" s="403" t="n">
        <v>364</v>
      </c>
      <c r="C4" s="403" t="n">
        <v>282</v>
      </c>
      <c r="D4" s="403" t="n">
        <v>646</v>
      </c>
      <c r="E4" s="403" t="n">
        <v>132.776322</v>
      </c>
      <c r="F4" s="403" t="n">
        <v>54.780436</v>
      </c>
      <c r="G4" s="403" t="n">
        <v>187.556758</v>
      </c>
      <c r="H4" s="403" t="n">
        <v>364770.115384615</v>
      </c>
      <c r="I4" s="403" t="n">
        <v>194256.865248227</v>
      </c>
      <c r="J4" s="403" t="n">
        <v>290335.538699691</v>
      </c>
      <c r="K4" s="421" t="n">
        <v>95.2071770748402</v>
      </c>
      <c r="L4" s="421" t="n">
        <v>96.537099485663</v>
      </c>
      <c r="M4" s="421" t="n">
        <v>95.5956127158052</v>
      </c>
    </row>
    <row r="5" customFormat="false" ht="11.25" hidden="false" customHeight="false" outlineLevel="0" collapsed="false">
      <c r="A5" s="420" t="s">
        <v>177</v>
      </c>
      <c r="B5" s="403" t="n">
        <v>757</v>
      </c>
      <c r="C5" s="403" t="n">
        <v>679</v>
      </c>
      <c r="D5" s="403" t="n">
        <v>1436</v>
      </c>
      <c r="E5" s="403" t="n">
        <v>296.812048</v>
      </c>
      <c r="F5" s="403" t="n">
        <v>172.722735</v>
      </c>
      <c r="G5" s="403" t="n">
        <v>469.534783</v>
      </c>
      <c r="H5" s="403" t="n">
        <v>392089.891677675</v>
      </c>
      <c r="I5" s="403" t="n">
        <v>254378.107511045</v>
      </c>
      <c r="J5" s="403" t="n">
        <v>326974.082869081</v>
      </c>
      <c r="K5" s="421" t="n">
        <v>90.7188137457277</v>
      </c>
      <c r="L5" s="421" t="n">
        <v>95.3519598910937</v>
      </c>
      <c r="M5" s="421" t="n">
        <v>92.4231596277714</v>
      </c>
    </row>
    <row r="6" customFormat="false" ht="11.25" hidden="false" customHeight="false" outlineLevel="0" collapsed="false">
      <c r="A6" s="420" t="s">
        <v>176</v>
      </c>
      <c r="B6" s="403" t="n">
        <v>1948</v>
      </c>
      <c r="C6" s="403" t="n">
        <v>2006</v>
      </c>
      <c r="D6" s="403" t="n">
        <v>3954</v>
      </c>
      <c r="E6" s="403" t="n">
        <v>744.377991000001</v>
      </c>
      <c r="F6" s="403" t="n">
        <v>480.916671999999</v>
      </c>
      <c r="G6" s="403" t="n">
        <v>1225.294663</v>
      </c>
      <c r="H6" s="403" t="n">
        <v>382124.225359343</v>
      </c>
      <c r="I6" s="403" t="n">
        <v>239739.118644068</v>
      </c>
      <c r="J6" s="403" t="n">
        <v>309887.370510875</v>
      </c>
      <c r="K6" s="421" t="n">
        <v>86.474536026415</v>
      </c>
      <c r="L6" s="421" t="n">
        <v>90.047022532835</v>
      </c>
      <c r="M6" s="421" t="n">
        <v>87.8767034995238</v>
      </c>
    </row>
    <row r="7" customFormat="false" ht="11.25" hidden="false" customHeight="false" outlineLevel="0" collapsed="false">
      <c r="A7" s="420" t="s">
        <v>175</v>
      </c>
      <c r="B7" s="403" t="n">
        <v>23576</v>
      </c>
      <c r="C7" s="403" t="n">
        <v>13185</v>
      </c>
      <c r="D7" s="403" t="n">
        <v>36761</v>
      </c>
      <c r="E7" s="403" t="n">
        <v>6371.24897099993</v>
      </c>
      <c r="F7" s="403" t="n">
        <v>3097.778199</v>
      </c>
      <c r="G7" s="403" t="n">
        <v>9469.02716999993</v>
      </c>
      <c r="H7" s="403" t="n">
        <v>270243.000127245</v>
      </c>
      <c r="I7" s="403" t="n">
        <v>234947.151990899</v>
      </c>
      <c r="J7" s="403" t="n">
        <v>257583.503441145</v>
      </c>
      <c r="K7" s="421" t="n">
        <v>70.2053199829357</v>
      </c>
      <c r="L7" s="421" t="n">
        <v>85.3034925758417</v>
      </c>
      <c r="M7" s="421" t="n">
        <v>75.1446647607418</v>
      </c>
    </row>
    <row r="8" customFormat="false" ht="11.25" hidden="false" customHeight="false" outlineLevel="0" collapsed="false">
      <c r="A8" s="420" t="s">
        <v>391</v>
      </c>
      <c r="B8" s="403" t="n">
        <v>49300</v>
      </c>
      <c r="C8" s="403" t="n">
        <v>49911</v>
      </c>
      <c r="D8" s="403" t="n">
        <v>99211</v>
      </c>
      <c r="E8" s="403" t="n">
        <v>9679.81370600001</v>
      </c>
      <c r="F8" s="403" t="n">
        <v>8726.9958780001</v>
      </c>
      <c r="G8" s="403" t="n">
        <v>18406.8095840001</v>
      </c>
      <c r="H8" s="403" t="n">
        <v>196345.105598377</v>
      </c>
      <c r="I8" s="403" t="n">
        <v>174851.152611651</v>
      </c>
      <c r="J8" s="403" t="n">
        <v>185531.942869239</v>
      </c>
      <c r="K8" s="421" t="n">
        <v>54.0513780730815</v>
      </c>
      <c r="L8" s="421" t="n">
        <v>77.1459151707863</v>
      </c>
      <c r="M8" s="421" t="n">
        <v>65.0009089592586</v>
      </c>
    </row>
    <row r="9" customFormat="false" ht="11.25" hidden="false" customHeight="false" outlineLevel="0" collapsed="false">
      <c r="A9" s="420" t="s">
        <v>392</v>
      </c>
      <c r="B9" s="403" t="n">
        <v>42179</v>
      </c>
      <c r="C9" s="403" t="n">
        <v>48544</v>
      </c>
      <c r="D9" s="403" t="n">
        <v>90723</v>
      </c>
      <c r="E9" s="403" t="n">
        <v>7049.95987599992</v>
      </c>
      <c r="F9" s="403" t="n">
        <v>6073.570024</v>
      </c>
      <c r="G9" s="403" t="n">
        <v>13123.5298999999</v>
      </c>
      <c r="H9" s="403" t="n">
        <v>167143.836411483</v>
      </c>
      <c r="I9" s="403" t="n">
        <v>125114.741760053</v>
      </c>
      <c r="J9" s="403" t="n">
        <v>144654.937557179</v>
      </c>
      <c r="K9" s="421" t="n">
        <v>48.9381117011062</v>
      </c>
      <c r="L9" s="421" t="n">
        <v>65.3272234340174</v>
      </c>
      <c r="M9" s="421" t="n">
        <v>56.5229930934972</v>
      </c>
    </row>
    <row r="10" customFormat="false" ht="11.25" hidden="false" customHeight="false" outlineLevel="0" collapsed="false">
      <c r="A10" s="420" t="s">
        <v>393</v>
      </c>
      <c r="B10" s="403" t="n">
        <v>47731</v>
      </c>
      <c r="C10" s="403" t="n">
        <v>47757</v>
      </c>
      <c r="D10" s="403" t="n">
        <v>95488</v>
      </c>
      <c r="E10" s="403" t="n">
        <v>7373.41558300001</v>
      </c>
      <c r="F10" s="403" t="n">
        <v>5326.47785999996</v>
      </c>
      <c r="G10" s="403" t="n">
        <v>12699.893443</v>
      </c>
      <c r="H10" s="403" t="n">
        <v>154478.548176238</v>
      </c>
      <c r="I10" s="403" t="n">
        <v>111532.924178654</v>
      </c>
      <c r="J10" s="403" t="n">
        <v>132999.889441605</v>
      </c>
      <c r="K10" s="421" t="n">
        <v>45.1283926091433</v>
      </c>
      <c r="L10" s="421" t="n">
        <v>59.3020289396275</v>
      </c>
      <c r="M10" s="421" t="n">
        <v>51.0729747781872</v>
      </c>
    </row>
    <row r="11" customFormat="false" ht="11.25" hidden="false" customHeight="false" outlineLevel="0" collapsed="false">
      <c r="A11" s="420" t="s">
        <v>394</v>
      </c>
      <c r="B11" s="403" t="n">
        <v>52308</v>
      </c>
      <c r="C11" s="403" t="n">
        <v>45942</v>
      </c>
      <c r="D11" s="403" t="n">
        <v>98250</v>
      </c>
      <c r="E11" s="403" t="n">
        <v>7515.13586599987</v>
      </c>
      <c r="F11" s="403" t="n">
        <v>4941.57669199998</v>
      </c>
      <c r="G11" s="403" t="n">
        <v>12456.7125579998</v>
      </c>
      <c r="H11" s="403" t="n">
        <v>143670.869962527</v>
      </c>
      <c r="I11" s="403" t="n">
        <v>107561.200905489</v>
      </c>
      <c r="J11" s="403" t="n">
        <v>126785.878452925</v>
      </c>
      <c r="K11" s="421" t="n">
        <v>44.4328619008372</v>
      </c>
      <c r="L11" s="421" t="n">
        <v>54.7979075663006</v>
      </c>
      <c r="M11" s="421" t="n">
        <v>48.5446745346669</v>
      </c>
    </row>
    <row r="12" customFormat="false" ht="11.25" hidden="false" customHeight="false" outlineLevel="0" collapsed="false">
      <c r="A12" s="420" t="s">
        <v>395</v>
      </c>
      <c r="B12" s="403" t="n">
        <v>55403</v>
      </c>
      <c r="C12" s="403" t="n">
        <v>44618</v>
      </c>
      <c r="D12" s="403" t="n">
        <v>100021</v>
      </c>
      <c r="E12" s="403" t="n">
        <v>7504.72154999995</v>
      </c>
      <c r="F12" s="403" t="n">
        <v>4598.96880200003</v>
      </c>
      <c r="G12" s="403" t="n">
        <v>12103.690352</v>
      </c>
      <c r="H12" s="403" t="n">
        <v>135456.952692092</v>
      </c>
      <c r="I12" s="403" t="n">
        <v>103074.292931105</v>
      </c>
      <c r="J12" s="403" t="n">
        <v>121011.491106867</v>
      </c>
      <c r="K12" s="421" t="n">
        <v>41.7612177896198</v>
      </c>
      <c r="L12" s="421" t="n">
        <v>51.8149041794686</v>
      </c>
      <c r="M12" s="421" t="n">
        <v>45.5812585133456</v>
      </c>
    </row>
    <row r="13" customFormat="false" ht="11.25" hidden="false" customHeight="false" outlineLevel="0" collapsed="false">
      <c r="A13" s="420" t="s">
        <v>396</v>
      </c>
      <c r="B13" s="403" t="n">
        <v>34078</v>
      </c>
      <c r="C13" s="403" t="n">
        <v>26978</v>
      </c>
      <c r="D13" s="403" t="n">
        <v>61056</v>
      </c>
      <c r="E13" s="403" t="n">
        <v>4260.56658800001</v>
      </c>
      <c r="F13" s="403" t="n">
        <v>2686.36776200001</v>
      </c>
      <c r="G13" s="403" t="n">
        <v>6946.93435000002</v>
      </c>
      <c r="H13" s="403" t="n">
        <v>125023.962321733</v>
      </c>
      <c r="I13" s="403" t="n">
        <v>99576.2384906223</v>
      </c>
      <c r="J13" s="403" t="n">
        <v>113779.716162212</v>
      </c>
      <c r="K13" s="421" t="n">
        <v>36.2794349782851</v>
      </c>
      <c r="L13" s="421" t="n">
        <v>44.3266047130297</v>
      </c>
      <c r="M13" s="421" t="n">
        <v>39.3912619024535</v>
      </c>
    </row>
    <row r="14" customFormat="false" ht="11.25" hidden="false" customHeight="false" outlineLevel="0" collapsed="false">
      <c r="A14" s="420" t="s">
        <v>397</v>
      </c>
      <c r="B14" s="403" t="n">
        <v>26158</v>
      </c>
      <c r="C14" s="403" t="n">
        <v>16393</v>
      </c>
      <c r="D14" s="403" t="n">
        <v>42551</v>
      </c>
      <c r="E14" s="403" t="n">
        <v>2468.98783599998</v>
      </c>
      <c r="F14" s="403" t="n">
        <v>1491.53086300001</v>
      </c>
      <c r="G14" s="403" t="n">
        <v>3960.51869899999</v>
      </c>
      <c r="H14" s="403" t="n">
        <v>94387.4851288317</v>
      </c>
      <c r="I14" s="403" t="n">
        <v>90985.8392606606</v>
      </c>
      <c r="J14" s="403" t="n">
        <v>93076.9828911186</v>
      </c>
      <c r="K14" s="421" t="n">
        <v>25.7206464827639</v>
      </c>
      <c r="L14" s="421" t="n">
        <v>32.3330375497566</v>
      </c>
      <c r="M14" s="421" t="n">
        <v>28.2108721587935</v>
      </c>
    </row>
    <row r="15" s="423" customFormat="true" ht="11.25" hidden="false" customHeight="false" outlineLevel="0" collapsed="false">
      <c r="A15" s="406" t="s">
        <v>128</v>
      </c>
      <c r="B15" s="407" t="n">
        <v>333802</v>
      </c>
      <c r="C15" s="407" t="n">
        <v>296295</v>
      </c>
      <c r="D15" s="407" t="n">
        <v>630097</v>
      </c>
      <c r="E15" s="407" t="n">
        <v>53397.8163369997</v>
      </c>
      <c r="F15" s="407" t="n">
        <v>37651.6859230001</v>
      </c>
      <c r="G15" s="407" t="n">
        <v>91049.5022599998</v>
      </c>
      <c r="H15" s="407" t="n">
        <v>159968.533253245</v>
      </c>
      <c r="I15" s="407" t="n">
        <v>127074.995943233</v>
      </c>
      <c r="J15" s="407" t="n">
        <v>144500.77092892</v>
      </c>
      <c r="K15" s="422" t="n">
        <v>49.0207801341541</v>
      </c>
      <c r="L15" s="422" t="n">
        <v>63.5188868936957</v>
      </c>
      <c r="M15" s="422" t="n">
        <v>55.0161798742821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22.56"/>
    <col collapsed="false" customWidth="true" hidden="false" outlineLevel="0" max="7" min="2" style="137" width="10.56"/>
    <col collapsed="false" customWidth="false" hidden="false" outlineLevel="0" max="257" min="8" style="137" width="9.14"/>
  </cols>
  <sheetData>
    <row r="1" customFormat="false" ht="12" hidden="false" customHeight="false" outlineLevel="0" collapsed="false">
      <c r="A1" s="424" t="s">
        <v>33</v>
      </c>
      <c r="B1" s="425"/>
      <c r="C1" s="425"/>
      <c r="D1" s="425"/>
      <c r="E1" s="425"/>
      <c r="F1" s="171"/>
      <c r="G1" s="171"/>
    </row>
    <row r="2" customFormat="false" ht="11.25" hidden="false" customHeight="true" outlineLevel="0" collapsed="false">
      <c r="A2" s="244" t="s">
        <v>107</v>
      </c>
      <c r="B2" s="237" t="s">
        <v>402</v>
      </c>
      <c r="C2" s="237"/>
      <c r="D2" s="237"/>
      <c r="E2" s="237"/>
      <c r="F2" s="237"/>
      <c r="G2" s="238" t="s">
        <v>403</v>
      </c>
    </row>
    <row r="3" s="153" customFormat="true" ht="11.25" hidden="false" customHeight="false" outlineLevel="0" collapsed="false">
      <c r="A3" s="244"/>
      <c r="B3" s="426" t="s">
        <v>404</v>
      </c>
      <c r="C3" s="426" t="s">
        <v>405</v>
      </c>
      <c r="D3" s="426" t="s">
        <v>406</v>
      </c>
      <c r="E3" s="426" t="s">
        <v>407</v>
      </c>
      <c r="F3" s="427" t="s">
        <v>408</v>
      </c>
      <c r="G3" s="427"/>
    </row>
    <row r="4" customFormat="false" ht="11.1" hidden="false" customHeight="true" outlineLevel="0" collapsed="false">
      <c r="A4" s="316" t="s">
        <v>409</v>
      </c>
    </row>
    <row r="5" customFormat="false" ht="11.1" hidden="false" customHeight="true" outlineLevel="0" collapsed="false">
      <c r="A5" s="341" t="s">
        <v>410</v>
      </c>
      <c r="B5" s="164" t="n">
        <v>196.6</v>
      </c>
      <c r="C5" s="169" t="n">
        <v>211.972</v>
      </c>
      <c r="D5" s="169" t="n">
        <v>205.187</v>
      </c>
      <c r="E5" s="169" t="n">
        <v>188.402</v>
      </c>
      <c r="F5" s="428" t="n">
        <v>186.185</v>
      </c>
      <c r="G5" s="169" t="n">
        <v>186.185</v>
      </c>
    </row>
    <row r="6" customFormat="false" ht="11.1" hidden="false" customHeight="true" outlineLevel="0" collapsed="false">
      <c r="A6" s="341" t="s">
        <v>411</v>
      </c>
      <c r="B6" s="164" t="n">
        <v>471</v>
      </c>
      <c r="C6" s="169" t="n">
        <v>444.771</v>
      </c>
      <c r="D6" s="169" t="n">
        <v>412.161</v>
      </c>
      <c r="E6" s="169" t="n">
        <v>380.376</v>
      </c>
      <c r="F6" s="428" t="n">
        <v>374.129</v>
      </c>
      <c r="G6" s="169" t="n">
        <v>374.129</v>
      </c>
    </row>
    <row r="7" customFormat="false" ht="11.1" hidden="false" customHeight="true" outlineLevel="0" collapsed="false">
      <c r="A7" s="341" t="s">
        <v>49</v>
      </c>
      <c r="B7" s="164" t="n">
        <f aca="false">SUM(B5+B6)</f>
        <v>667.6</v>
      </c>
      <c r="C7" s="169" t="n">
        <v>656.743</v>
      </c>
      <c r="D7" s="169" t="n">
        <f aca="false">SUM(D5:D6)</f>
        <v>617.348</v>
      </c>
      <c r="E7" s="169" t="n">
        <f aca="false">SUM(E5:E6)</f>
        <v>568.778</v>
      </c>
      <c r="F7" s="428" t="n">
        <f aca="false">SUM(F5:F6)</f>
        <v>560.314</v>
      </c>
      <c r="G7" s="428" t="n">
        <v>560.314</v>
      </c>
    </row>
    <row r="8" s="153" customFormat="true" ht="10.5" hidden="false" customHeight="true" outlineLevel="0" collapsed="false">
      <c r="A8" s="256" t="s">
        <v>412</v>
      </c>
      <c r="E8" s="429"/>
      <c r="F8" s="430"/>
    </row>
    <row r="9" customFormat="false" ht="11.1" hidden="false" customHeight="true" outlineLevel="0" collapsed="false">
      <c r="A9" s="341" t="s">
        <v>410</v>
      </c>
      <c r="B9" s="164" t="n">
        <v>71</v>
      </c>
      <c r="C9" s="169" t="n">
        <v>80.29</v>
      </c>
      <c r="D9" s="169" t="n">
        <v>85.469</v>
      </c>
      <c r="E9" s="169" t="n">
        <v>77.557</v>
      </c>
      <c r="F9" s="428" t="n">
        <v>77.645</v>
      </c>
      <c r="G9" s="169" t="n">
        <v>150.821</v>
      </c>
    </row>
    <row r="10" customFormat="false" ht="11.1" hidden="false" customHeight="true" outlineLevel="0" collapsed="false">
      <c r="A10" s="341" t="s">
        <v>411</v>
      </c>
      <c r="B10" s="164" t="n">
        <v>386.1</v>
      </c>
      <c r="C10" s="169" t="n">
        <v>356.492</v>
      </c>
      <c r="D10" s="169" t="n">
        <v>333.356</v>
      </c>
      <c r="E10" s="169" t="n">
        <v>298.23</v>
      </c>
      <c r="F10" s="428" t="n">
        <v>293.567</v>
      </c>
      <c r="G10" s="429" t="n">
        <v>568.476</v>
      </c>
    </row>
    <row r="11" customFormat="false" ht="11.1" hidden="false" customHeight="true" outlineLevel="0" collapsed="false">
      <c r="A11" s="341" t="s">
        <v>49</v>
      </c>
      <c r="B11" s="431" t="n">
        <f aca="false">SUM(B9+B10)</f>
        <v>457.1</v>
      </c>
      <c r="C11" s="169" t="n">
        <v>436.782</v>
      </c>
      <c r="D11" s="169" t="n">
        <f aca="false">SUM(D9:D10)</f>
        <v>418.825</v>
      </c>
      <c r="E11" s="429" t="n">
        <f aca="false">SUM(E9:E10)</f>
        <v>375.787</v>
      </c>
      <c r="F11" s="428" t="n">
        <f aca="false">SUM(F9:F10)</f>
        <v>371.212</v>
      </c>
      <c r="G11" s="428" t="n">
        <v>719.297</v>
      </c>
    </row>
    <row r="12" s="153" customFormat="true" ht="11.25" hidden="false" customHeight="true" outlineLevel="0" collapsed="false">
      <c r="A12" s="95" t="s">
        <v>413</v>
      </c>
      <c r="E12" s="429"/>
      <c r="F12" s="430"/>
    </row>
    <row r="13" customFormat="false" ht="11.1" hidden="false" customHeight="true" outlineLevel="0" collapsed="false">
      <c r="A13" s="341" t="s">
        <v>410</v>
      </c>
      <c r="B13" s="164" t="n">
        <v>21.9</v>
      </c>
      <c r="C13" s="169" t="n">
        <v>28.357</v>
      </c>
      <c r="D13" s="169" t="n">
        <v>37.043</v>
      </c>
      <c r="E13" s="169" t="n">
        <v>33.855</v>
      </c>
      <c r="F13" s="428" t="n">
        <v>33.513</v>
      </c>
      <c r="G13" s="169" t="n">
        <v>111.264</v>
      </c>
    </row>
    <row r="14" customFormat="false" ht="11.1" hidden="false" customHeight="true" outlineLevel="0" collapsed="false">
      <c r="A14" s="341" t="s">
        <v>411</v>
      </c>
      <c r="B14" s="164" t="n">
        <v>128.6</v>
      </c>
      <c r="C14" s="169" t="n">
        <v>136.492</v>
      </c>
      <c r="D14" s="169" t="n">
        <v>138.897</v>
      </c>
      <c r="E14" s="169" t="n">
        <v>124.933</v>
      </c>
      <c r="F14" s="428" t="n">
        <v>124.432</v>
      </c>
      <c r="G14" s="169" t="n">
        <v>394.722</v>
      </c>
    </row>
    <row r="15" customFormat="false" ht="11.25" hidden="false" customHeight="false" outlineLevel="0" collapsed="false">
      <c r="A15" s="341" t="s">
        <v>49</v>
      </c>
      <c r="B15" s="431" t="n">
        <f aca="false">SUM(B13+B14)</f>
        <v>150.5</v>
      </c>
      <c r="C15" s="169" t="n">
        <v>164.849</v>
      </c>
      <c r="D15" s="169" t="n">
        <f aca="false">SUM(D13:D14)</f>
        <v>175.94</v>
      </c>
      <c r="E15" s="429" t="n">
        <f aca="false">SUM(E13:E14)</f>
        <v>158.788</v>
      </c>
      <c r="F15" s="428" t="n">
        <f aca="false">SUM(F13:F14)</f>
        <v>157.945</v>
      </c>
      <c r="G15" s="428" t="n">
        <v>505.986</v>
      </c>
    </row>
    <row r="16" customFormat="false" ht="11.25" hidden="false" customHeight="false" outlineLevel="0" collapsed="false">
      <c r="A16" s="95" t="s">
        <v>383</v>
      </c>
      <c r="B16" s="431" t="n">
        <v>1275.2</v>
      </c>
      <c r="C16" s="431" t="n">
        <v>1258.374</v>
      </c>
      <c r="D16" s="431" t="n">
        <f aca="false">SUM(D7,D11,D15)</f>
        <v>1212.113</v>
      </c>
      <c r="E16" s="431" t="n">
        <f aca="false">SUM(E7,E11,E15)</f>
        <v>1103.353</v>
      </c>
      <c r="F16" s="428" t="n">
        <f aca="false">SUM(F15,F11,F7)</f>
        <v>1089.471</v>
      </c>
      <c r="G16" s="428" t="n">
        <v>1785.597</v>
      </c>
    </row>
    <row r="17" customFormat="false" ht="11.25" hidden="false" customHeight="false" outlineLevel="0" collapsed="false">
      <c r="B17" s="428"/>
      <c r="C17" s="428"/>
      <c r="D17" s="428"/>
      <c r="E17" s="428"/>
      <c r="F17" s="428"/>
      <c r="G17" s="428"/>
    </row>
  </sheetData>
  <mergeCells count="3">
    <mergeCell ref="A2:A3"/>
    <mergeCell ref="B2:F2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25.99"/>
    <col collapsed="false" customWidth="true" hidden="false" outlineLevel="0" max="4" min="2" style="137" width="11.56"/>
    <col collapsed="false" customWidth="true" hidden="false" outlineLevel="0" max="9" min="5" style="137" width="11.7"/>
    <col collapsed="false" customWidth="false" hidden="false" outlineLevel="0" max="257" min="10" style="137" width="9.14"/>
  </cols>
  <sheetData>
    <row r="1" customFormat="false" ht="12" hidden="false" customHeight="false" outlineLevel="0" collapsed="false">
      <c r="A1" s="424" t="s">
        <v>34</v>
      </c>
      <c r="B1" s="425"/>
      <c r="C1" s="425"/>
      <c r="D1" s="425"/>
    </row>
    <row r="2" customFormat="false" ht="11.25" hidden="false" customHeight="false" outlineLevel="0" collapsed="false">
      <c r="A2" s="432" t="s">
        <v>414</v>
      </c>
      <c r="B2" s="237" t="n">
        <v>2000</v>
      </c>
      <c r="C2" s="245" t="n">
        <v>2005</v>
      </c>
      <c r="D2" s="237" t="n">
        <v>2010</v>
      </c>
      <c r="E2" s="238" t="n">
        <v>2015</v>
      </c>
      <c r="F2" s="433" t="n">
        <v>2016</v>
      </c>
    </row>
    <row r="3" customFormat="false" ht="11.25" hidden="false" customHeight="false" outlineLevel="0" collapsed="false">
      <c r="A3" s="137" t="s">
        <v>409</v>
      </c>
    </row>
    <row r="4" s="155" customFormat="true" ht="11.25" hidden="false" customHeight="false" outlineLevel="0" collapsed="false">
      <c r="A4" s="155" t="s">
        <v>410</v>
      </c>
      <c r="B4" s="269" t="n">
        <v>4500</v>
      </c>
      <c r="C4" s="269" t="n">
        <v>6000</v>
      </c>
      <c r="D4" s="269" t="n">
        <v>13700</v>
      </c>
      <c r="E4" s="269" t="n">
        <v>13700</v>
      </c>
      <c r="F4" s="269" t="n">
        <v>13700</v>
      </c>
    </row>
    <row r="5" s="155" customFormat="true" ht="11.25" hidden="false" customHeight="false" outlineLevel="0" collapsed="false">
      <c r="A5" s="155" t="s">
        <v>204</v>
      </c>
      <c r="B5" s="269" t="n">
        <v>3800</v>
      </c>
      <c r="C5" s="269" t="n">
        <v>5100</v>
      </c>
      <c r="D5" s="269" t="n">
        <v>12200</v>
      </c>
      <c r="E5" s="269" t="n">
        <v>12200</v>
      </c>
      <c r="F5" s="269" t="n">
        <v>12200</v>
      </c>
    </row>
    <row r="6" customFormat="false" ht="11.25" hidden="false" customHeight="false" outlineLevel="0" collapsed="false">
      <c r="A6" s="137" t="s">
        <v>415</v>
      </c>
      <c r="B6" s="220"/>
      <c r="C6" s="220"/>
      <c r="D6" s="220"/>
      <c r="E6" s="220"/>
      <c r="F6" s="220"/>
    </row>
    <row r="7" customFormat="false" ht="11.25" hidden="false" customHeight="false" outlineLevel="0" collapsed="false">
      <c r="A7" s="155" t="s">
        <v>410</v>
      </c>
      <c r="B7" s="220" t="n">
        <v>5400</v>
      </c>
      <c r="C7" s="220" t="n">
        <v>7200</v>
      </c>
      <c r="D7" s="220" t="n">
        <v>14800</v>
      </c>
      <c r="E7" s="220" t="n">
        <v>14800</v>
      </c>
      <c r="F7" s="220" t="n">
        <v>14800</v>
      </c>
    </row>
    <row r="8" customFormat="false" ht="11.25" hidden="false" customHeight="false" outlineLevel="0" collapsed="false">
      <c r="A8" s="155" t="s">
        <v>204</v>
      </c>
      <c r="B8" s="220" t="n">
        <v>4700</v>
      </c>
      <c r="C8" s="220" t="n">
        <v>6200</v>
      </c>
      <c r="D8" s="220" t="n">
        <v>13300</v>
      </c>
      <c r="E8" s="220" t="n">
        <v>13300</v>
      </c>
      <c r="F8" s="220" t="n">
        <v>13300</v>
      </c>
    </row>
    <row r="9" customFormat="false" ht="22.5" hidden="false" customHeight="false" outlineLevel="0" collapsed="false">
      <c r="A9" s="149" t="s">
        <v>416</v>
      </c>
      <c r="B9" s="220"/>
      <c r="C9" s="220"/>
      <c r="D9" s="220"/>
      <c r="E9" s="220"/>
      <c r="F9" s="220"/>
    </row>
    <row r="10" customFormat="false" ht="11.25" hidden="false" customHeight="false" outlineLevel="0" collapsed="false">
      <c r="A10" s="155" t="s">
        <v>410</v>
      </c>
      <c r="B10" s="220" t="n">
        <v>6300</v>
      </c>
      <c r="C10" s="220" t="n">
        <v>8400</v>
      </c>
      <c r="D10" s="220" t="n">
        <v>17000</v>
      </c>
      <c r="E10" s="220" t="n">
        <v>17000</v>
      </c>
      <c r="F10" s="220" t="n">
        <v>17000</v>
      </c>
    </row>
    <row r="11" customFormat="false" ht="11.25" hidden="false" customHeight="false" outlineLevel="0" collapsed="false">
      <c r="A11" s="155" t="s">
        <v>204</v>
      </c>
      <c r="B11" s="220" t="n">
        <v>5900</v>
      </c>
      <c r="C11" s="220" t="n">
        <v>7800</v>
      </c>
      <c r="D11" s="220" t="n">
        <v>16000</v>
      </c>
      <c r="E11" s="220" t="n">
        <v>16000</v>
      </c>
      <c r="F11" s="220" t="n">
        <v>16000</v>
      </c>
    </row>
    <row r="12" customFormat="false" ht="33.75" hidden="false" customHeight="false" outlineLevel="0" collapsed="false">
      <c r="A12" s="149" t="s">
        <v>417</v>
      </c>
      <c r="B12" s="303"/>
      <c r="C12" s="303"/>
      <c r="D12" s="303"/>
      <c r="E12" s="303"/>
      <c r="F12" s="303"/>
    </row>
    <row r="13" customFormat="false" ht="11.25" hidden="false" customHeight="false" outlineLevel="0" collapsed="false">
      <c r="A13" s="155" t="s">
        <v>410</v>
      </c>
      <c r="B13" s="269" t="s">
        <v>119</v>
      </c>
      <c r="C13" s="220" t="n">
        <v>15700</v>
      </c>
      <c r="D13" s="220" t="n">
        <v>25900</v>
      </c>
      <c r="E13" s="220" t="n">
        <v>25900</v>
      </c>
      <c r="F13" s="220" t="n">
        <v>25900</v>
      </c>
    </row>
    <row r="14" customFormat="false" ht="11.25" hidden="false" customHeight="false" outlineLevel="0" collapsed="false">
      <c r="A14" s="155" t="s">
        <v>204</v>
      </c>
      <c r="B14" s="220" t="n">
        <v>10500</v>
      </c>
      <c r="C14" s="220" t="n">
        <v>13900</v>
      </c>
      <c r="D14" s="220" t="n">
        <v>23300</v>
      </c>
      <c r="E14" s="220" t="n">
        <v>23300</v>
      </c>
      <c r="F14" s="220" t="n">
        <v>2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24.56"/>
    <col collapsed="false" customWidth="true" hidden="false" outlineLevel="0" max="5" min="2" style="137" width="8.85"/>
    <col collapsed="false" customWidth="false" hidden="false" outlineLevel="0" max="257" min="6" style="137" width="9.14"/>
  </cols>
  <sheetData>
    <row r="1" customFormat="false" ht="12" hidden="false" customHeight="false" outlineLevel="0" collapsed="false">
      <c r="A1" s="434" t="s">
        <v>35</v>
      </c>
      <c r="B1" s="345"/>
      <c r="C1" s="345"/>
      <c r="D1" s="345"/>
      <c r="E1" s="345"/>
    </row>
    <row r="2" customFormat="false" ht="11.25" hidden="false" customHeight="false" outlineLevel="0" collapsed="false">
      <c r="A2" s="435" t="s">
        <v>418</v>
      </c>
      <c r="B2" s="188" t="n">
        <v>2000</v>
      </c>
      <c r="C2" s="188" t="n">
        <v>2005</v>
      </c>
      <c r="D2" s="188" t="n">
        <v>2010</v>
      </c>
      <c r="E2" s="66" t="n">
        <v>2014</v>
      </c>
      <c r="F2" s="148" t="n">
        <v>2015</v>
      </c>
    </row>
    <row r="3" customFormat="false" ht="11.25" hidden="false" customHeight="false" outlineLevel="0" collapsed="false">
      <c r="A3" s="327" t="s">
        <v>419</v>
      </c>
      <c r="B3" s="150" t="n">
        <v>55361</v>
      </c>
      <c r="C3" s="150" t="n">
        <v>57593</v>
      </c>
      <c r="D3" s="183" t="n">
        <v>56539</v>
      </c>
      <c r="E3" s="276" t="n">
        <v>25730</v>
      </c>
      <c r="F3" s="276" t="n">
        <v>25819</v>
      </c>
    </row>
    <row r="4" customFormat="false" ht="11.25" hidden="false" customHeight="false" outlineLevel="0" collapsed="false">
      <c r="A4" s="327" t="s">
        <v>420</v>
      </c>
      <c r="B4" s="150" t="n">
        <v>5931</v>
      </c>
      <c r="C4" s="150" t="n">
        <v>7979</v>
      </c>
      <c r="D4" s="183" t="n">
        <v>13349</v>
      </c>
      <c r="E4" s="276" t="n">
        <v>15886</v>
      </c>
      <c r="F4" s="276" t="n">
        <v>16197</v>
      </c>
    </row>
    <row r="5" customFormat="false" ht="11.25" hidden="false" customHeight="true" outlineLevel="0" collapsed="false">
      <c r="A5" s="327" t="s">
        <v>421</v>
      </c>
      <c r="B5" s="150" t="n">
        <v>3610</v>
      </c>
      <c r="C5" s="150" t="n">
        <v>5565</v>
      </c>
      <c r="D5" s="183" t="n">
        <v>6257</v>
      </c>
      <c r="E5" s="276" t="n">
        <v>6211</v>
      </c>
      <c r="F5" s="276" t="n">
        <v>6091</v>
      </c>
    </row>
    <row r="6" s="436" customFormat="true" ht="11.25" hidden="false" customHeight="false" outlineLevel="0" collapsed="false">
      <c r="A6" s="327" t="s">
        <v>422</v>
      </c>
      <c r="B6" s="150" t="n">
        <v>1045</v>
      </c>
      <c r="C6" s="150" t="n">
        <v>2738</v>
      </c>
      <c r="D6" s="183" t="n">
        <v>3041</v>
      </c>
      <c r="E6" s="276" t="n">
        <v>3658</v>
      </c>
      <c r="F6" s="276" t="n">
        <v>3913</v>
      </c>
    </row>
    <row r="7" customFormat="false" ht="11.25" hidden="false" customHeight="false" outlineLevel="0" collapsed="false">
      <c r="A7" s="327" t="s">
        <v>423</v>
      </c>
      <c r="B7" s="150" t="n">
        <v>757</v>
      </c>
      <c r="C7" s="150" t="n">
        <v>140</v>
      </c>
      <c r="D7" s="183" t="n">
        <v>304</v>
      </c>
      <c r="E7" s="137" t="n">
        <v>100</v>
      </c>
      <c r="F7" s="137" t="n">
        <v>95</v>
      </c>
    </row>
    <row r="8" customFormat="false" ht="11.25" hidden="false" customHeight="false" outlineLevel="0" collapsed="false">
      <c r="A8" s="327" t="s">
        <v>424</v>
      </c>
      <c r="B8" s="150" t="n">
        <v>5479</v>
      </c>
      <c r="C8" s="150" t="n">
        <v>7410</v>
      </c>
      <c r="D8" s="183" t="n">
        <v>8738</v>
      </c>
      <c r="E8" s="276" t="n">
        <v>38726</v>
      </c>
      <c r="F8" s="276" t="n">
        <v>39083</v>
      </c>
    </row>
    <row r="9" s="300" customFormat="true" ht="11.25" hidden="false" customHeight="false" outlineLevel="0" collapsed="false">
      <c r="A9" s="437" t="s">
        <v>128</v>
      </c>
      <c r="B9" s="224" t="n">
        <v>72183</v>
      </c>
      <c r="C9" s="224" t="n">
        <v>81425</v>
      </c>
      <c r="D9" s="224" t="n">
        <v>88228</v>
      </c>
      <c r="E9" s="243" t="n">
        <v>90311</v>
      </c>
      <c r="F9" s="243" t="n">
        <v>91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26.28"/>
    <col collapsed="false" customWidth="true" hidden="false" outlineLevel="0" max="2" min="2" style="137" width="11.13"/>
    <col collapsed="false" customWidth="true" hidden="false" outlineLevel="0" max="3" min="3" style="137" width="10.99"/>
    <col collapsed="false" customWidth="true" hidden="false" outlineLevel="0" max="5" min="4" style="137" width="8.85"/>
    <col collapsed="false" customWidth="true" hidden="false" outlineLevel="0" max="6" min="6" style="137" width="9.41"/>
    <col collapsed="false" customWidth="true" hidden="false" outlineLevel="0" max="7" min="7" style="137" width="8.85"/>
    <col collapsed="false" customWidth="false" hidden="false" outlineLevel="0" max="257" min="8" style="137" width="9.14"/>
  </cols>
  <sheetData>
    <row r="1" customFormat="false" ht="12" hidden="false" customHeight="false" outlineLevel="0" collapsed="false">
      <c r="A1" s="438" t="s">
        <v>425</v>
      </c>
      <c r="B1" s="345"/>
      <c r="C1" s="345"/>
      <c r="D1" s="345"/>
      <c r="E1" s="345"/>
      <c r="F1" s="345"/>
      <c r="G1" s="345"/>
    </row>
    <row r="2" customFormat="false" ht="33.75" hidden="false" customHeight="false" outlineLevel="0" collapsed="false">
      <c r="A2" s="244" t="s">
        <v>107</v>
      </c>
      <c r="B2" s="237" t="s">
        <v>419</v>
      </c>
      <c r="C2" s="237" t="s">
        <v>426</v>
      </c>
      <c r="D2" s="237" t="s">
        <v>420</v>
      </c>
      <c r="E2" s="342" t="s">
        <v>427</v>
      </c>
      <c r="F2" s="237" t="s">
        <v>423</v>
      </c>
      <c r="G2" s="238" t="s">
        <v>128</v>
      </c>
    </row>
    <row r="3" customFormat="false" ht="11.25" hidden="false" customHeight="false" outlineLevel="0" collapsed="false">
      <c r="A3" s="149" t="s">
        <v>347</v>
      </c>
    </row>
    <row r="4" customFormat="false" ht="11.25" hidden="false" customHeight="false" outlineLevel="0" collapsed="false">
      <c r="A4" s="189" t="s">
        <v>428</v>
      </c>
      <c r="B4" s="276" t="n">
        <v>21287</v>
      </c>
      <c r="C4" s="276" t="n">
        <v>9293</v>
      </c>
      <c r="D4" s="276" t="n">
        <v>12444</v>
      </c>
      <c r="E4" s="276" t="n">
        <v>11090</v>
      </c>
      <c r="F4" s="276" t="n">
        <v>95</v>
      </c>
      <c r="G4" s="276" t="n">
        <v>54209</v>
      </c>
    </row>
    <row r="5" customFormat="false" ht="11.25" hidden="false" customHeight="false" outlineLevel="0" collapsed="false">
      <c r="A5" s="189" t="s">
        <v>429</v>
      </c>
      <c r="B5" s="276" t="n">
        <v>58</v>
      </c>
      <c r="C5" s="276" t="n">
        <v>7218</v>
      </c>
      <c r="D5" s="276" t="n">
        <v>306</v>
      </c>
      <c r="E5" s="276" t="n">
        <v>1220</v>
      </c>
      <c r="F5" s="439" t="s">
        <v>136</v>
      </c>
      <c r="G5" s="276" t="n">
        <v>8802</v>
      </c>
    </row>
    <row r="6" customFormat="false" ht="11.25" hidden="false" customHeight="false" outlineLevel="0" collapsed="false">
      <c r="A6" s="189" t="s">
        <v>430</v>
      </c>
      <c r="B6" s="276" t="n">
        <v>307</v>
      </c>
      <c r="C6" s="276" t="n">
        <v>11719</v>
      </c>
      <c r="D6" s="276" t="n">
        <v>1632</v>
      </c>
      <c r="E6" s="276" t="n">
        <v>2083</v>
      </c>
      <c r="F6" s="439" t="s">
        <v>136</v>
      </c>
      <c r="G6" s="276" t="n">
        <v>15741</v>
      </c>
    </row>
    <row r="7" customFormat="false" ht="11.25" hidden="false" customHeight="false" outlineLevel="0" collapsed="false">
      <c r="A7" s="189" t="s">
        <v>431</v>
      </c>
      <c r="B7" s="276" t="n">
        <v>48</v>
      </c>
      <c r="C7" s="276" t="n">
        <v>1549</v>
      </c>
      <c r="D7" s="276" t="n">
        <v>78</v>
      </c>
      <c r="E7" s="276" t="n">
        <v>395</v>
      </c>
      <c r="F7" s="439" t="s">
        <v>136</v>
      </c>
      <c r="G7" s="276" t="n">
        <v>2070</v>
      </c>
    </row>
    <row r="8" customFormat="false" ht="22.5" hidden="false" customHeight="false" outlineLevel="0" collapsed="false">
      <c r="A8" s="189" t="s">
        <v>432</v>
      </c>
      <c r="B8" s="152" t="n">
        <v>4119</v>
      </c>
      <c r="C8" s="152" t="n">
        <v>26</v>
      </c>
      <c r="D8" s="152" t="n">
        <v>1737</v>
      </c>
      <c r="E8" s="152" t="n">
        <v>4494</v>
      </c>
      <c r="F8" s="151" t="s">
        <v>136</v>
      </c>
      <c r="G8" s="152" t="n">
        <v>10376</v>
      </c>
    </row>
    <row r="9" customFormat="false" ht="11.25" hidden="false" customHeight="false" outlineLevel="0" collapsed="false">
      <c r="A9" s="189" t="s">
        <v>49</v>
      </c>
      <c r="B9" s="276" t="n">
        <v>25819</v>
      </c>
      <c r="C9" s="276" t="n">
        <v>29805</v>
      </c>
      <c r="D9" s="276" t="n">
        <v>16197</v>
      </c>
      <c r="E9" s="276" t="n">
        <v>19282</v>
      </c>
      <c r="F9" s="276" t="n">
        <v>95</v>
      </c>
      <c r="G9" s="276" t="n">
        <v>91198</v>
      </c>
    </row>
    <row r="10" customFormat="false" ht="22.5" hidden="false" customHeight="false" outlineLevel="0" collapsed="false">
      <c r="A10" s="440" t="s">
        <v>433</v>
      </c>
      <c r="B10" s="152" t="n">
        <v>24034</v>
      </c>
      <c r="C10" s="152" t="n">
        <v>29263</v>
      </c>
      <c r="D10" s="152" t="n">
        <v>15366</v>
      </c>
      <c r="E10" s="152" t="n">
        <v>16371</v>
      </c>
      <c r="F10" s="152" t="n">
        <v>95</v>
      </c>
      <c r="G10" s="152" t="n">
        <v>85129</v>
      </c>
    </row>
    <row r="11" customFormat="false" ht="11.25" hidden="false" customHeight="false" outlineLevel="0" collapsed="false">
      <c r="A11" s="109" t="s">
        <v>434</v>
      </c>
      <c r="B11" s="276" t="n">
        <v>31895</v>
      </c>
      <c r="C11" s="441" t="n">
        <v>20628</v>
      </c>
      <c r="D11" s="303" t="n">
        <v>14956</v>
      </c>
      <c r="E11" s="441" t="n">
        <v>29494</v>
      </c>
      <c r="F11" s="303" t="n">
        <v>92</v>
      </c>
      <c r="G11" s="276" t="n">
        <v>97064</v>
      </c>
    </row>
    <row r="12" customFormat="false" ht="11.25" hidden="false" customHeight="false" outlineLevel="0" collapsed="false">
      <c r="A12" s="109" t="s">
        <v>435</v>
      </c>
      <c r="B12" s="276" t="n">
        <v>49426</v>
      </c>
      <c r="C12" s="303" t="n">
        <v>60772</v>
      </c>
      <c r="D12" s="303" t="n">
        <v>34161</v>
      </c>
      <c r="E12" s="303" t="n">
        <v>30082</v>
      </c>
      <c r="F12" s="303" t="n">
        <v>132</v>
      </c>
      <c r="G12" s="276" t="n">
        <v>174573</v>
      </c>
    </row>
    <row r="13" customFormat="false" ht="11.25" hidden="false" customHeight="false" outlineLevel="0" collapsed="false">
      <c r="A13" s="109" t="s">
        <v>436</v>
      </c>
      <c r="B13" s="276" t="n">
        <v>11534</v>
      </c>
      <c r="C13" s="303" t="n">
        <v>15122</v>
      </c>
      <c r="D13" s="303" t="n">
        <v>7834</v>
      </c>
      <c r="E13" s="303" t="n">
        <v>7023</v>
      </c>
      <c r="F13" s="303" t="n">
        <v>38</v>
      </c>
      <c r="G13" s="276" t="n">
        <v>41550</v>
      </c>
    </row>
    <row r="14" customFormat="false" ht="11.1" hidden="false" customHeight="true" outlineLevel="0" collapsed="false">
      <c r="A14" s="316" t="s">
        <v>146</v>
      </c>
      <c r="B14" s="276"/>
      <c r="C14" s="303"/>
      <c r="D14" s="303"/>
      <c r="E14" s="303"/>
      <c r="F14" s="303"/>
      <c r="G14" s="276"/>
    </row>
    <row r="15" customFormat="false" ht="11.25" hidden="false" customHeight="false" outlineLevel="0" collapsed="false">
      <c r="A15" s="154" t="s">
        <v>437</v>
      </c>
      <c r="B15" s="276" t="n">
        <v>6771</v>
      </c>
      <c r="C15" s="303" t="n">
        <v>9107</v>
      </c>
      <c r="D15" s="303" t="n">
        <v>4353</v>
      </c>
      <c r="E15" s="303" t="n">
        <v>4583</v>
      </c>
      <c r="F15" s="303" t="n">
        <v>27</v>
      </c>
      <c r="G15" s="276" t="n">
        <v>24841</v>
      </c>
    </row>
    <row r="16" customFormat="false" ht="22.5" hidden="false" customHeight="false" outlineLevel="0" collapsed="false">
      <c r="A16" s="109" t="s">
        <v>438</v>
      </c>
      <c r="B16" s="330" t="n">
        <v>94.1</v>
      </c>
      <c r="C16" s="442" t="n">
        <v>92.6</v>
      </c>
      <c r="D16" s="442" t="n">
        <v>87.5</v>
      </c>
      <c r="E16" s="442" t="n">
        <v>90.3</v>
      </c>
      <c r="F16" s="442" t="n">
        <v>92.6</v>
      </c>
      <c r="G16" s="442" t="n">
        <v>9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38.14"/>
    <col collapsed="false" customWidth="true" hidden="false" outlineLevel="0" max="5" min="2" style="60" width="8.85"/>
    <col collapsed="false" customWidth="false" hidden="false" outlineLevel="0" max="257" min="6" style="60" width="9.14"/>
  </cols>
  <sheetData>
    <row r="1" s="63" customFormat="true" ht="12" hidden="false" customHeight="false" outlineLevel="0" collapsed="false">
      <c r="A1" s="61" t="s">
        <v>4</v>
      </c>
      <c r="B1" s="62"/>
      <c r="C1" s="62"/>
      <c r="D1" s="62"/>
    </row>
    <row r="2" customFormat="false" ht="11.25" hidden="false" customHeight="false" outlineLevel="0" collapsed="false">
      <c r="A2" s="64" t="s">
        <v>107</v>
      </c>
      <c r="B2" s="65" t="n">
        <v>2000</v>
      </c>
      <c r="C2" s="65" t="n">
        <v>2005</v>
      </c>
      <c r="D2" s="66" t="n">
        <v>2010</v>
      </c>
      <c r="E2" s="66" t="n">
        <v>2014</v>
      </c>
      <c r="F2" s="66" t="n">
        <v>2015</v>
      </c>
    </row>
    <row r="3" customFormat="false" ht="11.25" hidden="false" customHeight="false" outlineLevel="0" collapsed="false">
      <c r="A3" s="67" t="s">
        <v>108</v>
      </c>
      <c r="E3" s="68"/>
    </row>
    <row r="4" customFormat="false" ht="11.25" hidden="false" customHeight="false" outlineLevel="0" collapsed="false">
      <c r="A4" s="69" t="s">
        <v>109</v>
      </c>
      <c r="B4" s="70" t="n">
        <v>3103.5</v>
      </c>
      <c r="C4" s="71" t="n">
        <v>3036.1</v>
      </c>
      <c r="D4" s="71" t="n">
        <v>2937.1</v>
      </c>
      <c r="E4" s="72" t="n">
        <v>2755.373</v>
      </c>
      <c r="F4" s="72" t="n">
        <v>2689.608</v>
      </c>
    </row>
    <row r="5" customFormat="false" ht="11.25" hidden="false" customHeight="false" outlineLevel="0" collapsed="false">
      <c r="A5" s="69" t="s">
        <v>110</v>
      </c>
      <c r="B5" s="73" t="n">
        <v>30.4</v>
      </c>
      <c r="C5" s="74" t="n">
        <v>30.1</v>
      </c>
      <c r="D5" s="74" t="n">
        <v>29.2530575155207</v>
      </c>
      <c r="E5" s="75" t="n">
        <v>27.9266400093732</v>
      </c>
      <c r="F5" s="75" t="n">
        <v>27.3</v>
      </c>
    </row>
    <row r="6" customFormat="false" ht="11.25" hidden="false" customHeight="false" outlineLevel="0" collapsed="false">
      <c r="A6" s="60" t="s">
        <v>111</v>
      </c>
    </row>
    <row r="7" customFormat="false" ht="11.25" hidden="false" customHeight="false" outlineLevel="0" collapsed="false">
      <c r="A7" s="69" t="s">
        <v>112</v>
      </c>
      <c r="B7" s="73" t="n">
        <v>1228.5</v>
      </c>
      <c r="C7" s="74" t="n">
        <v>2294.5</v>
      </c>
      <c r="D7" s="74" t="n">
        <v>3043.76</v>
      </c>
      <c r="E7" s="75" t="n">
        <v>3478.273</v>
      </c>
      <c r="F7" s="75" t="n">
        <v>3502.436</v>
      </c>
    </row>
    <row r="8" customFormat="false" ht="11.25" hidden="false" customHeight="false" outlineLevel="0" collapsed="false">
      <c r="A8" s="69" t="s">
        <v>113</v>
      </c>
      <c r="B8" s="73" t="n">
        <v>9.2</v>
      </c>
      <c r="C8" s="74" t="n">
        <v>10.2</v>
      </c>
      <c r="D8" s="74" t="n">
        <v>11.3</v>
      </c>
      <c r="E8" s="75" t="n">
        <v>10.8</v>
      </c>
      <c r="F8" s="75" t="n">
        <v>10.4</v>
      </c>
    </row>
    <row r="9" s="76" customFormat="true" ht="11.25" hidden="false" customHeight="false" outlineLevel="0" collapsed="false">
      <c r="A9" s="67" t="s">
        <v>114</v>
      </c>
    </row>
    <row r="10" s="76" customFormat="true" ht="11.25" hidden="false" customHeight="false" outlineLevel="0" collapsed="false">
      <c r="A10" s="69" t="s">
        <v>115</v>
      </c>
      <c r="B10" s="77" t="n">
        <v>32986</v>
      </c>
      <c r="C10" s="77" t="n">
        <v>62978</v>
      </c>
      <c r="D10" s="77" t="n">
        <v>86361</v>
      </c>
      <c r="E10" s="78" t="n">
        <v>105197</v>
      </c>
      <c r="F10" s="78" t="n">
        <v>108518</v>
      </c>
    </row>
    <row r="11" customFormat="false" ht="11.25" hidden="false" customHeight="false" outlineLevel="0" collapsed="false">
      <c r="A11" s="79" t="s">
        <v>116</v>
      </c>
      <c r="B11" s="80" t="n">
        <v>59.1</v>
      </c>
      <c r="C11" s="80" t="n">
        <v>61.1</v>
      </c>
      <c r="D11" s="80" t="n">
        <v>65.1</v>
      </c>
      <c r="E11" s="81" t="n">
        <v>67.5565288311488</v>
      </c>
      <c r="F11" s="81" t="n">
        <v>66.9</v>
      </c>
    </row>
    <row r="12" s="83" customFormat="true" ht="11.25" hidden="false" customHeight="false" outlineLevel="0" collapsed="false">
      <c r="A12" s="82" t="s">
        <v>117</v>
      </c>
      <c r="B12" s="82"/>
      <c r="C12" s="82"/>
      <c r="D12" s="82"/>
      <c r="E12" s="82"/>
      <c r="F12" s="82"/>
    </row>
    <row r="13" customFormat="false" ht="11.25" hidden="false" customHeight="false" outlineLevel="0" collapsed="false">
      <c r="A13" s="67" t="s">
        <v>114</v>
      </c>
      <c r="B13" s="84" t="n">
        <v>100</v>
      </c>
      <c r="C13" s="85" t="n">
        <v>190.9</v>
      </c>
      <c r="D13" s="85" t="n">
        <v>261.8</v>
      </c>
      <c r="E13" s="85" t="n">
        <v>318.914084763233</v>
      </c>
      <c r="F13" s="85" t="n">
        <v>329</v>
      </c>
    </row>
    <row r="14" customFormat="false" ht="11.25" hidden="false" customHeight="false" outlineLevel="0" collapsed="false">
      <c r="A14" s="67" t="s">
        <v>118</v>
      </c>
      <c r="B14" s="84" t="s">
        <v>119</v>
      </c>
      <c r="C14" s="85" t="n">
        <v>134.1</v>
      </c>
      <c r="D14" s="85" t="n">
        <v>182.8</v>
      </c>
      <c r="E14" s="85" t="n">
        <v>203.5</v>
      </c>
      <c r="F14" s="85" t="n">
        <v>204.3</v>
      </c>
    </row>
    <row r="15" customFormat="false" ht="11.25" hidden="false" customHeight="false" outlineLevel="0" collapsed="false">
      <c r="A15" s="67" t="s">
        <v>120</v>
      </c>
      <c r="B15" s="84" t="n">
        <v>100</v>
      </c>
      <c r="C15" s="84" t="n">
        <v>142.4</v>
      </c>
      <c r="D15" s="84" t="n">
        <v>143.2</v>
      </c>
      <c r="E15" s="84" t="n">
        <v>156.7</v>
      </c>
      <c r="F15" s="84" t="n">
        <v>161</v>
      </c>
    </row>
    <row r="16" s="83" customFormat="true" ht="11.25" hidden="false" customHeight="false" outlineLevel="0" collapsed="false">
      <c r="A16" s="82" t="s">
        <v>121</v>
      </c>
      <c r="B16" s="82"/>
      <c r="C16" s="82"/>
      <c r="D16" s="82"/>
      <c r="E16" s="82"/>
      <c r="F16" s="82"/>
    </row>
    <row r="17" customFormat="false" ht="11.25" hidden="false" customHeight="false" outlineLevel="0" collapsed="false">
      <c r="A17" s="67" t="s">
        <v>122</v>
      </c>
      <c r="B17" s="84" t="n">
        <v>111.3</v>
      </c>
      <c r="C17" s="84" t="n">
        <v>112</v>
      </c>
      <c r="D17" s="84" t="n">
        <v>103.6</v>
      </c>
      <c r="E17" s="84" t="n">
        <v>102.9</v>
      </c>
      <c r="F17" s="84" t="n">
        <v>103.2</v>
      </c>
    </row>
    <row r="18" customFormat="false" ht="11.25" hidden="false" customHeight="false" outlineLevel="0" collapsed="false">
      <c r="A18" s="67" t="s">
        <v>118</v>
      </c>
      <c r="B18" s="84" t="s">
        <v>119</v>
      </c>
      <c r="C18" s="85" t="n">
        <v>103.9</v>
      </c>
      <c r="D18" s="85" t="n">
        <v>104.5</v>
      </c>
      <c r="E18" s="86" t="n">
        <v>99.4</v>
      </c>
      <c r="F18" s="86" t="n">
        <v>100.4</v>
      </c>
    </row>
    <row r="19" customFormat="false" ht="11.25" hidden="false" customHeight="false" outlineLevel="0" collapsed="false">
      <c r="A19" s="67" t="s">
        <v>120</v>
      </c>
      <c r="B19" s="84" t="n">
        <v>101.4</v>
      </c>
      <c r="C19" s="84" t="n">
        <v>107.8</v>
      </c>
      <c r="D19" s="84" t="n">
        <v>99.1</v>
      </c>
      <c r="E19" s="84" t="n">
        <v>103.521126760563</v>
      </c>
      <c r="F19" s="84" t="n">
        <v>102.8</v>
      </c>
    </row>
    <row r="20" customFormat="false" ht="11.25" hidden="false" customHeight="false" outlineLevel="0" collapsed="false">
      <c r="A20" s="67" t="s">
        <v>123</v>
      </c>
      <c r="B20" s="84"/>
      <c r="C20" s="85"/>
      <c r="D20" s="85"/>
      <c r="E20" s="86"/>
      <c r="F20" s="86"/>
    </row>
    <row r="21" customFormat="false" ht="11.25" hidden="false" customHeight="false" outlineLevel="0" collapsed="false">
      <c r="A21" s="87" t="s">
        <v>124</v>
      </c>
      <c r="B21" s="84" t="n">
        <v>110.8</v>
      </c>
      <c r="C21" s="84" t="n">
        <v>110.4</v>
      </c>
      <c r="D21" s="84" t="n">
        <v>102.5</v>
      </c>
      <c r="E21" s="88" t="n">
        <v>102.4</v>
      </c>
      <c r="F21" s="88" t="n">
        <v>101.8</v>
      </c>
    </row>
    <row r="22" customFormat="false" ht="11.25" hidden="false" customHeight="false" outlineLevel="0" collapsed="false">
      <c r="A22" s="87" t="s">
        <v>125</v>
      </c>
      <c r="B22" s="84" t="n">
        <v>100.9</v>
      </c>
      <c r="C22" s="85" t="n">
        <v>106.3</v>
      </c>
      <c r="D22" s="85" t="n">
        <v>98.1</v>
      </c>
      <c r="E22" s="89" t="n">
        <v>103.1</v>
      </c>
      <c r="F22" s="89" t="n">
        <v>101.4</v>
      </c>
    </row>
  </sheetData>
  <mergeCells count="2">
    <mergeCell ref="A12:F12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1.85"/>
    <col collapsed="false" customWidth="true" hidden="false" outlineLevel="0" max="4" min="2" style="38" width="14.41"/>
    <col collapsed="false" customWidth="true" hidden="false" outlineLevel="0" max="5" min="5" style="38" width="11.13"/>
    <col collapsed="false" customWidth="false" hidden="false" outlineLevel="0" max="257" min="6" style="38" width="9.14"/>
  </cols>
  <sheetData>
    <row r="1" s="55" customFormat="true" ht="12" hidden="false" customHeight="false" outlineLevel="0" collapsed="false">
      <c r="A1" s="90" t="s">
        <v>5</v>
      </c>
      <c r="B1" s="91"/>
      <c r="C1" s="91"/>
      <c r="D1" s="91"/>
    </row>
    <row r="2" s="94" customFormat="true" ht="11.25" hidden="false" customHeight="false" outlineLevel="0" collapsed="false">
      <c r="A2" s="64" t="s">
        <v>107</v>
      </c>
      <c r="B2" s="92" t="s">
        <v>126</v>
      </c>
      <c r="C2" s="93" t="s">
        <v>127</v>
      </c>
      <c r="D2" s="93" t="s">
        <v>128</v>
      </c>
    </row>
    <row r="3" s="99" customFormat="true" ht="11.25" hidden="false" customHeight="false" outlineLevel="0" collapsed="false">
      <c r="A3" s="95" t="s">
        <v>129</v>
      </c>
      <c r="B3" s="96" t="n">
        <v>748308</v>
      </c>
      <c r="C3" s="97" t="n">
        <v>1266358</v>
      </c>
      <c r="D3" s="97" t="n">
        <v>2014666</v>
      </c>
      <c r="E3" s="98"/>
    </row>
    <row r="4" customFormat="false" ht="11.25" hidden="false" customHeight="false" outlineLevel="0" collapsed="false">
      <c r="A4" s="100" t="s">
        <v>130</v>
      </c>
      <c r="B4" s="101" t="n">
        <v>43215</v>
      </c>
      <c r="C4" s="101" t="n">
        <v>21809</v>
      </c>
      <c r="D4" s="102" t="n">
        <v>65024</v>
      </c>
    </row>
    <row r="5" customFormat="false" ht="22.5" hidden="false" customHeight="false" outlineLevel="0" collapsed="false">
      <c r="A5" s="103" t="s">
        <v>131</v>
      </c>
      <c r="B5" s="104"/>
      <c r="C5" s="104"/>
      <c r="D5" s="104"/>
    </row>
    <row r="6" customFormat="false" ht="11.25" hidden="false" customHeight="false" outlineLevel="0" collapsed="false">
      <c r="A6" s="105" t="s">
        <v>132</v>
      </c>
      <c r="B6" s="101" t="n">
        <v>18194</v>
      </c>
      <c r="C6" s="101" t="n">
        <v>34021</v>
      </c>
      <c r="D6" s="102" t="n">
        <v>52215</v>
      </c>
    </row>
    <row r="7" customFormat="false" ht="11.25" hidden="false" customHeight="false" outlineLevel="0" collapsed="false">
      <c r="A7" s="105" t="s">
        <v>133</v>
      </c>
      <c r="B7" s="101" t="n">
        <v>107462</v>
      </c>
      <c r="C7" s="101" t="n">
        <v>121268</v>
      </c>
      <c r="D7" s="102" t="n">
        <v>228730</v>
      </c>
    </row>
    <row r="8" customFormat="false" ht="11.25" hidden="false" customHeight="false" outlineLevel="0" collapsed="false">
      <c r="A8" s="106" t="s">
        <v>134</v>
      </c>
      <c r="B8" s="101" t="n">
        <v>41183</v>
      </c>
      <c r="C8" s="101" t="n">
        <v>51768</v>
      </c>
      <c r="D8" s="102" t="n">
        <v>92951</v>
      </c>
    </row>
    <row r="9" customFormat="false" ht="22.5" hidden="false" customHeight="false" outlineLevel="0" collapsed="false">
      <c r="A9" s="105" t="s">
        <v>135</v>
      </c>
      <c r="B9" s="101" t="n">
        <v>2083</v>
      </c>
      <c r="C9" s="101" t="s">
        <v>136</v>
      </c>
      <c r="D9" s="102" t="n">
        <v>2083</v>
      </c>
    </row>
    <row r="10" customFormat="false" ht="11.25" hidden="false" customHeight="false" outlineLevel="0" collapsed="false">
      <c r="A10" s="58" t="s">
        <v>49</v>
      </c>
      <c r="B10" s="104" t="n">
        <v>168922</v>
      </c>
      <c r="C10" s="104" t="n">
        <v>207057</v>
      </c>
      <c r="D10" s="104" t="n">
        <v>375979</v>
      </c>
    </row>
    <row r="11" customFormat="false" ht="11.25" hidden="false" customHeight="false" outlineLevel="0" collapsed="false">
      <c r="A11" s="100" t="s">
        <v>137</v>
      </c>
      <c r="B11" s="104"/>
      <c r="C11" s="104"/>
      <c r="D11" s="104"/>
      <c r="E11" s="107"/>
    </row>
    <row r="12" customFormat="false" ht="11.25" hidden="false" customHeight="false" outlineLevel="0" collapsed="false">
      <c r="A12" s="87" t="s">
        <v>138</v>
      </c>
      <c r="B12" s="104" t="n">
        <v>4587</v>
      </c>
      <c r="C12" s="101" t="n">
        <v>80181</v>
      </c>
      <c r="D12" s="102" t="n">
        <v>84768</v>
      </c>
      <c r="E12" s="108"/>
    </row>
    <row r="13" customFormat="false" ht="11.25" hidden="false" customHeight="false" outlineLevel="0" collapsed="false">
      <c r="A13" s="87" t="s">
        <v>139</v>
      </c>
      <c r="B13" s="104" t="n">
        <v>34779</v>
      </c>
      <c r="C13" s="101" t="n">
        <v>35567</v>
      </c>
      <c r="D13" s="102" t="n">
        <v>70346</v>
      </c>
      <c r="E13" s="107"/>
    </row>
    <row r="14" customFormat="false" ht="11.25" hidden="false" customHeight="false" outlineLevel="0" collapsed="false">
      <c r="A14" s="58" t="s">
        <v>49</v>
      </c>
      <c r="B14" s="101" t="n">
        <v>39366</v>
      </c>
      <c r="C14" s="101" t="n">
        <v>115748</v>
      </c>
      <c r="D14" s="102" t="n">
        <v>155114</v>
      </c>
      <c r="E14" s="107"/>
    </row>
    <row r="15" customFormat="false" ht="11.25" hidden="false" customHeight="false" outlineLevel="0" collapsed="false">
      <c r="A15" s="109" t="s">
        <v>140</v>
      </c>
      <c r="B15" s="101" t="n">
        <v>289</v>
      </c>
      <c r="C15" s="101" t="n">
        <v>1775</v>
      </c>
      <c r="D15" s="102" t="n">
        <v>2064</v>
      </c>
    </row>
    <row r="16" customFormat="false" ht="11.25" hidden="false" customHeight="false" outlineLevel="0" collapsed="false">
      <c r="A16" s="109" t="s">
        <v>141</v>
      </c>
      <c r="B16" s="104" t="n">
        <v>6834</v>
      </c>
      <c r="C16" s="96" t="n">
        <v>1093</v>
      </c>
      <c r="D16" s="96" t="n">
        <v>7927</v>
      </c>
    </row>
    <row r="17" customFormat="false" ht="11.25" hidden="false" customHeight="false" outlineLevel="0" collapsed="false">
      <c r="A17" s="109" t="s">
        <v>142</v>
      </c>
      <c r="B17" s="96" t="n">
        <v>17959</v>
      </c>
      <c r="C17" s="96" t="n">
        <v>14471</v>
      </c>
      <c r="D17" s="96" t="n">
        <v>32430</v>
      </c>
    </row>
    <row r="18" customFormat="false" ht="11.25" hidden="false" customHeight="false" outlineLevel="0" collapsed="false">
      <c r="A18" s="103" t="s">
        <v>143</v>
      </c>
      <c r="B18" s="96" t="n">
        <v>22</v>
      </c>
      <c r="C18" s="96" t="n">
        <v>4164</v>
      </c>
      <c r="D18" s="96" t="n">
        <v>4186</v>
      </c>
    </row>
    <row r="19" s="49" customFormat="true" ht="11.25" hidden="false" customHeight="false" outlineLevel="0" collapsed="false">
      <c r="A19" s="103" t="s">
        <v>144</v>
      </c>
      <c r="B19" s="96" t="n">
        <v>915</v>
      </c>
      <c r="C19" s="96" t="n">
        <v>1652</v>
      </c>
      <c r="D19" s="96" t="n">
        <v>2567</v>
      </c>
    </row>
    <row r="20" customFormat="false" ht="11.25" hidden="false" customHeight="false" outlineLevel="0" collapsed="false">
      <c r="A20" s="110" t="s">
        <v>128</v>
      </c>
      <c r="B20" s="111" t="n">
        <v>1025830</v>
      </c>
      <c r="C20" s="111" t="n">
        <v>1634127</v>
      </c>
      <c r="D20" s="111" t="n">
        <v>2659957</v>
      </c>
    </row>
    <row r="21" customFormat="false" ht="11.25" hidden="false" customHeight="false" outlineLevel="0" collapsed="false">
      <c r="B21" s="104"/>
      <c r="C21" s="104"/>
      <c r="D21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6.13"/>
    <col collapsed="false" customWidth="true" hidden="false" outlineLevel="0" max="5" min="2" style="38" width="11.85"/>
    <col collapsed="false" customWidth="false" hidden="false" outlineLevel="0" max="257" min="6" style="38" width="9.14"/>
  </cols>
  <sheetData>
    <row r="1" customFormat="false" ht="12" hidden="false" customHeight="false" outlineLevel="0" collapsed="false">
      <c r="A1" s="112" t="s">
        <v>6</v>
      </c>
      <c r="B1" s="113"/>
      <c r="C1" s="113"/>
      <c r="D1" s="113"/>
    </row>
    <row r="2" s="115" customFormat="true" ht="11.25" hidden="false" customHeight="false" outlineLevel="0" collapsed="false">
      <c r="A2" s="114" t="s">
        <v>145</v>
      </c>
      <c r="B2" s="92" t="s">
        <v>126</v>
      </c>
      <c r="C2" s="92" t="s">
        <v>127</v>
      </c>
      <c r="D2" s="93" t="s">
        <v>128</v>
      </c>
    </row>
    <row r="3" customFormat="false" ht="11.25" hidden="false" customHeight="false" outlineLevel="0" collapsed="false">
      <c r="A3" s="38" t="s">
        <v>129</v>
      </c>
      <c r="B3" s="104" t="n">
        <v>131459</v>
      </c>
      <c r="C3" s="104" t="n">
        <v>114886</v>
      </c>
      <c r="D3" s="104" t="n">
        <v>121041</v>
      </c>
      <c r="E3" s="116"/>
    </row>
    <row r="4" customFormat="false" ht="11.25" hidden="false" customHeight="false" outlineLevel="0" collapsed="false">
      <c r="A4" s="38" t="s">
        <v>146</v>
      </c>
      <c r="B4" s="104"/>
      <c r="C4" s="104"/>
      <c r="D4" s="104"/>
      <c r="E4" s="116"/>
    </row>
    <row r="5" customFormat="false" ht="11.25" hidden="false" customHeight="false" outlineLevel="0" collapsed="false">
      <c r="A5" s="87" t="s">
        <v>147</v>
      </c>
      <c r="B5" s="117" t="n">
        <v>131035</v>
      </c>
      <c r="C5" s="117" t="n">
        <v>114249</v>
      </c>
      <c r="D5" s="117" t="n">
        <v>120930</v>
      </c>
      <c r="E5" s="116"/>
    </row>
    <row r="6" customFormat="false" ht="11.25" hidden="false" customHeight="false" outlineLevel="0" collapsed="false">
      <c r="A6" s="87" t="s">
        <v>148</v>
      </c>
      <c r="B6" s="117" t="n">
        <v>214066</v>
      </c>
      <c r="C6" s="117" t="n">
        <v>219824</v>
      </c>
      <c r="D6" s="117" t="n">
        <v>215017</v>
      </c>
      <c r="E6" s="116"/>
    </row>
    <row r="7" customFormat="false" ht="22.5" hidden="false" customHeight="false" outlineLevel="0" collapsed="false">
      <c r="A7" s="87" t="s">
        <v>149</v>
      </c>
      <c r="B7" s="118" t="s">
        <v>136</v>
      </c>
      <c r="C7" s="117" t="n">
        <v>119457</v>
      </c>
      <c r="D7" s="117" t="n">
        <v>119457</v>
      </c>
      <c r="E7" s="116"/>
    </row>
    <row r="8" customFormat="false" ht="11.25" hidden="false" customHeight="false" outlineLevel="0" collapsed="false">
      <c r="A8" s="119" t="s">
        <v>137</v>
      </c>
      <c r="B8" s="117"/>
      <c r="C8" s="117"/>
      <c r="D8" s="117"/>
      <c r="E8" s="116"/>
    </row>
    <row r="9" customFormat="false" ht="11.25" hidden="false" customHeight="false" outlineLevel="0" collapsed="false">
      <c r="A9" s="87" t="s">
        <v>138</v>
      </c>
      <c r="B9" s="117" t="n">
        <v>33672</v>
      </c>
      <c r="C9" s="117" t="n">
        <v>71167</v>
      </c>
      <c r="D9" s="117" t="n">
        <v>69138</v>
      </c>
      <c r="E9" s="116"/>
    </row>
    <row r="10" customFormat="false" ht="11.25" hidden="false" customHeight="false" outlineLevel="0" collapsed="false">
      <c r="A10" s="87" t="s">
        <v>139</v>
      </c>
      <c r="B10" s="104" t="n">
        <v>37951</v>
      </c>
      <c r="C10" s="104" t="n">
        <v>38482</v>
      </c>
      <c r="D10" s="120" t="n">
        <v>38220</v>
      </c>
      <c r="E10" s="116"/>
    </row>
    <row r="11" customFormat="false" ht="11.25" hidden="false" customHeight="false" outlineLevel="0" collapsed="false">
      <c r="A11" s="58" t="s">
        <v>49</v>
      </c>
      <c r="B11" s="104" t="n">
        <v>37452</v>
      </c>
      <c r="C11" s="104" t="n">
        <v>61124</v>
      </c>
      <c r="D11" s="104" t="n">
        <v>55116</v>
      </c>
      <c r="E11" s="116"/>
    </row>
    <row r="12" customFormat="false" ht="11.25" hidden="false" customHeight="false" outlineLevel="0" collapsed="false">
      <c r="A12" s="121" t="s">
        <v>150</v>
      </c>
      <c r="B12" s="122" t="n">
        <v>126760</v>
      </c>
      <c r="C12" s="122" t="n">
        <v>110383</v>
      </c>
      <c r="D12" s="123" t="n">
        <v>116329</v>
      </c>
      <c r="E12" s="116"/>
    </row>
    <row r="13" customFormat="false" ht="11.25" hidden="false" customHeight="false" outlineLevel="0" collapsed="false">
      <c r="B13" s="104"/>
      <c r="C13" s="104"/>
      <c r="D1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5.13"/>
    <col collapsed="false" customWidth="true" hidden="false" outlineLevel="0" max="4" min="2" style="38" width="12.14"/>
    <col collapsed="false" customWidth="true" hidden="false" outlineLevel="0" max="5" min="5" style="124" width="12.14"/>
    <col collapsed="false" customWidth="true" hidden="false" outlineLevel="0" max="7" min="6" style="38" width="12.14"/>
    <col collapsed="false" customWidth="false" hidden="false" outlineLevel="0" max="257" min="8" style="38" width="9.14"/>
  </cols>
  <sheetData>
    <row r="1" s="41" customFormat="true" ht="12" hidden="false" customHeight="false" outlineLevel="0" collapsed="false">
      <c r="A1" s="125" t="s">
        <v>7</v>
      </c>
      <c r="B1" s="126"/>
      <c r="C1" s="126"/>
      <c r="D1" s="126"/>
      <c r="E1" s="126"/>
      <c r="G1" s="126"/>
    </row>
    <row r="2" s="41" customFormat="true" ht="45" hidden="false" customHeight="true" outlineLevel="0" collapsed="false">
      <c r="A2" s="42" t="s">
        <v>151</v>
      </c>
      <c r="B2" s="92" t="s">
        <v>152</v>
      </c>
      <c r="C2" s="92" t="s">
        <v>153</v>
      </c>
      <c r="D2" s="127" t="s">
        <v>154</v>
      </c>
      <c r="E2" s="92" t="s">
        <v>155</v>
      </c>
      <c r="F2" s="127" t="s">
        <v>156</v>
      </c>
      <c r="G2" s="93" t="s">
        <v>128</v>
      </c>
    </row>
    <row r="3" customFormat="false" ht="11.25" hidden="false" customHeight="true" outlineLevel="0" collapsed="false">
      <c r="A3" s="42"/>
      <c r="B3" s="128" t="s">
        <v>157</v>
      </c>
      <c r="C3" s="128"/>
      <c r="D3" s="128"/>
      <c r="E3" s="128"/>
      <c r="F3" s="128"/>
      <c r="G3" s="93"/>
    </row>
    <row r="4" s="129" customFormat="true" ht="11.25" hidden="false" customHeight="false" outlineLevel="0" collapsed="false">
      <c r="A4" s="56" t="s">
        <v>126</v>
      </c>
      <c r="B4" s="56"/>
      <c r="C4" s="56"/>
      <c r="D4" s="56"/>
      <c r="E4" s="56"/>
      <c r="F4" s="56"/>
      <c r="G4" s="56"/>
    </row>
    <row r="5" customFormat="false" ht="11.25" hidden="false" customHeight="false" outlineLevel="0" collapsed="false">
      <c r="A5" s="130" t="s">
        <v>158</v>
      </c>
      <c r="B5" s="131" t="n">
        <v>5938</v>
      </c>
      <c r="C5" s="131" t="n">
        <v>3</v>
      </c>
      <c r="D5" s="131" t="n">
        <v>312</v>
      </c>
      <c r="E5" s="131" t="n">
        <v>85</v>
      </c>
      <c r="F5" s="132" t="s">
        <v>136</v>
      </c>
      <c r="G5" s="131" t="n">
        <v>6338</v>
      </c>
    </row>
    <row r="6" customFormat="false" ht="11.25" hidden="false" customHeight="false" outlineLevel="0" collapsed="false">
      <c r="A6" s="38" t="s">
        <v>159</v>
      </c>
      <c r="B6" s="131" t="n">
        <v>6726</v>
      </c>
      <c r="C6" s="131" t="n">
        <v>18</v>
      </c>
      <c r="D6" s="131" t="n">
        <v>14842</v>
      </c>
      <c r="E6" s="131" t="n">
        <v>17773</v>
      </c>
      <c r="F6" s="132" t="n">
        <f aca="false">G6-B6-C6-D6-E6</f>
        <v>1</v>
      </c>
      <c r="G6" s="131" t="n">
        <v>39360</v>
      </c>
    </row>
    <row r="7" customFormat="false" ht="11.25" hidden="false" customHeight="false" outlineLevel="0" collapsed="false">
      <c r="A7" s="38" t="s">
        <v>160</v>
      </c>
      <c r="B7" s="131" t="n">
        <v>24591</v>
      </c>
      <c r="C7" s="131" t="n">
        <v>163</v>
      </c>
      <c r="D7" s="131" t="n">
        <v>23667</v>
      </c>
      <c r="E7" s="131" t="n">
        <v>6274</v>
      </c>
      <c r="F7" s="132" t="n">
        <f aca="false">G7-B7-C7-D7-E7</f>
        <v>13</v>
      </c>
      <c r="G7" s="131" t="n">
        <v>54708</v>
      </c>
    </row>
    <row r="8" customFormat="false" ht="11.25" hidden="false" customHeight="false" outlineLevel="0" collapsed="false">
      <c r="A8" s="38" t="s">
        <v>161</v>
      </c>
      <c r="B8" s="131" t="n">
        <v>77314</v>
      </c>
      <c r="C8" s="131" t="n">
        <v>535</v>
      </c>
      <c r="D8" s="131" t="n">
        <v>33506</v>
      </c>
      <c r="E8" s="131" t="n">
        <v>9372</v>
      </c>
      <c r="F8" s="132" t="n">
        <f aca="false">G8-B8-C8-D8-E8</f>
        <v>84</v>
      </c>
      <c r="G8" s="131" t="n">
        <v>120811</v>
      </c>
    </row>
    <row r="9" customFormat="false" ht="11.25" hidden="false" customHeight="false" outlineLevel="0" collapsed="false">
      <c r="A9" s="38" t="s">
        <v>162</v>
      </c>
      <c r="B9" s="131" t="n">
        <v>136190</v>
      </c>
      <c r="C9" s="131" t="n">
        <v>953</v>
      </c>
      <c r="D9" s="131" t="n">
        <v>24350</v>
      </c>
      <c r="E9" s="131" t="n">
        <v>3820</v>
      </c>
      <c r="F9" s="132" t="n">
        <f aca="false">G9-B9-C9-D9-E9</f>
        <v>1734</v>
      </c>
      <c r="G9" s="131" t="n">
        <v>167047</v>
      </c>
    </row>
    <row r="10" customFormat="false" ht="11.25" hidden="false" customHeight="false" outlineLevel="0" collapsed="false">
      <c r="A10" s="38" t="s">
        <v>163</v>
      </c>
      <c r="B10" s="131" t="n">
        <v>126175</v>
      </c>
      <c r="C10" s="131" t="n">
        <v>2102</v>
      </c>
      <c r="D10" s="131" t="n">
        <v>12444</v>
      </c>
      <c r="E10" s="131" t="n">
        <v>1626</v>
      </c>
      <c r="F10" s="132" t="n">
        <f aca="false">G10-B10-C10-D10-E10</f>
        <v>85</v>
      </c>
      <c r="G10" s="131" t="n">
        <v>142432</v>
      </c>
    </row>
    <row r="11" customFormat="false" ht="11.25" hidden="false" customHeight="false" outlineLevel="0" collapsed="false">
      <c r="A11" s="38" t="s">
        <v>164</v>
      </c>
      <c r="B11" s="131" t="n">
        <v>98818</v>
      </c>
      <c r="C11" s="131" t="n">
        <v>8962</v>
      </c>
      <c r="D11" s="131" t="n">
        <v>6807</v>
      </c>
      <c r="E11" s="131" t="n">
        <v>971</v>
      </c>
      <c r="F11" s="132" t="n">
        <f aca="false">G11-B11-C11-D11-E11</f>
        <v>89</v>
      </c>
      <c r="G11" s="131" t="n">
        <v>115647</v>
      </c>
    </row>
    <row r="12" customFormat="false" ht="11.25" hidden="false" customHeight="false" outlineLevel="0" collapsed="false">
      <c r="A12" s="38" t="s">
        <v>165</v>
      </c>
      <c r="B12" s="131" t="n">
        <v>77514</v>
      </c>
      <c r="C12" s="131" t="n">
        <v>6867</v>
      </c>
      <c r="D12" s="131" t="n">
        <v>5382</v>
      </c>
      <c r="E12" s="131" t="n">
        <v>547</v>
      </c>
      <c r="F12" s="132" t="n">
        <f aca="false">G12-B12-C12-D12-E12</f>
        <v>30</v>
      </c>
      <c r="G12" s="131" t="n">
        <v>90340</v>
      </c>
    </row>
    <row r="13" customFormat="false" ht="11.25" hidden="false" customHeight="false" outlineLevel="0" collapsed="false">
      <c r="A13" s="38" t="s">
        <v>166</v>
      </c>
      <c r="B13" s="131" t="n">
        <v>61185</v>
      </c>
      <c r="C13" s="131" t="n">
        <v>5782</v>
      </c>
      <c r="D13" s="131" t="n">
        <v>1901</v>
      </c>
      <c r="E13" s="131" t="n">
        <v>317</v>
      </c>
      <c r="F13" s="132" t="n">
        <f aca="false">G13-B13-C13-D13-E13</f>
        <v>23</v>
      </c>
      <c r="G13" s="131" t="n">
        <v>69208</v>
      </c>
    </row>
    <row r="14" customFormat="false" ht="11.25" hidden="false" customHeight="false" outlineLevel="0" collapsed="false">
      <c r="A14" s="38" t="s">
        <v>167</v>
      </c>
      <c r="B14" s="131" t="n">
        <v>46217</v>
      </c>
      <c r="C14" s="131" t="n">
        <v>4371</v>
      </c>
      <c r="D14" s="131" t="n">
        <v>1043</v>
      </c>
      <c r="E14" s="131" t="n">
        <v>175</v>
      </c>
      <c r="F14" s="132" t="n">
        <f aca="false">G14-B14-C14-D14-E14</f>
        <v>7</v>
      </c>
      <c r="G14" s="131" t="n">
        <v>51813</v>
      </c>
    </row>
    <row r="15" customFormat="false" ht="11.25" hidden="false" customHeight="false" outlineLevel="0" collapsed="false">
      <c r="A15" s="38" t="s">
        <v>168</v>
      </c>
      <c r="B15" s="131" t="n">
        <v>29981</v>
      </c>
      <c r="C15" s="131" t="n">
        <v>3480</v>
      </c>
      <c r="D15" s="131" t="n">
        <v>652</v>
      </c>
      <c r="E15" s="131" t="n">
        <v>107</v>
      </c>
      <c r="F15" s="132" t="n">
        <f aca="false">G15-B15-C15-D15-E15</f>
        <v>8</v>
      </c>
      <c r="G15" s="131" t="n">
        <v>34228</v>
      </c>
    </row>
    <row r="16" customFormat="false" ht="11.25" hidden="false" customHeight="false" outlineLevel="0" collapsed="false">
      <c r="A16" s="38" t="s">
        <v>169</v>
      </c>
      <c r="B16" s="131" t="n">
        <v>19660</v>
      </c>
      <c r="C16" s="131" t="n">
        <v>2906</v>
      </c>
      <c r="D16" s="131" t="n">
        <v>354</v>
      </c>
      <c r="E16" s="131" t="n">
        <v>52</v>
      </c>
      <c r="F16" s="132" t="n">
        <f aca="false">G16-B16-C16-D16-E16</f>
        <v>4</v>
      </c>
      <c r="G16" s="131" t="n">
        <v>22976</v>
      </c>
    </row>
    <row r="17" customFormat="false" ht="11.25" hidden="false" customHeight="false" outlineLevel="0" collapsed="false">
      <c r="A17" s="38" t="s">
        <v>170</v>
      </c>
      <c r="B17" s="131" t="n">
        <v>13484</v>
      </c>
      <c r="C17" s="131" t="n">
        <v>2441</v>
      </c>
      <c r="D17" s="131" t="n">
        <v>189</v>
      </c>
      <c r="E17" s="131" t="n">
        <v>24</v>
      </c>
      <c r="F17" s="132" t="n">
        <f aca="false">G17-B17-C17-D17-E17</f>
        <v>1</v>
      </c>
      <c r="G17" s="131" t="n">
        <v>16139</v>
      </c>
    </row>
    <row r="18" customFormat="false" ht="11.25" hidden="false" customHeight="false" outlineLevel="0" collapsed="false">
      <c r="A18" s="38" t="s">
        <v>171</v>
      </c>
      <c r="B18" s="131" t="n">
        <v>8886</v>
      </c>
      <c r="C18" s="131" t="n">
        <v>1705</v>
      </c>
      <c r="D18" s="131" t="n">
        <v>100</v>
      </c>
      <c r="E18" s="131" t="n">
        <v>13</v>
      </c>
      <c r="F18" s="132" t="s">
        <v>136</v>
      </c>
      <c r="G18" s="131" t="n">
        <v>10704</v>
      </c>
    </row>
    <row r="19" customFormat="false" ht="11.25" hidden="false" customHeight="false" outlineLevel="0" collapsed="false">
      <c r="A19" s="38" t="s">
        <v>172</v>
      </c>
      <c r="B19" s="131" t="n">
        <v>5657</v>
      </c>
      <c r="C19" s="131" t="n">
        <v>1303</v>
      </c>
      <c r="D19" s="131" t="n">
        <v>37</v>
      </c>
      <c r="E19" s="131" t="n">
        <v>7</v>
      </c>
      <c r="F19" s="132" t="s">
        <v>136</v>
      </c>
      <c r="G19" s="131" t="n">
        <v>7004</v>
      </c>
    </row>
    <row r="20" customFormat="false" ht="11.25" hidden="false" customHeight="false" outlineLevel="0" collapsed="false">
      <c r="A20" s="38" t="s">
        <v>173</v>
      </c>
      <c r="B20" s="131" t="n">
        <v>9972</v>
      </c>
      <c r="C20" s="131" t="n">
        <v>1624</v>
      </c>
      <c r="D20" s="131" t="n">
        <v>70</v>
      </c>
      <c r="E20" s="131" t="n">
        <v>20</v>
      </c>
      <c r="F20" s="132" t="n">
        <f aca="false">G20-B20-C20-D20-E20</f>
        <v>4</v>
      </c>
      <c r="G20" s="131" t="n">
        <v>11690</v>
      </c>
    </row>
    <row r="21" customFormat="false" ht="11.25" hidden="false" customHeight="false" outlineLevel="0" collapsed="false">
      <c r="A21" s="133" t="s">
        <v>128</v>
      </c>
      <c r="B21" s="134" t="n">
        <v>748308</v>
      </c>
      <c r="C21" s="134" t="n">
        <v>43215</v>
      </c>
      <c r="D21" s="134" t="n">
        <v>125656</v>
      </c>
      <c r="E21" s="134" t="n">
        <v>41183</v>
      </c>
      <c r="F21" s="135" t="n">
        <f aca="false">G21-B21-C21-D21-E21</f>
        <v>2083</v>
      </c>
      <c r="G21" s="136" t="n">
        <v>960445</v>
      </c>
    </row>
    <row r="22" customFormat="false" ht="11.25" hidden="false" customHeight="false" outlineLevel="0" collapsed="false">
      <c r="A22" s="56" t="s">
        <v>127</v>
      </c>
      <c r="B22" s="56"/>
      <c r="C22" s="56"/>
      <c r="D22" s="56"/>
      <c r="E22" s="56"/>
      <c r="F22" s="56"/>
      <c r="G22" s="56"/>
    </row>
    <row r="23" customFormat="false" ht="11.25" hidden="false" customHeight="false" outlineLevel="0" collapsed="false">
      <c r="A23" s="130" t="s">
        <v>158</v>
      </c>
      <c r="B23" s="131" t="n">
        <v>5953</v>
      </c>
      <c r="C23" s="131" t="n">
        <v>68</v>
      </c>
      <c r="D23" s="131" t="n">
        <v>302</v>
      </c>
      <c r="E23" s="131" t="n">
        <v>108</v>
      </c>
      <c r="F23" s="132" t="s">
        <v>136</v>
      </c>
      <c r="G23" s="131" t="n">
        <v>6431</v>
      </c>
    </row>
    <row r="24" customFormat="false" ht="11.25" hidden="false" customHeight="false" outlineLevel="0" collapsed="false">
      <c r="A24" s="38" t="s">
        <v>159</v>
      </c>
      <c r="B24" s="131" t="n">
        <v>11043</v>
      </c>
      <c r="C24" s="131" t="n">
        <v>158</v>
      </c>
      <c r="D24" s="131" t="n">
        <v>32624</v>
      </c>
      <c r="E24" s="131" t="n">
        <v>26959</v>
      </c>
      <c r="F24" s="132" t="s">
        <v>136</v>
      </c>
      <c r="G24" s="131" t="n">
        <v>70784</v>
      </c>
    </row>
    <row r="25" customFormat="false" ht="11.25" hidden="false" customHeight="false" outlineLevel="0" collapsed="false">
      <c r="A25" s="38" t="s">
        <v>160</v>
      </c>
      <c r="B25" s="131" t="n">
        <v>51989</v>
      </c>
      <c r="C25" s="131" t="n">
        <v>1338</v>
      </c>
      <c r="D25" s="131" t="n">
        <v>32189</v>
      </c>
      <c r="E25" s="131" t="n">
        <v>7940</v>
      </c>
      <c r="F25" s="132" t="s">
        <v>136</v>
      </c>
      <c r="G25" s="131" t="n">
        <v>93456</v>
      </c>
    </row>
    <row r="26" s="49" customFormat="true" ht="11.25" hidden="false" customHeight="false" outlineLevel="0" collapsed="false">
      <c r="A26" s="38" t="s">
        <v>161</v>
      </c>
      <c r="B26" s="131" t="n">
        <v>173945</v>
      </c>
      <c r="C26" s="131" t="n">
        <v>3402</v>
      </c>
      <c r="D26" s="131" t="n">
        <v>40978</v>
      </c>
      <c r="E26" s="131" t="n">
        <v>10117</v>
      </c>
      <c r="F26" s="132" t="s">
        <v>136</v>
      </c>
      <c r="G26" s="131" t="n">
        <v>228442</v>
      </c>
    </row>
    <row r="27" s="129" customFormat="true" ht="11.25" hidden="false" customHeight="false" outlineLevel="0" collapsed="false">
      <c r="A27" s="38" t="s">
        <v>162</v>
      </c>
      <c r="B27" s="131" t="n">
        <v>259757</v>
      </c>
      <c r="C27" s="131" t="n">
        <v>3625</v>
      </c>
      <c r="D27" s="131" t="n">
        <v>25165</v>
      </c>
      <c r="E27" s="131" t="n">
        <v>3657</v>
      </c>
      <c r="F27" s="132" t="s">
        <v>136</v>
      </c>
      <c r="G27" s="131" t="n">
        <v>292204</v>
      </c>
    </row>
    <row r="28" customFormat="false" ht="11.25" hidden="false" customHeight="false" outlineLevel="0" collapsed="false">
      <c r="A28" s="38" t="s">
        <v>163</v>
      </c>
      <c r="B28" s="131" t="n">
        <v>312255</v>
      </c>
      <c r="C28" s="131" t="n">
        <v>2848</v>
      </c>
      <c r="D28" s="131" t="n">
        <v>12224</v>
      </c>
      <c r="E28" s="131" t="n">
        <v>1586</v>
      </c>
      <c r="F28" s="132" t="s">
        <v>136</v>
      </c>
      <c r="G28" s="131" t="n">
        <v>328913</v>
      </c>
    </row>
    <row r="29" customFormat="false" ht="11.25" hidden="false" customHeight="false" outlineLevel="0" collapsed="false">
      <c r="A29" s="38" t="s">
        <v>164</v>
      </c>
      <c r="B29" s="131" t="n">
        <v>170674</v>
      </c>
      <c r="C29" s="131" t="n">
        <v>2455</v>
      </c>
      <c r="D29" s="131" t="n">
        <v>5536</v>
      </c>
      <c r="E29" s="131" t="n">
        <v>706</v>
      </c>
      <c r="F29" s="132" t="s">
        <v>136</v>
      </c>
      <c r="G29" s="131" t="n">
        <v>179371</v>
      </c>
    </row>
    <row r="30" customFormat="false" ht="11.25" hidden="false" customHeight="false" outlineLevel="0" collapsed="false">
      <c r="A30" s="38" t="s">
        <v>165</v>
      </c>
      <c r="B30" s="131" t="n">
        <v>108218</v>
      </c>
      <c r="C30" s="131" t="n">
        <v>2189</v>
      </c>
      <c r="D30" s="131" t="n">
        <v>3438</v>
      </c>
      <c r="E30" s="131" t="n">
        <v>357</v>
      </c>
      <c r="F30" s="132" t="s">
        <v>136</v>
      </c>
      <c r="G30" s="131" t="n">
        <v>114202</v>
      </c>
    </row>
    <row r="31" customFormat="false" ht="11.25" hidden="false" customHeight="false" outlineLevel="0" collapsed="false">
      <c r="A31" s="38" t="s">
        <v>166</v>
      </c>
      <c r="B31" s="131" t="n">
        <v>67664</v>
      </c>
      <c r="C31" s="131" t="n">
        <v>1591</v>
      </c>
      <c r="D31" s="131" t="n">
        <v>1330</v>
      </c>
      <c r="E31" s="131" t="n">
        <v>156</v>
      </c>
      <c r="F31" s="132" t="s">
        <v>136</v>
      </c>
      <c r="G31" s="131" t="n">
        <v>70741</v>
      </c>
    </row>
    <row r="32" customFormat="false" ht="11.25" hidden="false" customHeight="false" outlineLevel="0" collapsed="false">
      <c r="A32" s="38" t="s">
        <v>167</v>
      </c>
      <c r="B32" s="131" t="n">
        <v>42692</v>
      </c>
      <c r="C32" s="131" t="n">
        <v>1229</v>
      </c>
      <c r="D32" s="131" t="n">
        <v>687</v>
      </c>
      <c r="E32" s="131" t="n">
        <v>96</v>
      </c>
      <c r="F32" s="132" t="s">
        <v>136</v>
      </c>
      <c r="G32" s="131" t="n">
        <v>44704</v>
      </c>
    </row>
    <row r="33" customFormat="false" ht="11.25" hidden="false" customHeight="false" outlineLevel="0" collapsed="false">
      <c r="A33" s="38" t="s">
        <v>168</v>
      </c>
      <c r="B33" s="131" t="n">
        <v>25223</v>
      </c>
      <c r="C33" s="131" t="n">
        <v>916</v>
      </c>
      <c r="D33" s="131" t="n">
        <v>388</v>
      </c>
      <c r="E33" s="131" t="n">
        <v>41</v>
      </c>
      <c r="F33" s="132" t="s">
        <v>136</v>
      </c>
      <c r="G33" s="131" t="n">
        <v>26568</v>
      </c>
    </row>
    <row r="34" customFormat="false" ht="11.25" hidden="false" customHeight="false" outlineLevel="0" collapsed="false">
      <c r="A34" s="38" t="s">
        <v>169</v>
      </c>
      <c r="B34" s="131" t="n">
        <v>15386</v>
      </c>
      <c r="C34" s="131" t="n">
        <v>656</v>
      </c>
      <c r="D34" s="131" t="n">
        <v>203</v>
      </c>
      <c r="E34" s="131" t="n">
        <v>24</v>
      </c>
      <c r="F34" s="132" t="s">
        <v>136</v>
      </c>
      <c r="G34" s="131" t="n">
        <v>16269</v>
      </c>
    </row>
    <row r="35" customFormat="false" ht="11.25" hidden="false" customHeight="false" outlineLevel="0" collapsed="false">
      <c r="A35" s="38" t="s">
        <v>170</v>
      </c>
      <c r="B35" s="131" t="n">
        <v>9183</v>
      </c>
      <c r="C35" s="131" t="n">
        <v>524</v>
      </c>
      <c r="D35" s="131" t="n">
        <v>119</v>
      </c>
      <c r="E35" s="131" t="n">
        <v>8</v>
      </c>
      <c r="F35" s="132" t="s">
        <v>136</v>
      </c>
      <c r="G35" s="131" t="n">
        <v>9834</v>
      </c>
    </row>
    <row r="36" customFormat="false" ht="11.25" hidden="false" customHeight="false" outlineLevel="0" collapsed="false">
      <c r="A36" s="38" t="s">
        <v>171</v>
      </c>
      <c r="B36" s="131" t="n">
        <v>5325</v>
      </c>
      <c r="C36" s="131" t="n">
        <v>341</v>
      </c>
      <c r="D36" s="131" t="n">
        <v>64</v>
      </c>
      <c r="E36" s="131" t="n">
        <v>3</v>
      </c>
      <c r="F36" s="132" t="s">
        <v>136</v>
      </c>
      <c r="G36" s="131" t="n">
        <v>5733</v>
      </c>
    </row>
    <row r="37" customFormat="false" ht="11.25" hidden="false" customHeight="false" outlineLevel="0" collapsed="false">
      <c r="A37" s="38" t="s">
        <v>172</v>
      </c>
      <c r="B37" s="131" t="n">
        <v>3097</v>
      </c>
      <c r="C37" s="131" t="n">
        <v>261</v>
      </c>
      <c r="D37" s="131" t="n">
        <v>18</v>
      </c>
      <c r="E37" s="131" t="n">
        <v>5</v>
      </c>
      <c r="F37" s="132" t="s">
        <v>136</v>
      </c>
      <c r="G37" s="131" t="n">
        <v>3381</v>
      </c>
    </row>
    <row r="38" customFormat="false" ht="11.25" hidden="false" customHeight="false" outlineLevel="0" collapsed="false">
      <c r="A38" s="38" t="s">
        <v>173</v>
      </c>
      <c r="B38" s="131" t="n">
        <v>3954</v>
      </c>
      <c r="C38" s="131" t="n">
        <v>208</v>
      </c>
      <c r="D38" s="131" t="n">
        <v>24</v>
      </c>
      <c r="E38" s="131" t="n">
        <v>5</v>
      </c>
      <c r="F38" s="132" t="s">
        <v>136</v>
      </c>
      <c r="G38" s="131" t="n">
        <v>4191</v>
      </c>
    </row>
    <row r="39" customFormat="false" ht="11.25" hidden="false" customHeight="false" outlineLevel="0" collapsed="false">
      <c r="A39" s="133" t="s">
        <v>128</v>
      </c>
      <c r="B39" s="136" t="n">
        <v>1266358</v>
      </c>
      <c r="C39" s="136" t="n">
        <v>21809</v>
      </c>
      <c r="D39" s="134" t="n">
        <v>155289</v>
      </c>
      <c r="E39" s="134" t="n">
        <v>51768</v>
      </c>
      <c r="F39" s="135" t="s">
        <v>136</v>
      </c>
      <c r="G39" s="136" t="n">
        <v>1495224</v>
      </c>
    </row>
    <row r="40" customFormat="false" ht="11.25" hidden="false" customHeight="false" outlineLevel="0" collapsed="false">
      <c r="A40" s="56" t="s">
        <v>128</v>
      </c>
      <c r="B40" s="56"/>
      <c r="C40" s="56"/>
      <c r="D40" s="56"/>
      <c r="E40" s="56"/>
      <c r="F40" s="56"/>
      <c r="G40" s="56"/>
    </row>
    <row r="41" customFormat="false" ht="11.25" hidden="false" customHeight="false" outlineLevel="0" collapsed="false">
      <c r="A41" s="130" t="s">
        <v>158</v>
      </c>
      <c r="B41" s="131" t="n">
        <v>11891</v>
      </c>
      <c r="C41" s="131" t="n">
        <v>71</v>
      </c>
      <c r="D41" s="131" t="n">
        <v>614</v>
      </c>
      <c r="E41" s="131" t="n">
        <v>193</v>
      </c>
      <c r="F41" s="135" t="s">
        <v>136</v>
      </c>
      <c r="G41" s="131" t="n">
        <v>12769</v>
      </c>
    </row>
    <row r="42" customFormat="false" ht="11.25" hidden="false" customHeight="false" outlineLevel="0" collapsed="false">
      <c r="A42" s="38" t="s">
        <v>159</v>
      </c>
      <c r="B42" s="131" t="n">
        <v>17769</v>
      </c>
      <c r="C42" s="131" t="n">
        <v>176</v>
      </c>
      <c r="D42" s="131" t="n">
        <v>47466</v>
      </c>
      <c r="E42" s="131" t="n">
        <v>44732</v>
      </c>
      <c r="F42" s="132" t="n">
        <f aca="false">G42-B42-C42-D42-E42</f>
        <v>1</v>
      </c>
      <c r="G42" s="131" t="n">
        <v>110144</v>
      </c>
    </row>
    <row r="43" customFormat="false" ht="11.25" hidden="false" customHeight="false" outlineLevel="0" collapsed="false">
      <c r="A43" s="38" t="s">
        <v>160</v>
      </c>
      <c r="B43" s="131" t="n">
        <v>76580</v>
      </c>
      <c r="C43" s="131" t="n">
        <v>1501</v>
      </c>
      <c r="D43" s="131" t="n">
        <v>55856</v>
      </c>
      <c r="E43" s="131" t="n">
        <v>14214</v>
      </c>
      <c r="F43" s="132" t="n">
        <f aca="false">G43-B43-C43-D43-E43</f>
        <v>13</v>
      </c>
      <c r="G43" s="131" t="n">
        <v>148164</v>
      </c>
    </row>
    <row r="44" s="49" customFormat="true" ht="11.25" hidden="false" customHeight="false" outlineLevel="0" collapsed="false">
      <c r="A44" s="38" t="s">
        <v>161</v>
      </c>
      <c r="B44" s="131" t="n">
        <v>251259</v>
      </c>
      <c r="C44" s="131" t="n">
        <v>3937</v>
      </c>
      <c r="D44" s="131" t="n">
        <v>74484</v>
      </c>
      <c r="E44" s="131" t="n">
        <v>19489</v>
      </c>
      <c r="F44" s="132" t="n">
        <f aca="false">G44-B44-C44-D44-E44</f>
        <v>84</v>
      </c>
      <c r="G44" s="131" t="n">
        <v>349253</v>
      </c>
    </row>
    <row r="45" s="129" customFormat="true" ht="11.25" hidden="false" customHeight="false" outlineLevel="0" collapsed="false">
      <c r="A45" s="38" t="s">
        <v>162</v>
      </c>
      <c r="B45" s="131" t="n">
        <v>395947</v>
      </c>
      <c r="C45" s="131" t="n">
        <v>4578</v>
      </c>
      <c r="D45" s="131" t="n">
        <v>49515</v>
      </c>
      <c r="E45" s="131" t="n">
        <v>7477</v>
      </c>
      <c r="F45" s="132" t="n">
        <f aca="false">G45-B45-C45-D45-E45</f>
        <v>1734</v>
      </c>
      <c r="G45" s="131" t="n">
        <v>459251</v>
      </c>
    </row>
    <row r="46" customFormat="false" ht="11.25" hidden="false" customHeight="false" outlineLevel="0" collapsed="false">
      <c r="A46" s="38" t="s">
        <v>163</v>
      </c>
      <c r="B46" s="131" t="n">
        <v>438430</v>
      </c>
      <c r="C46" s="131" t="n">
        <v>4950</v>
      </c>
      <c r="D46" s="131" t="n">
        <v>24668</v>
      </c>
      <c r="E46" s="131" t="n">
        <v>3212</v>
      </c>
      <c r="F46" s="132" t="n">
        <f aca="false">G46-B46-C46-D46-E46</f>
        <v>85</v>
      </c>
      <c r="G46" s="131" t="n">
        <v>471345</v>
      </c>
    </row>
    <row r="47" customFormat="false" ht="11.25" hidden="false" customHeight="false" outlineLevel="0" collapsed="false">
      <c r="A47" s="38" t="s">
        <v>164</v>
      </c>
      <c r="B47" s="131" t="n">
        <v>269492</v>
      </c>
      <c r="C47" s="131" t="n">
        <v>11417</v>
      </c>
      <c r="D47" s="131" t="n">
        <v>12343</v>
      </c>
      <c r="E47" s="131" t="n">
        <v>1677</v>
      </c>
      <c r="F47" s="132" t="n">
        <f aca="false">G47-B47-C47-D47-E47</f>
        <v>89</v>
      </c>
      <c r="G47" s="131" t="n">
        <v>295018</v>
      </c>
    </row>
    <row r="48" customFormat="false" ht="11.25" hidden="false" customHeight="false" outlineLevel="0" collapsed="false">
      <c r="A48" s="38" t="s">
        <v>165</v>
      </c>
      <c r="B48" s="131" t="n">
        <v>185732</v>
      </c>
      <c r="C48" s="131" t="n">
        <v>9056</v>
      </c>
      <c r="D48" s="131" t="n">
        <v>8820</v>
      </c>
      <c r="E48" s="131" t="n">
        <v>904</v>
      </c>
      <c r="F48" s="132" t="n">
        <f aca="false">G48-B48-C48-D48-E48</f>
        <v>30</v>
      </c>
      <c r="G48" s="131" t="n">
        <v>204542</v>
      </c>
    </row>
    <row r="49" customFormat="false" ht="11.25" hidden="false" customHeight="false" outlineLevel="0" collapsed="false">
      <c r="A49" s="38" t="s">
        <v>166</v>
      </c>
      <c r="B49" s="131" t="n">
        <v>128849</v>
      </c>
      <c r="C49" s="131" t="n">
        <v>7373</v>
      </c>
      <c r="D49" s="131" t="n">
        <v>3231</v>
      </c>
      <c r="E49" s="131" t="n">
        <v>473</v>
      </c>
      <c r="F49" s="132" t="n">
        <f aca="false">G49-B49-C49-D49-E49</f>
        <v>23</v>
      </c>
      <c r="G49" s="131" t="n">
        <v>139949</v>
      </c>
    </row>
    <row r="50" customFormat="false" ht="11.25" hidden="false" customHeight="false" outlineLevel="0" collapsed="false">
      <c r="A50" s="38" t="s">
        <v>167</v>
      </c>
      <c r="B50" s="131" t="n">
        <v>88909</v>
      </c>
      <c r="C50" s="131" t="n">
        <v>5600</v>
      </c>
      <c r="D50" s="131" t="n">
        <v>1730</v>
      </c>
      <c r="E50" s="131" t="n">
        <v>271</v>
      </c>
      <c r="F50" s="132" t="n">
        <f aca="false">G50-B50-C50-D50-E50</f>
        <v>7</v>
      </c>
      <c r="G50" s="131" t="n">
        <v>96517</v>
      </c>
    </row>
    <row r="51" customFormat="false" ht="11.25" hidden="false" customHeight="false" outlineLevel="0" collapsed="false">
      <c r="A51" s="38" t="s">
        <v>168</v>
      </c>
      <c r="B51" s="131" t="n">
        <v>55204</v>
      </c>
      <c r="C51" s="131" t="n">
        <v>4396</v>
      </c>
      <c r="D51" s="131" t="n">
        <v>1040</v>
      </c>
      <c r="E51" s="131" t="n">
        <v>148</v>
      </c>
      <c r="F51" s="132" t="n">
        <f aca="false">G51-B51-C51-D51-E51</f>
        <v>8</v>
      </c>
      <c r="G51" s="131" t="n">
        <v>60796</v>
      </c>
    </row>
    <row r="52" customFormat="false" ht="11.25" hidden="false" customHeight="false" outlineLevel="0" collapsed="false">
      <c r="A52" s="38" t="s">
        <v>169</v>
      </c>
      <c r="B52" s="131" t="n">
        <v>35046</v>
      </c>
      <c r="C52" s="131" t="n">
        <v>3562</v>
      </c>
      <c r="D52" s="131" t="n">
        <v>557</v>
      </c>
      <c r="E52" s="131" t="n">
        <v>76</v>
      </c>
      <c r="F52" s="132" t="n">
        <f aca="false">G52-B52-C52-D52-E52</f>
        <v>4</v>
      </c>
      <c r="G52" s="131" t="n">
        <v>39245</v>
      </c>
    </row>
    <row r="53" customFormat="false" ht="11.25" hidden="false" customHeight="false" outlineLevel="0" collapsed="false">
      <c r="A53" s="38" t="s">
        <v>170</v>
      </c>
      <c r="B53" s="131" t="n">
        <v>22667</v>
      </c>
      <c r="C53" s="131" t="n">
        <v>2965</v>
      </c>
      <c r="D53" s="131" t="n">
        <v>308</v>
      </c>
      <c r="E53" s="131" t="n">
        <v>32</v>
      </c>
      <c r="F53" s="132" t="n">
        <f aca="false">G53-B53-C53-D53-E53</f>
        <v>1</v>
      </c>
      <c r="G53" s="131" t="n">
        <v>25973</v>
      </c>
    </row>
    <row r="54" customFormat="false" ht="11.25" hidden="false" customHeight="false" outlineLevel="0" collapsed="false">
      <c r="A54" s="38" t="s">
        <v>171</v>
      </c>
      <c r="B54" s="131" t="n">
        <v>14211</v>
      </c>
      <c r="C54" s="131" t="n">
        <v>2046</v>
      </c>
      <c r="D54" s="131" t="n">
        <v>164</v>
      </c>
      <c r="E54" s="131" t="n">
        <v>16</v>
      </c>
      <c r="F54" s="135" t="s">
        <v>136</v>
      </c>
      <c r="G54" s="131" t="n">
        <v>16437</v>
      </c>
    </row>
    <row r="55" customFormat="false" ht="11.25" hidden="false" customHeight="false" outlineLevel="0" collapsed="false">
      <c r="A55" s="38" t="s">
        <v>172</v>
      </c>
      <c r="B55" s="131" t="n">
        <v>8754</v>
      </c>
      <c r="C55" s="131" t="n">
        <v>1564</v>
      </c>
      <c r="D55" s="131" t="n">
        <v>55</v>
      </c>
      <c r="E55" s="131" t="n">
        <v>12</v>
      </c>
      <c r="F55" s="135" t="s">
        <v>136</v>
      </c>
      <c r="G55" s="131" t="n">
        <v>10385</v>
      </c>
    </row>
    <row r="56" customFormat="false" ht="11.25" hidden="false" customHeight="false" outlineLevel="0" collapsed="false">
      <c r="A56" s="38" t="s">
        <v>173</v>
      </c>
      <c r="B56" s="131" t="n">
        <v>13926</v>
      </c>
      <c r="C56" s="131" t="n">
        <v>1832</v>
      </c>
      <c r="D56" s="131" t="n">
        <v>94</v>
      </c>
      <c r="E56" s="131" t="n">
        <v>25</v>
      </c>
      <c r="F56" s="132" t="n">
        <f aca="false">G56-B56-C56-D56-E56</f>
        <v>4</v>
      </c>
      <c r="G56" s="131" t="n">
        <v>15881</v>
      </c>
    </row>
    <row r="57" customFormat="false" ht="11.25" hidden="false" customHeight="false" outlineLevel="0" collapsed="false">
      <c r="A57" s="133" t="s">
        <v>128</v>
      </c>
      <c r="B57" s="134" t="n">
        <v>2014666</v>
      </c>
      <c r="C57" s="134" t="n">
        <v>65024</v>
      </c>
      <c r="D57" s="134" t="n">
        <v>280945</v>
      </c>
      <c r="E57" s="134" t="n">
        <v>92951</v>
      </c>
      <c r="F57" s="135" t="n">
        <f aca="false">G57-B57-C57-D57-E57</f>
        <v>2083</v>
      </c>
      <c r="G57" s="136" t="n">
        <v>2455669</v>
      </c>
    </row>
  </sheetData>
  <mergeCells count="6">
    <mergeCell ref="A2:A3"/>
    <mergeCell ref="G2:G3"/>
    <mergeCell ref="B3:F3"/>
    <mergeCell ref="A4:G4"/>
    <mergeCell ref="A22:G22"/>
    <mergeCell ref="A40:G4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16.28"/>
    <col collapsed="false" customWidth="false" hidden="false" outlineLevel="0" max="257" min="2" style="137" width="9.14"/>
  </cols>
  <sheetData>
    <row r="1" customFormat="false" ht="12" hidden="false" customHeight="false" outlineLevel="0" collapsed="false">
      <c r="A1" s="138" t="s">
        <v>8</v>
      </c>
    </row>
    <row r="2" customFormat="false" ht="11.25" hidden="false" customHeight="true" outlineLevel="0" collapsed="false">
      <c r="A2" s="42" t="s">
        <v>151</v>
      </c>
      <c r="B2" s="139" t="s">
        <v>174</v>
      </c>
      <c r="C2" s="139" t="s">
        <v>175</v>
      </c>
      <c r="D2" s="139" t="s">
        <v>176</v>
      </c>
      <c r="E2" s="139" t="s">
        <v>177</v>
      </c>
      <c r="F2" s="139" t="s">
        <v>178</v>
      </c>
      <c r="G2" s="139" t="s">
        <v>179</v>
      </c>
      <c r="H2" s="139" t="s">
        <v>180</v>
      </c>
      <c r="I2" s="139" t="s">
        <v>181</v>
      </c>
      <c r="J2" s="93" t="s">
        <v>128</v>
      </c>
    </row>
    <row r="3" customFormat="false" ht="11.25" hidden="false" customHeight="true" outlineLevel="0" collapsed="false">
      <c r="A3" s="42"/>
      <c r="B3" s="140" t="s">
        <v>182</v>
      </c>
      <c r="C3" s="140"/>
      <c r="D3" s="140"/>
      <c r="E3" s="140"/>
      <c r="F3" s="140"/>
      <c r="G3" s="140"/>
      <c r="H3" s="140"/>
      <c r="I3" s="140"/>
      <c r="J3" s="93"/>
    </row>
    <row r="4" customFormat="false" ht="11.25" hidden="false" customHeight="false" outlineLevel="0" collapsed="false">
      <c r="A4" s="56" t="s">
        <v>126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1.25" hidden="false" customHeight="false" outlineLevel="0" collapsed="false">
      <c r="A5" s="130" t="s">
        <v>158</v>
      </c>
      <c r="B5" s="141" t="s">
        <v>136</v>
      </c>
      <c r="C5" s="142" t="n">
        <v>964</v>
      </c>
      <c r="D5" s="142" t="n">
        <v>1982</v>
      </c>
      <c r="E5" s="142" t="n">
        <v>1241</v>
      </c>
      <c r="F5" s="142" t="n">
        <v>967</v>
      </c>
      <c r="G5" s="142" t="n">
        <v>583</v>
      </c>
      <c r="H5" s="142" t="n">
        <v>174</v>
      </c>
      <c r="I5" s="143" t="n">
        <v>27</v>
      </c>
      <c r="J5" s="143" t="n">
        <v>5938</v>
      </c>
    </row>
    <row r="6" customFormat="false" ht="11.25" hidden="false" customHeight="false" outlineLevel="0" collapsed="false">
      <c r="A6" s="38" t="s">
        <v>159</v>
      </c>
      <c r="B6" s="141" t="s">
        <v>136</v>
      </c>
      <c r="C6" s="142" t="n">
        <v>2156</v>
      </c>
      <c r="D6" s="142" t="n">
        <v>2528</v>
      </c>
      <c r="E6" s="142" t="n">
        <v>1337</v>
      </c>
      <c r="F6" s="142" t="n">
        <v>488</v>
      </c>
      <c r="G6" s="142" t="n">
        <v>163</v>
      </c>
      <c r="H6" s="142" t="n">
        <v>47</v>
      </c>
      <c r="I6" s="143" t="n">
        <v>7</v>
      </c>
      <c r="J6" s="143" t="n">
        <v>6726</v>
      </c>
    </row>
    <row r="7" customFormat="false" ht="11.25" hidden="false" customHeight="false" outlineLevel="0" collapsed="false">
      <c r="A7" s="38" t="s">
        <v>160</v>
      </c>
      <c r="B7" s="141" t="s">
        <v>136</v>
      </c>
      <c r="C7" s="142" t="n">
        <v>8121</v>
      </c>
      <c r="D7" s="142" t="n">
        <v>9108</v>
      </c>
      <c r="E7" s="142" t="n">
        <v>5388</v>
      </c>
      <c r="F7" s="142" t="n">
        <v>1436</v>
      </c>
      <c r="G7" s="142" t="n">
        <v>209</v>
      </c>
      <c r="H7" s="142" t="n">
        <v>230</v>
      </c>
      <c r="I7" s="142" t="n">
        <v>99</v>
      </c>
      <c r="J7" s="143" t="n">
        <v>24591</v>
      </c>
    </row>
    <row r="8" customFormat="false" ht="11.25" hidden="false" customHeight="false" outlineLevel="0" collapsed="false">
      <c r="A8" s="38" t="s">
        <v>161</v>
      </c>
      <c r="B8" s="141" t="s">
        <v>136</v>
      </c>
      <c r="C8" s="142" t="n">
        <v>20099</v>
      </c>
      <c r="D8" s="142" t="n">
        <v>27251</v>
      </c>
      <c r="E8" s="142" t="n">
        <v>17795</v>
      </c>
      <c r="F8" s="142" t="n">
        <v>7357</v>
      </c>
      <c r="G8" s="142" t="n">
        <v>3230</v>
      </c>
      <c r="H8" s="142" t="n">
        <v>1189</v>
      </c>
      <c r="I8" s="143" t="n">
        <v>393</v>
      </c>
      <c r="J8" s="143" t="n">
        <v>77314</v>
      </c>
    </row>
    <row r="9" customFormat="false" ht="11.25" hidden="false" customHeight="false" outlineLevel="0" collapsed="false">
      <c r="A9" s="38" t="s">
        <v>162</v>
      </c>
      <c r="B9" s="141" t="s">
        <v>136</v>
      </c>
      <c r="C9" s="142" t="n">
        <v>24827</v>
      </c>
      <c r="D9" s="142" t="n">
        <v>38364</v>
      </c>
      <c r="E9" s="142" t="n">
        <v>33028</v>
      </c>
      <c r="F9" s="142" t="n">
        <v>21874</v>
      </c>
      <c r="G9" s="142" t="n">
        <v>12374</v>
      </c>
      <c r="H9" s="142" t="n">
        <v>4564</v>
      </c>
      <c r="I9" s="143" t="n">
        <v>1159</v>
      </c>
      <c r="J9" s="143" t="n">
        <v>136190</v>
      </c>
    </row>
    <row r="10" customFormat="false" ht="11.25" hidden="false" customHeight="false" outlineLevel="0" collapsed="false">
      <c r="A10" s="38" t="s">
        <v>163</v>
      </c>
      <c r="B10" s="141" t="s">
        <v>136</v>
      </c>
      <c r="C10" s="142" t="n">
        <v>22111</v>
      </c>
      <c r="D10" s="142" t="n">
        <v>33433</v>
      </c>
      <c r="E10" s="142" t="n">
        <v>29060</v>
      </c>
      <c r="F10" s="142" t="n">
        <v>21027</v>
      </c>
      <c r="G10" s="142" t="n">
        <v>13284</v>
      </c>
      <c r="H10" s="142" t="n">
        <v>5544</v>
      </c>
      <c r="I10" s="143" t="n">
        <v>1716</v>
      </c>
      <c r="J10" s="143" t="n">
        <v>126175</v>
      </c>
    </row>
    <row r="11" customFormat="false" ht="11.25" hidden="false" customHeight="false" outlineLevel="0" collapsed="false">
      <c r="A11" s="38" t="s">
        <v>164</v>
      </c>
      <c r="B11" s="141" t="s">
        <v>136</v>
      </c>
      <c r="C11" s="142" t="n">
        <v>17892</v>
      </c>
      <c r="D11" s="142" t="n">
        <v>26764</v>
      </c>
      <c r="E11" s="142" t="n">
        <v>21944</v>
      </c>
      <c r="F11" s="142" t="n">
        <v>15407</v>
      </c>
      <c r="G11" s="142" t="n">
        <v>10404</v>
      </c>
      <c r="H11" s="142" t="n">
        <v>4780</v>
      </c>
      <c r="I11" s="143" t="n">
        <v>1627</v>
      </c>
      <c r="J11" s="143" t="n">
        <v>98818</v>
      </c>
    </row>
    <row r="12" customFormat="false" ht="11.25" hidden="false" customHeight="false" outlineLevel="0" collapsed="false">
      <c r="A12" s="38" t="s">
        <v>165</v>
      </c>
      <c r="B12" s="141" t="s">
        <v>136</v>
      </c>
      <c r="C12" s="142" t="n">
        <v>14194</v>
      </c>
      <c r="D12" s="142" t="n">
        <v>21216</v>
      </c>
      <c r="E12" s="142" t="n">
        <v>17523</v>
      </c>
      <c r="F12" s="142" t="n">
        <v>12020</v>
      </c>
      <c r="G12" s="142" t="n">
        <v>7747</v>
      </c>
      <c r="H12" s="142" t="n">
        <v>3551</v>
      </c>
      <c r="I12" s="143" t="n">
        <v>1263</v>
      </c>
      <c r="J12" s="143" t="n">
        <v>77514</v>
      </c>
    </row>
    <row r="13" customFormat="false" ht="11.25" hidden="false" customHeight="false" outlineLevel="0" collapsed="false">
      <c r="A13" s="38" t="s">
        <v>166</v>
      </c>
      <c r="B13" s="141" t="s">
        <v>136</v>
      </c>
      <c r="C13" s="142" t="n">
        <v>10680</v>
      </c>
      <c r="D13" s="142" t="n">
        <v>17023</v>
      </c>
      <c r="E13" s="142" t="n">
        <v>14734</v>
      </c>
      <c r="F13" s="142" t="n">
        <v>9466</v>
      </c>
      <c r="G13" s="142" t="n">
        <v>5648</v>
      </c>
      <c r="H13" s="142" t="n">
        <v>2738</v>
      </c>
      <c r="I13" s="143" t="n">
        <v>896</v>
      </c>
      <c r="J13" s="143" t="n">
        <v>61185</v>
      </c>
    </row>
    <row r="14" customFormat="false" ht="11.25" hidden="false" customHeight="false" outlineLevel="0" collapsed="false">
      <c r="A14" s="38" t="s">
        <v>167</v>
      </c>
      <c r="B14" s="141" t="s">
        <v>136</v>
      </c>
      <c r="C14" s="142" t="n">
        <v>8205</v>
      </c>
      <c r="D14" s="142" t="n">
        <v>12650</v>
      </c>
      <c r="E14" s="142" t="n">
        <v>11638</v>
      </c>
      <c r="F14" s="142" t="n">
        <v>6448</v>
      </c>
      <c r="G14" s="142" t="n">
        <v>4365</v>
      </c>
      <c r="H14" s="142" t="n">
        <v>2160</v>
      </c>
      <c r="I14" s="143" t="n">
        <v>751</v>
      </c>
      <c r="J14" s="143" t="n">
        <v>46217</v>
      </c>
    </row>
    <row r="15" s="38" customFormat="true" ht="11.25" hidden="false" customHeight="false" outlineLevel="0" collapsed="false">
      <c r="A15" s="38" t="s">
        <v>168</v>
      </c>
      <c r="B15" s="141" t="s">
        <v>136</v>
      </c>
      <c r="C15" s="142" t="n">
        <v>5450</v>
      </c>
      <c r="D15" s="142" t="n">
        <v>9414</v>
      </c>
      <c r="E15" s="142" t="n">
        <v>7354</v>
      </c>
      <c r="F15" s="142" t="n">
        <v>3234</v>
      </c>
      <c r="G15" s="142" t="n">
        <v>2887</v>
      </c>
      <c r="H15" s="142" t="n">
        <v>1278</v>
      </c>
      <c r="I15" s="143" t="n">
        <v>364</v>
      </c>
      <c r="J15" s="143" t="n">
        <v>29981</v>
      </c>
    </row>
    <row r="16" s="38" customFormat="true" ht="11.25" hidden="false" customHeight="false" outlineLevel="0" collapsed="false">
      <c r="A16" s="38" t="s">
        <v>169</v>
      </c>
      <c r="B16" s="141" t="s">
        <v>136</v>
      </c>
      <c r="C16" s="142" t="n">
        <v>3918</v>
      </c>
      <c r="D16" s="142" t="n">
        <v>7119</v>
      </c>
      <c r="E16" s="142" t="n">
        <v>4029</v>
      </c>
      <c r="F16" s="142" t="n">
        <v>1794</v>
      </c>
      <c r="G16" s="142" t="n">
        <v>1818</v>
      </c>
      <c r="H16" s="142" t="n">
        <v>762</v>
      </c>
      <c r="I16" s="143" t="n">
        <v>220</v>
      </c>
      <c r="J16" s="143" t="n">
        <v>19660</v>
      </c>
    </row>
    <row r="17" s="38" customFormat="true" ht="11.25" hidden="false" customHeight="false" outlineLevel="0" collapsed="false">
      <c r="A17" s="38" t="s">
        <v>170</v>
      </c>
      <c r="B17" s="141" t="s">
        <v>136</v>
      </c>
      <c r="C17" s="142" t="n">
        <v>2977</v>
      </c>
      <c r="D17" s="142" t="n">
        <v>5685</v>
      </c>
      <c r="E17" s="142" t="n">
        <v>2171</v>
      </c>
      <c r="F17" s="142" t="n">
        <v>1003</v>
      </c>
      <c r="G17" s="142" t="n">
        <v>1033</v>
      </c>
      <c r="H17" s="142" t="n">
        <v>492</v>
      </c>
      <c r="I17" s="143" t="n">
        <v>123</v>
      </c>
      <c r="J17" s="143" t="n">
        <v>13484</v>
      </c>
    </row>
    <row r="18" s="38" customFormat="true" ht="11.25" hidden="false" customHeight="false" outlineLevel="0" collapsed="false">
      <c r="A18" s="38" t="s">
        <v>171</v>
      </c>
      <c r="B18" s="141" t="s">
        <v>136</v>
      </c>
      <c r="C18" s="142" t="n">
        <v>2166</v>
      </c>
      <c r="D18" s="142" t="n">
        <v>4166</v>
      </c>
      <c r="E18" s="142" t="n">
        <v>1178</v>
      </c>
      <c r="F18" s="142" t="n">
        <v>472</v>
      </c>
      <c r="G18" s="142" t="n">
        <v>592</v>
      </c>
      <c r="H18" s="142" t="n">
        <v>243</v>
      </c>
      <c r="I18" s="143" t="n">
        <v>69</v>
      </c>
      <c r="J18" s="143" t="n">
        <v>8886</v>
      </c>
    </row>
    <row r="19" s="38" customFormat="true" ht="11.25" hidden="false" customHeight="false" outlineLevel="0" collapsed="false">
      <c r="A19" s="38" t="s">
        <v>172</v>
      </c>
      <c r="B19" s="141" t="s">
        <v>136</v>
      </c>
      <c r="C19" s="142" t="n">
        <v>1704</v>
      </c>
      <c r="D19" s="142" t="n">
        <v>2728</v>
      </c>
      <c r="E19" s="142" t="n">
        <v>661</v>
      </c>
      <c r="F19" s="142" t="n">
        <v>170</v>
      </c>
      <c r="G19" s="142" t="n">
        <v>258</v>
      </c>
      <c r="H19" s="142" t="n">
        <v>108</v>
      </c>
      <c r="I19" s="143" t="n">
        <v>28</v>
      </c>
      <c r="J19" s="143" t="n">
        <v>5657</v>
      </c>
    </row>
    <row r="20" s="38" customFormat="true" ht="11.25" hidden="false" customHeight="false" outlineLevel="0" collapsed="false">
      <c r="A20" s="38" t="s">
        <v>173</v>
      </c>
      <c r="B20" s="141" t="s">
        <v>136</v>
      </c>
      <c r="C20" s="142" t="n">
        <v>3910</v>
      </c>
      <c r="D20" s="142" t="n">
        <v>4102</v>
      </c>
      <c r="E20" s="142" t="n">
        <v>1152</v>
      </c>
      <c r="F20" s="142" t="n">
        <v>332</v>
      </c>
      <c r="G20" s="142" t="n">
        <v>309</v>
      </c>
      <c r="H20" s="142" t="n">
        <v>134</v>
      </c>
      <c r="I20" s="143" t="n">
        <v>33</v>
      </c>
      <c r="J20" s="143" t="n">
        <v>9972</v>
      </c>
    </row>
    <row r="21" customFormat="false" ht="11.25" hidden="false" customHeight="false" outlineLevel="0" collapsed="false">
      <c r="A21" s="133" t="s">
        <v>128</v>
      </c>
      <c r="B21" s="141" t="s">
        <v>136</v>
      </c>
      <c r="C21" s="144" t="n">
        <v>149374</v>
      </c>
      <c r="D21" s="144" t="n">
        <v>223533</v>
      </c>
      <c r="E21" s="144" t="n">
        <v>170233</v>
      </c>
      <c r="F21" s="144" t="n">
        <v>103495</v>
      </c>
      <c r="G21" s="144" t="n">
        <v>64904</v>
      </c>
      <c r="H21" s="144" t="n">
        <v>27994</v>
      </c>
      <c r="I21" s="144" t="n">
        <v>8775</v>
      </c>
      <c r="J21" s="145" t="n">
        <v>748308</v>
      </c>
    </row>
    <row r="22" customFormat="false" ht="11.25" hidden="false" customHeight="false" outlineLevel="0" collapsed="false">
      <c r="A22" s="56" t="s">
        <v>127</v>
      </c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1.25" hidden="false" customHeight="false" outlineLevel="0" collapsed="false">
      <c r="A23" s="130" t="s">
        <v>158</v>
      </c>
      <c r="B23" s="143" t="n">
        <v>13</v>
      </c>
      <c r="C23" s="143" t="n">
        <v>1397</v>
      </c>
      <c r="D23" s="143" t="n">
        <v>2486</v>
      </c>
      <c r="E23" s="143" t="n">
        <v>1292</v>
      </c>
      <c r="F23" s="143" t="n">
        <v>357</v>
      </c>
      <c r="G23" s="143" t="n">
        <v>235</v>
      </c>
      <c r="H23" s="143" t="n">
        <v>154</v>
      </c>
      <c r="I23" s="143" t="n">
        <v>19</v>
      </c>
      <c r="J23" s="143" t="n">
        <v>5953</v>
      </c>
    </row>
    <row r="24" customFormat="false" ht="11.25" hidden="false" customHeight="false" outlineLevel="0" collapsed="false">
      <c r="A24" s="38" t="s">
        <v>159</v>
      </c>
      <c r="B24" s="143" t="n">
        <v>88</v>
      </c>
      <c r="C24" s="143" t="n">
        <v>4283</v>
      </c>
      <c r="D24" s="143" t="n">
        <v>4121</v>
      </c>
      <c r="E24" s="143" t="n">
        <v>2020</v>
      </c>
      <c r="F24" s="143" t="n">
        <v>394</v>
      </c>
      <c r="G24" s="143" t="n">
        <v>81</v>
      </c>
      <c r="H24" s="143" t="n">
        <v>43</v>
      </c>
      <c r="I24" s="143" t="n">
        <v>13</v>
      </c>
      <c r="J24" s="143" t="n">
        <v>11043</v>
      </c>
    </row>
    <row r="25" customFormat="false" ht="11.25" hidden="false" customHeight="false" outlineLevel="0" collapsed="false">
      <c r="A25" s="38" t="s">
        <v>160</v>
      </c>
      <c r="B25" s="143" t="n">
        <v>2358</v>
      </c>
      <c r="C25" s="143" t="n">
        <v>18991</v>
      </c>
      <c r="D25" s="143" t="n">
        <v>20749</v>
      </c>
      <c r="E25" s="143" t="n">
        <v>8442</v>
      </c>
      <c r="F25" s="143" t="n">
        <v>936</v>
      </c>
      <c r="G25" s="143" t="n">
        <v>262</v>
      </c>
      <c r="H25" s="143" t="n">
        <v>184</v>
      </c>
      <c r="I25" s="143" t="n">
        <v>67</v>
      </c>
      <c r="J25" s="143" t="n">
        <v>51989</v>
      </c>
    </row>
    <row r="26" customFormat="false" ht="11.25" hidden="false" customHeight="false" outlineLevel="0" collapsed="false">
      <c r="A26" s="38" t="s">
        <v>161</v>
      </c>
      <c r="B26" s="143" t="n">
        <v>12954</v>
      </c>
      <c r="C26" s="143" t="n">
        <v>38558</v>
      </c>
      <c r="D26" s="143" t="n">
        <v>51540</v>
      </c>
      <c r="E26" s="143" t="n">
        <v>38905</v>
      </c>
      <c r="F26" s="143" t="n">
        <v>20613</v>
      </c>
      <c r="G26" s="143" t="n">
        <v>8183</v>
      </c>
      <c r="H26" s="143" t="n">
        <v>2422</v>
      </c>
      <c r="I26" s="143" t="n">
        <v>770</v>
      </c>
      <c r="J26" s="143" t="n">
        <v>173945</v>
      </c>
    </row>
    <row r="27" customFormat="false" ht="11.25" hidden="false" customHeight="false" outlineLevel="0" collapsed="false">
      <c r="A27" s="38" t="s">
        <v>162</v>
      </c>
      <c r="B27" s="143" t="n">
        <v>20392</v>
      </c>
      <c r="C27" s="143" t="n">
        <v>45554</v>
      </c>
      <c r="D27" s="143" t="n">
        <v>61176</v>
      </c>
      <c r="E27" s="143" t="n">
        <v>59753</v>
      </c>
      <c r="F27" s="143" t="n">
        <v>39512</v>
      </c>
      <c r="G27" s="143" t="n">
        <v>22433</v>
      </c>
      <c r="H27" s="143" t="n">
        <v>8320</v>
      </c>
      <c r="I27" s="143" t="n">
        <v>2617</v>
      </c>
      <c r="J27" s="143" t="n">
        <v>259757</v>
      </c>
    </row>
    <row r="28" customFormat="false" ht="11.25" hidden="false" customHeight="false" outlineLevel="0" collapsed="false">
      <c r="A28" s="38" t="s">
        <v>163</v>
      </c>
      <c r="B28" s="143" t="n">
        <v>14809</v>
      </c>
      <c r="C28" s="143" t="n">
        <v>36569</v>
      </c>
      <c r="D28" s="143" t="n">
        <v>48227</v>
      </c>
      <c r="E28" s="143" t="n">
        <v>62129</v>
      </c>
      <c r="F28" s="143" t="n">
        <v>60758</v>
      </c>
      <c r="G28" s="143" t="n">
        <v>50424</v>
      </c>
      <c r="H28" s="143" t="n">
        <v>28725</v>
      </c>
      <c r="I28" s="143" t="n">
        <v>10614</v>
      </c>
      <c r="J28" s="143" t="n">
        <v>312255</v>
      </c>
    </row>
    <row r="29" customFormat="false" ht="11.25" hidden="false" customHeight="false" outlineLevel="0" collapsed="false">
      <c r="A29" s="38" t="s">
        <v>164</v>
      </c>
      <c r="B29" s="143" t="n">
        <v>10646</v>
      </c>
      <c r="C29" s="143" t="n">
        <v>27708</v>
      </c>
      <c r="D29" s="143" t="n">
        <v>32513</v>
      </c>
      <c r="E29" s="143" t="n">
        <v>33198</v>
      </c>
      <c r="F29" s="143" t="n">
        <v>27422</v>
      </c>
      <c r="G29" s="143" t="n">
        <v>22738</v>
      </c>
      <c r="H29" s="143" t="n">
        <v>12221</v>
      </c>
      <c r="I29" s="143" t="n">
        <v>4228</v>
      </c>
      <c r="J29" s="143" t="n">
        <v>170674</v>
      </c>
    </row>
    <row r="30" customFormat="false" ht="11.25" hidden="false" customHeight="false" outlineLevel="0" collapsed="false">
      <c r="A30" s="38" t="s">
        <v>165</v>
      </c>
      <c r="B30" s="143" t="n">
        <v>7675</v>
      </c>
      <c r="C30" s="143" t="n">
        <v>22380</v>
      </c>
      <c r="D30" s="143" t="n">
        <v>24189</v>
      </c>
      <c r="E30" s="143" t="n">
        <v>20130</v>
      </c>
      <c r="F30" s="143" t="n">
        <v>15500</v>
      </c>
      <c r="G30" s="143" t="n">
        <v>10839</v>
      </c>
      <c r="H30" s="143" t="n">
        <v>5671</v>
      </c>
      <c r="I30" s="143" t="n">
        <v>1834</v>
      </c>
      <c r="J30" s="143" t="n">
        <v>108218</v>
      </c>
    </row>
    <row r="31" customFormat="false" ht="11.25" hidden="false" customHeight="false" outlineLevel="0" collapsed="false">
      <c r="A31" s="38" t="s">
        <v>166</v>
      </c>
      <c r="B31" s="143" t="n">
        <v>4577</v>
      </c>
      <c r="C31" s="143" t="n">
        <v>16748</v>
      </c>
      <c r="D31" s="143" t="n">
        <v>17086</v>
      </c>
      <c r="E31" s="143" t="n">
        <v>11680</v>
      </c>
      <c r="F31" s="143" t="n">
        <v>9108</v>
      </c>
      <c r="G31" s="143" t="n">
        <v>5468</v>
      </c>
      <c r="H31" s="143" t="n">
        <v>2303</v>
      </c>
      <c r="I31" s="143" t="n">
        <v>694</v>
      </c>
      <c r="J31" s="143" t="n">
        <v>67664</v>
      </c>
    </row>
    <row r="32" customFormat="false" ht="11.25" hidden="false" customHeight="false" outlineLevel="0" collapsed="false">
      <c r="A32" s="38" t="s">
        <v>167</v>
      </c>
      <c r="B32" s="143" t="n">
        <v>2528</v>
      </c>
      <c r="C32" s="143" t="n">
        <v>11080</v>
      </c>
      <c r="D32" s="143" t="n">
        <v>11491</v>
      </c>
      <c r="E32" s="143" t="n">
        <v>6528</v>
      </c>
      <c r="F32" s="143" t="n">
        <v>5616</v>
      </c>
      <c r="G32" s="143" t="n">
        <v>3483</v>
      </c>
      <c r="H32" s="143" t="n">
        <v>1507</v>
      </c>
      <c r="I32" s="143" t="n">
        <v>459</v>
      </c>
      <c r="J32" s="143" t="n">
        <v>42692</v>
      </c>
    </row>
    <row r="33" s="38" customFormat="true" ht="11.25" hidden="false" customHeight="false" outlineLevel="0" collapsed="false">
      <c r="A33" s="38" t="s">
        <v>168</v>
      </c>
      <c r="B33" s="143" t="n">
        <v>1483</v>
      </c>
      <c r="C33" s="143" t="n">
        <v>7201</v>
      </c>
      <c r="D33" s="143" t="n">
        <v>7645</v>
      </c>
      <c r="E33" s="143" t="n">
        <v>3356</v>
      </c>
      <c r="F33" s="143" t="n">
        <v>2980</v>
      </c>
      <c r="G33" s="143" t="n">
        <v>1760</v>
      </c>
      <c r="H33" s="143" t="n">
        <v>622</v>
      </c>
      <c r="I33" s="143" t="n">
        <v>176</v>
      </c>
      <c r="J33" s="143" t="n">
        <v>25223</v>
      </c>
    </row>
    <row r="34" s="38" customFormat="true" ht="11.25" hidden="false" customHeight="false" outlineLevel="0" collapsed="false">
      <c r="A34" s="38" t="s">
        <v>169</v>
      </c>
      <c r="B34" s="143" t="n">
        <v>922</v>
      </c>
      <c r="C34" s="143" t="n">
        <v>4886</v>
      </c>
      <c r="D34" s="143" t="n">
        <v>5020</v>
      </c>
      <c r="E34" s="143" t="n">
        <v>1630</v>
      </c>
      <c r="F34" s="143" t="n">
        <v>1585</v>
      </c>
      <c r="G34" s="143" t="n">
        <v>960</v>
      </c>
      <c r="H34" s="143" t="n">
        <v>311</v>
      </c>
      <c r="I34" s="143" t="n">
        <v>72</v>
      </c>
      <c r="J34" s="143" t="n">
        <v>15386</v>
      </c>
    </row>
    <row r="35" s="38" customFormat="true" ht="11.25" hidden="false" customHeight="false" outlineLevel="0" collapsed="false">
      <c r="A35" s="38" t="s">
        <v>170</v>
      </c>
      <c r="B35" s="143" t="n">
        <v>590</v>
      </c>
      <c r="C35" s="143" t="n">
        <v>3208</v>
      </c>
      <c r="D35" s="143" t="n">
        <v>3027</v>
      </c>
      <c r="E35" s="143" t="n">
        <v>813</v>
      </c>
      <c r="F35" s="143" t="n">
        <v>870</v>
      </c>
      <c r="G35" s="143" t="n">
        <v>468</v>
      </c>
      <c r="H35" s="143" t="n">
        <v>165</v>
      </c>
      <c r="I35" s="143" t="n">
        <v>42</v>
      </c>
      <c r="J35" s="143" t="n">
        <v>9183</v>
      </c>
    </row>
    <row r="36" s="38" customFormat="true" ht="11.25" hidden="false" customHeight="false" outlineLevel="0" collapsed="false">
      <c r="A36" s="38" t="s">
        <v>171</v>
      </c>
      <c r="B36" s="143" t="n">
        <v>336</v>
      </c>
      <c r="C36" s="143" t="n">
        <v>2069</v>
      </c>
      <c r="D36" s="143" t="n">
        <v>1746</v>
      </c>
      <c r="E36" s="143" t="n">
        <v>417</v>
      </c>
      <c r="F36" s="143" t="n">
        <v>420</v>
      </c>
      <c r="G36" s="143" t="n">
        <v>232</v>
      </c>
      <c r="H36" s="143" t="n">
        <v>80</v>
      </c>
      <c r="I36" s="143" t="n">
        <v>25</v>
      </c>
      <c r="J36" s="143" t="n">
        <v>5325</v>
      </c>
    </row>
    <row r="37" s="38" customFormat="true" ht="11.25" hidden="false" customHeight="false" outlineLevel="0" collapsed="false">
      <c r="A37" s="38" t="s">
        <v>172</v>
      </c>
      <c r="B37" s="143" t="n">
        <v>226</v>
      </c>
      <c r="C37" s="143" t="n">
        <v>1260</v>
      </c>
      <c r="D37" s="143" t="n">
        <v>963</v>
      </c>
      <c r="E37" s="143" t="n">
        <v>237</v>
      </c>
      <c r="F37" s="143" t="n">
        <v>238</v>
      </c>
      <c r="G37" s="143" t="n">
        <v>124</v>
      </c>
      <c r="H37" s="143" t="n">
        <v>37</v>
      </c>
      <c r="I37" s="143" t="n">
        <v>12</v>
      </c>
      <c r="J37" s="143" t="n">
        <v>3097</v>
      </c>
    </row>
    <row r="38" s="38" customFormat="true" ht="11.25" hidden="false" customHeight="false" outlineLevel="0" collapsed="false">
      <c r="A38" s="38" t="s">
        <v>173</v>
      </c>
      <c r="B38" s="143" t="n">
        <v>211</v>
      </c>
      <c r="C38" s="143" t="n">
        <v>1623</v>
      </c>
      <c r="D38" s="143" t="n">
        <v>1164</v>
      </c>
      <c r="E38" s="143" t="n">
        <v>558</v>
      </c>
      <c r="F38" s="143" t="n">
        <v>225</v>
      </c>
      <c r="G38" s="143" t="n">
        <v>120</v>
      </c>
      <c r="H38" s="143" t="n">
        <v>43</v>
      </c>
      <c r="I38" s="143" t="n">
        <v>10</v>
      </c>
      <c r="J38" s="143" t="n">
        <v>3954</v>
      </c>
    </row>
    <row r="39" customFormat="false" ht="11.25" hidden="false" customHeight="false" outlineLevel="0" collapsed="false">
      <c r="A39" s="133" t="s">
        <v>128</v>
      </c>
      <c r="B39" s="145" t="n">
        <v>79808</v>
      </c>
      <c r="C39" s="145" t="n">
        <v>243515</v>
      </c>
      <c r="D39" s="145" t="n">
        <v>293143</v>
      </c>
      <c r="E39" s="145" t="n">
        <v>251088</v>
      </c>
      <c r="F39" s="145" t="n">
        <v>186534</v>
      </c>
      <c r="G39" s="145" t="n">
        <v>127810</v>
      </c>
      <c r="H39" s="145" t="n">
        <v>62808</v>
      </c>
      <c r="I39" s="145" t="n">
        <v>21652</v>
      </c>
      <c r="J39" s="145" t="n">
        <v>1266358</v>
      </c>
    </row>
    <row r="40" customFormat="false" ht="11.25" hidden="false" customHeight="false" outlineLevel="0" collapsed="false">
      <c r="A40" s="56" t="s">
        <v>128</v>
      </c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1.25" hidden="false" customHeight="false" outlineLevel="0" collapsed="false">
      <c r="A41" s="130" t="s">
        <v>158</v>
      </c>
      <c r="B41" s="143" t="n">
        <v>13</v>
      </c>
      <c r="C41" s="143" t="n">
        <v>2361</v>
      </c>
      <c r="D41" s="143" t="n">
        <v>4468</v>
      </c>
      <c r="E41" s="143" t="n">
        <v>2533</v>
      </c>
      <c r="F41" s="143" t="n">
        <v>1324</v>
      </c>
      <c r="G41" s="143" t="n">
        <v>818</v>
      </c>
      <c r="H41" s="143" t="n">
        <v>328</v>
      </c>
      <c r="I41" s="143" t="n">
        <v>46</v>
      </c>
      <c r="J41" s="143" t="n">
        <v>11891</v>
      </c>
    </row>
    <row r="42" customFormat="false" ht="11.25" hidden="false" customHeight="false" outlineLevel="0" collapsed="false">
      <c r="A42" s="38" t="s">
        <v>159</v>
      </c>
      <c r="B42" s="143" t="n">
        <v>88</v>
      </c>
      <c r="C42" s="143" t="n">
        <v>6439</v>
      </c>
      <c r="D42" s="143" t="n">
        <v>6649</v>
      </c>
      <c r="E42" s="143" t="n">
        <v>3357</v>
      </c>
      <c r="F42" s="143" t="n">
        <v>882</v>
      </c>
      <c r="G42" s="143" t="n">
        <v>244</v>
      </c>
      <c r="H42" s="143" t="n">
        <v>90</v>
      </c>
      <c r="I42" s="143" t="n">
        <v>20</v>
      </c>
      <c r="J42" s="143" t="n">
        <v>17769</v>
      </c>
    </row>
    <row r="43" customFormat="false" ht="11.25" hidden="false" customHeight="false" outlineLevel="0" collapsed="false">
      <c r="A43" s="38" t="s">
        <v>160</v>
      </c>
      <c r="B43" s="143" t="n">
        <v>2358</v>
      </c>
      <c r="C43" s="143" t="n">
        <v>27112</v>
      </c>
      <c r="D43" s="143" t="n">
        <v>29857</v>
      </c>
      <c r="E43" s="143" t="n">
        <v>13830</v>
      </c>
      <c r="F43" s="143" t="n">
        <v>2372</v>
      </c>
      <c r="G43" s="143" t="n">
        <v>471</v>
      </c>
      <c r="H43" s="143" t="n">
        <v>414</v>
      </c>
      <c r="I43" s="143" t="n">
        <v>166</v>
      </c>
      <c r="J43" s="143" t="n">
        <v>76580</v>
      </c>
    </row>
    <row r="44" customFormat="false" ht="11.25" hidden="false" customHeight="false" outlineLevel="0" collapsed="false">
      <c r="A44" s="38" t="s">
        <v>161</v>
      </c>
      <c r="B44" s="143" t="n">
        <v>12954</v>
      </c>
      <c r="C44" s="143" t="n">
        <v>58657</v>
      </c>
      <c r="D44" s="143" t="n">
        <v>78791</v>
      </c>
      <c r="E44" s="143" t="n">
        <v>56700</v>
      </c>
      <c r="F44" s="143" t="n">
        <v>27970</v>
      </c>
      <c r="G44" s="143" t="n">
        <v>11413</v>
      </c>
      <c r="H44" s="143" t="n">
        <v>3611</v>
      </c>
      <c r="I44" s="143" t="n">
        <v>1163</v>
      </c>
      <c r="J44" s="143" t="n">
        <v>251259</v>
      </c>
    </row>
    <row r="45" customFormat="false" ht="11.25" hidden="false" customHeight="false" outlineLevel="0" collapsed="false">
      <c r="A45" s="38" t="s">
        <v>162</v>
      </c>
      <c r="B45" s="143" t="n">
        <v>20392</v>
      </c>
      <c r="C45" s="143" t="n">
        <v>70381</v>
      </c>
      <c r="D45" s="143" t="n">
        <v>99540</v>
      </c>
      <c r="E45" s="143" t="n">
        <v>92781</v>
      </c>
      <c r="F45" s="143" t="n">
        <v>61386</v>
      </c>
      <c r="G45" s="143" t="n">
        <v>34807</v>
      </c>
      <c r="H45" s="143" t="n">
        <v>12884</v>
      </c>
      <c r="I45" s="143" t="n">
        <v>3776</v>
      </c>
      <c r="J45" s="143" t="n">
        <v>395947</v>
      </c>
    </row>
    <row r="46" customFormat="false" ht="11.25" hidden="false" customHeight="false" outlineLevel="0" collapsed="false">
      <c r="A46" s="38" t="s">
        <v>163</v>
      </c>
      <c r="B46" s="143" t="n">
        <v>14809</v>
      </c>
      <c r="C46" s="143" t="n">
        <v>58680</v>
      </c>
      <c r="D46" s="143" t="n">
        <v>81660</v>
      </c>
      <c r="E46" s="143" t="n">
        <v>91189</v>
      </c>
      <c r="F46" s="143" t="n">
        <v>81785</v>
      </c>
      <c r="G46" s="143" t="n">
        <v>63708</v>
      </c>
      <c r="H46" s="143" t="n">
        <v>34269</v>
      </c>
      <c r="I46" s="143" t="n">
        <v>12330</v>
      </c>
      <c r="J46" s="143" t="n">
        <v>438430</v>
      </c>
    </row>
    <row r="47" customFormat="false" ht="11.25" hidden="false" customHeight="false" outlineLevel="0" collapsed="false">
      <c r="A47" s="38" t="s">
        <v>164</v>
      </c>
      <c r="B47" s="143" t="n">
        <v>10646</v>
      </c>
      <c r="C47" s="143" t="n">
        <v>45600</v>
      </c>
      <c r="D47" s="143" t="n">
        <v>59277</v>
      </c>
      <c r="E47" s="143" t="n">
        <v>55142</v>
      </c>
      <c r="F47" s="143" t="n">
        <v>42829</v>
      </c>
      <c r="G47" s="143" t="n">
        <v>33142</v>
      </c>
      <c r="H47" s="143" t="n">
        <v>17001</v>
      </c>
      <c r="I47" s="143" t="n">
        <v>5855</v>
      </c>
      <c r="J47" s="143" t="n">
        <v>269492</v>
      </c>
    </row>
    <row r="48" customFormat="false" ht="11.25" hidden="false" customHeight="false" outlineLevel="0" collapsed="false">
      <c r="A48" s="38" t="s">
        <v>165</v>
      </c>
      <c r="B48" s="143" t="n">
        <v>7675</v>
      </c>
      <c r="C48" s="143" t="n">
        <v>36574</v>
      </c>
      <c r="D48" s="143" t="n">
        <v>45405</v>
      </c>
      <c r="E48" s="143" t="n">
        <v>37653</v>
      </c>
      <c r="F48" s="143" t="n">
        <v>27520</v>
      </c>
      <c r="G48" s="143" t="n">
        <v>18586</v>
      </c>
      <c r="H48" s="143" t="n">
        <v>9222</v>
      </c>
      <c r="I48" s="143" t="n">
        <v>3097</v>
      </c>
      <c r="J48" s="143" t="n">
        <v>185732</v>
      </c>
    </row>
    <row r="49" customFormat="false" ht="11.25" hidden="false" customHeight="false" outlineLevel="0" collapsed="false">
      <c r="A49" s="38" t="s">
        <v>166</v>
      </c>
      <c r="B49" s="143" t="n">
        <v>4577</v>
      </c>
      <c r="C49" s="143" t="n">
        <v>27428</v>
      </c>
      <c r="D49" s="143" t="n">
        <v>34109</v>
      </c>
      <c r="E49" s="143" t="n">
        <v>26414</v>
      </c>
      <c r="F49" s="143" t="n">
        <v>18574</v>
      </c>
      <c r="G49" s="143" t="n">
        <v>11116</v>
      </c>
      <c r="H49" s="143" t="n">
        <v>5041</v>
      </c>
      <c r="I49" s="143" t="n">
        <v>1590</v>
      </c>
      <c r="J49" s="143" t="n">
        <v>128849</v>
      </c>
    </row>
    <row r="50" customFormat="false" ht="11.25" hidden="false" customHeight="false" outlineLevel="0" collapsed="false">
      <c r="A50" s="38" t="s">
        <v>167</v>
      </c>
      <c r="B50" s="143" t="n">
        <v>2528</v>
      </c>
      <c r="C50" s="143" t="n">
        <v>19285</v>
      </c>
      <c r="D50" s="143" t="n">
        <v>24141</v>
      </c>
      <c r="E50" s="143" t="n">
        <v>18166</v>
      </c>
      <c r="F50" s="143" t="n">
        <v>12064</v>
      </c>
      <c r="G50" s="143" t="n">
        <v>7848</v>
      </c>
      <c r="H50" s="143" t="n">
        <v>3667</v>
      </c>
      <c r="I50" s="143" t="n">
        <v>1210</v>
      </c>
      <c r="J50" s="143" t="n">
        <v>88909</v>
      </c>
    </row>
    <row r="51" s="38" customFormat="true" ht="11.25" hidden="false" customHeight="false" outlineLevel="0" collapsed="false">
      <c r="A51" s="38" t="s">
        <v>168</v>
      </c>
      <c r="B51" s="143" t="n">
        <v>1483</v>
      </c>
      <c r="C51" s="143" t="n">
        <v>12651</v>
      </c>
      <c r="D51" s="143" t="n">
        <v>17059</v>
      </c>
      <c r="E51" s="143" t="n">
        <v>10710</v>
      </c>
      <c r="F51" s="143" t="n">
        <v>6214</v>
      </c>
      <c r="G51" s="143" t="n">
        <v>4647</v>
      </c>
      <c r="H51" s="143" t="n">
        <v>1900</v>
      </c>
      <c r="I51" s="143" t="n">
        <v>540</v>
      </c>
      <c r="J51" s="143" t="n">
        <v>55204</v>
      </c>
    </row>
    <row r="52" s="38" customFormat="true" ht="11.25" hidden="false" customHeight="false" outlineLevel="0" collapsed="false">
      <c r="A52" s="38" t="s">
        <v>169</v>
      </c>
      <c r="B52" s="143" t="n">
        <v>922</v>
      </c>
      <c r="C52" s="143" t="n">
        <v>8804</v>
      </c>
      <c r="D52" s="143" t="n">
        <v>12139</v>
      </c>
      <c r="E52" s="143" t="n">
        <v>5659</v>
      </c>
      <c r="F52" s="143" t="n">
        <v>3379</v>
      </c>
      <c r="G52" s="143" t="n">
        <v>2778</v>
      </c>
      <c r="H52" s="143" t="n">
        <v>1073</v>
      </c>
      <c r="I52" s="143" t="n">
        <v>292</v>
      </c>
      <c r="J52" s="143" t="n">
        <v>35046</v>
      </c>
    </row>
    <row r="53" s="38" customFormat="true" ht="11.25" hidden="false" customHeight="false" outlineLevel="0" collapsed="false">
      <c r="A53" s="38" t="s">
        <v>170</v>
      </c>
      <c r="B53" s="143" t="n">
        <v>590</v>
      </c>
      <c r="C53" s="143" t="n">
        <v>6185</v>
      </c>
      <c r="D53" s="143" t="n">
        <v>8712</v>
      </c>
      <c r="E53" s="143" t="n">
        <v>2984</v>
      </c>
      <c r="F53" s="143" t="n">
        <v>1873</v>
      </c>
      <c r="G53" s="143" t="n">
        <v>1501</v>
      </c>
      <c r="H53" s="143" t="n">
        <v>657</v>
      </c>
      <c r="I53" s="143" t="n">
        <v>165</v>
      </c>
      <c r="J53" s="143" t="n">
        <v>22667</v>
      </c>
    </row>
    <row r="54" s="38" customFormat="true" ht="11.25" hidden="false" customHeight="false" outlineLevel="0" collapsed="false">
      <c r="A54" s="38" t="s">
        <v>171</v>
      </c>
      <c r="B54" s="143" t="n">
        <v>336</v>
      </c>
      <c r="C54" s="143" t="n">
        <v>4235</v>
      </c>
      <c r="D54" s="143" t="n">
        <v>5912</v>
      </c>
      <c r="E54" s="143" t="n">
        <v>1595</v>
      </c>
      <c r="F54" s="143" t="n">
        <v>892</v>
      </c>
      <c r="G54" s="143" t="n">
        <v>824</v>
      </c>
      <c r="H54" s="143" t="n">
        <v>323</v>
      </c>
      <c r="I54" s="143" t="n">
        <v>94</v>
      </c>
      <c r="J54" s="143" t="n">
        <v>14211</v>
      </c>
    </row>
    <row r="55" s="38" customFormat="true" ht="11.25" hidden="false" customHeight="false" outlineLevel="0" collapsed="false">
      <c r="A55" s="38" t="s">
        <v>172</v>
      </c>
      <c r="B55" s="143" t="n">
        <v>226</v>
      </c>
      <c r="C55" s="143" t="n">
        <v>2964</v>
      </c>
      <c r="D55" s="143" t="n">
        <v>3691</v>
      </c>
      <c r="E55" s="143" t="n">
        <v>898</v>
      </c>
      <c r="F55" s="143" t="n">
        <v>408</v>
      </c>
      <c r="G55" s="143" t="n">
        <v>382</v>
      </c>
      <c r="H55" s="143" t="n">
        <v>145</v>
      </c>
      <c r="I55" s="143" t="n">
        <v>40</v>
      </c>
      <c r="J55" s="143" t="n">
        <v>8754</v>
      </c>
    </row>
    <row r="56" s="38" customFormat="true" ht="11.25" hidden="false" customHeight="false" outlineLevel="0" collapsed="false">
      <c r="A56" s="38" t="s">
        <v>173</v>
      </c>
      <c r="B56" s="143" t="n">
        <v>211</v>
      </c>
      <c r="C56" s="143" t="n">
        <v>5533</v>
      </c>
      <c r="D56" s="143" t="n">
        <v>5266</v>
      </c>
      <c r="E56" s="143" t="n">
        <v>1710</v>
      </c>
      <c r="F56" s="143" t="n">
        <v>557</v>
      </c>
      <c r="G56" s="143" t="n">
        <v>429</v>
      </c>
      <c r="H56" s="143" t="n">
        <v>177</v>
      </c>
      <c r="I56" s="143" t="n">
        <v>43</v>
      </c>
      <c r="J56" s="143" t="n">
        <v>13926</v>
      </c>
    </row>
    <row r="57" customFormat="false" ht="11.25" hidden="false" customHeight="false" outlineLevel="0" collapsed="false">
      <c r="A57" s="133" t="s">
        <v>128</v>
      </c>
      <c r="B57" s="145" t="n">
        <v>79808</v>
      </c>
      <c r="C57" s="145" t="n">
        <v>392889</v>
      </c>
      <c r="D57" s="145" t="n">
        <v>516676</v>
      </c>
      <c r="E57" s="145" t="n">
        <v>421321</v>
      </c>
      <c r="F57" s="145" t="n">
        <v>290029</v>
      </c>
      <c r="G57" s="145" t="n">
        <v>192714</v>
      </c>
      <c r="H57" s="145" t="n">
        <v>90802</v>
      </c>
      <c r="I57" s="145" t="n">
        <v>30427</v>
      </c>
      <c r="J57" s="145" t="n">
        <v>2014666</v>
      </c>
    </row>
  </sheetData>
  <mergeCells count="6">
    <mergeCell ref="A2:A3"/>
    <mergeCell ref="J2:J3"/>
    <mergeCell ref="B3:I3"/>
    <mergeCell ref="A4:J4"/>
    <mergeCell ref="A22:J22"/>
    <mergeCell ref="A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28.7"/>
    <col collapsed="false" customWidth="true" hidden="false" outlineLevel="0" max="7" min="2" style="137" width="7.56"/>
    <col collapsed="false" customWidth="false" hidden="false" outlineLevel="0" max="257" min="8" style="137" width="9.14"/>
  </cols>
  <sheetData>
    <row r="1" s="146" customFormat="true" ht="12" hidden="false" customHeight="false" outlineLevel="0" collapsed="false">
      <c r="A1" s="138" t="s">
        <v>9</v>
      </c>
    </row>
    <row r="2" customFormat="false" ht="11.25" hidden="false" customHeight="false" outlineLevel="0" collapsed="false">
      <c r="A2" s="147" t="s">
        <v>107</v>
      </c>
      <c r="B2" s="148" t="n">
        <v>2000</v>
      </c>
      <c r="C2" s="148" t="n">
        <v>2005</v>
      </c>
      <c r="D2" s="148" t="n">
        <v>2010</v>
      </c>
      <c r="E2" s="148" t="n">
        <v>2013</v>
      </c>
      <c r="F2" s="66" t="n">
        <v>2014</v>
      </c>
    </row>
    <row r="3" s="153" customFormat="true" ht="22.5" hidden="false" customHeight="false" outlineLevel="0" collapsed="false">
      <c r="A3" s="149" t="s">
        <v>183</v>
      </c>
      <c r="B3" s="150" t="n">
        <v>3465</v>
      </c>
      <c r="C3" s="150" t="n">
        <v>3486</v>
      </c>
      <c r="D3" s="151" t="n">
        <v>3473</v>
      </c>
      <c r="E3" s="152" t="n">
        <v>3795.702</v>
      </c>
      <c r="F3" s="152" t="n">
        <v>3954.017</v>
      </c>
    </row>
    <row r="4" s="153" customFormat="true" ht="11.25" hidden="false" customHeight="false" outlineLevel="0" collapsed="false">
      <c r="A4" s="149" t="s">
        <v>184</v>
      </c>
    </row>
    <row r="5" customFormat="false" ht="11.25" hidden="false" customHeight="false" outlineLevel="0" collapsed="false">
      <c r="A5" s="154" t="s">
        <v>185</v>
      </c>
      <c r="B5" s="150" t="n">
        <v>98</v>
      </c>
      <c r="C5" s="150" t="n">
        <v>88</v>
      </c>
      <c r="D5" s="151" t="n">
        <v>62</v>
      </c>
      <c r="E5" s="152" t="n">
        <v>45.2700164383562</v>
      </c>
      <c r="F5" s="152" t="n">
        <v>51.1530054794521</v>
      </c>
    </row>
    <row r="6" customFormat="false" ht="11.25" hidden="false" customHeight="false" outlineLevel="0" collapsed="false">
      <c r="A6" s="155" t="s">
        <v>186</v>
      </c>
      <c r="B6" s="150" t="n">
        <v>14</v>
      </c>
      <c r="C6" s="150" t="n">
        <v>14</v>
      </c>
      <c r="D6" s="151" t="n">
        <v>15</v>
      </c>
      <c r="E6" s="152" t="n">
        <v>8.97505479452055</v>
      </c>
      <c r="F6" s="152" t="n">
        <v>7.92966575342466</v>
      </c>
    </row>
    <row r="7" customFormat="false" ht="11.25" hidden="false" customHeight="false" outlineLevel="0" collapsed="false">
      <c r="A7" s="58" t="s">
        <v>49</v>
      </c>
      <c r="B7" s="150" t="n">
        <v>112</v>
      </c>
      <c r="C7" s="156" t="n">
        <v>102</v>
      </c>
      <c r="D7" s="151" t="n">
        <v>76</v>
      </c>
      <c r="E7" s="152" t="n">
        <v>54.2459232876712</v>
      </c>
      <c r="F7" s="152" t="n">
        <v>59.0834136986301</v>
      </c>
    </row>
    <row r="8" s="153" customFormat="true" ht="11.25" hidden="false" customHeight="false" outlineLevel="0" collapsed="false">
      <c r="A8" s="137" t="s">
        <v>187</v>
      </c>
      <c r="B8" s="157" t="n">
        <v>3.2</v>
      </c>
      <c r="C8" s="157" t="n">
        <v>2.9</v>
      </c>
      <c r="D8" s="158" t="n">
        <v>2.2</v>
      </c>
      <c r="E8" s="159" t="n">
        <v>1.42914073042803</v>
      </c>
      <c r="F8" s="159" t="n">
        <v>1.5</v>
      </c>
    </row>
    <row r="9" s="153" customFormat="true" ht="11.25" hidden="false" customHeight="false" outlineLevel="0" collapsed="false">
      <c r="A9" s="160" t="s">
        <v>188</v>
      </c>
      <c r="B9" s="157" t="n">
        <v>41.2</v>
      </c>
      <c r="C9" s="157" t="n">
        <v>37.4</v>
      </c>
      <c r="D9" s="157" t="n">
        <v>27.9</v>
      </c>
      <c r="E9" s="161" t="n">
        <v>19.799762</v>
      </c>
      <c r="F9" s="161" t="n">
        <v>21.565446</v>
      </c>
    </row>
    <row r="10" customFormat="false" ht="11.25" hidden="false" customHeight="false" outlineLevel="0" collapsed="false">
      <c r="A10" s="149" t="s">
        <v>189</v>
      </c>
      <c r="B10" s="157" t="n">
        <v>11.9</v>
      </c>
      <c r="C10" s="157" t="n">
        <v>10.7</v>
      </c>
      <c r="D10" s="158" t="n">
        <v>8</v>
      </c>
      <c r="E10" s="159" t="n">
        <v>5.2163636660623</v>
      </c>
      <c r="F10" s="159" t="n">
        <v>5.45406001036414</v>
      </c>
    </row>
    <row r="11" s="153" customFormat="true" ht="11.25" hidden="false" customHeight="false" outlineLevel="0" collapsed="false">
      <c r="A11" s="137" t="s">
        <v>190</v>
      </c>
      <c r="B11" s="162"/>
      <c r="C11" s="162"/>
    </row>
    <row r="12" customFormat="false" ht="11.25" hidden="false" customHeight="false" outlineLevel="0" collapsed="false">
      <c r="A12" s="155" t="s">
        <v>185</v>
      </c>
      <c r="B12" s="157" t="n">
        <v>27</v>
      </c>
      <c r="C12" s="157" t="n">
        <v>28.3</v>
      </c>
      <c r="D12" s="158" t="n">
        <v>24.8</v>
      </c>
      <c r="E12" s="159" t="n">
        <v>22.2</v>
      </c>
      <c r="F12" s="159" t="n">
        <v>21</v>
      </c>
    </row>
    <row r="13" customFormat="false" ht="11.25" hidden="false" customHeight="false" outlineLevel="0" collapsed="false">
      <c r="A13" s="155" t="s">
        <v>186</v>
      </c>
      <c r="B13" s="157" t="n">
        <v>51</v>
      </c>
      <c r="C13" s="157" t="n">
        <v>45.4</v>
      </c>
      <c r="D13" s="158" t="n">
        <v>42.1</v>
      </c>
      <c r="E13" s="159" t="n">
        <v>41</v>
      </c>
      <c r="F13" s="159" t="n">
        <v>41.3</v>
      </c>
    </row>
    <row r="14" customFormat="false" ht="11.25" hidden="false" customHeight="false" outlineLevel="0" collapsed="false">
      <c r="A14" s="58" t="s">
        <v>49</v>
      </c>
      <c r="B14" s="157" t="n">
        <v>29</v>
      </c>
      <c r="C14" s="157" t="n">
        <v>29.8</v>
      </c>
      <c r="D14" s="158" t="n">
        <v>27</v>
      </c>
      <c r="E14" s="159" t="n">
        <v>23.9872962721113</v>
      </c>
      <c r="F14" s="159" t="n">
        <v>22.4665337350452</v>
      </c>
    </row>
    <row r="15" s="153" customFormat="true" ht="11.25" hidden="false" customHeight="false" outlineLevel="0" collapsed="false">
      <c r="A15" s="137" t="s">
        <v>191</v>
      </c>
      <c r="B15" s="150" t="n">
        <v>56140</v>
      </c>
      <c r="C15" s="150" t="n">
        <v>90484</v>
      </c>
      <c r="D15" s="151" t="n">
        <v>74138</v>
      </c>
      <c r="E15" s="152" t="n">
        <v>57988.0765730002</v>
      </c>
      <c r="F15" s="152" t="n">
        <v>66462.130235</v>
      </c>
    </row>
    <row r="16" s="146" customFormat="true" ht="11.25" hidden="false" customHeight="false" outlineLevel="0" collapsed="false">
      <c r="A16" s="149" t="s">
        <v>192</v>
      </c>
      <c r="B16" s="150" t="n">
        <v>1364</v>
      </c>
      <c r="C16" s="150" t="n">
        <v>2420</v>
      </c>
      <c r="D16" s="151" t="n">
        <v>2662</v>
      </c>
      <c r="E16" s="152" t="n">
        <v>2928.72593988757</v>
      </c>
      <c r="F16" s="152" t="n">
        <v>3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40:08Z</dcterms:created>
  <dc:creator>Kecskés Beatrix</dc:creator>
  <dc:description/>
  <dc:language>en-US</dc:language>
  <cp:lastModifiedBy>Kecskés Beatrix</cp:lastModifiedBy>
  <dcterms:modified xsi:type="dcterms:W3CDTF">2016-08-17T09:22:47Z</dcterms:modified>
  <cp:revision>0</cp:revision>
  <dc:subject/>
  <dc:title/>
</cp:coreProperties>
</file>