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artalom" sheetId="1" state="visible" r:id="rId2"/>
    <sheet name="4.4.1." sheetId="2" state="visible" r:id="rId3"/>
    <sheet name="4.4.2." sheetId="3" state="visible" r:id="rId4"/>
    <sheet name="4.4.3." sheetId="4" state="visible" r:id="rId5"/>
    <sheet name="4.4.4." sheetId="5" state="visible" r:id="rId6"/>
    <sheet name="4.4.5." sheetId="6" state="visible" r:id="rId7"/>
    <sheet name="4.4.6." sheetId="7" state="visible" r:id="rId8"/>
    <sheet name="4.4.7." sheetId="8" state="visible" r:id="rId9"/>
    <sheet name="4.4.8." sheetId="9" state="visible" r:id="rId10"/>
    <sheet name="4.4.9." sheetId="10" state="visible" r:id="rId11"/>
    <sheet name="4.4.10." sheetId="11" state="visible" r:id="rId12"/>
    <sheet name="4.4.11." sheetId="12" state="visible" r:id="rId13"/>
    <sheet name="4.4.12." sheetId="13" state="visible" r:id="rId14"/>
    <sheet name="4.4.13." sheetId="14" state="visible" r:id="rId15"/>
    <sheet name="4.4.14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urizmus adat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</xdr:row>
                <xdr:rowOff>5</xdr:rowOff>
              </xdr:from>
              <xdr:to>
                <xdr:col>2</xdr:col>
                <xdr:colOff>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8"/>
            <color rgb="FF000000"/>
            <rFont val="Tahoma"/>
            <family val="2"/>
            <charset val="238"/>
          </rPr>
          <t xml:space="preserve">Koszovó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8</xdr:rowOff>
              </xdr:from>
              <xdr:to>
                <xdr:col>2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Arial"/>
            <family val="2"/>
            <charset val="238"/>
          </rPr>
          <t xml:space="preserve">Tajvan és Hongkong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8</xdr:rowOff>
              </xdr:from>
              <xdr:to>
                <xdr:col>3</xdr:col>
                <xdr:colOff>65</xdr:colOff>
                <xdr:row>55</xdr:row>
                <xdr:rowOff>2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  <charset val="238"/>
          </rPr>
          <t xml:space="preserve">Koszovó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8</xdr:rowOff>
              </xdr:from>
              <xdr:to>
                <xdr:col>2</xdr:col>
                <xdr:colOff>40</xdr:colOff>
                <xdr:row>105</xdr:row>
                <xdr:rowOff>12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Arial"/>
            <family val="2"/>
            <charset val="238"/>
          </rPr>
          <t xml:space="preserve">Tajvan és Hongkong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3</xdr:col>
                <xdr:colOff>65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Koszovó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9</xdr:row>
                <xdr:rowOff>14</xdr:rowOff>
              </xdr:from>
              <xdr:to>
                <xdr:col>3</xdr:col>
                <xdr:colOff>22</xdr:colOff>
                <xdr:row>32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38"/>
          </rPr>
          <t xml:space="preserve">Tajvan és Hongkon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37</xdr:row>
                <xdr:rowOff>7</xdr:rowOff>
              </xdr:from>
              <xdr:to>
                <xdr:col>3</xdr:col>
                <xdr:colOff>18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241">
  <si>
    <t xml:space="preserve">4.4. Külkereskedelem</t>
  </si>
  <si>
    <t xml:space="preserve">Tartalom</t>
  </si>
  <si>
    <t xml:space="preserve">4.4.1. A külkereskedelmi termékforgalom volumenindexei országcsoportonként [előző év = 100,0%]</t>
  </si>
  <si>
    <t xml:space="preserve">4.4.2. A külkereskedelmi termékforgalom volumenindexei árufőcsoportok szerint [előző év = 100,0%] </t>
  </si>
  <si>
    <t xml:space="preserve">4.4.3. A külkereskedelmi termékforgalom volumenindexei árufőcsoportok és országcsoportok szerint, 2015 [előző év = 100,0%]</t>
  </si>
  <si>
    <t xml:space="preserve">4.4.4. A külkereskedelmi termékforgalom értéke forintban országcsoportok és árufőcsoportok szerint [milliárd forint]</t>
  </si>
  <si>
    <t xml:space="preserve">4.4.5. A külkereskedelmi termékforgalom értéke euróban országcsoportok és árufőcsoportok szerint [millió euró]</t>
  </si>
  <si>
    <t xml:space="preserve">4.4.6.  A külkereskedelmi termékforgalom áruszerkezete</t>
  </si>
  <si>
    <t xml:space="preserve">4.4.7. A külkereskedelmi termékforgalom a főbb partnerországok szerint, 2015</t>
  </si>
  <si>
    <t xml:space="preserve">4.4.8. A szolgáltatás-külkereskedelem értéke és értékindexe </t>
  </si>
  <si>
    <t xml:space="preserve">4.4.9. A szolgáltatások külkereskedelmi forgalma fő szolgáltatáscsoportonként</t>
  </si>
  <si>
    <t xml:space="preserve">4.4.10. A szolgáltatások külkereskedelmi forgalma forintban országcsoportonként </t>
  </si>
  <si>
    <t xml:space="preserve">4.4.11. A szolgáltatások külkereskedelmi forgalma euróban országcsoportonként</t>
  </si>
  <si>
    <t xml:space="preserve">4.4.12. A fontosabb szolgáltatások külkereskedelmének forgalma a főbb partnerországok szerint, 2015</t>
  </si>
  <si>
    <t xml:space="preserve">4.4.13. A külkereskedelmi termékforgalom áruszerkezete főbb országok szerint [millió forint]</t>
  </si>
  <si>
    <t xml:space="preserve">4.4.14. A szolgáltatások külkereskedelme szolgáltatáskategóriák szerint </t>
  </si>
  <si>
    <t xml:space="preserve">Országcsoportok</t>
  </si>
  <si>
    <t xml:space="preserve">Behozatal</t>
  </si>
  <si>
    <t xml:space="preserve">EU-15</t>
  </si>
  <si>
    <t xml:space="preserve">Új tagállamok (EU-13)</t>
  </si>
  <si>
    <t xml:space="preserve">Európai Unió (EU-28)</t>
  </si>
  <si>
    <t xml:space="preserve">EU-n kívüli országok</t>
  </si>
  <si>
    <t xml:space="preserve">Országok összesen</t>
  </si>
  <si>
    <t xml:space="preserve">Kivitel</t>
  </si>
  <si>
    <t xml:space="preserve">Árufőcsoport</t>
  </si>
  <si>
    <t xml:space="preserve">Élelmiszerek, italok, dohány</t>
  </si>
  <si>
    <t xml:space="preserve">Nyersanyagok</t>
  </si>
  <si>
    <t xml:space="preserve">Energiahordozók</t>
  </si>
  <si>
    <t xml:space="preserve">Feldolgozott termékek</t>
  </si>
  <si>
    <t xml:space="preserve">Gépek és szállítóeszközök</t>
  </si>
  <si>
    <t xml:space="preserve">Összesen</t>
  </si>
  <si>
    <t xml:space="preserve">Élelmiszerek, italok, dohány (0+1)</t>
  </si>
  <si>
    <t xml:space="preserve">Nyersanyagok (2+4)</t>
  </si>
  <si>
    <t xml:space="preserve">Energiahordozók (3)</t>
  </si>
  <si>
    <t xml:space="preserve">Feldolgozott termékek (5+6+8+9)</t>
  </si>
  <si>
    <t xml:space="preserve">Gépek és szállítóeszközök (7)</t>
  </si>
  <si>
    <t xml:space="preserve">új tagállamok (EU-13)</t>
  </si>
  <si>
    <t xml:space="preserve">összesen</t>
  </si>
  <si>
    <t xml:space="preserve">Egyenleg</t>
  </si>
  <si>
    <t xml:space="preserve">Árufejezet, árufőcsoport</t>
  </si>
  <si>
    <t xml:space="preserve">kódja</t>
  </si>
  <si>
    <t xml:space="preserve">megnevezése</t>
  </si>
  <si>
    <t xml:space="preserve">millió forint</t>
  </si>
  <si>
    <t xml:space="preserve">előző év = 100,0%</t>
  </si>
  <si>
    <t xml:space="preserve">I.</t>
  </si>
  <si>
    <t xml:space="preserve">Élő állat</t>
  </si>
  <si>
    <t xml:space="preserve">Hús és húskészítmény</t>
  </si>
  <si>
    <t xml:space="preserve">Tejtermék és tojás</t>
  </si>
  <si>
    <t xml:space="preserve">Hal, rák, puhatestű állat</t>
  </si>
  <si>
    <t xml:space="preserve">Gabona és gabonakészítmény</t>
  </si>
  <si>
    <t xml:space="preserve">Zöldségféle és gyümölcs</t>
  </si>
  <si>
    <t xml:space="preserve">Cukor, cukorkészítmény és méz</t>
  </si>
  <si>
    <t xml:space="preserve">Kávé, tea, kakaó, fűszer</t>
  </si>
  <si>
    <t xml:space="preserve">Állati takarmány (gabona nélkül)</t>
  </si>
  <si>
    <t xml:space="preserve">Egyéb, táplálkozásra alkalmas termék és készítmény</t>
  </si>
  <si>
    <t xml:space="preserve">Ital</t>
  </si>
  <si>
    <t xml:space="preserve">Dohány és dohányáru</t>
  </si>
  <si>
    <t xml:space="preserve">II.</t>
  </si>
  <si>
    <t xml:space="preserve">Nyersbőr és kikészítetlen szőrme</t>
  </si>
  <si>
    <t xml:space="preserve">Olajos mag és olajtartalmú gyümölcs</t>
  </si>
  <si>
    <t xml:space="preserve">Nyers-, szintetikus és regenerált gumi</t>
  </si>
  <si>
    <t xml:space="preserve">Fa és parafa</t>
  </si>
  <si>
    <t xml:space="preserve">Cellulóz és papírhulladék</t>
  </si>
  <si>
    <t xml:space="preserve">Textilrost és hulladékai</t>
  </si>
  <si>
    <t xml:space="preserve">Természetes trágya, műtrágya-alapanyag, ásványi nyersanyag</t>
  </si>
  <si>
    <t xml:space="preserve">Fémtartalmú érc és fémhulladék</t>
  </si>
  <si>
    <t xml:space="preserve">Állati és növényi eredetű nyersanyag</t>
  </si>
  <si>
    <t xml:space="preserve">Állati olaj és zsír</t>
  </si>
  <si>
    <t xml:space="preserve">Növényi olaj és zsír</t>
  </si>
  <si>
    <t xml:space="preserve">Feldolgozott állati és növényi zsír és olaj, viasz</t>
  </si>
  <si>
    <t xml:space="preserve">III.</t>
  </si>
  <si>
    <t xml:space="preserve">Szén, koksz és brikett</t>
  </si>
  <si>
    <t xml:space="preserve">Kőolaj és kőolajtermék</t>
  </si>
  <si>
    <t xml:space="preserve">Természetes és mesterséges gáz</t>
  </si>
  <si>
    <t xml:space="preserve">Villamos energia</t>
  </si>
  <si>
    <t xml:space="preserve">IV.</t>
  </si>
  <si>
    <t xml:space="preserve">Szerves vegyi termék</t>
  </si>
  <si>
    <t xml:space="preserve">Szervetlen vegyi termék</t>
  </si>
  <si>
    <t xml:space="preserve">Festő-, cserző- és színezőanyag</t>
  </si>
  <si>
    <t xml:space="preserve">Gyógyszer és gyógyszerészeti termék</t>
  </si>
  <si>
    <t xml:space="preserve">Illóolaj, illat- és tisztítószer</t>
  </si>
  <si>
    <t xml:space="preserve">Műtrágya</t>
  </si>
  <si>
    <t xml:space="preserve">Műanyag-alapanyag</t>
  </si>
  <si>
    <t xml:space="preserve">Műanyag, feldolgozott</t>
  </si>
  <si>
    <t xml:space="preserve">Egyéb vegyi anyag és termék</t>
  </si>
  <si>
    <t xml:space="preserve">Készbőr, bőrgyártmány</t>
  </si>
  <si>
    <t xml:space="preserve">Gumigyártmány</t>
  </si>
  <si>
    <t xml:space="preserve">Faáru (bútor kivételével) és parafa áru</t>
  </si>
  <si>
    <t xml:space="preserve">Papír, karton, papírpép és ezekből készült termék</t>
  </si>
  <si>
    <t xml:space="preserve">Textilfonal, szövet, egyéb textilipari készgyártmány</t>
  </si>
  <si>
    <t xml:space="preserve">Nem fémes ásványból készült termék</t>
  </si>
  <si>
    <t xml:space="preserve">Vas és acél</t>
  </si>
  <si>
    <t xml:space="preserve">Színesfém</t>
  </si>
  <si>
    <t xml:space="preserve">Fémtermék</t>
  </si>
  <si>
    <t xml:space="preserve">Előregyártott épület; egészségügyi, épületgépészeti, fűtési és világítási szerelvény és készülék</t>
  </si>
  <si>
    <t xml:space="preserve">Bútor és bútorelem</t>
  </si>
  <si>
    <t xml:space="preserve">Útifelszerelés, kézitáska és hasonló termék</t>
  </si>
  <si>
    <t xml:space="preserve">Ruházati cikk és öltözékkiegészítő</t>
  </si>
  <si>
    <t xml:space="preserve">Lábbeli</t>
  </si>
  <si>
    <t xml:space="preserve">Szakmai, tudományos ellenőrző műszer</t>
  </si>
  <si>
    <t xml:space="preserve">Fényképészeti és optikai készülék és felszerelés, óra</t>
  </si>
  <si>
    <t xml:space="preserve">Egyéb feldolgozott termék</t>
  </si>
  <si>
    <t xml:space="preserve">Máshol fel nem tüntetett termék és ügylet</t>
  </si>
  <si>
    <t xml:space="preserve">V.</t>
  </si>
  <si>
    <t xml:space="preserve">Energiafejlesztő gép és berendezés</t>
  </si>
  <si>
    <t xml:space="preserve">Speciális szakipari gép</t>
  </si>
  <si>
    <t xml:space="preserve">Fémmegmunkáló gép</t>
  </si>
  <si>
    <t xml:space="preserve">Általános rendeltetésű ipari gép</t>
  </si>
  <si>
    <t xml:space="preserve">Irodagép, gépi adatfeldolgozó berendezés</t>
  </si>
  <si>
    <t xml:space="preserve">Híradás-technikai, hangrögzítő és lejátszó készülék</t>
  </si>
  <si>
    <t xml:space="preserve">Villamos gép, készülék és műszer</t>
  </si>
  <si>
    <t xml:space="preserve">Közúti jármű</t>
  </si>
  <si>
    <t xml:space="preserve">Egyéb szállítóeszköz</t>
  </si>
  <si>
    <t xml:space="preserve">I–V.</t>
  </si>
  <si>
    <t xml:space="preserve">Ország</t>
  </si>
  <si>
    <t xml:space="preserve">Európa</t>
  </si>
  <si>
    <t xml:space="preserve">Ebből:</t>
  </si>
  <si>
    <t xml:space="preserve">Ausztria</t>
  </si>
  <si>
    <t xml:space="preserve">Belgium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Írország</t>
  </si>
  <si>
    <t xml:space="preserve">Lengyelország</t>
  </si>
  <si>
    <t xml:space="preserve">Luxemburg</t>
  </si>
  <si>
    <t xml:space="preserve">Németország</t>
  </si>
  <si>
    <t xml:space="preserve">Olaszország</t>
  </si>
  <si>
    <t xml:space="preserve">Oroszország</t>
  </si>
  <si>
    <t xml:space="preserve">Portugália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erbia</t>
  </si>
  <si>
    <t xml:space="preserve">Szlovákia</t>
  </si>
  <si>
    <t xml:space="preserve">Szlovénia</t>
  </si>
  <si>
    <t xml:space="preserve">Ukrajna</t>
  </si>
  <si>
    <t xml:space="preserve">Ázsia</t>
  </si>
  <si>
    <t xml:space="preserve">Japán</t>
  </si>
  <si>
    <t xml:space="preserve">Kína</t>
  </si>
  <si>
    <t xml:space="preserve">Koreai Köztársaság</t>
  </si>
  <si>
    <t xml:space="preserve">Malajzia</t>
  </si>
  <si>
    <t xml:space="preserve">Szingapúr</t>
  </si>
  <si>
    <t xml:space="preserve">Tajvan</t>
  </si>
  <si>
    <t xml:space="preserve">Thaiföld</t>
  </si>
  <si>
    <t xml:space="preserve">Afrika</t>
  </si>
  <si>
    <t xml:space="preserve">Dél-Afrika</t>
  </si>
  <si>
    <t xml:space="preserve">Amerika</t>
  </si>
  <si>
    <t xml:space="preserve">Brazília</t>
  </si>
  <si>
    <t xml:space="preserve">Egyesült Államok</t>
  </si>
  <si>
    <t xml:space="preserve">Kanada</t>
  </si>
  <si>
    <t xml:space="preserve">Ausztrália és Óceánia</t>
  </si>
  <si>
    <t xml:space="preserve">Ausztrália</t>
  </si>
  <si>
    <t xml:space="preserve">Megnevezés</t>
  </si>
  <si>
    <t xml:space="preserve">Érték, millió forint</t>
  </si>
  <si>
    <t xml:space="preserve">Értékindex, előző év = 100,0%</t>
  </si>
  <si>
    <t xml:space="preserve">Érték, millió euró</t>
  </si>
  <si>
    <t xml:space="preserve">Fő szolgáltatáscsoport</t>
  </si>
  <si>
    <t xml:space="preserve">Bérmunka szolgáltatási díj</t>
  </si>
  <si>
    <t xml:space="preserve">Javítási és karbantartási szolgáltatások</t>
  </si>
  <si>
    <t xml:space="preserve">Turizmus</t>
  </si>
  <si>
    <t xml:space="preserve">Szállítási szolgáltatások</t>
  </si>
  <si>
    <t xml:space="preserve">Üzleti szolgáltatások</t>
  </si>
  <si>
    <t xml:space="preserve">Kormányzati szolgáltatások</t>
  </si>
  <si>
    <t xml:space="preserve">x</t>
  </si>
  <si>
    <t xml:space="preserve">Megoszlás, %</t>
  </si>
  <si>
    <t xml:space="preserve">értéke, millió forint</t>
  </si>
  <si>
    <t xml:space="preserve">Szolgáltatások összesen</t>
  </si>
  <si>
    <t xml:space="preserve">EU-n kívüli európai országok</t>
  </si>
  <si>
    <t xml:space="preserve">Amerikai országok</t>
  </si>
  <si>
    <t xml:space="preserve">Ázsiai országok</t>
  </si>
  <si>
    <t xml:space="preserve">Egyéb országok</t>
  </si>
  <si>
    <t xml:space="preserve">értéke, millió euró</t>
  </si>
  <si>
    <t xml:space="preserve">Sor-rend</t>
  </si>
  <si>
    <t xml:space="preserve">Előző év = 100,0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0 legnagyobb forgalmú ország együttesen</t>
  </si>
  <si>
    <t xml:space="preserve">Energia-hordozók</t>
  </si>
  <si>
    <t xml:space="preserve"> Gépek és szállító-eszközök</t>
  </si>
  <si>
    <t xml:space="preserve">élelmiszer és élő állat</t>
  </si>
  <si>
    <t xml:space="preserve">ital és dohány</t>
  </si>
  <si>
    <t xml:space="preserve">nem étkezési célú nyersanyag</t>
  </si>
  <si>
    <t xml:space="preserve">állati és növényi olaj, zsír és viasz</t>
  </si>
  <si>
    <t xml:space="preserve">vegyi áru és hasonló termék</t>
  </si>
  <si>
    <t xml:space="preserve">feldolgozott termék (anyaga szerinti csoporto-sításban)</t>
  </si>
  <si>
    <t xml:space="preserve">különféle feldolgozott termék</t>
  </si>
  <si>
    <t xml:space="preserve">máshol fel nem tüntetett termék és ügylet</t>
  </si>
  <si>
    <t xml:space="preserve">Világ összesen</t>
  </si>
  <si>
    <t xml:space="preserve">EU-28 összesen</t>
  </si>
  <si>
    <t xml:space="preserve">EU-15 összesen</t>
  </si>
  <si>
    <t xml:space="preserve">Új tagállamok összesen</t>
  </si>
  <si>
    <t xml:space="preserve">Bulgária</t>
  </si>
  <si>
    <t xml:space="preserve">Ciprus</t>
  </si>
  <si>
    <t xml:space="preserve">Észtország</t>
  </si>
  <si>
    <t xml:space="preserve">Lettország</t>
  </si>
  <si>
    <t xml:space="preserve">Litvánia</t>
  </si>
  <si>
    <t xml:space="preserve">Málta</t>
  </si>
  <si>
    <t xml:space="preserve">Törökország</t>
  </si>
  <si>
    <t xml:space="preserve">–</t>
  </si>
  <si>
    <t xml:space="preserve">Arab Emírségek</t>
  </si>
  <si>
    <t xml:space="preserve">Fülöp-szigetek</t>
  </si>
  <si>
    <t xml:space="preserve">Afrikai országok</t>
  </si>
  <si>
    <t xml:space="preserve">Egyiptom</t>
  </si>
  <si>
    <t xml:space="preserve">Szolgáltatáskategória</t>
  </si>
  <si>
    <t xml:space="preserve">Tengeri szállítás</t>
  </si>
  <si>
    <t xml:space="preserve">Légi szállítás</t>
  </si>
  <si>
    <t xml:space="preserve">Vasúti szállítás</t>
  </si>
  <si>
    <t xml:space="preserve">Közúti szállítás</t>
  </si>
  <si>
    <t xml:space="preserve">Belvízi szállítás</t>
  </si>
  <si>
    <t xml:space="preserve">Csővezetékes szállítás és villamosenergia-átvitel</t>
  </si>
  <si>
    <t xml:space="preserve">Egyéb kiegészítő szállítási szolgáltatások</t>
  </si>
  <si>
    <t xml:space="preserve">Postai és futárszolgálat</t>
  </si>
  <si>
    <t xml:space="preserve">Távközlési szolgáltatások</t>
  </si>
  <si>
    <t xml:space="preserve">Építési-szerelési szolgáltatások</t>
  </si>
  <si>
    <t xml:space="preserve">Biztosítási szolgáltatások</t>
  </si>
  <si>
    <t xml:space="preserve">Pénzügyi szolgáltatások</t>
  </si>
  <si>
    <t xml:space="preserve">Számítástechnikai és információs szolgáltatások</t>
  </si>
  <si>
    <t xml:space="preserve">Szellemi tulajdon használatáért kapott/fizetett díjak</t>
  </si>
  <si>
    <t xml:space="preserve">Egyéb üzleti szolgáltatások</t>
  </si>
  <si>
    <t xml:space="preserve">Ezen belül:</t>
  </si>
  <si>
    <t xml:space="preserve">Egyéb, kereskedelemhez kapcsolódó szolgáltatások</t>
  </si>
  <si>
    <t xml:space="preserve">Számviteli, könyvelési, könyvvizsgálói és adótanácsadói szolgáltatások</t>
  </si>
  <si>
    <t xml:space="preserve">Üzletviteli tanácsadás és PR-szolgáltatások</t>
  </si>
  <si>
    <t xml:space="preserve">Kutatás-fejlesztési szolgáltatások</t>
  </si>
  <si>
    <t xml:space="preserve">Építészeti, mérnöki, tudományos és egyéb műszaki szolgáltatások</t>
  </si>
  <si>
    <t xml:space="preserve">Egyéb, máshová nem sorolt üzleti, szakmai szolgáltatások</t>
  </si>
  <si>
    <t xml:space="preserve">Személyes, kulturális és szórakoztatási szolgáltatás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"/>
    <numFmt numFmtId="167" formatCode="#,##0.0"/>
    <numFmt numFmtId="168" formatCode="@"/>
    <numFmt numFmtId="169" formatCode="#,##0"/>
    <numFmt numFmtId="170" formatCode="00"/>
    <numFmt numFmtId="171" formatCode="__@"/>
    <numFmt numFmtId="172" formatCode="[$-409]d\-mmm"/>
    <numFmt numFmtId="173" formatCode="_-* #,##0.000\ _F_t_-;\-* #,##0.000\ _F_t_-;_-* \-??\ _F_t_-;_-@_-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0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_4_4_EP" xfId="23"/>
    <cellStyle name="Normál_stat2014EP_44hun" xfId="24"/>
    <cellStyle name="Normál_szk4" xfId="25"/>
    <cellStyle name="*unknown*" xfId="20" builtinId="8"/>
  </cellStyles>
  <dxfs count="40"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  <dxf>
      <font>
        <name val="Arial"/>
        <charset val="238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9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</sheetData>
  <hyperlinks>
    <hyperlink ref="A5" location="4.4.1.!A1" display="4.4.1. A külkereskedelmi termékforgalom volumenindexei országcsoportonként [előző év = 100,0%]"/>
    <hyperlink ref="A6" location="4.4.2.!A1" display="4.4.2. A külkereskedelmi termékforgalom volumenindexei árufőcsoportok szerint [előző év = 100,0%] "/>
    <hyperlink ref="A7" location="4.4.3.!A1" display="4.4.3. A külkereskedelmi termékforgalom volumenindexei árufőcsoportok és országcsoportok szerint, 2015 [előző év = 100,0%]"/>
    <hyperlink ref="A8" location="4.4.4.!A1" display="4.4.4. A külkereskedelmi termékforgalom értéke forintban országcsoportok és árufőcsoportok szerint [milliárd forint]"/>
    <hyperlink ref="A9" location="4.4.5.!A1" display="4.4.5. A külkereskedelmi termékforgalom értéke euróban országcsoportok és árufőcsoportok szerint [millió euró]"/>
    <hyperlink ref="A10" location="4.4.6.!A1" display="4.4.6.  A külkereskedelmi termékforgalom áruszerkezete"/>
    <hyperlink ref="A11" location="4.4.7.!A1" display="4.4.7. A külkereskedelmi termékforgalom a főbb partnerországok szerint, 2015"/>
    <hyperlink ref="A12" location="4.4.8.!A1" display="4.4.8. A szolgáltatás-külkereskedelem értéke és értékindexe "/>
    <hyperlink ref="A13" location="4.4.9.!A1" display="4.4.9. A szolgáltatások külkereskedelmi forgalma fő szolgáltatáscsoportonként"/>
    <hyperlink ref="A14" location="4.4.10.!A1" display="4.4.10. A szolgáltatások külkereskedelmi forgalma forintban országcsoportonként "/>
    <hyperlink ref="A15" location="4.4.11.!A1" display="4.4.11. A szolgáltatások külkereskedelmi forgalma euróban országcsoportonként"/>
    <hyperlink ref="A16" location="4.4.12.!A1" display="4.4.12. A fontosabb szolgáltatások külkereskedelmének forgalma a főbb partnerországok szerint, 2015"/>
    <hyperlink ref="A17" location="4.4.13.!A1" display="4.4.13. A külkereskedelmi termékforgalom áruszerkezete főbb országok szerint [millió forint]"/>
    <hyperlink ref="A18" location="4.4.14.!A1" display="4.4.14. A szolgáltatások külkereskedelme szolgáltatáskategóriák szerin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41"/>
    <col collapsed="false" customWidth="true" hidden="false" outlineLevel="0" max="2" min="2" style="6" width="11.56"/>
    <col collapsed="false" customWidth="true" hidden="false" outlineLevel="0" max="3" min="3" style="47" width="10.71"/>
    <col collapsed="false" customWidth="true" hidden="false" outlineLevel="0" max="4" min="4" style="6" width="10.71"/>
    <col collapsed="false" customWidth="true" hidden="false" outlineLevel="0" max="5" min="5" style="6" width="11.99"/>
    <col collapsed="false" customWidth="true" hidden="false" outlineLevel="0" max="6" min="6" style="6" width="11.85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88" t="s">
        <v>10</v>
      </c>
      <c r="B1" s="49"/>
      <c r="C1" s="49"/>
      <c r="D1" s="49"/>
    </row>
    <row r="2" customFormat="false" ht="11.25" hidden="false" customHeight="true" outlineLevel="0" collapsed="false">
      <c r="A2" s="36" t="s">
        <v>162</v>
      </c>
      <c r="B2" s="36" t="s">
        <v>17</v>
      </c>
      <c r="C2" s="36" t="s">
        <v>23</v>
      </c>
      <c r="D2" s="36" t="s">
        <v>38</v>
      </c>
      <c r="E2" s="36" t="s">
        <v>17</v>
      </c>
      <c r="F2" s="36" t="s">
        <v>23</v>
      </c>
      <c r="G2" s="38" t="s">
        <v>38</v>
      </c>
    </row>
    <row r="3" customFormat="false" ht="11.25" hidden="false" customHeight="false" outlineLevel="0" collapsed="false">
      <c r="A3" s="36"/>
      <c r="B3" s="89" t="n">
        <v>2014</v>
      </c>
      <c r="C3" s="89"/>
      <c r="D3" s="89"/>
      <c r="E3" s="41" t="n">
        <v>2015</v>
      </c>
      <c r="F3" s="41"/>
      <c r="G3" s="41"/>
    </row>
    <row r="4" s="51" customFormat="true" ht="11.25" hidden="false" customHeight="false" outlineLevel="0" collapsed="false">
      <c r="A4" s="24" t="s">
        <v>159</v>
      </c>
      <c r="B4" s="24"/>
      <c r="C4" s="24"/>
      <c r="D4" s="24"/>
      <c r="E4" s="24"/>
      <c r="F4" s="24"/>
      <c r="G4" s="24"/>
    </row>
    <row r="5" s="51" customFormat="true" ht="11.25" hidden="false" customHeight="false" outlineLevel="0" collapsed="false">
      <c r="A5" s="90" t="s">
        <v>163</v>
      </c>
      <c r="B5" s="91" t="n">
        <v>48730</v>
      </c>
      <c r="C5" s="91" t="n">
        <v>469094</v>
      </c>
      <c r="D5" s="92" t="n">
        <v>420364</v>
      </c>
      <c r="E5" s="91" t="n">
        <v>52007</v>
      </c>
      <c r="F5" s="91" t="n">
        <v>440678</v>
      </c>
      <c r="G5" s="91" t="n">
        <v>388671</v>
      </c>
    </row>
    <row r="6" s="51" customFormat="true" ht="22.5" hidden="false" customHeight="false" outlineLevel="0" collapsed="false">
      <c r="A6" s="90" t="s">
        <v>164</v>
      </c>
      <c r="B6" s="91" t="n">
        <v>94430</v>
      </c>
      <c r="C6" s="91" t="n">
        <v>118849</v>
      </c>
      <c r="D6" s="92" t="n">
        <v>24419</v>
      </c>
      <c r="E6" s="91" t="n">
        <v>105500</v>
      </c>
      <c r="F6" s="91" t="n">
        <v>125664</v>
      </c>
      <c r="G6" s="91" t="n">
        <v>20164</v>
      </c>
    </row>
    <row r="7" s="51" customFormat="true" ht="11.25" hidden="false" customHeight="false" outlineLevel="0" collapsed="false">
      <c r="A7" s="90" t="s">
        <v>165</v>
      </c>
      <c r="B7" s="91" t="n">
        <v>472926</v>
      </c>
      <c r="C7" s="91" t="n">
        <v>1365932</v>
      </c>
      <c r="D7" s="92" t="n">
        <v>893006</v>
      </c>
      <c r="E7" s="91" t="n">
        <v>511675</v>
      </c>
      <c r="F7" s="91" t="n">
        <v>1492634</v>
      </c>
      <c r="G7" s="91" t="n">
        <v>980959</v>
      </c>
    </row>
    <row r="8" s="51" customFormat="true" ht="11.25" hidden="false" customHeight="false" outlineLevel="0" collapsed="false">
      <c r="A8" s="90" t="s">
        <v>166</v>
      </c>
      <c r="B8" s="91" t="n">
        <v>877063</v>
      </c>
      <c r="C8" s="91" t="n">
        <v>1443092</v>
      </c>
      <c r="D8" s="92" t="n">
        <v>566029</v>
      </c>
      <c r="E8" s="91" t="n">
        <v>919955</v>
      </c>
      <c r="F8" s="91" t="n">
        <v>1558016</v>
      </c>
      <c r="G8" s="91" t="n">
        <v>638061</v>
      </c>
    </row>
    <row r="9" s="51" customFormat="true" ht="11.25" hidden="false" customHeight="false" outlineLevel="0" collapsed="false">
      <c r="A9" s="90" t="s">
        <v>167</v>
      </c>
      <c r="B9" s="91" t="n">
        <v>2535942</v>
      </c>
      <c r="C9" s="91" t="n">
        <v>2338259</v>
      </c>
      <c r="D9" s="92" t="n">
        <v>-197683</v>
      </c>
      <c r="E9" s="91" t="n">
        <v>2674241</v>
      </c>
      <c r="F9" s="91" t="n">
        <v>2437709</v>
      </c>
      <c r="G9" s="91" t="n">
        <v>-236532</v>
      </c>
    </row>
    <row r="10" s="51" customFormat="true" ht="11.25" hidden="false" customHeight="false" outlineLevel="0" collapsed="false">
      <c r="A10" s="90" t="s">
        <v>168</v>
      </c>
      <c r="B10" s="91" t="n">
        <v>36405</v>
      </c>
      <c r="C10" s="91" t="n">
        <v>31704</v>
      </c>
      <c r="D10" s="92" t="n">
        <v>-4701</v>
      </c>
      <c r="E10" s="91" t="n">
        <v>39905</v>
      </c>
      <c r="F10" s="91" t="n">
        <v>35242</v>
      </c>
      <c r="G10" s="91" t="n">
        <v>-4663</v>
      </c>
    </row>
    <row r="11" s="96" customFormat="true" ht="11.25" hidden="false" customHeight="false" outlineLevel="0" collapsed="false">
      <c r="A11" s="93" t="s">
        <v>30</v>
      </c>
      <c r="B11" s="94" t="n">
        <v>4065496</v>
      </c>
      <c r="C11" s="94" t="n">
        <v>5766930</v>
      </c>
      <c r="D11" s="95" t="n">
        <v>1701434</v>
      </c>
      <c r="E11" s="94" t="n">
        <v>4303282</v>
      </c>
      <c r="F11" s="94" t="n">
        <v>6089942</v>
      </c>
      <c r="G11" s="94" t="n">
        <v>1786660</v>
      </c>
    </row>
    <row r="12" s="51" customFormat="true" ht="11.25" hidden="false" customHeight="false" outlineLevel="0" collapsed="false">
      <c r="A12" s="87" t="s">
        <v>160</v>
      </c>
      <c r="B12" s="87"/>
      <c r="C12" s="87"/>
      <c r="D12" s="87"/>
      <c r="E12" s="87"/>
      <c r="F12" s="87"/>
      <c r="G12" s="87"/>
    </row>
    <row r="13" s="51" customFormat="true" ht="11.25" hidden="false" customHeight="false" outlineLevel="0" collapsed="false">
      <c r="A13" s="90" t="s">
        <v>163</v>
      </c>
      <c r="B13" s="97" t="n">
        <v>120.720408264381</v>
      </c>
      <c r="C13" s="98" t="n">
        <v>123.5</v>
      </c>
      <c r="D13" s="84" t="s">
        <v>169</v>
      </c>
      <c r="E13" s="97" t="n">
        <v>106.7</v>
      </c>
      <c r="F13" s="97" t="n">
        <v>93.9</v>
      </c>
      <c r="G13" s="84" t="s">
        <v>169</v>
      </c>
    </row>
    <row r="14" s="51" customFormat="true" ht="22.5" hidden="false" customHeight="false" outlineLevel="0" collapsed="false">
      <c r="A14" s="90" t="s">
        <v>164</v>
      </c>
      <c r="B14" s="97" t="n">
        <v>102.177065073903</v>
      </c>
      <c r="C14" s="98" t="n">
        <v>100.7</v>
      </c>
      <c r="D14" s="84" t="s">
        <v>169</v>
      </c>
      <c r="E14" s="97" t="n">
        <v>111.7</v>
      </c>
      <c r="F14" s="97" t="n">
        <v>105.7</v>
      </c>
      <c r="G14" s="84" t="s">
        <v>169</v>
      </c>
    </row>
    <row r="15" s="51" customFormat="true" ht="11.25" hidden="false" customHeight="false" outlineLevel="0" collapsed="false">
      <c r="A15" s="90" t="s">
        <v>165</v>
      </c>
      <c r="B15" s="97" t="n">
        <v>110.813894909496</v>
      </c>
      <c r="C15" s="98" t="n">
        <v>113.8</v>
      </c>
      <c r="D15" s="84" t="s">
        <v>169</v>
      </c>
      <c r="E15" s="97" t="n">
        <v>108.2</v>
      </c>
      <c r="F15" s="97" t="n">
        <v>109.3</v>
      </c>
      <c r="G15" s="84" t="s">
        <v>169</v>
      </c>
    </row>
    <row r="16" s="51" customFormat="true" ht="11.25" hidden="false" customHeight="false" outlineLevel="0" collapsed="false">
      <c r="A16" s="90" t="s">
        <v>166</v>
      </c>
      <c r="B16" s="97" t="n">
        <v>113.332911219023</v>
      </c>
      <c r="C16" s="98" t="n">
        <v>116.3</v>
      </c>
      <c r="D16" s="84" t="s">
        <v>169</v>
      </c>
      <c r="E16" s="97" t="n">
        <v>104.9</v>
      </c>
      <c r="F16" s="97" t="n">
        <v>108</v>
      </c>
      <c r="G16" s="84" t="s">
        <v>169</v>
      </c>
    </row>
    <row r="17" s="51" customFormat="true" ht="11.25" hidden="false" customHeight="false" outlineLevel="0" collapsed="false">
      <c r="A17" s="90" t="s">
        <v>167</v>
      </c>
      <c r="B17" s="97" t="n">
        <v>105.932347115157</v>
      </c>
      <c r="C17" s="98" t="n">
        <v>110.6</v>
      </c>
      <c r="D17" s="84" t="s">
        <v>169</v>
      </c>
      <c r="E17" s="97" t="n">
        <v>105.5</v>
      </c>
      <c r="F17" s="97" t="n">
        <v>104.3</v>
      </c>
      <c r="G17" s="84" t="s">
        <v>169</v>
      </c>
    </row>
    <row r="18" s="51" customFormat="true" ht="11.25" hidden="false" customHeight="false" outlineLevel="0" collapsed="false">
      <c r="A18" s="90" t="s">
        <v>168</v>
      </c>
      <c r="B18" s="97" t="n">
        <v>127.161270040868</v>
      </c>
      <c r="C18" s="98" t="n">
        <v>112.5</v>
      </c>
      <c r="D18" s="84" t="s">
        <v>169</v>
      </c>
      <c r="E18" s="97" t="n">
        <v>109.6</v>
      </c>
      <c r="F18" s="97" t="n">
        <v>111.2</v>
      </c>
      <c r="G18" s="84" t="s">
        <v>169</v>
      </c>
    </row>
    <row r="19" s="96" customFormat="true" ht="11.25" hidden="false" customHeight="false" outlineLevel="0" collapsed="false">
      <c r="A19" s="93" t="s">
        <v>30</v>
      </c>
      <c r="B19" s="99" t="n">
        <v>108.240129052286</v>
      </c>
      <c r="C19" s="100" t="n">
        <v>113.5</v>
      </c>
      <c r="D19" s="101" t="s">
        <v>169</v>
      </c>
      <c r="E19" s="99" t="n">
        <v>105.8</v>
      </c>
      <c r="F19" s="99" t="n">
        <v>105.6</v>
      </c>
      <c r="G19" s="101" t="s">
        <v>169</v>
      </c>
    </row>
    <row r="20" customFormat="false" ht="11.25" hidden="false" customHeight="false" outlineLevel="0" collapsed="false">
      <c r="A20" s="83" t="s">
        <v>170</v>
      </c>
      <c r="B20" s="83"/>
      <c r="C20" s="83"/>
      <c r="D20" s="83"/>
      <c r="E20" s="83"/>
      <c r="F20" s="83"/>
      <c r="G20" s="83"/>
    </row>
    <row r="21" s="51" customFormat="true" ht="11.25" hidden="false" customHeight="false" outlineLevel="0" collapsed="false">
      <c r="A21" s="90" t="s">
        <v>163</v>
      </c>
      <c r="B21" s="84" t="n">
        <f aca="false">+B5/B$11*100</f>
        <v>1.1986237349637</v>
      </c>
      <c r="C21" s="84" t="n">
        <f aca="false">+C5/C$11*100</f>
        <v>8.13420658825406</v>
      </c>
      <c r="D21" s="86" t="s">
        <v>169</v>
      </c>
      <c r="E21" s="84" t="n">
        <v>1.2</v>
      </c>
      <c r="F21" s="84" t="n">
        <v>7.2</v>
      </c>
      <c r="G21" s="86" t="s">
        <v>169</v>
      </c>
    </row>
    <row r="22" s="51" customFormat="true" ht="22.5" hidden="false" customHeight="false" outlineLevel="0" collapsed="false">
      <c r="A22" s="90" t="s">
        <v>164</v>
      </c>
      <c r="B22" s="84" t="n">
        <f aca="false">+B6/B$11*100</f>
        <v>2.32271781844085</v>
      </c>
      <c r="C22" s="84" t="n">
        <f aca="false">+C6/C$11*100</f>
        <v>2.06087120877139</v>
      </c>
      <c r="D22" s="86" t="s">
        <v>169</v>
      </c>
      <c r="E22" s="84" t="n">
        <v>2.5</v>
      </c>
      <c r="F22" s="84" t="n">
        <v>2.1</v>
      </c>
      <c r="G22" s="86" t="s">
        <v>169</v>
      </c>
    </row>
    <row r="23" s="51" customFormat="true" ht="11.25" hidden="false" customHeight="false" outlineLevel="0" collapsed="false">
      <c r="A23" s="90" t="s">
        <v>165</v>
      </c>
      <c r="B23" s="84" t="n">
        <f aca="false">+B7/B$11*100</f>
        <v>11.6326765541031</v>
      </c>
      <c r="C23" s="84" t="n">
        <f aca="false">+C7/C$11*100</f>
        <v>23.6856004841397</v>
      </c>
      <c r="D23" s="86" t="s">
        <v>169</v>
      </c>
      <c r="E23" s="84" t="n">
        <v>11.9</v>
      </c>
      <c r="F23" s="84" t="n">
        <v>24.5</v>
      </c>
      <c r="G23" s="86" t="s">
        <v>169</v>
      </c>
    </row>
    <row r="24" s="51" customFormat="true" ht="11.25" hidden="false" customHeight="false" outlineLevel="0" collapsed="false">
      <c r="A24" s="90" t="s">
        <v>166</v>
      </c>
      <c r="B24" s="84" t="n">
        <f aca="false">+B8/B$11*100</f>
        <v>21.5733332415036</v>
      </c>
      <c r="C24" s="102" t="n">
        <f aca="false">+C8/C$11*100</f>
        <v>25.023574068005</v>
      </c>
      <c r="D24" s="86" t="s">
        <v>169</v>
      </c>
      <c r="E24" s="84" t="n">
        <v>21.4</v>
      </c>
      <c r="F24" s="84" t="n">
        <v>25.6</v>
      </c>
      <c r="G24" s="86" t="s">
        <v>169</v>
      </c>
    </row>
    <row r="25" s="51" customFormat="true" ht="11.25" hidden="false" customHeight="false" outlineLevel="0" collapsed="false">
      <c r="A25" s="90" t="s">
        <v>167</v>
      </c>
      <c r="B25" s="84" t="n">
        <f aca="false">+B9/B$11*100</f>
        <v>62.3771859571378</v>
      </c>
      <c r="C25" s="102" t="n">
        <f aca="false">+C9/C$11*100</f>
        <v>40.5459924084392</v>
      </c>
      <c r="D25" s="86" t="s">
        <v>169</v>
      </c>
      <c r="E25" s="84" t="n">
        <v>62.1</v>
      </c>
      <c r="F25" s="84" t="n">
        <v>40</v>
      </c>
      <c r="G25" s="86" t="s">
        <v>169</v>
      </c>
    </row>
    <row r="26" s="51" customFormat="true" ht="11.25" hidden="false" customHeight="false" outlineLevel="0" collapsed="false">
      <c r="A26" s="90" t="s">
        <v>168</v>
      </c>
      <c r="B26" s="84" t="n">
        <f aca="false">+B10/B$11*100</f>
        <v>0.895462693850886</v>
      </c>
      <c r="C26" s="102" t="n">
        <f aca="false">+C10/C$11*100</f>
        <v>0.549755242390665</v>
      </c>
      <c r="D26" s="86" t="s">
        <v>169</v>
      </c>
      <c r="E26" s="84" t="n">
        <v>0.9</v>
      </c>
      <c r="F26" s="84" t="n">
        <v>0.6</v>
      </c>
      <c r="G26" s="86" t="s">
        <v>169</v>
      </c>
    </row>
    <row r="27" s="96" customFormat="true" ht="11.25" hidden="false" customHeight="false" outlineLevel="0" collapsed="false">
      <c r="A27" s="93" t="s">
        <v>30</v>
      </c>
      <c r="B27" s="101" t="n">
        <f aca="false">+B11/B$11*100</f>
        <v>100</v>
      </c>
      <c r="C27" s="101" t="n">
        <f aca="false">+C11/C$11*100</f>
        <v>100</v>
      </c>
      <c r="D27" s="103" t="s">
        <v>169</v>
      </c>
      <c r="E27" s="101" t="n">
        <f aca="false">+E11/E11*100</f>
        <v>100</v>
      </c>
      <c r="F27" s="104" t="n">
        <f aca="false">+F11/F11*100</f>
        <v>100</v>
      </c>
      <c r="G27" s="103" t="s">
        <v>169</v>
      </c>
    </row>
    <row r="28" s="51" customFormat="true" ht="11.25" hidden="false" customHeight="false" outlineLevel="0" collapsed="false">
      <c r="A28" s="83" t="s">
        <v>161</v>
      </c>
      <c r="B28" s="83"/>
      <c r="C28" s="83"/>
      <c r="D28" s="83"/>
      <c r="E28" s="83"/>
      <c r="F28" s="83"/>
      <c r="G28" s="83"/>
    </row>
    <row r="29" s="51" customFormat="true" ht="11.25" hidden="false" customHeight="false" outlineLevel="0" collapsed="false">
      <c r="A29" s="90" t="s">
        <v>163</v>
      </c>
      <c r="B29" s="91" t="n">
        <v>158</v>
      </c>
      <c r="C29" s="91" t="n">
        <v>1521</v>
      </c>
      <c r="D29" s="92" t="n">
        <v>1363</v>
      </c>
      <c r="E29" s="91" t="n">
        <v>168</v>
      </c>
      <c r="F29" s="91" t="n">
        <v>1422</v>
      </c>
      <c r="G29" s="92" t="n">
        <v>1254</v>
      </c>
    </row>
    <row r="30" s="51" customFormat="true" ht="22.5" hidden="false" customHeight="false" outlineLevel="0" collapsed="false">
      <c r="A30" s="90" t="s">
        <v>164</v>
      </c>
      <c r="B30" s="91" t="n">
        <v>306</v>
      </c>
      <c r="C30" s="91" t="n">
        <v>385</v>
      </c>
      <c r="D30" s="92" t="n">
        <v>79</v>
      </c>
      <c r="E30" s="91" t="n">
        <v>340</v>
      </c>
      <c r="F30" s="91" t="n">
        <v>406</v>
      </c>
      <c r="G30" s="92" t="n">
        <v>66</v>
      </c>
    </row>
    <row r="31" s="51" customFormat="true" ht="11.25" hidden="false" customHeight="false" outlineLevel="0" collapsed="false">
      <c r="A31" s="90" t="s">
        <v>165</v>
      </c>
      <c r="B31" s="91" t="n">
        <v>1531</v>
      </c>
      <c r="C31" s="91" t="n">
        <v>4421</v>
      </c>
      <c r="D31" s="92" t="n">
        <v>2890</v>
      </c>
      <c r="E31" s="91" t="n">
        <v>1650</v>
      </c>
      <c r="F31" s="91" t="n">
        <v>4814</v>
      </c>
      <c r="G31" s="92" t="n">
        <v>3164</v>
      </c>
    </row>
    <row r="32" s="51" customFormat="true" ht="11.25" hidden="false" customHeight="false" outlineLevel="0" collapsed="false">
      <c r="A32" s="90" t="s">
        <v>166</v>
      </c>
      <c r="B32" s="91" t="n">
        <v>2841</v>
      </c>
      <c r="C32" s="91" t="n">
        <v>4675</v>
      </c>
      <c r="D32" s="92" t="n">
        <v>1834</v>
      </c>
      <c r="E32" s="91" t="n">
        <v>2969</v>
      </c>
      <c r="F32" s="91" t="n">
        <v>5028</v>
      </c>
      <c r="G32" s="92" t="n">
        <v>2059</v>
      </c>
    </row>
    <row r="33" s="51" customFormat="true" ht="11.25" hidden="false" customHeight="false" outlineLevel="0" collapsed="false">
      <c r="A33" s="90" t="s">
        <v>167</v>
      </c>
      <c r="B33" s="91" t="n">
        <v>8217</v>
      </c>
      <c r="C33" s="91" t="n">
        <v>7575</v>
      </c>
      <c r="D33" s="92" t="n">
        <v>-642</v>
      </c>
      <c r="E33" s="91" t="n">
        <v>8625</v>
      </c>
      <c r="F33" s="91" t="n">
        <v>7864</v>
      </c>
      <c r="G33" s="92" t="n">
        <v>-761</v>
      </c>
    </row>
    <row r="34" s="51" customFormat="true" ht="11.25" hidden="false" customHeight="false" outlineLevel="0" collapsed="false">
      <c r="A34" s="90" t="s">
        <v>168</v>
      </c>
      <c r="B34" s="91" t="n">
        <v>118</v>
      </c>
      <c r="C34" s="91" t="n">
        <v>103</v>
      </c>
      <c r="D34" s="92" t="n">
        <v>-15</v>
      </c>
      <c r="E34" s="91" t="n">
        <v>129</v>
      </c>
      <c r="F34" s="91" t="n">
        <v>114</v>
      </c>
      <c r="G34" s="92" t="n">
        <v>-15</v>
      </c>
    </row>
    <row r="35" s="96" customFormat="true" ht="11.25" hidden="false" customHeight="false" outlineLevel="0" collapsed="false">
      <c r="A35" s="93" t="s">
        <v>30</v>
      </c>
      <c r="B35" s="94" t="n">
        <v>13171</v>
      </c>
      <c r="C35" s="94" t="n">
        <v>18680</v>
      </c>
      <c r="D35" s="95" t="n">
        <v>5509</v>
      </c>
      <c r="E35" s="94" t="n">
        <v>13881</v>
      </c>
      <c r="F35" s="94" t="n">
        <v>19647</v>
      </c>
      <c r="G35" s="95" t="n">
        <v>5766</v>
      </c>
    </row>
    <row r="36" customFormat="false" ht="11.25" hidden="false" customHeight="false" outlineLevel="0" collapsed="false">
      <c r="A36" s="87" t="s">
        <v>160</v>
      </c>
      <c r="B36" s="87"/>
      <c r="C36" s="87"/>
      <c r="D36" s="87"/>
      <c r="E36" s="87"/>
      <c r="F36" s="87"/>
      <c r="G36" s="87"/>
    </row>
    <row r="37" s="51" customFormat="true" ht="11.25" hidden="false" customHeight="false" outlineLevel="0" collapsed="false">
      <c r="A37" s="90" t="s">
        <v>163</v>
      </c>
      <c r="B37" s="84" t="n">
        <v>116.1</v>
      </c>
      <c r="C37" s="84" t="n">
        <v>118.9</v>
      </c>
      <c r="D37" s="86" t="s">
        <v>169</v>
      </c>
      <c r="E37" s="84" t="n">
        <v>106.3</v>
      </c>
      <c r="F37" s="84" t="n">
        <v>93.5</v>
      </c>
      <c r="G37" s="86" t="s">
        <v>169</v>
      </c>
    </row>
    <row r="38" s="51" customFormat="true" ht="22.5" hidden="false" customHeight="false" outlineLevel="0" collapsed="false">
      <c r="A38" s="90" t="s">
        <v>164</v>
      </c>
      <c r="B38" s="84" t="n">
        <v>98.3</v>
      </c>
      <c r="C38" s="84" t="n">
        <v>96.9</v>
      </c>
      <c r="D38" s="86" t="s">
        <v>169</v>
      </c>
      <c r="E38" s="84" t="n">
        <v>111.1</v>
      </c>
      <c r="F38" s="84" t="n">
        <v>105.3</v>
      </c>
      <c r="G38" s="86" t="s">
        <v>169</v>
      </c>
    </row>
    <row r="39" s="51" customFormat="true" ht="11.25" hidden="false" customHeight="false" outlineLevel="0" collapsed="false">
      <c r="A39" s="90" t="s">
        <v>165</v>
      </c>
      <c r="B39" s="84" t="n">
        <v>106.5</v>
      </c>
      <c r="C39" s="84" t="n">
        <v>109.4</v>
      </c>
      <c r="D39" s="86" t="s">
        <v>169</v>
      </c>
      <c r="E39" s="84" t="n">
        <v>107.8</v>
      </c>
      <c r="F39" s="84" t="n">
        <v>108.9</v>
      </c>
      <c r="G39" s="86" t="s">
        <v>169</v>
      </c>
    </row>
    <row r="40" s="51" customFormat="true" ht="11.25" hidden="false" customHeight="false" outlineLevel="0" collapsed="false">
      <c r="A40" s="90" t="s">
        <v>166</v>
      </c>
      <c r="B40" s="84" t="n">
        <v>109</v>
      </c>
      <c r="C40" s="84" t="n">
        <v>111.9</v>
      </c>
      <c r="D40" s="86" t="s">
        <v>169</v>
      </c>
      <c r="E40" s="84" t="n">
        <v>104.5</v>
      </c>
      <c r="F40" s="84" t="n">
        <v>107.5</v>
      </c>
      <c r="G40" s="86" t="s">
        <v>169</v>
      </c>
    </row>
    <row r="41" s="51" customFormat="true" ht="11.25" hidden="false" customHeight="false" outlineLevel="0" collapsed="false">
      <c r="A41" s="90" t="s">
        <v>167</v>
      </c>
      <c r="B41" s="84" t="n">
        <v>101.9</v>
      </c>
      <c r="C41" s="84" t="n">
        <v>106.4</v>
      </c>
      <c r="D41" s="86" t="s">
        <v>169</v>
      </c>
      <c r="E41" s="84" t="n">
        <v>105</v>
      </c>
      <c r="F41" s="84" t="n">
        <v>103.8</v>
      </c>
      <c r="G41" s="86" t="s">
        <v>169</v>
      </c>
    </row>
    <row r="42" s="51" customFormat="true" ht="11.25" hidden="false" customHeight="false" outlineLevel="0" collapsed="false">
      <c r="A42" s="90" t="s">
        <v>168</v>
      </c>
      <c r="B42" s="84" t="n">
        <v>122.3</v>
      </c>
      <c r="C42" s="84" t="n">
        <v>108.2</v>
      </c>
      <c r="D42" s="86" t="s">
        <v>169</v>
      </c>
      <c r="E42" s="84" t="n">
        <v>109.1</v>
      </c>
      <c r="F42" s="84" t="n">
        <v>110.8</v>
      </c>
      <c r="G42" s="86" t="s">
        <v>169</v>
      </c>
    </row>
    <row r="43" s="96" customFormat="true" ht="11.25" hidden="false" customHeight="false" outlineLevel="0" collapsed="false">
      <c r="A43" s="93" t="s">
        <v>30</v>
      </c>
      <c r="B43" s="101" t="n">
        <v>104.1</v>
      </c>
      <c r="C43" s="101" t="n">
        <v>109.2</v>
      </c>
      <c r="D43" s="103" t="s">
        <v>169</v>
      </c>
      <c r="E43" s="101" t="n">
        <v>105.4</v>
      </c>
      <c r="F43" s="101" t="n">
        <v>105.2</v>
      </c>
      <c r="G43" s="103" t="s">
        <v>169</v>
      </c>
    </row>
  </sheetData>
  <mergeCells count="8">
    <mergeCell ref="A2:A3"/>
    <mergeCell ref="B3:D3"/>
    <mergeCell ref="E3:G3"/>
    <mergeCell ref="A4:G4"/>
    <mergeCell ref="A12:G12"/>
    <mergeCell ref="A20:G20"/>
    <mergeCell ref="A28:G28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56"/>
    <col collapsed="false" customWidth="true" hidden="false" outlineLevel="0" max="2" min="2" style="6" width="10.71"/>
    <col collapsed="false" customWidth="true" hidden="false" outlineLevel="0" max="3" min="3" style="6" width="12.7"/>
    <col collapsed="false" customWidth="true" hidden="false" outlineLevel="0" max="4" min="4" style="47" width="10.71"/>
    <col collapsed="false" customWidth="true" hidden="false" outlineLevel="0" max="5" min="5" style="6" width="10.71"/>
    <col collapsed="false" customWidth="true" hidden="false" outlineLevel="0" max="6" min="6" style="6" width="14.14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105" t="s">
        <v>11</v>
      </c>
      <c r="B1" s="17"/>
      <c r="C1" s="17"/>
      <c r="D1" s="17"/>
    </row>
    <row r="2" customFormat="false" ht="11.25" hidden="false" customHeight="true" outlineLevel="0" collapsed="false">
      <c r="A2" s="9" t="s">
        <v>16</v>
      </c>
      <c r="B2" s="38" t="s">
        <v>17</v>
      </c>
      <c r="C2" s="38"/>
      <c r="D2" s="38"/>
      <c r="E2" s="38" t="s">
        <v>23</v>
      </c>
      <c r="F2" s="38"/>
      <c r="G2" s="38"/>
    </row>
    <row r="3" customFormat="false" ht="22.5" hidden="false" customHeight="true" outlineLevel="0" collapsed="false">
      <c r="A3" s="9"/>
      <c r="B3" s="106" t="s">
        <v>171</v>
      </c>
      <c r="C3" s="106"/>
      <c r="D3" s="107" t="s">
        <v>43</v>
      </c>
      <c r="E3" s="106" t="s">
        <v>171</v>
      </c>
      <c r="F3" s="106"/>
      <c r="G3" s="107" t="s">
        <v>43</v>
      </c>
    </row>
    <row r="4" customFormat="false" ht="11.25" hidden="false" customHeight="false" outlineLevel="0" collapsed="false">
      <c r="A4" s="9"/>
      <c r="B4" s="108" t="n">
        <v>2014</v>
      </c>
      <c r="C4" s="55" t="n">
        <v>2015</v>
      </c>
      <c r="D4" s="55"/>
      <c r="E4" s="108" t="n">
        <v>2014</v>
      </c>
      <c r="F4" s="41" t="n">
        <v>2015</v>
      </c>
      <c r="G4" s="41"/>
    </row>
    <row r="5" s="31" customFormat="true" ht="11.25" hidden="false" customHeight="false" outlineLevel="0" collapsed="false">
      <c r="A5" s="83" t="s">
        <v>172</v>
      </c>
      <c r="B5" s="83"/>
      <c r="C5" s="83"/>
      <c r="D5" s="83"/>
      <c r="E5" s="83"/>
      <c r="F5" s="83"/>
      <c r="G5" s="83"/>
    </row>
    <row r="6" s="31" customFormat="true" ht="11.25" hidden="false" customHeight="false" outlineLevel="0" collapsed="false">
      <c r="A6" s="63" t="s">
        <v>18</v>
      </c>
      <c r="B6" s="109" t="n">
        <v>2341756</v>
      </c>
      <c r="C6" s="110" t="n">
        <v>2527870</v>
      </c>
      <c r="D6" s="102" t="n">
        <v>107.947625627948</v>
      </c>
      <c r="E6" s="111" t="n">
        <v>3262442</v>
      </c>
      <c r="F6" s="111" t="n">
        <v>3439017</v>
      </c>
      <c r="G6" s="102" t="n">
        <v>105.412356756074</v>
      </c>
    </row>
    <row r="7" s="31" customFormat="true" ht="11.25" hidden="false" customHeight="false" outlineLevel="0" collapsed="false">
      <c r="A7" s="63" t="s">
        <v>19</v>
      </c>
      <c r="B7" s="109" t="n">
        <v>628530</v>
      </c>
      <c r="C7" s="110" t="n">
        <v>670312</v>
      </c>
      <c r="D7" s="102" t="n">
        <v>106.647574499228</v>
      </c>
      <c r="E7" s="111" t="n">
        <v>841317</v>
      </c>
      <c r="F7" s="111" t="n">
        <v>923272</v>
      </c>
      <c r="G7" s="102" t="n">
        <v>109.741274691941</v>
      </c>
    </row>
    <row r="8" s="31" customFormat="true" ht="11.25" hidden="false" customHeight="false" outlineLevel="0" collapsed="false">
      <c r="A8" s="63" t="s">
        <v>20</v>
      </c>
      <c r="B8" s="109" t="n">
        <v>2970285</v>
      </c>
      <c r="C8" s="110" t="n">
        <v>3198181</v>
      </c>
      <c r="D8" s="102" t="n">
        <v>107.672529740412</v>
      </c>
      <c r="E8" s="111" t="n">
        <v>4103759</v>
      </c>
      <c r="F8" s="111" t="n">
        <v>4362289</v>
      </c>
      <c r="G8" s="102" t="n">
        <v>106.299833884007</v>
      </c>
    </row>
    <row r="9" s="31" customFormat="true" ht="11.25" hidden="false" customHeight="false" outlineLevel="0" collapsed="false">
      <c r="A9" s="63" t="s">
        <v>173</v>
      </c>
      <c r="B9" s="109" t="n">
        <v>281648</v>
      </c>
      <c r="C9" s="110" t="n">
        <v>280895</v>
      </c>
      <c r="D9" s="102" t="n">
        <v>99.7326450036926</v>
      </c>
      <c r="E9" s="111" t="n">
        <v>584734</v>
      </c>
      <c r="F9" s="111" t="n">
        <v>597173</v>
      </c>
      <c r="G9" s="102" t="n">
        <v>102.127292067846</v>
      </c>
    </row>
    <row r="10" s="31" customFormat="true" ht="11.25" hidden="false" customHeight="false" outlineLevel="0" collapsed="false">
      <c r="A10" s="63" t="s">
        <v>174</v>
      </c>
      <c r="B10" s="109" t="n">
        <v>541141</v>
      </c>
      <c r="C10" s="110" t="n">
        <v>536169</v>
      </c>
      <c r="D10" s="102" t="n">
        <v>99.0812006482599</v>
      </c>
      <c r="E10" s="111" t="n">
        <v>471495</v>
      </c>
      <c r="F10" s="111" t="n">
        <v>557901</v>
      </c>
      <c r="G10" s="102" t="n">
        <v>118.325963159737</v>
      </c>
    </row>
    <row r="11" s="31" customFormat="true" ht="11.25" hidden="false" customHeight="false" outlineLevel="0" collapsed="false">
      <c r="A11" s="63" t="s">
        <v>175</v>
      </c>
      <c r="B11" s="109" t="n">
        <v>235738</v>
      </c>
      <c r="C11" s="110" t="n">
        <v>253707</v>
      </c>
      <c r="D11" s="102" t="n">
        <v>107.622445257023</v>
      </c>
      <c r="E11" s="111" t="n">
        <v>519486</v>
      </c>
      <c r="F11" s="111" t="n">
        <v>473714</v>
      </c>
      <c r="G11" s="102" t="n">
        <v>91.1889829562298</v>
      </c>
    </row>
    <row r="12" s="31" customFormat="true" ht="11.25" hidden="false" customHeight="false" outlineLevel="0" collapsed="false">
      <c r="A12" s="63" t="s">
        <v>176</v>
      </c>
      <c r="B12" s="109" t="n">
        <v>36683</v>
      </c>
      <c r="C12" s="110" t="n">
        <v>34330</v>
      </c>
      <c r="D12" s="102" t="n">
        <v>93.5855846032222</v>
      </c>
      <c r="E12" s="111" t="n">
        <v>87456</v>
      </c>
      <c r="F12" s="111" t="n">
        <v>98866</v>
      </c>
      <c r="G12" s="102" t="n">
        <v>113.046560556165</v>
      </c>
    </row>
    <row r="13" s="117" customFormat="true" ht="11.25" hidden="false" customHeight="false" outlineLevel="0" collapsed="false">
      <c r="A13" s="112" t="s">
        <v>22</v>
      </c>
      <c r="B13" s="113" t="n">
        <v>4065496</v>
      </c>
      <c r="C13" s="114" t="n">
        <v>4303282</v>
      </c>
      <c r="D13" s="115" t="n">
        <v>105.84888043181</v>
      </c>
      <c r="E13" s="116" t="n">
        <v>5766930</v>
      </c>
      <c r="F13" s="116" t="n">
        <v>6089942</v>
      </c>
      <c r="G13" s="115" t="n">
        <v>105.601108388692</v>
      </c>
    </row>
    <row r="14" s="31" customFormat="true" ht="11.25" hidden="false" customHeight="true" outlineLevel="0" collapsed="false">
      <c r="A14" s="118" t="s">
        <v>116</v>
      </c>
      <c r="B14" s="118"/>
      <c r="C14" s="118"/>
      <c r="D14" s="118"/>
      <c r="E14" s="118"/>
      <c r="F14" s="118"/>
      <c r="G14" s="118"/>
    </row>
    <row r="15" customFormat="false" ht="11.25" hidden="false" customHeight="false" outlineLevel="0" collapsed="false">
      <c r="A15" s="83" t="s">
        <v>166</v>
      </c>
      <c r="B15" s="83"/>
      <c r="C15" s="83"/>
      <c r="D15" s="83"/>
      <c r="E15" s="83"/>
      <c r="F15" s="83"/>
      <c r="G15" s="83"/>
    </row>
    <row r="16" s="31" customFormat="true" ht="11.25" hidden="false" customHeight="false" outlineLevel="0" collapsed="false">
      <c r="A16" s="63" t="s">
        <v>18</v>
      </c>
      <c r="B16" s="111" t="n">
        <v>516661</v>
      </c>
      <c r="C16" s="111" t="n">
        <v>525640</v>
      </c>
      <c r="D16" s="102" t="n">
        <v>101.737905706063</v>
      </c>
      <c r="E16" s="111" t="n">
        <v>860952</v>
      </c>
      <c r="F16" s="111" t="n">
        <v>932975</v>
      </c>
      <c r="G16" s="102" t="n">
        <v>108.365515615272</v>
      </c>
    </row>
    <row r="17" s="31" customFormat="true" ht="11.25" hidden="false" customHeight="false" outlineLevel="0" collapsed="false">
      <c r="A17" s="63" t="s">
        <v>19</v>
      </c>
      <c r="B17" s="111" t="n">
        <v>193261</v>
      </c>
      <c r="C17" s="111" t="n">
        <v>207160</v>
      </c>
      <c r="D17" s="102" t="n">
        <v>107.191664122611</v>
      </c>
      <c r="E17" s="111" t="n">
        <v>304362</v>
      </c>
      <c r="F17" s="111" t="n">
        <v>341547</v>
      </c>
      <c r="G17" s="102" t="n">
        <v>112.217346449294</v>
      </c>
    </row>
    <row r="18" s="31" customFormat="true" ht="11.25" hidden="false" customHeight="false" outlineLevel="0" collapsed="false">
      <c r="A18" s="63" t="s">
        <v>20</v>
      </c>
      <c r="B18" s="111" t="n">
        <v>709922</v>
      </c>
      <c r="C18" s="111" t="n">
        <v>732800</v>
      </c>
      <c r="D18" s="102" t="n">
        <v>103.22257417012</v>
      </c>
      <c r="E18" s="111" t="n">
        <v>1165314</v>
      </c>
      <c r="F18" s="111" t="n">
        <v>1274522</v>
      </c>
      <c r="G18" s="102" t="n">
        <v>109.371554276358</v>
      </c>
    </row>
    <row r="19" s="31" customFormat="true" ht="11.25" hidden="false" customHeight="false" outlineLevel="0" collapsed="false">
      <c r="A19" s="63" t="s">
        <v>173</v>
      </c>
      <c r="B19" s="111" t="n">
        <v>68873</v>
      </c>
      <c r="C19" s="111" t="n">
        <v>72154</v>
      </c>
      <c r="D19" s="102" t="n">
        <v>104.76341962743</v>
      </c>
      <c r="E19" s="111" t="n">
        <v>135626</v>
      </c>
      <c r="F19" s="111" t="n">
        <v>148219</v>
      </c>
      <c r="G19" s="102" t="n">
        <v>109.285152551871</v>
      </c>
    </row>
    <row r="20" s="31" customFormat="true" ht="11.25" hidden="false" customHeight="false" outlineLevel="0" collapsed="false">
      <c r="A20" s="63" t="s">
        <v>174</v>
      </c>
      <c r="B20" s="111" t="n">
        <v>46881</v>
      </c>
      <c r="C20" s="111" t="n">
        <v>56330</v>
      </c>
      <c r="D20" s="102" t="n">
        <v>120.156317058083</v>
      </c>
      <c r="E20" s="111" t="n">
        <v>37558</v>
      </c>
      <c r="F20" s="111" t="n">
        <v>36488</v>
      </c>
      <c r="G20" s="102" t="n">
        <v>97.1497869961127</v>
      </c>
    </row>
    <row r="21" s="31" customFormat="true" ht="11.25" hidden="false" customHeight="false" outlineLevel="0" collapsed="false">
      <c r="A21" s="63" t="s">
        <v>175</v>
      </c>
      <c r="B21" s="111" t="n">
        <v>45120</v>
      </c>
      <c r="C21" s="111" t="n">
        <v>50470</v>
      </c>
      <c r="D21" s="102" t="n">
        <v>111.857245124113</v>
      </c>
      <c r="E21" s="111" t="n">
        <v>51143</v>
      </c>
      <c r="F21" s="111" t="n">
        <v>48505</v>
      </c>
      <c r="G21" s="102" t="n">
        <v>94.8413077058444</v>
      </c>
    </row>
    <row r="22" s="31" customFormat="true" ht="11.25" hidden="false" customHeight="false" outlineLevel="0" collapsed="false">
      <c r="A22" s="63" t="s">
        <v>176</v>
      </c>
      <c r="B22" s="111" t="n">
        <v>6266</v>
      </c>
      <c r="C22" s="111" t="n">
        <v>8201</v>
      </c>
      <c r="D22" s="102" t="n">
        <v>130.886897542292</v>
      </c>
      <c r="E22" s="111" t="n">
        <v>53452</v>
      </c>
      <c r="F22" s="111" t="n">
        <v>50282</v>
      </c>
      <c r="G22" s="102" t="n">
        <v>94.0698664222106</v>
      </c>
    </row>
    <row r="23" s="117" customFormat="true" ht="11.25" hidden="false" customHeight="false" outlineLevel="0" collapsed="false">
      <c r="A23" s="112" t="s">
        <v>22</v>
      </c>
      <c r="B23" s="116" t="n">
        <v>877063</v>
      </c>
      <c r="C23" s="116" t="n">
        <v>919955</v>
      </c>
      <c r="D23" s="115" t="n">
        <v>104.89056851169</v>
      </c>
      <c r="E23" s="116" t="n">
        <v>1443092</v>
      </c>
      <c r="F23" s="116" t="n">
        <v>1558016</v>
      </c>
      <c r="G23" s="115" t="n">
        <v>107.963627222916</v>
      </c>
    </row>
    <row r="24" customFormat="false" ht="11.25" hidden="false" customHeight="false" outlineLevel="0" collapsed="false">
      <c r="A24" s="83" t="s">
        <v>167</v>
      </c>
      <c r="B24" s="83"/>
      <c r="C24" s="83"/>
      <c r="D24" s="83"/>
      <c r="E24" s="83"/>
      <c r="F24" s="83"/>
      <c r="G24" s="83"/>
    </row>
    <row r="25" s="31" customFormat="true" ht="11.25" hidden="false" customHeight="false" outlineLevel="0" collapsed="false">
      <c r="A25" s="63" t="s">
        <v>18</v>
      </c>
      <c r="B25" s="119" t="n">
        <v>1500421</v>
      </c>
      <c r="C25" s="119" t="n">
        <v>1633080</v>
      </c>
      <c r="D25" s="120" t="n">
        <v>108.841451832519</v>
      </c>
      <c r="E25" s="119" t="n">
        <v>1386695</v>
      </c>
      <c r="F25" s="119" t="n">
        <v>1380311</v>
      </c>
      <c r="G25" s="120" t="n">
        <v>99.5396247913204</v>
      </c>
    </row>
    <row r="26" s="31" customFormat="true" ht="11.25" hidden="false" customHeight="false" outlineLevel="0" collapsed="false">
      <c r="A26" s="63" t="s">
        <v>19</v>
      </c>
      <c r="B26" s="119" t="n">
        <v>285685</v>
      </c>
      <c r="C26" s="119" t="n">
        <v>305365</v>
      </c>
      <c r="D26" s="120" t="n">
        <v>106.888706092374</v>
      </c>
      <c r="E26" s="119" t="n">
        <v>172341</v>
      </c>
      <c r="F26" s="119" t="n">
        <v>199212</v>
      </c>
      <c r="G26" s="120" t="n">
        <v>115.591762842272</v>
      </c>
    </row>
    <row r="27" s="31" customFormat="true" ht="11.25" hidden="false" customHeight="false" outlineLevel="0" collapsed="false">
      <c r="A27" s="63" t="s">
        <v>20</v>
      </c>
      <c r="B27" s="119" t="n">
        <v>1786106</v>
      </c>
      <c r="C27" s="119" t="n">
        <v>1938445</v>
      </c>
      <c r="D27" s="120" t="n">
        <v>108.529113053761</v>
      </c>
      <c r="E27" s="119" t="n">
        <v>1559036</v>
      </c>
      <c r="F27" s="119" t="n">
        <v>1579524</v>
      </c>
      <c r="G27" s="120" t="n">
        <v>101.314145407803</v>
      </c>
    </row>
    <row r="28" s="31" customFormat="true" ht="11.25" hidden="false" customHeight="false" outlineLevel="0" collapsed="false">
      <c r="A28" s="63" t="s">
        <v>173</v>
      </c>
      <c r="B28" s="119" t="n">
        <v>137745</v>
      </c>
      <c r="C28" s="119" t="n">
        <v>134500</v>
      </c>
      <c r="D28" s="120" t="n">
        <v>97.6441976115286</v>
      </c>
      <c r="E28" s="119" t="n">
        <v>175822</v>
      </c>
      <c r="F28" s="119" t="n">
        <v>185549</v>
      </c>
      <c r="G28" s="120" t="n">
        <v>105.532299712209</v>
      </c>
    </row>
    <row r="29" s="31" customFormat="true" ht="11.25" hidden="false" customHeight="false" outlineLevel="0" collapsed="false">
      <c r="A29" s="63" t="s">
        <v>174</v>
      </c>
      <c r="B29" s="119" t="n">
        <v>446895</v>
      </c>
      <c r="C29" s="119" t="n">
        <v>426132</v>
      </c>
      <c r="D29" s="120" t="n">
        <v>95.3539422011882</v>
      </c>
      <c r="E29" s="119" t="n">
        <v>303184</v>
      </c>
      <c r="F29" s="119" t="n">
        <v>343751</v>
      </c>
      <c r="G29" s="120" t="n">
        <v>113.380323499921</v>
      </c>
    </row>
    <row r="30" s="31" customFormat="true" ht="11.25" hidden="false" customHeight="false" outlineLevel="0" collapsed="false">
      <c r="A30" s="63" t="s">
        <v>175</v>
      </c>
      <c r="B30" s="119" t="n">
        <v>157218</v>
      </c>
      <c r="C30" s="119" t="n">
        <v>167330</v>
      </c>
      <c r="D30" s="120" t="n">
        <v>106.431833505069</v>
      </c>
      <c r="E30" s="119" t="n">
        <v>286567</v>
      </c>
      <c r="F30" s="119" t="n">
        <v>310794</v>
      </c>
      <c r="G30" s="120" t="n">
        <v>108.454218385229</v>
      </c>
    </row>
    <row r="31" s="31" customFormat="true" ht="11.25" hidden="false" customHeight="false" outlineLevel="0" collapsed="false">
      <c r="A31" s="63" t="s">
        <v>176</v>
      </c>
      <c r="B31" s="119" t="n">
        <v>7978</v>
      </c>
      <c r="C31" s="119" t="n">
        <v>7834</v>
      </c>
      <c r="D31" s="120" t="n">
        <v>98.1950363499624</v>
      </c>
      <c r="E31" s="119" t="n">
        <v>13650</v>
      </c>
      <c r="F31" s="119" t="n">
        <v>18091</v>
      </c>
      <c r="G31" s="120" t="n">
        <v>132.534798534799</v>
      </c>
    </row>
    <row r="32" s="117" customFormat="true" ht="11.25" hidden="false" customHeight="false" outlineLevel="0" collapsed="false">
      <c r="A32" s="112" t="s">
        <v>22</v>
      </c>
      <c r="B32" s="121" t="n">
        <v>2535942</v>
      </c>
      <c r="C32" s="121" t="n">
        <v>2674241</v>
      </c>
      <c r="D32" s="122" t="n">
        <v>105.453555325792</v>
      </c>
      <c r="E32" s="121" t="n">
        <v>2338259.264</v>
      </c>
      <c r="F32" s="121" t="n">
        <v>2437709</v>
      </c>
      <c r="G32" s="122" t="n">
        <v>104.253152656386</v>
      </c>
    </row>
  </sheetData>
  <mergeCells count="11">
    <mergeCell ref="A2:A4"/>
    <mergeCell ref="B2:D2"/>
    <mergeCell ref="E2:G2"/>
    <mergeCell ref="B3:C3"/>
    <mergeCell ref="E3:F3"/>
    <mergeCell ref="C4:D4"/>
    <mergeCell ref="F4:G4"/>
    <mergeCell ref="A5:G5"/>
    <mergeCell ref="A14:G14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56"/>
    <col collapsed="false" customWidth="true" hidden="false" outlineLevel="0" max="3" min="2" style="47" width="10.71"/>
    <col collapsed="false" customWidth="true" hidden="false" outlineLevel="0" max="7" min="4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105" t="s">
        <v>12</v>
      </c>
      <c r="B1" s="123"/>
      <c r="C1" s="123"/>
      <c r="D1" s="123"/>
    </row>
    <row r="2" customFormat="false" ht="11.25" hidden="false" customHeight="true" outlineLevel="0" collapsed="false">
      <c r="A2" s="9" t="s">
        <v>16</v>
      </c>
      <c r="B2" s="38" t="s">
        <v>17</v>
      </c>
      <c r="C2" s="38"/>
      <c r="D2" s="38"/>
      <c r="E2" s="38" t="s">
        <v>23</v>
      </c>
      <c r="F2" s="38"/>
      <c r="G2" s="38"/>
    </row>
    <row r="3" customFormat="false" ht="22.5" hidden="false" customHeight="true" outlineLevel="0" collapsed="false">
      <c r="A3" s="9"/>
      <c r="B3" s="106" t="s">
        <v>177</v>
      </c>
      <c r="C3" s="106"/>
      <c r="D3" s="107" t="s">
        <v>43</v>
      </c>
      <c r="E3" s="106" t="s">
        <v>177</v>
      </c>
      <c r="F3" s="106"/>
      <c r="G3" s="107" t="s">
        <v>43</v>
      </c>
    </row>
    <row r="4" customFormat="false" ht="11.25" hidden="false" customHeight="false" outlineLevel="0" collapsed="false">
      <c r="A4" s="9"/>
      <c r="B4" s="108" t="n">
        <v>2014</v>
      </c>
      <c r="C4" s="55" t="n">
        <v>2015</v>
      </c>
      <c r="D4" s="55"/>
      <c r="E4" s="108" t="n">
        <v>2014</v>
      </c>
      <c r="F4" s="41" t="n">
        <v>2015</v>
      </c>
      <c r="G4" s="41"/>
    </row>
    <row r="5" s="31" customFormat="true" ht="11.25" hidden="false" customHeight="false" outlineLevel="0" collapsed="false">
      <c r="A5" s="83" t="s">
        <v>172</v>
      </c>
      <c r="B5" s="83"/>
      <c r="C5" s="83"/>
      <c r="D5" s="83"/>
      <c r="E5" s="83"/>
      <c r="F5" s="83"/>
      <c r="G5" s="83"/>
    </row>
    <row r="6" s="31" customFormat="true" ht="11.25" hidden="false" customHeight="false" outlineLevel="0" collapsed="false">
      <c r="A6" s="63" t="s">
        <v>18</v>
      </c>
      <c r="B6" s="111" t="n">
        <v>7587</v>
      </c>
      <c r="C6" s="111" t="n">
        <v>8153</v>
      </c>
      <c r="D6" s="102" t="n">
        <v>107.460129168314</v>
      </c>
      <c r="E6" s="111" t="n">
        <v>10568</v>
      </c>
      <c r="F6" s="111" t="n">
        <v>11096</v>
      </c>
      <c r="G6" s="102" t="n">
        <v>104.996214988645</v>
      </c>
    </row>
    <row r="7" s="31" customFormat="true" ht="11.25" hidden="false" customHeight="false" outlineLevel="0" collapsed="false">
      <c r="A7" s="63" t="s">
        <v>19</v>
      </c>
      <c r="B7" s="111" t="n">
        <v>2036</v>
      </c>
      <c r="C7" s="111" t="n">
        <v>2163</v>
      </c>
      <c r="D7" s="102" t="n">
        <v>106.237721021611</v>
      </c>
      <c r="E7" s="111" t="n">
        <v>2724</v>
      </c>
      <c r="F7" s="111" t="n">
        <v>2977</v>
      </c>
      <c r="G7" s="102" t="n">
        <v>109.287812041116</v>
      </c>
    </row>
    <row r="8" s="31" customFormat="true" ht="11.25" hidden="false" customHeight="false" outlineLevel="0" collapsed="false">
      <c r="A8" s="63" t="s">
        <v>20</v>
      </c>
      <c r="B8" s="111" t="n">
        <v>9623</v>
      </c>
      <c r="C8" s="111" t="n">
        <v>10316</v>
      </c>
      <c r="D8" s="102" t="n">
        <v>107.806458355105</v>
      </c>
      <c r="E8" s="111" t="n">
        <v>13292</v>
      </c>
      <c r="F8" s="111" t="n">
        <v>14073</v>
      </c>
      <c r="G8" s="102" t="n">
        <v>106.011299435028</v>
      </c>
    </row>
    <row r="9" s="31" customFormat="true" ht="11.25" hidden="false" customHeight="false" outlineLevel="0" collapsed="false">
      <c r="A9" s="63" t="s">
        <v>173</v>
      </c>
      <c r="B9" s="111" t="n">
        <v>912</v>
      </c>
      <c r="C9" s="111" t="n">
        <v>906</v>
      </c>
      <c r="D9" s="102" t="n">
        <v>99.3421052631579</v>
      </c>
      <c r="E9" s="111" t="n">
        <v>1894</v>
      </c>
      <c r="F9" s="111" t="n">
        <v>1927</v>
      </c>
      <c r="G9" s="102" t="n">
        <v>101.742344244984</v>
      </c>
    </row>
    <row r="10" s="31" customFormat="true" ht="11.25" hidden="false" customHeight="false" outlineLevel="0" collapsed="false">
      <c r="A10" s="63" t="s">
        <v>174</v>
      </c>
      <c r="B10" s="111" t="n">
        <v>1754</v>
      </c>
      <c r="C10" s="111" t="n">
        <v>1730</v>
      </c>
      <c r="D10" s="102" t="n">
        <v>98.6316989737742</v>
      </c>
      <c r="E10" s="111" t="n">
        <v>1528</v>
      </c>
      <c r="F10" s="111" t="n">
        <v>1800</v>
      </c>
      <c r="G10" s="102" t="n">
        <v>117.801047120419</v>
      </c>
    </row>
    <row r="11" s="31" customFormat="true" ht="11.25" hidden="false" customHeight="false" outlineLevel="0" collapsed="false">
      <c r="A11" s="63" t="s">
        <v>175</v>
      </c>
      <c r="B11" s="111" t="n">
        <v>764</v>
      </c>
      <c r="C11" s="111" t="n">
        <v>818</v>
      </c>
      <c r="D11" s="102" t="n">
        <v>107.068062827225</v>
      </c>
      <c r="E11" s="111" t="n">
        <v>1683</v>
      </c>
      <c r="F11" s="111" t="n">
        <v>1528</v>
      </c>
      <c r="G11" s="102" t="n">
        <v>90.7902554961379</v>
      </c>
    </row>
    <row r="12" s="31" customFormat="true" ht="11.25" hidden="false" customHeight="false" outlineLevel="0" collapsed="false">
      <c r="A12" s="63" t="s">
        <v>176</v>
      </c>
      <c r="B12" s="111" t="n">
        <v>119</v>
      </c>
      <c r="C12" s="111" t="n">
        <v>111</v>
      </c>
      <c r="D12" s="102" t="n">
        <v>93.2773109243697</v>
      </c>
      <c r="E12" s="111" t="n">
        <v>283</v>
      </c>
      <c r="F12" s="111" t="n">
        <v>319</v>
      </c>
      <c r="G12" s="102" t="n">
        <v>112.720848056537</v>
      </c>
    </row>
    <row r="13" s="117" customFormat="true" ht="11.25" hidden="false" customHeight="false" outlineLevel="0" collapsed="false">
      <c r="A13" s="112" t="s">
        <v>22</v>
      </c>
      <c r="B13" s="116" t="n">
        <v>13171</v>
      </c>
      <c r="C13" s="116" t="n">
        <v>13881</v>
      </c>
      <c r="D13" s="115" t="n">
        <v>105.390630931592</v>
      </c>
      <c r="E13" s="116" t="n">
        <v>18680</v>
      </c>
      <c r="F13" s="116" t="n">
        <v>19647</v>
      </c>
      <c r="G13" s="115" t="n">
        <v>105.176659528908</v>
      </c>
    </row>
    <row r="14" s="31" customFormat="true" ht="11.25" hidden="false" customHeight="true" outlineLevel="0" collapsed="false">
      <c r="A14" s="118" t="s">
        <v>116</v>
      </c>
      <c r="B14" s="118"/>
      <c r="C14" s="118"/>
      <c r="D14" s="118"/>
      <c r="E14" s="118"/>
      <c r="F14" s="118"/>
      <c r="G14" s="118"/>
    </row>
    <row r="15" customFormat="false" ht="11.25" hidden="false" customHeight="false" outlineLevel="0" collapsed="false">
      <c r="A15" s="83" t="s">
        <v>166</v>
      </c>
      <c r="B15" s="83"/>
      <c r="C15" s="83"/>
      <c r="D15" s="83"/>
      <c r="E15" s="83"/>
      <c r="F15" s="83"/>
      <c r="G15" s="83"/>
    </row>
    <row r="16" s="31" customFormat="true" ht="11.25" hidden="false" customHeight="false" outlineLevel="0" collapsed="false">
      <c r="A16" s="63" t="s">
        <v>18</v>
      </c>
      <c r="B16" s="111" t="n">
        <v>1674</v>
      </c>
      <c r="C16" s="111" t="n">
        <v>1697</v>
      </c>
      <c r="D16" s="102" t="n">
        <v>101.370773830681</v>
      </c>
      <c r="E16" s="111" t="n">
        <v>2789</v>
      </c>
      <c r="F16" s="111" t="n">
        <v>3011</v>
      </c>
      <c r="G16" s="102" t="n">
        <v>107.948544201005</v>
      </c>
    </row>
    <row r="17" s="31" customFormat="true" ht="11.25" hidden="false" customHeight="false" outlineLevel="0" collapsed="false">
      <c r="A17" s="63" t="s">
        <v>19</v>
      </c>
      <c r="B17" s="111" t="n">
        <v>626</v>
      </c>
      <c r="C17" s="111" t="n">
        <v>668</v>
      </c>
      <c r="D17" s="102" t="n">
        <v>106.76215824166</v>
      </c>
      <c r="E17" s="111" t="n">
        <v>986</v>
      </c>
      <c r="F17" s="111" t="n">
        <v>1102</v>
      </c>
      <c r="G17" s="102" t="n">
        <v>111.779459805939</v>
      </c>
    </row>
    <row r="18" s="31" customFormat="true" ht="11.25" hidden="false" customHeight="false" outlineLevel="0" collapsed="false">
      <c r="A18" s="63" t="s">
        <v>20</v>
      </c>
      <c r="B18" s="111" t="n">
        <v>2300</v>
      </c>
      <c r="C18" s="111" t="n">
        <v>2365</v>
      </c>
      <c r="D18" s="102" t="n">
        <v>102.83812463069</v>
      </c>
      <c r="E18" s="111" t="n">
        <v>3775</v>
      </c>
      <c r="F18" s="111" t="n">
        <v>4113</v>
      </c>
      <c r="G18" s="102" t="n">
        <v>108.949056320393</v>
      </c>
    </row>
    <row r="19" s="31" customFormat="true" ht="11.25" hidden="false" customHeight="false" outlineLevel="0" collapsed="false">
      <c r="A19" s="63" t="s">
        <v>173</v>
      </c>
      <c r="B19" s="111" t="n">
        <v>223</v>
      </c>
      <c r="C19" s="111" t="n">
        <v>233</v>
      </c>
      <c r="D19" s="102" t="n">
        <v>104.332625124385</v>
      </c>
      <c r="E19" s="111" t="n">
        <v>439</v>
      </c>
      <c r="F19" s="111" t="n">
        <v>478</v>
      </c>
      <c r="G19" s="102" t="n">
        <v>108.865139254049</v>
      </c>
    </row>
    <row r="20" s="31" customFormat="true" ht="11.25" hidden="false" customHeight="false" outlineLevel="0" collapsed="false">
      <c r="A20" s="63" t="s">
        <v>174</v>
      </c>
      <c r="B20" s="111" t="n">
        <v>152</v>
      </c>
      <c r="C20" s="111" t="n">
        <v>182</v>
      </c>
      <c r="D20" s="102" t="n">
        <v>119.509450352743</v>
      </c>
      <c r="E20" s="111" t="n">
        <v>122</v>
      </c>
      <c r="F20" s="111" t="n">
        <v>118</v>
      </c>
      <c r="G20" s="102" t="n">
        <v>96.6610552247998</v>
      </c>
    </row>
    <row r="21" s="31" customFormat="true" ht="11.25" hidden="false" customHeight="false" outlineLevel="0" collapsed="false">
      <c r="A21" s="63" t="s">
        <v>175</v>
      </c>
      <c r="B21" s="111" t="n">
        <v>146</v>
      </c>
      <c r="C21" s="111" t="n">
        <v>163</v>
      </c>
      <c r="D21" s="102" t="n">
        <v>111.295342458257</v>
      </c>
      <c r="E21" s="111" t="n">
        <v>166</v>
      </c>
      <c r="F21" s="111" t="n">
        <v>157</v>
      </c>
      <c r="G21" s="102" t="n">
        <v>94.4147187452873</v>
      </c>
    </row>
    <row r="22" s="31" customFormat="true" ht="11.25" hidden="false" customHeight="false" outlineLevel="0" collapsed="false">
      <c r="A22" s="63" t="s">
        <v>176</v>
      </c>
      <c r="B22" s="111" t="n">
        <v>20</v>
      </c>
      <c r="C22" s="111" t="n">
        <v>27</v>
      </c>
      <c r="D22" s="102" t="n">
        <v>130.591829694969</v>
      </c>
      <c r="E22" s="111" t="n">
        <v>173</v>
      </c>
      <c r="F22" s="111" t="n">
        <v>162</v>
      </c>
      <c r="G22" s="102" t="n">
        <v>93.7964199222024</v>
      </c>
    </row>
    <row r="23" s="117" customFormat="true" ht="11.25" hidden="false" customHeight="false" outlineLevel="0" collapsed="false">
      <c r="A23" s="112" t="s">
        <v>22</v>
      </c>
      <c r="B23" s="116" t="n">
        <v>2841</v>
      </c>
      <c r="C23" s="116" t="n">
        <v>2969</v>
      </c>
      <c r="D23" s="115" t="n">
        <v>104.480306605641</v>
      </c>
      <c r="E23" s="116" t="n">
        <v>4675</v>
      </c>
      <c r="F23" s="116" t="n">
        <v>5028</v>
      </c>
      <c r="G23" s="115" t="n">
        <v>107.544922629506</v>
      </c>
    </row>
    <row r="24" customFormat="false" ht="11.25" hidden="false" customHeight="false" outlineLevel="0" collapsed="false">
      <c r="A24" s="83" t="s">
        <v>167</v>
      </c>
      <c r="B24" s="83"/>
      <c r="C24" s="83"/>
      <c r="D24" s="83"/>
      <c r="E24" s="83"/>
      <c r="F24" s="83"/>
      <c r="G24" s="83"/>
    </row>
    <row r="25" s="31" customFormat="true" ht="11.25" hidden="false" customHeight="false" outlineLevel="0" collapsed="false">
      <c r="A25" s="63" t="s">
        <v>18</v>
      </c>
      <c r="B25" s="111" t="n">
        <v>4861</v>
      </c>
      <c r="C25" s="111" t="n">
        <v>5265</v>
      </c>
      <c r="D25" s="102" t="n">
        <v>108.311047109648</v>
      </c>
      <c r="E25" s="111" t="n">
        <v>4493</v>
      </c>
      <c r="F25" s="111" t="n">
        <v>4453</v>
      </c>
      <c r="G25" s="102" t="n">
        <f aca="false">+F25/E25*100</f>
        <v>99.1097262408191</v>
      </c>
    </row>
    <row r="26" s="31" customFormat="true" ht="11.25" hidden="false" customHeight="false" outlineLevel="0" collapsed="false">
      <c r="A26" s="63" t="s">
        <v>19</v>
      </c>
      <c r="B26" s="111" t="n">
        <v>926</v>
      </c>
      <c r="C26" s="111" t="n">
        <v>986</v>
      </c>
      <c r="D26" s="102" t="n">
        <v>106.479481641469</v>
      </c>
      <c r="E26" s="111" t="n">
        <v>558</v>
      </c>
      <c r="F26" s="111" t="n">
        <v>642</v>
      </c>
      <c r="G26" s="102" t="n">
        <f aca="false">+F26/E26*100</f>
        <v>115.05376344086</v>
      </c>
    </row>
    <row r="27" s="31" customFormat="true" ht="11.25" hidden="false" customHeight="false" outlineLevel="0" collapsed="false">
      <c r="A27" s="63" t="s">
        <v>20</v>
      </c>
      <c r="B27" s="111" t="n">
        <v>5787</v>
      </c>
      <c r="C27" s="111" t="n">
        <v>6251</v>
      </c>
      <c r="D27" s="102" t="n">
        <v>108.017971315016</v>
      </c>
      <c r="E27" s="111" t="n">
        <v>5051</v>
      </c>
      <c r="F27" s="111" t="n">
        <v>5096</v>
      </c>
      <c r="G27" s="102" t="n">
        <f aca="false">+F27/E27*100</f>
        <v>100.890912690556</v>
      </c>
    </row>
    <row r="28" s="31" customFormat="true" ht="11.25" hidden="false" customHeight="false" outlineLevel="0" collapsed="false">
      <c r="A28" s="63" t="s">
        <v>173</v>
      </c>
      <c r="B28" s="111" t="n">
        <v>446</v>
      </c>
      <c r="C28" s="111" t="n">
        <v>434</v>
      </c>
      <c r="D28" s="102" t="n">
        <v>97.3094170403588</v>
      </c>
      <c r="E28" s="111" t="n">
        <v>570</v>
      </c>
      <c r="F28" s="111" t="n">
        <v>599</v>
      </c>
      <c r="G28" s="102" t="n">
        <f aca="false">+F28/E28*100</f>
        <v>105.087719298246</v>
      </c>
    </row>
    <row r="29" s="31" customFormat="true" ht="11.25" hidden="false" customHeight="false" outlineLevel="0" collapsed="false">
      <c r="A29" s="63" t="s">
        <v>174</v>
      </c>
      <c r="B29" s="111" t="n">
        <v>1448</v>
      </c>
      <c r="C29" s="111" t="n">
        <v>1375</v>
      </c>
      <c r="D29" s="102" t="n">
        <v>94.9585635359116</v>
      </c>
      <c r="E29" s="111" t="n">
        <v>983</v>
      </c>
      <c r="F29" s="111" t="n">
        <v>1109</v>
      </c>
      <c r="G29" s="102" t="n">
        <f aca="false">+F29/E29*100</f>
        <v>112.817904374364</v>
      </c>
    </row>
    <row r="30" s="31" customFormat="true" ht="11.25" hidden="false" customHeight="false" outlineLevel="0" collapsed="false">
      <c r="A30" s="63" t="s">
        <v>175</v>
      </c>
      <c r="B30" s="111" t="n">
        <v>509</v>
      </c>
      <c r="C30" s="111" t="n">
        <v>540</v>
      </c>
      <c r="D30" s="102" t="n">
        <v>106.090373280943</v>
      </c>
      <c r="E30" s="111" t="n">
        <v>928</v>
      </c>
      <c r="F30" s="111" t="n">
        <v>1003</v>
      </c>
      <c r="G30" s="102" t="n">
        <f aca="false">+F30/E30*100</f>
        <v>108.081896551724</v>
      </c>
    </row>
    <row r="31" s="31" customFormat="true" ht="11.25" hidden="false" customHeight="false" outlineLevel="0" collapsed="false">
      <c r="A31" s="63" t="s">
        <v>176</v>
      </c>
      <c r="B31" s="111" t="n">
        <v>26</v>
      </c>
      <c r="C31" s="111" t="n">
        <v>25</v>
      </c>
      <c r="D31" s="102" t="n">
        <v>96.1538461538462</v>
      </c>
      <c r="E31" s="111" t="n">
        <v>44</v>
      </c>
      <c r="F31" s="111" t="n">
        <v>58</v>
      </c>
      <c r="G31" s="102" t="n">
        <f aca="false">+F31/E31*100</f>
        <v>131.818181818182</v>
      </c>
    </row>
    <row r="32" s="117" customFormat="true" ht="11.25" hidden="false" customHeight="false" outlineLevel="0" collapsed="false">
      <c r="A32" s="112" t="s">
        <v>22</v>
      </c>
      <c r="B32" s="116" t="n">
        <v>8217</v>
      </c>
      <c r="C32" s="116" t="n">
        <v>8625</v>
      </c>
      <c r="D32" s="115" t="n">
        <v>104.965315808689</v>
      </c>
      <c r="E32" s="116" t="n">
        <v>7575</v>
      </c>
      <c r="F32" s="116" t="n">
        <v>7864</v>
      </c>
      <c r="G32" s="115" t="n">
        <f aca="false">+F32/E32*100</f>
        <v>103.815181518152</v>
      </c>
    </row>
  </sheetData>
  <mergeCells count="11">
    <mergeCell ref="A2:A4"/>
    <mergeCell ref="B2:D2"/>
    <mergeCell ref="E2:G2"/>
    <mergeCell ref="B3:C3"/>
    <mergeCell ref="E3:F3"/>
    <mergeCell ref="C4:D4"/>
    <mergeCell ref="F4:G4"/>
    <mergeCell ref="A5:G5"/>
    <mergeCell ref="A14:G14"/>
    <mergeCell ref="A15:G15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28.85"/>
    <col collapsed="false" customWidth="true" hidden="false" outlineLevel="0" max="5" min="3" style="6" width="10.71"/>
    <col collapsed="false" customWidth="true" hidden="false" outlineLevel="0" max="6" min="6" style="47" width="10.71"/>
    <col collapsed="false" customWidth="true" hidden="false" outlineLevel="0" max="7" min="7" style="6" width="10.71"/>
    <col collapsed="false" customWidth="false" hidden="false" outlineLevel="0" max="257" min="8" style="6" width="9.14"/>
  </cols>
  <sheetData>
    <row r="1" s="51" customFormat="true" ht="12" hidden="false" customHeight="false" outlineLevel="0" collapsed="false">
      <c r="A1" s="124" t="s">
        <v>13</v>
      </c>
      <c r="B1" s="125"/>
      <c r="C1" s="126"/>
      <c r="D1" s="126"/>
      <c r="E1" s="126"/>
      <c r="F1" s="126"/>
      <c r="G1" s="126"/>
    </row>
    <row r="2" customFormat="false" ht="22.5" hidden="false" customHeight="false" outlineLevel="0" collapsed="false">
      <c r="A2" s="9" t="s">
        <v>178</v>
      </c>
      <c r="B2" s="9" t="s">
        <v>114</v>
      </c>
      <c r="C2" s="38" t="s">
        <v>159</v>
      </c>
      <c r="D2" s="36" t="s">
        <v>179</v>
      </c>
      <c r="E2" s="127" t="s">
        <v>170</v>
      </c>
      <c r="F2" s="36" t="s">
        <v>161</v>
      </c>
      <c r="G2" s="38" t="s">
        <v>179</v>
      </c>
    </row>
    <row r="3" customFormat="false" ht="11.25" hidden="false" customHeight="false" outlineLevel="0" collapsed="false">
      <c r="A3" s="83" t="s">
        <v>17</v>
      </c>
      <c r="B3" s="83"/>
      <c r="C3" s="83"/>
      <c r="D3" s="83"/>
      <c r="E3" s="83"/>
      <c r="F3" s="83"/>
      <c r="G3" s="83"/>
    </row>
    <row r="4" customFormat="false" ht="11.25" hidden="false" customHeight="false" outlineLevel="0" collapsed="false">
      <c r="A4" s="34"/>
      <c r="B4" s="128" t="s">
        <v>22</v>
      </c>
      <c r="C4" s="129" t="n">
        <v>3791607</v>
      </c>
      <c r="D4" s="130" t="n">
        <v>105.5</v>
      </c>
      <c r="E4" s="130" t="n">
        <v>100</v>
      </c>
      <c r="F4" s="129" t="n">
        <v>12231</v>
      </c>
      <c r="G4" s="130" t="n">
        <v>105.1</v>
      </c>
    </row>
    <row r="5" customFormat="false" ht="11.25" hidden="false" customHeight="false" outlineLevel="0" collapsed="false">
      <c r="A5" s="34"/>
      <c r="B5" s="131" t="s">
        <v>116</v>
      </c>
      <c r="C5" s="132"/>
      <c r="D5" s="133"/>
      <c r="E5" s="134"/>
      <c r="F5" s="132"/>
      <c r="G5" s="133"/>
    </row>
    <row r="6" customFormat="false" ht="11.25" hidden="false" customHeight="false" outlineLevel="0" collapsed="false">
      <c r="A6" s="135" t="s">
        <v>180</v>
      </c>
      <c r="B6" s="136" t="s">
        <v>130</v>
      </c>
      <c r="C6" s="137" t="n">
        <v>834184</v>
      </c>
      <c r="D6" s="138" t="n">
        <v>98.5</v>
      </c>
      <c r="E6" s="138" t="n">
        <v>22</v>
      </c>
      <c r="F6" s="137" t="n">
        <v>2692</v>
      </c>
      <c r="G6" s="138" t="n">
        <v>98.1</v>
      </c>
    </row>
    <row r="7" customFormat="false" ht="11.25" hidden="false" customHeight="false" outlineLevel="0" collapsed="false">
      <c r="A7" s="135" t="s">
        <v>181</v>
      </c>
      <c r="B7" s="139" t="s">
        <v>154</v>
      </c>
      <c r="C7" s="137" t="n">
        <v>427261</v>
      </c>
      <c r="D7" s="138" t="n">
        <v>96.8</v>
      </c>
      <c r="E7" s="138" t="n">
        <v>11.3</v>
      </c>
      <c r="F7" s="137" t="n">
        <v>1378</v>
      </c>
      <c r="G7" s="138" t="n">
        <v>96.3</v>
      </c>
    </row>
    <row r="8" customFormat="false" ht="11.25" hidden="false" customHeight="false" outlineLevel="0" collapsed="false">
      <c r="A8" s="135" t="s">
        <v>182</v>
      </c>
      <c r="B8" s="140" t="s">
        <v>121</v>
      </c>
      <c r="C8" s="137" t="n">
        <v>411980</v>
      </c>
      <c r="D8" s="138" t="n">
        <v>160.5</v>
      </c>
      <c r="E8" s="138" t="n">
        <v>10.9</v>
      </c>
      <c r="F8" s="137" t="n">
        <v>1325</v>
      </c>
      <c r="G8" s="138" t="n">
        <v>159.5</v>
      </c>
    </row>
    <row r="9" customFormat="false" ht="11.25" hidden="false" customHeight="false" outlineLevel="0" collapsed="false">
      <c r="A9" s="135" t="s">
        <v>183</v>
      </c>
      <c r="B9" s="136" t="s">
        <v>117</v>
      </c>
      <c r="C9" s="137" t="n">
        <v>240381</v>
      </c>
      <c r="D9" s="138" t="n">
        <v>105</v>
      </c>
      <c r="E9" s="138" t="n">
        <v>6.3</v>
      </c>
      <c r="F9" s="137" t="n">
        <v>776</v>
      </c>
      <c r="G9" s="138" t="n">
        <v>104.6</v>
      </c>
    </row>
    <row r="10" customFormat="false" ht="11.25" hidden="false" customHeight="false" outlineLevel="0" collapsed="false">
      <c r="A10" s="135" t="s">
        <v>184</v>
      </c>
      <c r="B10" s="136" t="s">
        <v>125</v>
      </c>
      <c r="C10" s="137" t="n">
        <v>162612</v>
      </c>
      <c r="D10" s="138" t="n">
        <v>94.3</v>
      </c>
      <c r="E10" s="138" t="n">
        <v>4.3</v>
      </c>
      <c r="F10" s="137" t="n">
        <v>525</v>
      </c>
      <c r="G10" s="138" t="n">
        <v>93.9</v>
      </c>
    </row>
    <row r="11" customFormat="false" ht="11.25" hidden="false" customHeight="false" outlineLevel="0" collapsed="false">
      <c r="A11" s="135" t="s">
        <v>185</v>
      </c>
      <c r="B11" s="141" t="s">
        <v>123</v>
      </c>
      <c r="C11" s="137" t="n">
        <v>142082</v>
      </c>
      <c r="D11" s="138" t="n">
        <v>97.6</v>
      </c>
      <c r="E11" s="138" t="n">
        <v>3.7</v>
      </c>
      <c r="F11" s="137" t="n">
        <v>459</v>
      </c>
      <c r="G11" s="138" t="n">
        <v>97.2</v>
      </c>
    </row>
    <row r="12" s="31" customFormat="true" ht="11.25" hidden="false" customHeight="false" outlineLevel="0" collapsed="false">
      <c r="A12" s="135" t="s">
        <v>186</v>
      </c>
      <c r="B12" s="141" t="s">
        <v>139</v>
      </c>
      <c r="C12" s="137" t="n">
        <v>119326</v>
      </c>
      <c r="D12" s="138" t="n">
        <v>98.6</v>
      </c>
      <c r="E12" s="138" t="n">
        <v>3.1</v>
      </c>
      <c r="F12" s="137" t="n">
        <v>385</v>
      </c>
      <c r="G12" s="138" t="n">
        <v>98.2</v>
      </c>
    </row>
    <row r="13" customFormat="false" ht="11.25" hidden="false" customHeight="false" outlineLevel="0" collapsed="false">
      <c r="A13" s="135" t="s">
        <v>187</v>
      </c>
      <c r="B13" s="140" t="s">
        <v>134</v>
      </c>
      <c r="C13" s="137" t="n">
        <v>110472</v>
      </c>
      <c r="D13" s="138" t="n">
        <v>106.2</v>
      </c>
      <c r="E13" s="138" t="n">
        <v>2.9</v>
      </c>
      <c r="F13" s="137" t="n">
        <v>356</v>
      </c>
      <c r="G13" s="138" t="n">
        <v>105.8</v>
      </c>
    </row>
    <row r="14" customFormat="false" ht="11.25" hidden="false" customHeight="false" outlineLevel="0" collapsed="false">
      <c r="A14" s="135" t="s">
        <v>188</v>
      </c>
      <c r="B14" s="141" t="s">
        <v>136</v>
      </c>
      <c r="C14" s="137" t="n">
        <v>96658</v>
      </c>
      <c r="D14" s="138" t="n">
        <v>100.7</v>
      </c>
      <c r="E14" s="138" t="n">
        <v>2.5</v>
      </c>
      <c r="F14" s="137" t="n">
        <v>312</v>
      </c>
      <c r="G14" s="138" t="n">
        <v>100.2</v>
      </c>
    </row>
    <row r="15" customFormat="false" ht="11.25" hidden="false" customHeight="false" outlineLevel="0" collapsed="false">
      <c r="A15" s="135" t="s">
        <v>189</v>
      </c>
      <c r="B15" s="141" t="s">
        <v>127</v>
      </c>
      <c r="C15" s="137" t="n">
        <v>94510</v>
      </c>
      <c r="D15" s="138" t="n">
        <v>84.3</v>
      </c>
      <c r="E15" s="138" t="n">
        <v>2.5</v>
      </c>
      <c r="F15" s="137" t="n">
        <v>305</v>
      </c>
      <c r="G15" s="138" t="n">
        <v>83.9</v>
      </c>
    </row>
    <row r="16" customFormat="false" ht="22.5" hidden="false" customHeight="false" outlineLevel="0" collapsed="false">
      <c r="A16" s="34"/>
      <c r="B16" s="128" t="s">
        <v>190</v>
      </c>
      <c r="C16" s="129" t="n">
        <v>2639466</v>
      </c>
      <c r="D16" s="130" t="n">
        <v>104.5</v>
      </c>
      <c r="E16" s="130" t="n">
        <v>69.6</v>
      </c>
      <c r="F16" s="129" t="n">
        <v>8513</v>
      </c>
      <c r="G16" s="130" t="n">
        <v>104</v>
      </c>
    </row>
    <row r="17" customFormat="false" ht="11.25" hidden="false" customHeight="false" outlineLevel="0" collapsed="false">
      <c r="A17" s="83" t="s">
        <v>23</v>
      </c>
      <c r="B17" s="83"/>
      <c r="C17" s="83"/>
      <c r="D17" s="83"/>
      <c r="E17" s="83"/>
      <c r="F17" s="83"/>
      <c r="G17" s="83"/>
    </row>
    <row r="18" customFormat="false" ht="11.25" hidden="false" customHeight="false" outlineLevel="0" collapsed="false">
      <c r="A18" s="34"/>
      <c r="B18" s="128" t="s">
        <v>22</v>
      </c>
      <c r="C18" s="129" t="n">
        <v>4597308</v>
      </c>
      <c r="D18" s="130" t="n">
        <v>104.5</v>
      </c>
      <c r="E18" s="130" t="n">
        <v>100</v>
      </c>
      <c r="F18" s="129" t="n">
        <v>14834</v>
      </c>
      <c r="G18" s="130" t="n">
        <v>104</v>
      </c>
    </row>
    <row r="19" customFormat="false" ht="11.25" hidden="false" customHeight="false" outlineLevel="0" collapsed="false">
      <c r="A19" s="34"/>
      <c r="B19" s="142" t="s">
        <v>116</v>
      </c>
      <c r="C19" s="143"/>
      <c r="D19" s="144"/>
      <c r="E19" s="145"/>
      <c r="F19" s="143"/>
      <c r="G19" s="144"/>
    </row>
    <row r="20" customFormat="false" ht="11.25" hidden="false" customHeight="false" outlineLevel="0" collapsed="false">
      <c r="A20" s="135" t="s">
        <v>180</v>
      </c>
      <c r="B20" s="136" t="s">
        <v>130</v>
      </c>
      <c r="C20" s="137" t="n">
        <v>932535</v>
      </c>
      <c r="D20" s="138" t="n">
        <v>112.6</v>
      </c>
      <c r="E20" s="138" t="n">
        <v>20.3</v>
      </c>
      <c r="F20" s="137" t="n">
        <v>3009</v>
      </c>
      <c r="G20" s="138" t="n">
        <v>112.1</v>
      </c>
    </row>
    <row r="21" customFormat="false" ht="11.25" hidden="false" customHeight="false" outlineLevel="0" collapsed="false">
      <c r="A21" s="135" t="s">
        <v>181</v>
      </c>
      <c r="B21" s="140" t="s">
        <v>121</v>
      </c>
      <c r="C21" s="137" t="n">
        <v>419447</v>
      </c>
      <c r="D21" s="138" t="n">
        <v>105.4</v>
      </c>
      <c r="E21" s="138" t="n">
        <v>9.1</v>
      </c>
      <c r="F21" s="137" t="n">
        <v>1354</v>
      </c>
      <c r="G21" s="138" t="n">
        <v>105</v>
      </c>
    </row>
    <row r="22" customFormat="false" ht="11.25" hidden="false" customHeight="false" outlineLevel="0" collapsed="false">
      <c r="A22" s="135" t="s">
        <v>182</v>
      </c>
      <c r="B22" s="139" t="s">
        <v>154</v>
      </c>
      <c r="C22" s="137" t="n">
        <v>384490</v>
      </c>
      <c r="D22" s="138" t="n">
        <v>128.5</v>
      </c>
      <c r="E22" s="138" t="n">
        <v>8.4</v>
      </c>
      <c r="F22" s="137" t="n">
        <v>1241</v>
      </c>
      <c r="G22" s="138" t="n">
        <v>127.9</v>
      </c>
    </row>
    <row r="23" customFormat="false" ht="11.25" hidden="false" customHeight="false" outlineLevel="0" collapsed="false">
      <c r="A23" s="135" t="s">
        <v>183</v>
      </c>
      <c r="B23" s="136" t="s">
        <v>117</v>
      </c>
      <c r="C23" s="137" t="n">
        <v>345121</v>
      </c>
      <c r="D23" s="138" t="n">
        <v>101.2</v>
      </c>
      <c r="E23" s="138" t="n">
        <v>7.5</v>
      </c>
      <c r="F23" s="137" t="n">
        <v>1114</v>
      </c>
      <c r="G23" s="138" t="n">
        <v>100.7</v>
      </c>
    </row>
    <row r="24" customFormat="false" ht="11.25" hidden="false" customHeight="false" outlineLevel="0" collapsed="false">
      <c r="A24" s="135" t="s">
        <v>184</v>
      </c>
      <c r="B24" s="141" t="s">
        <v>136</v>
      </c>
      <c r="C24" s="137" t="n">
        <v>198905</v>
      </c>
      <c r="D24" s="138" t="n">
        <v>96.8</v>
      </c>
      <c r="E24" s="138" t="n">
        <v>4.3</v>
      </c>
      <c r="F24" s="137" t="n">
        <v>642</v>
      </c>
      <c r="G24" s="138" t="n">
        <v>96.4</v>
      </c>
    </row>
    <row r="25" customFormat="false" ht="11.25" hidden="false" customHeight="false" outlineLevel="0" collapsed="false">
      <c r="A25" s="135" t="s">
        <v>185</v>
      </c>
      <c r="B25" s="136" t="s">
        <v>125</v>
      </c>
      <c r="C25" s="137" t="n">
        <v>186345</v>
      </c>
      <c r="D25" s="138" t="n">
        <v>103.6</v>
      </c>
      <c r="E25" s="138" t="n">
        <v>4.1</v>
      </c>
      <c r="F25" s="137" t="n">
        <v>601</v>
      </c>
      <c r="G25" s="138" t="n">
        <v>103.2</v>
      </c>
    </row>
    <row r="26" customFormat="false" ht="11.25" hidden="false" customHeight="false" outlineLevel="0" collapsed="false">
      <c r="A26" s="135" t="s">
        <v>186</v>
      </c>
      <c r="B26" s="136" t="s">
        <v>131</v>
      </c>
      <c r="C26" s="137" t="n">
        <v>158082</v>
      </c>
      <c r="D26" s="138" t="n">
        <v>90.3</v>
      </c>
      <c r="E26" s="138" t="n">
        <v>3.4</v>
      </c>
      <c r="F26" s="137" t="n">
        <v>510</v>
      </c>
      <c r="G26" s="138" t="n">
        <v>89.9</v>
      </c>
    </row>
    <row r="27" customFormat="false" ht="11.25" hidden="false" customHeight="false" outlineLevel="0" collapsed="false">
      <c r="A27" s="135" t="s">
        <v>187</v>
      </c>
      <c r="B27" s="140" t="s">
        <v>134</v>
      </c>
      <c r="C27" s="137" t="n">
        <v>149522</v>
      </c>
      <c r="D27" s="138" t="n">
        <v>107.8</v>
      </c>
      <c r="E27" s="138" t="n">
        <v>3.3</v>
      </c>
      <c r="F27" s="137" t="n">
        <v>482</v>
      </c>
      <c r="G27" s="138" t="n">
        <v>107.3</v>
      </c>
    </row>
    <row r="28" customFormat="false" ht="11.25" hidden="false" customHeight="false" outlineLevel="0" collapsed="false">
      <c r="A28" s="135" t="s">
        <v>188</v>
      </c>
      <c r="B28" s="141" t="s">
        <v>123</v>
      </c>
      <c r="C28" s="137" t="n">
        <v>148500</v>
      </c>
      <c r="D28" s="138" t="n">
        <v>100.2</v>
      </c>
      <c r="E28" s="138" t="n">
        <v>3.2</v>
      </c>
      <c r="F28" s="137" t="n">
        <v>479</v>
      </c>
      <c r="G28" s="138" t="n">
        <v>99.8</v>
      </c>
    </row>
    <row r="29" customFormat="false" ht="11.25" hidden="false" customHeight="false" outlineLevel="0" collapsed="false">
      <c r="A29" s="135" t="s">
        <v>189</v>
      </c>
      <c r="B29" s="141" t="s">
        <v>128</v>
      </c>
      <c r="C29" s="137" t="n">
        <v>111658</v>
      </c>
      <c r="D29" s="138" t="n">
        <v>114.8</v>
      </c>
      <c r="E29" s="138" t="n">
        <v>2.4</v>
      </c>
      <c r="F29" s="137" t="n">
        <v>360</v>
      </c>
      <c r="G29" s="138" t="n">
        <v>114.4</v>
      </c>
    </row>
    <row r="30" customFormat="false" ht="22.5" hidden="false" customHeight="false" outlineLevel="0" collapsed="false">
      <c r="A30" s="34"/>
      <c r="B30" s="128" t="s">
        <v>190</v>
      </c>
      <c r="C30" s="129" t="n">
        <v>3034606</v>
      </c>
      <c r="D30" s="130" t="n">
        <v>107.9</v>
      </c>
      <c r="E30" s="130" t="n">
        <v>66</v>
      </c>
      <c r="F30" s="129" t="n">
        <v>9792</v>
      </c>
      <c r="G30" s="130" t="n">
        <v>107.5</v>
      </c>
    </row>
  </sheetData>
  <mergeCells count="2">
    <mergeCell ref="A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23.99"/>
    <col collapsed="false" customWidth="true" hidden="false" outlineLevel="0" max="29" min="2" style="146" width="10.71"/>
    <col collapsed="false" customWidth="false" hidden="false" outlineLevel="0" max="257" min="30" style="146" width="9.14"/>
  </cols>
  <sheetData>
    <row r="1" customFormat="false" ht="12" hidden="false" customHeight="false" outlineLevel="0" collapsed="false">
      <c r="A1" s="147" t="s">
        <v>1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</row>
    <row r="2" customFormat="false" ht="12.75" hidden="false" customHeight="true" outlineLevel="0" collapsed="false">
      <c r="A2" s="149" t="s">
        <v>114</v>
      </c>
      <c r="B2" s="150" t="s">
        <v>25</v>
      </c>
      <c r="C2" s="150" t="s">
        <v>116</v>
      </c>
      <c r="D2" s="150"/>
      <c r="E2" s="150" t="s">
        <v>26</v>
      </c>
      <c r="F2" s="150" t="s">
        <v>116</v>
      </c>
      <c r="G2" s="150"/>
      <c r="H2" s="150" t="s">
        <v>191</v>
      </c>
      <c r="I2" s="150" t="s">
        <v>28</v>
      </c>
      <c r="J2" s="150" t="s">
        <v>116</v>
      </c>
      <c r="K2" s="150"/>
      <c r="L2" s="150"/>
      <c r="M2" s="150"/>
      <c r="N2" s="150" t="s">
        <v>192</v>
      </c>
      <c r="O2" s="150" t="s">
        <v>30</v>
      </c>
      <c r="P2" s="150" t="s">
        <v>25</v>
      </c>
      <c r="Q2" s="150" t="s">
        <v>116</v>
      </c>
      <c r="R2" s="150"/>
      <c r="S2" s="150" t="s">
        <v>26</v>
      </c>
      <c r="T2" s="150" t="s">
        <v>116</v>
      </c>
      <c r="U2" s="150"/>
      <c r="V2" s="150" t="s">
        <v>191</v>
      </c>
      <c r="W2" s="150" t="s">
        <v>28</v>
      </c>
      <c r="X2" s="150" t="s">
        <v>116</v>
      </c>
      <c r="Y2" s="150"/>
      <c r="Z2" s="150"/>
      <c r="AA2" s="150"/>
      <c r="AB2" s="150" t="s">
        <v>192</v>
      </c>
      <c r="AC2" s="151" t="s">
        <v>30</v>
      </c>
    </row>
    <row r="3" customFormat="false" ht="67.5" hidden="false" customHeight="false" outlineLevel="0" collapsed="false">
      <c r="A3" s="149"/>
      <c r="B3" s="150"/>
      <c r="C3" s="152" t="s">
        <v>193</v>
      </c>
      <c r="D3" s="152" t="s">
        <v>194</v>
      </c>
      <c r="E3" s="150"/>
      <c r="F3" s="152" t="s">
        <v>195</v>
      </c>
      <c r="G3" s="152" t="s">
        <v>196</v>
      </c>
      <c r="H3" s="150"/>
      <c r="I3" s="150"/>
      <c r="J3" s="152" t="s">
        <v>197</v>
      </c>
      <c r="K3" s="152" t="s">
        <v>198</v>
      </c>
      <c r="L3" s="152" t="s">
        <v>199</v>
      </c>
      <c r="M3" s="152" t="s">
        <v>200</v>
      </c>
      <c r="N3" s="150"/>
      <c r="O3" s="150"/>
      <c r="P3" s="150"/>
      <c r="Q3" s="152" t="s">
        <v>193</v>
      </c>
      <c r="R3" s="152" t="s">
        <v>194</v>
      </c>
      <c r="S3" s="150"/>
      <c r="T3" s="152" t="s">
        <v>195</v>
      </c>
      <c r="U3" s="152" t="s">
        <v>196</v>
      </c>
      <c r="V3" s="150"/>
      <c r="W3" s="150"/>
      <c r="X3" s="152" t="s">
        <v>197</v>
      </c>
      <c r="Y3" s="152" t="s">
        <v>198</v>
      </c>
      <c r="Z3" s="152" t="s">
        <v>199</v>
      </c>
      <c r="AA3" s="152" t="s">
        <v>200</v>
      </c>
      <c r="AB3" s="150"/>
      <c r="AC3" s="151"/>
    </row>
    <row r="4" customFormat="false" ht="11.25" hidden="false" customHeight="false" outlineLevel="0" collapsed="false">
      <c r="A4" s="149"/>
      <c r="B4" s="152" t="n">
        <v>2014</v>
      </c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3" t="n">
        <v>2015</v>
      </c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</row>
    <row r="5" customFormat="false" ht="11.25" hidden="false" customHeight="false" outlineLevel="0" collapsed="false">
      <c r="A5" s="154" t="s">
        <v>17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</row>
    <row r="6" customFormat="false" ht="11.25" hidden="false" customHeight="false" outlineLevel="0" collapsed="false">
      <c r="A6" s="155" t="s">
        <v>201</v>
      </c>
      <c r="B6" s="156" t="n">
        <v>1242391.139517</v>
      </c>
      <c r="C6" s="156" t="n">
        <v>1127509.744934</v>
      </c>
      <c r="D6" s="156" t="n">
        <v>114881.394583</v>
      </c>
      <c r="E6" s="156" t="n">
        <v>519586.796269</v>
      </c>
      <c r="F6" s="156" t="n">
        <v>465769.87264</v>
      </c>
      <c r="G6" s="156" t="n">
        <v>53816.923629</v>
      </c>
      <c r="H6" s="156" t="n">
        <v>2877133.519388</v>
      </c>
      <c r="I6" s="156" t="n">
        <v>8326570.846302</v>
      </c>
      <c r="J6" s="156" t="n">
        <v>2845231.403033</v>
      </c>
      <c r="K6" s="156" t="n">
        <v>3467512.422634</v>
      </c>
      <c r="L6" s="156" t="n">
        <v>1914732.258244</v>
      </c>
      <c r="M6" s="156" t="n">
        <v>99094.762391</v>
      </c>
      <c r="N6" s="156" t="n">
        <v>11160828.249418</v>
      </c>
      <c r="O6" s="156" t="n">
        <v>24126510.550894</v>
      </c>
      <c r="P6" s="156" t="n">
        <v>1322843.728234</v>
      </c>
      <c r="Q6" s="156" t="n">
        <v>1188099.628298</v>
      </c>
      <c r="R6" s="156" t="n">
        <v>134744.099936</v>
      </c>
      <c r="S6" s="156" t="n">
        <v>538880.109772</v>
      </c>
      <c r="T6" s="156" t="n">
        <v>486251.796554</v>
      </c>
      <c r="U6" s="156" t="n">
        <v>52628.313218</v>
      </c>
      <c r="V6" s="156" t="n">
        <v>2073481.312199</v>
      </c>
      <c r="W6" s="156" t="n">
        <v>9042781.162811</v>
      </c>
      <c r="X6" s="156" t="n">
        <v>3151334.464292</v>
      </c>
      <c r="Y6" s="156" t="n">
        <v>3652533.337309</v>
      </c>
      <c r="Z6" s="156" t="n">
        <v>2126842.907713</v>
      </c>
      <c r="AA6" s="156" t="n">
        <v>112070.453497</v>
      </c>
      <c r="AB6" s="156" t="n">
        <v>12542111.91892</v>
      </c>
      <c r="AC6" s="156" t="n">
        <v>25520098.231936</v>
      </c>
    </row>
    <row r="7" customFormat="false" ht="11.25" hidden="false" customHeight="false" outlineLevel="0" collapsed="false">
      <c r="A7" s="155" t="s">
        <v>115</v>
      </c>
      <c r="B7" s="156" t="n">
        <v>1201563.709508</v>
      </c>
      <c r="C7" s="156" t="n">
        <v>1093221.683317</v>
      </c>
      <c r="D7" s="156" t="n">
        <v>108342.026191</v>
      </c>
      <c r="E7" s="156" t="n">
        <v>492372.695345</v>
      </c>
      <c r="F7" s="156" t="n">
        <v>439269.26547</v>
      </c>
      <c r="G7" s="156" t="n">
        <v>53103.429875</v>
      </c>
      <c r="H7" s="156" t="n">
        <v>2722528.414862</v>
      </c>
      <c r="I7" s="156" t="n">
        <v>7651021.973565</v>
      </c>
      <c r="J7" s="156" t="n">
        <v>2635631.925629</v>
      </c>
      <c r="K7" s="156" t="n">
        <v>3233486.268181</v>
      </c>
      <c r="L7" s="156" t="n">
        <v>1693479.017535</v>
      </c>
      <c r="M7" s="156" t="n">
        <v>88424.76222</v>
      </c>
      <c r="N7" s="156" t="n">
        <v>8699305.857779</v>
      </c>
      <c r="O7" s="156" t="n">
        <v>20766792.651059</v>
      </c>
      <c r="P7" s="156" t="n">
        <v>1278679.833029</v>
      </c>
      <c r="Q7" s="156" t="n">
        <v>1155493.525996</v>
      </c>
      <c r="R7" s="156" t="n">
        <v>123186.307033</v>
      </c>
      <c r="S7" s="156" t="n">
        <v>472089.908059</v>
      </c>
      <c r="T7" s="156" t="n">
        <v>420222.645089</v>
      </c>
      <c r="U7" s="156" t="n">
        <v>51867.26297</v>
      </c>
      <c r="V7" s="156" t="n">
        <v>1926737.122767</v>
      </c>
      <c r="W7" s="156" t="n">
        <v>8159413.003551</v>
      </c>
      <c r="X7" s="156" t="n">
        <v>2840416.638381</v>
      </c>
      <c r="Y7" s="156" t="n">
        <v>3363605.589446</v>
      </c>
      <c r="Z7" s="156" t="n">
        <v>1850735.651414</v>
      </c>
      <c r="AA7" s="156" t="n">
        <v>104655.12431</v>
      </c>
      <c r="AB7" s="156" t="n">
        <v>9675970.697946</v>
      </c>
      <c r="AC7" s="156" t="n">
        <v>21512890.565352</v>
      </c>
    </row>
    <row r="8" customFormat="false" ht="11.25" hidden="false" customHeight="false" outlineLevel="0" collapsed="false">
      <c r="A8" s="157" t="s">
        <v>116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</row>
    <row r="9" customFormat="false" ht="11.25" hidden="false" customHeight="false" outlineLevel="0" collapsed="false">
      <c r="A9" s="155" t="s">
        <v>202</v>
      </c>
      <c r="B9" s="156" t="n">
        <v>1170749.383757</v>
      </c>
      <c r="C9" s="156" t="n">
        <v>1064384.849181</v>
      </c>
      <c r="D9" s="156" t="n">
        <v>106364.534576</v>
      </c>
      <c r="E9" s="156" t="n">
        <v>399496.573799</v>
      </c>
      <c r="F9" s="156" t="n">
        <v>347610.729244</v>
      </c>
      <c r="G9" s="156" t="n">
        <v>51885.844555</v>
      </c>
      <c r="H9" s="156" t="n">
        <v>1063138.046862</v>
      </c>
      <c r="I9" s="156" t="n">
        <v>7154358.116031</v>
      </c>
      <c r="J9" s="156" t="n">
        <v>2452284.268513</v>
      </c>
      <c r="K9" s="156" t="n">
        <v>2989424.90602</v>
      </c>
      <c r="L9" s="156" t="n">
        <v>1631501.987768</v>
      </c>
      <c r="M9" s="156" t="n">
        <v>81146.95373</v>
      </c>
      <c r="N9" s="156" t="n">
        <v>8391373.235363</v>
      </c>
      <c r="O9" s="156" t="n">
        <v>18179115.355812</v>
      </c>
      <c r="P9" s="156" t="n">
        <v>1243528.318965</v>
      </c>
      <c r="Q9" s="156" t="n">
        <v>1122412.145492</v>
      </c>
      <c r="R9" s="156" t="n">
        <v>121116.173473</v>
      </c>
      <c r="S9" s="156" t="n">
        <v>387624.110142</v>
      </c>
      <c r="T9" s="156" t="n">
        <v>337858.826649</v>
      </c>
      <c r="U9" s="156" t="n">
        <v>49765.283493</v>
      </c>
      <c r="V9" s="156" t="n">
        <v>906078.062478</v>
      </c>
      <c r="W9" s="156" t="n">
        <v>7689538.542434</v>
      </c>
      <c r="X9" s="156" t="n">
        <v>2659386.611482</v>
      </c>
      <c r="Y9" s="156" t="n">
        <v>3163842.892835</v>
      </c>
      <c r="Z9" s="156" t="n">
        <v>1769208.405575</v>
      </c>
      <c r="AA9" s="156" t="n">
        <v>97100.632542</v>
      </c>
      <c r="AB9" s="156" t="n">
        <v>9307686.207468</v>
      </c>
      <c r="AC9" s="156" t="n">
        <v>19534455.241487</v>
      </c>
    </row>
    <row r="10" customFormat="false" ht="11.25" hidden="false" customHeight="false" outlineLevel="0" collapsed="false">
      <c r="A10" s="155" t="s">
        <v>203</v>
      </c>
      <c r="B10" s="156" t="n">
        <v>714721.498433</v>
      </c>
      <c r="C10" s="156" t="n">
        <v>656841.374576</v>
      </c>
      <c r="D10" s="156" t="n">
        <v>57880.123857</v>
      </c>
      <c r="E10" s="156" t="n">
        <v>250575.107382</v>
      </c>
      <c r="F10" s="156" t="n">
        <v>225230.78146</v>
      </c>
      <c r="G10" s="156" t="n">
        <v>25344.325922</v>
      </c>
      <c r="H10" s="156" t="n">
        <v>534144.589064</v>
      </c>
      <c r="I10" s="156" t="n">
        <v>5183559.098557</v>
      </c>
      <c r="J10" s="156" t="n">
        <v>1981737.891344</v>
      </c>
      <c r="K10" s="156" t="n">
        <v>1992503.887968</v>
      </c>
      <c r="L10" s="156" t="n">
        <v>1148662.756899</v>
      </c>
      <c r="M10" s="156" t="n">
        <v>60654.562346</v>
      </c>
      <c r="N10" s="156" t="n">
        <v>6460114.896096</v>
      </c>
      <c r="O10" s="156" t="n">
        <v>13143115.189532</v>
      </c>
      <c r="P10" s="156" t="n">
        <v>759669.247757</v>
      </c>
      <c r="Q10" s="156" t="n">
        <v>692115.684865</v>
      </c>
      <c r="R10" s="156" t="n">
        <v>67553.562892</v>
      </c>
      <c r="S10" s="156" t="n">
        <v>244952.777681</v>
      </c>
      <c r="T10" s="156" t="n">
        <v>221015.716045</v>
      </c>
      <c r="U10" s="156" t="n">
        <v>23937.061636</v>
      </c>
      <c r="V10" s="156" t="n">
        <v>397609.484539</v>
      </c>
      <c r="W10" s="156" t="n">
        <v>5527798.638491</v>
      </c>
      <c r="X10" s="156" t="n">
        <v>2156104.543913</v>
      </c>
      <c r="Y10" s="156" t="n">
        <v>2056644.509816</v>
      </c>
      <c r="Z10" s="156" t="n">
        <v>1244254.185532</v>
      </c>
      <c r="AA10" s="156" t="n">
        <v>70795.39923</v>
      </c>
      <c r="AB10" s="156" t="n">
        <v>7159227.125441</v>
      </c>
      <c r="AC10" s="156" t="n">
        <v>14089257.273909</v>
      </c>
    </row>
    <row r="11" customFormat="false" ht="11.25" hidden="false" customHeight="false" outlineLevel="0" collapsed="false">
      <c r="A11" s="157" t="s">
        <v>117</v>
      </c>
      <c r="B11" s="159" t="n">
        <v>118450.576673</v>
      </c>
      <c r="C11" s="159" t="n">
        <v>111012.444482</v>
      </c>
      <c r="D11" s="159" t="n">
        <v>7438.132191</v>
      </c>
      <c r="E11" s="159" t="n">
        <v>29135.244398</v>
      </c>
      <c r="F11" s="159" t="n">
        <v>26113.335529</v>
      </c>
      <c r="G11" s="159" t="n">
        <v>3021.908869</v>
      </c>
      <c r="H11" s="159" t="n">
        <v>473222.20834</v>
      </c>
      <c r="I11" s="159" t="n">
        <v>582251.882446</v>
      </c>
      <c r="J11" s="159" t="n">
        <v>158673.281799</v>
      </c>
      <c r="K11" s="159" t="n">
        <v>281395.988873</v>
      </c>
      <c r="L11" s="159" t="n">
        <v>134646.396429</v>
      </c>
      <c r="M11" s="159" t="n">
        <v>7536.215345</v>
      </c>
      <c r="N11" s="159" t="n">
        <v>559806.402094</v>
      </c>
      <c r="O11" s="159" t="n">
        <v>1762866.313951</v>
      </c>
      <c r="P11" s="159" t="n">
        <v>107900.072174</v>
      </c>
      <c r="Q11" s="159" t="n">
        <v>98239.667618</v>
      </c>
      <c r="R11" s="159" t="n">
        <v>9660.404556</v>
      </c>
      <c r="S11" s="159" t="n">
        <v>27307.994987</v>
      </c>
      <c r="T11" s="159" t="n">
        <v>24975.169137</v>
      </c>
      <c r="U11" s="159" t="n">
        <v>2332.82585</v>
      </c>
      <c r="V11" s="159" t="n">
        <v>343206.543096</v>
      </c>
      <c r="W11" s="159" t="n">
        <v>603420.040821</v>
      </c>
      <c r="X11" s="159" t="n">
        <v>164986.969248</v>
      </c>
      <c r="Y11" s="159" t="n">
        <v>277791.783069</v>
      </c>
      <c r="Z11" s="159" t="n">
        <v>150955.842166</v>
      </c>
      <c r="AA11" s="159" t="n">
        <v>9685.446338</v>
      </c>
      <c r="AB11" s="159" t="n">
        <v>593790.030727</v>
      </c>
      <c r="AC11" s="159" t="n">
        <v>1675624.681805</v>
      </c>
    </row>
    <row r="12" customFormat="false" ht="11.25" hidden="false" customHeight="false" outlineLevel="0" collapsed="false">
      <c r="A12" s="157" t="s">
        <v>118</v>
      </c>
      <c r="B12" s="159" t="n">
        <v>34551.307594</v>
      </c>
      <c r="C12" s="159" t="n">
        <v>32512.750763</v>
      </c>
      <c r="D12" s="159" t="n">
        <v>2038.556831</v>
      </c>
      <c r="E12" s="159" t="n">
        <v>12501.982584</v>
      </c>
      <c r="F12" s="159" t="n">
        <v>11388.036275</v>
      </c>
      <c r="G12" s="159" t="n">
        <v>1113.946309</v>
      </c>
      <c r="H12" s="159" t="n">
        <v>4673.554318</v>
      </c>
      <c r="I12" s="159" t="n">
        <v>381607.512552</v>
      </c>
      <c r="J12" s="159" t="n">
        <v>271546.865368</v>
      </c>
      <c r="K12" s="159" t="n">
        <v>62791.271631</v>
      </c>
      <c r="L12" s="159" t="n">
        <v>45101.853246</v>
      </c>
      <c r="M12" s="159" t="n">
        <v>2167.522307</v>
      </c>
      <c r="N12" s="159" t="n">
        <v>146849.485067</v>
      </c>
      <c r="O12" s="159" t="n">
        <v>580183.842115</v>
      </c>
      <c r="P12" s="159" t="n">
        <v>35766.093964</v>
      </c>
      <c r="Q12" s="159" t="n">
        <v>33210.263178</v>
      </c>
      <c r="R12" s="159" t="n">
        <v>2555.830786</v>
      </c>
      <c r="S12" s="159" t="n">
        <v>13036.672359</v>
      </c>
      <c r="T12" s="159" t="n">
        <v>11976.862004</v>
      </c>
      <c r="U12" s="159" t="n">
        <v>1059.810355</v>
      </c>
      <c r="V12" s="159" t="n">
        <v>4354.380955</v>
      </c>
      <c r="W12" s="159" t="n">
        <v>372950.593732</v>
      </c>
      <c r="X12" s="159" t="n">
        <v>251200.706864</v>
      </c>
      <c r="Y12" s="159" t="n">
        <v>73032.52294</v>
      </c>
      <c r="Z12" s="159" t="n">
        <v>46490.769949</v>
      </c>
      <c r="AA12" s="159" t="n">
        <v>2226.593979</v>
      </c>
      <c r="AB12" s="159" t="n">
        <v>163518.791872</v>
      </c>
      <c r="AC12" s="159" t="n">
        <v>589626.532882</v>
      </c>
    </row>
    <row r="13" customFormat="false" ht="11.25" hidden="false" customHeight="false" outlineLevel="0" collapsed="false">
      <c r="A13" s="157" t="s">
        <v>120</v>
      </c>
      <c r="B13" s="159" t="n">
        <v>10269.234761</v>
      </c>
      <c r="C13" s="159" t="n">
        <v>10200.481096</v>
      </c>
      <c r="D13" s="159" t="n">
        <v>68.753665</v>
      </c>
      <c r="E13" s="159" t="n">
        <v>4507.503052</v>
      </c>
      <c r="F13" s="159" t="n">
        <v>4363.402397</v>
      </c>
      <c r="G13" s="159" t="n">
        <v>144.100655</v>
      </c>
      <c r="H13" s="159" t="n">
        <v>138.317765</v>
      </c>
      <c r="I13" s="159" t="n">
        <v>77740.071291</v>
      </c>
      <c r="J13" s="159" t="n">
        <v>42244.359843</v>
      </c>
      <c r="K13" s="159" t="n">
        <v>21998.919872</v>
      </c>
      <c r="L13" s="159" t="n">
        <v>12650.06577</v>
      </c>
      <c r="M13" s="159" t="n">
        <v>846.725806</v>
      </c>
      <c r="N13" s="159" t="n">
        <v>78030.347939</v>
      </c>
      <c r="O13" s="159" t="n">
        <v>170685.474808</v>
      </c>
      <c r="P13" s="159" t="n">
        <v>8675.342661</v>
      </c>
      <c r="Q13" s="159" t="n">
        <v>8451.497294</v>
      </c>
      <c r="R13" s="159" t="n">
        <v>223.845367</v>
      </c>
      <c r="S13" s="159" t="n">
        <v>4389.475391</v>
      </c>
      <c r="T13" s="159" t="n">
        <v>4292.89828</v>
      </c>
      <c r="U13" s="159" t="n">
        <v>96.577111</v>
      </c>
      <c r="V13" s="159" t="n">
        <v>194.21853</v>
      </c>
      <c r="W13" s="159" t="n">
        <v>88142.118693</v>
      </c>
      <c r="X13" s="159" t="n">
        <v>51185.007881</v>
      </c>
      <c r="Y13" s="159" t="n">
        <v>21216.235729</v>
      </c>
      <c r="Z13" s="159" t="n">
        <v>14736.328025</v>
      </c>
      <c r="AA13" s="159" t="n">
        <v>1004.547058</v>
      </c>
      <c r="AB13" s="159" t="n">
        <v>62244.528758</v>
      </c>
      <c r="AC13" s="159" t="n">
        <v>163645.684033</v>
      </c>
    </row>
    <row r="14" customFormat="false" ht="11.25" hidden="false" customHeight="false" outlineLevel="0" collapsed="false">
      <c r="A14" s="157" t="s">
        <v>121</v>
      </c>
      <c r="B14" s="159" t="n">
        <v>27546.812538</v>
      </c>
      <c r="C14" s="159" t="n">
        <v>19118.59563</v>
      </c>
      <c r="D14" s="159" t="n">
        <v>8428.216908</v>
      </c>
      <c r="E14" s="159" t="n">
        <v>14890.767729</v>
      </c>
      <c r="F14" s="159" t="n">
        <v>14527.638348</v>
      </c>
      <c r="G14" s="159" t="n">
        <v>363.129381</v>
      </c>
      <c r="H14" s="159" t="n">
        <v>1578.709924</v>
      </c>
      <c r="I14" s="159" t="n">
        <v>195584.661354</v>
      </c>
      <c r="J14" s="159" t="n">
        <v>102025.470257</v>
      </c>
      <c r="K14" s="159" t="n">
        <v>41878.327337</v>
      </c>
      <c r="L14" s="159" t="n">
        <v>46505.985576</v>
      </c>
      <c r="M14" s="159" t="n">
        <v>5174.878184</v>
      </c>
      <c r="N14" s="159" t="n">
        <v>178038.881986</v>
      </c>
      <c r="O14" s="159" t="n">
        <v>417639.833531</v>
      </c>
      <c r="P14" s="159" t="n">
        <v>32142.793581</v>
      </c>
      <c r="Q14" s="159" t="n">
        <v>22130.181816</v>
      </c>
      <c r="R14" s="159" t="n">
        <v>10012.611765</v>
      </c>
      <c r="S14" s="159" t="n">
        <v>12706.401624</v>
      </c>
      <c r="T14" s="159" t="n">
        <v>12329.468153</v>
      </c>
      <c r="U14" s="159" t="n">
        <v>376.933471</v>
      </c>
      <c r="V14" s="159" t="n">
        <v>1616.48501</v>
      </c>
      <c r="W14" s="159" t="n">
        <v>225095.076723</v>
      </c>
      <c r="X14" s="159" t="n">
        <v>124187.906893</v>
      </c>
      <c r="Y14" s="159" t="n">
        <v>44862.135505</v>
      </c>
      <c r="Z14" s="159" t="n">
        <v>49098.588791</v>
      </c>
      <c r="AA14" s="159" t="n">
        <v>6946.445534</v>
      </c>
      <c r="AB14" s="159" t="n">
        <v>204310.067396</v>
      </c>
      <c r="AC14" s="159" t="n">
        <v>475870.824334</v>
      </c>
    </row>
    <row r="15" customFormat="false" ht="11.25" hidden="false" customHeight="false" outlineLevel="0" collapsed="false">
      <c r="A15" s="157" t="s">
        <v>122</v>
      </c>
      <c r="B15" s="159" t="n">
        <v>711.279918</v>
      </c>
      <c r="C15" s="159" t="n">
        <v>458.050663</v>
      </c>
      <c r="D15" s="159" t="n">
        <v>253.229255</v>
      </c>
      <c r="E15" s="159" t="n">
        <v>1641.317247</v>
      </c>
      <c r="F15" s="159" t="n">
        <v>1637.09529</v>
      </c>
      <c r="G15" s="159" t="n">
        <v>4.221957</v>
      </c>
      <c r="H15" s="159" t="n">
        <v>25.23528</v>
      </c>
      <c r="I15" s="159" t="n">
        <v>50487.201516</v>
      </c>
      <c r="J15" s="159" t="n">
        <v>7712.404958</v>
      </c>
      <c r="K15" s="159" t="n">
        <v>30741.769706</v>
      </c>
      <c r="L15" s="159" t="n">
        <v>11508.064038</v>
      </c>
      <c r="M15" s="159" t="n">
        <v>524.962814</v>
      </c>
      <c r="N15" s="159" t="n">
        <v>26666.205141</v>
      </c>
      <c r="O15" s="159" t="n">
        <v>79531.239102</v>
      </c>
      <c r="P15" s="159" t="n">
        <v>1514.013911</v>
      </c>
      <c r="Q15" s="159" t="n">
        <v>1472.013318</v>
      </c>
      <c r="R15" s="159" t="n">
        <v>42.000593</v>
      </c>
      <c r="S15" s="159" t="n">
        <v>2442.500407</v>
      </c>
      <c r="T15" s="159" t="n">
        <v>2438.591524</v>
      </c>
      <c r="U15" s="159" t="n">
        <v>3.908883</v>
      </c>
      <c r="V15" s="159" t="n">
        <v>42.45375</v>
      </c>
      <c r="W15" s="159" t="n">
        <v>46658.279599</v>
      </c>
      <c r="X15" s="159" t="n">
        <v>9937.915225</v>
      </c>
      <c r="Y15" s="159" t="n">
        <v>26969.614876</v>
      </c>
      <c r="Z15" s="159" t="n">
        <v>9214.052901</v>
      </c>
      <c r="AA15" s="159" t="n">
        <v>536.696597</v>
      </c>
      <c r="AB15" s="159" t="n">
        <v>24506.221418</v>
      </c>
      <c r="AC15" s="159" t="n">
        <v>75163.469085</v>
      </c>
    </row>
    <row r="16" customFormat="false" ht="11.25" hidden="false" customHeight="false" outlineLevel="0" collapsed="false">
      <c r="A16" s="157" t="s">
        <v>123</v>
      </c>
      <c r="B16" s="159" t="n">
        <v>53357.935474</v>
      </c>
      <c r="C16" s="159" t="n">
        <v>51888.171518</v>
      </c>
      <c r="D16" s="159" t="n">
        <v>1469.763956</v>
      </c>
      <c r="E16" s="159" t="n">
        <v>21747.853114</v>
      </c>
      <c r="F16" s="159" t="n">
        <v>20517.803739</v>
      </c>
      <c r="G16" s="159" t="n">
        <v>1230.049375</v>
      </c>
      <c r="H16" s="159" t="n">
        <v>21499.439838</v>
      </c>
      <c r="I16" s="159" t="n">
        <v>509079.878586</v>
      </c>
      <c r="J16" s="159" t="n">
        <v>288741.480695</v>
      </c>
      <c r="K16" s="159" t="n">
        <v>112136.5567</v>
      </c>
      <c r="L16" s="159" t="n">
        <v>105698.139919</v>
      </c>
      <c r="M16" s="159" t="n">
        <v>2503.701272</v>
      </c>
      <c r="N16" s="159" t="n">
        <v>539594.689077</v>
      </c>
      <c r="O16" s="159" t="n">
        <v>1145279.796089</v>
      </c>
      <c r="P16" s="159" t="n">
        <v>65363.532174</v>
      </c>
      <c r="Q16" s="159" t="n">
        <v>63757.5557</v>
      </c>
      <c r="R16" s="159" t="n">
        <v>1605.976474</v>
      </c>
      <c r="S16" s="159" t="n">
        <v>24296.223737</v>
      </c>
      <c r="T16" s="159" t="n">
        <v>23696.212183</v>
      </c>
      <c r="U16" s="159" t="n">
        <v>600.011554</v>
      </c>
      <c r="V16" s="159" t="n">
        <v>15663.595064</v>
      </c>
      <c r="W16" s="159" t="n">
        <v>572852.551907</v>
      </c>
      <c r="X16" s="159" t="n">
        <v>330177.032429</v>
      </c>
      <c r="Y16" s="159" t="n">
        <v>113668.820981</v>
      </c>
      <c r="Z16" s="159" t="n">
        <v>126368.929794</v>
      </c>
      <c r="AA16" s="159" t="n">
        <v>2637.768703</v>
      </c>
      <c r="AB16" s="159" t="n">
        <v>602031.148269</v>
      </c>
      <c r="AC16" s="159" t="n">
        <v>1280207.051151</v>
      </c>
    </row>
    <row r="17" customFormat="false" ht="11.25" hidden="false" customHeight="false" outlineLevel="0" collapsed="false">
      <c r="A17" s="157" t="s">
        <v>124</v>
      </c>
      <c r="B17" s="159" t="n">
        <v>5197.447723</v>
      </c>
      <c r="C17" s="159" t="n">
        <v>4759.965863</v>
      </c>
      <c r="D17" s="159" t="n">
        <v>437.48186</v>
      </c>
      <c r="E17" s="159" t="n">
        <v>408.86526</v>
      </c>
      <c r="F17" s="159" t="n">
        <v>322.804252</v>
      </c>
      <c r="G17" s="159" t="n">
        <v>86.061008</v>
      </c>
      <c r="H17" s="159" t="n">
        <v>67.077523</v>
      </c>
      <c r="I17" s="159" t="n">
        <v>13967.826994</v>
      </c>
      <c r="J17" s="159" t="n">
        <v>4856.482654</v>
      </c>
      <c r="K17" s="159" t="n">
        <v>6463.836528</v>
      </c>
      <c r="L17" s="159" t="n">
        <v>1979.740313</v>
      </c>
      <c r="M17" s="159" t="n">
        <v>667.767499</v>
      </c>
      <c r="N17" s="159" t="n">
        <v>4100.40719</v>
      </c>
      <c r="O17" s="159" t="n">
        <v>23741.62469</v>
      </c>
      <c r="P17" s="159" t="n">
        <v>6333.253876</v>
      </c>
      <c r="Q17" s="159" t="n">
        <v>5644.293298</v>
      </c>
      <c r="R17" s="159" t="n">
        <v>688.960578</v>
      </c>
      <c r="S17" s="159" t="n">
        <v>390.440209</v>
      </c>
      <c r="T17" s="159" t="n">
        <v>320.6656</v>
      </c>
      <c r="U17" s="159" t="n">
        <v>69.774609</v>
      </c>
      <c r="V17" s="159" t="n">
        <v>57.532454</v>
      </c>
      <c r="W17" s="159" t="n">
        <v>15701.104985</v>
      </c>
      <c r="X17" s="159" t="n">
        <v>4584.719036</v>
      </c>
      <c r="Y17" s="159" t="n">
        <v>8531.616007</v>
      </c>
      <c r="Z17" s="159" t="n">
        <v>2067.376486</v>
      </c>
      <c r="AA17" s="159" t="n">
        <v>517.393456</v>
      </c>
      <c r="AB17" s="159" t="n">
        <v>3441.518349</v>
      </c>
      <c r="AC17" s="159" t="n">
        <v>25923.849873</v>
      </c>
    </row>
    <row r="18" customFormat="false" ht="11.25" hidden="false" customHeight="false" outlineLevel="0" collapsed="false">
      <c r="A18" s="157" t="s">
        <v>125</v>
      </c>
      <c r="B18" s="159" t="n">
        <v>87593.691436</v>
      </c>
      <c r="C18" s="159" t="n">
        <v>80471.317898</v>
      </c>
      <c r="D18" s="159" t="n">
        <v>7122.373538</v>
      </c>
      <c r="E18" s="159" t="n">
        <v>48527.234762</v>
      </c>
      <c r="F18" s="159" t="n">
        <v>43956.840469</v>
      </c>
      <c r="G18" s="159" t="n">
        <v>4570.394293</v>
      </c>
      <c r="H18" s="159" t="n">
        <v>3323.049139</v>
      </c>
      <c r="I18" s="159" t="n">
        <v>409103.706797</v>
      </c>
      <c r="J18" s="159" t="n">
        <v>216743.046054</v>
      </c>
      <c r="K18" s="159" t="n">
        <v>122478.370412</v>
      </c>
      <c r="L18" s="159" t="n">
        <v>66068.926291</v>
      </c>
      <c r="M18" s="159" t="n">
        <v>3813.36404</v>
      </c>
      <c r="N18" s="159" t="n">
        <v>437807.102032</v>
      </c>
      <c r="O18" s="159" t="n">
        <v>986354.784166</v>
      </c>
      <c r="P18" s="159" t="n">
        <v>95446.629445</v>
      </c>
      <c r="Q18" s="159" t="n">
        <v>87065.225464</v>
      </c>
      <c r="R18" s="159" t="n">
        <v>8381.403981</v>
      </c>
      <c r="S18" s="159" t="n">
        <v>34014.737382</v>
      </c>
      <c r="T18" s="159" t="n">
        <v>28342.803044</v>
      </c>
      <c r="U18" s="159" t="n">
        <v>5671.934338</v>
      </c>
      <c r="V18" s="159" t="n">
        <v>3625.647316</v>
      </c>
      <c r="W18" s="159" t="n">
        <v>446278.31346</v>
      </c>
      <c r="X18" s="159" t="n">
        <v>238734.180736</v>
      </c>
      <c r="Y18" s="159" t="n">
        <v>127935.256508</v>
      </c>
      <c r="Z18" s="159" t="n">
        <v>72190.224286</v>
      </c>
      <c r="AA18" s="159" t="n">
        <v>7418.65193</v>
      </c>
      <c r="AB18" s="159" t="n">
        <v>573624.737136</v>
      </c>
      <c r="AC18" s="159" t="n">
        <v>1152990.064739</v>
      </c>
    </row>
    <row r="19" customFormat="false" ht="11.25" hidden="false" customHeight="false" outlineLevel="0" collapsed="false">
      <c r="A19" s="157" t="s">
        <v>127</v>
      </c>
      <c r="B19" s="159" t="n">
        <v>4432.303375</v>
      </c>
      <c r="C19" s="159" t="n">
        <v>3228.718518</v>
      </c>
      <c r="D19" s="159" t="n">
        <v>1203.584857</v>
      </c>
      <c r="E19" s="159" t="n">
        <v>128.107462</v>
      </c>
      <c r="F19" s="159" t="n">
        <v>121.173624</v>
      </c>
      <c r="G19" s="159" t="n">
        <v>6.933838</v>
      </c>
      <c r="H19" s="159" t="n">
        <v>24.902163</v>
      </c>
      <c r="I19" s="159" t="n">
        <v>57118.208603</v>
      </c>
      <c r="J19" s="159" t="n">
        <v>27949.43603</v>
      </c>
      <c r="K19" s="159" t="n">
        <v>1506.868311</v>
      </c>
      <c r="L19" s="159" t="n">
        <v>27215.104794</v>
      </c>
      <c r="M19" s="159" t="n">
        <v>446.799468</v>
      </c>
      <c r="N19" s="159" t="n">
        <v>39275.478515</v>
      </c>
      <c r="O19" s="159" t="n">
        <v>100979.000118</v>
      </c>
      <c r="P19" s="159" t="n">
        <v>4373.493595</v>
      </c>
      <c r="Q19" s="159" t="n">
        <v>2827.300183</v>
      </c>
      <c r="R19" s="159" t="n">
        <v>1546.193412</v>
      </c>
      <c r="S19" s="159" t="n">
        <v>137.172359</v>
      </c>
      <c r="T19" s="159" t="n">
        <v>134.252514</v>
      </c>
      <c r="U19" s="159" t="n">
        <v>2.919845</v>
      </c>
      <c r="V19" s="159" t="n">
        <v>41.672676</v>
      </c>
      <c r="W19" s="159" t="n">
        <v>76605.742549</v>
      </c>
      <c r="X19" s="159" t="n">
        <v>39982.825139</v>
      </c>
      <c r="Y19" s="159" t="n">
        <v>1963.203406</v>
      </c>
      <c r="Z19" s="159" t="n">
        <v>34159.709611</v>
      </c>
      <c r="AA19" s="159" t="n">
        <v>500.004393</v>
      </c>
      <c r="AB19" s="159" t="n">
        <v>46972.210656</v>
      </c>
      <c r="AC19" s="159" t="n">
        <v>128130.291835</v>
      </c>
    </row>
    <row r="20" customFormat="false" ht="11.25" hidden="false" customHeight="false" outlineLevel="0" collapsed="false">
      <c r="A20" s="157" t="s">
        <v>129</v>
      </c>
      <c r="B20" s="159" t="n">
        <v>868.13712</v>
      </c>
      <c r="C20" s="159" t="n">
        <v>136.877869</v>
      </c>
      <c r="D20" s="159" t="n">
        <v>731.259251</v>
      </c>
      <c r="E20" s="159" t="n">
        <v>18.83465</v>
      </c>
      <c r="F20" s="159" t="n">
        <v>16.568239</v>
      </c>
      <c r="G20" s="159" t="n">
        <v>2.266411</v>
      </c>
      <c r="H20" s="159" t="n">
        <v>9.572503</v>
      </c>
      <c r="I20" s="159" t="n">
        <v>10449.472924</v>
      </c>
      <c r="J20" s="159" t="n">
        <v>2568.490114</v>
      </c>
      <c r="K20" s="159" t="n">
        <v>5878.193648</v>
      </c>
      <c r="L20" s="159" t="n">
        <v>1737.982305</v>
      </c>
      <c r="M20" s="159" t="n">
        <v>264.806857</v>
      </c>
      <c r="N20" s="159" t="n">
        <v>8627.223057</v>
      </c>
      <c r="O20" s="159" t="n">
        <v>19973.240254</v>
      </c>
      <c r="P20" s="159" t="n">
        <v>1719.34746</v>
      </c>
      <c r="Q20" s="159" t="n">
        <v>1287.504057</v>
      </c>
      <c r="R20" s="159" t="n">
        <v>431.843403</v>
      </c>
      <c r="S20" s="159" t="n">
        <v>30.789943</v>
      </c>
      <c r="T20" s="159" t="n">
        <v>30.367345</v>
      </c>
      <c r="U20" s="159" t="n">
        <v>0.422598</v>
      </c>
      <c r="V20" s="159" t="n">
        <v>9.870578</v>
      </c>
      <c r="W20" s="159" t="n">
        <v>15195.956509</v>
      </c>
      <c r="X20" s="159" t="n">
        <v>4889.903121</v>
      </c>
      <c r="Y20" s="159" t="n">
        <v>7972.657725</v>
      </c>
      <c r="Z20" s="159" t="n">
        <v>1938.321588</v>
      </c>
      <c r="AA20" s="159" t="n">
        <v>395.074075</v>
      </c>
      <c r="AB20" s="159" t="n">
        <v>8612.502058</v>
      </c>
      <c r="AC20" s="159" t="n">
        <v>25568.466548</v>
      </c>
    </row>
    <row r="21" customFormat="false" ht="11.25" hidden="false" customHeight="false" outlineLevel="0" collapsed="false">
      <c r="A21" s="157" t="s">
        <v>130</v>
      </c>
      <c r="B21" s="159" t="n">
        <v>269849.145494</v>
      </c>
      <c r="C21" s="159" t="n">
        <v>250070.566065</v>
      </c>
      <c r="D21" s="159" t="n">
        <v>19778.579429</v>
      </c>
      <c r="E21" s="159" t="n">
        <v>78143.922231</v>
      </c>
      <c r="F21" s="159" t="n">
        <v>69671.034365</v>
      </c>
      <c r="G21" s="159" t="n">
        <v>8472.887866</v>
      </c>
      <c r="H21" s="159" t="n">
        <v>21698.557927</v>
      </c>
      <c r="I21" s="159" t="n">
        <v>2078454.48856</v>
      </c>
      <c r="J21" s="159" t="n">
        <v>588608.53629</v>
      </c>
      <c r="K21" s="159" t="n">
        <v>931209.357037</v>
      </c>
      <c r="L21" s="159" t="n">
        <v>530940.247051</v>
      </c>
      <c r="M21" s="159" t="n">
        <v>27696.348182</v>
      </c>
      <c r="N21" s="159" t="n">
        <v>3674018.990659</v>
      </c>
      <c r="O21" s="159" t="n">
        <v>6122165.104871</v>
      </c>
      <c r="P21" s="159" t="n">
        <v>276012.761193</v>
      </c>
      <c r="Q21" s="159" t="n">
        <v>251041.602504</v>
      </c>
      <c r="R21" s="159" t="n">
        <v>24971.158689</v>
      </c>
      <c r="S21" s="159" t="n">
        <v>84633.764126</v>
      </c>
      <c r="T21" s="159" t="n">
        <v>76587.83153</v>
      </c>
      <c r="U21" s="159" t="n">
        <v>8045.932596</v>
      </c>
      <c r="V21" s="159" t="n">
        <v>22116.181211</v>
      </c>
      <c r="W21" s="159" t="n">
        <v>2202269.70382</v>
      </c>
      <c r="X21" s="159" t="n">
        <v>649464.482185</v>
      </c>
      <c r="Y21" s="159" t="n">
        <v>966398.025974</v>
      </c>
      <c r="Z21" s="159" t="n">
        <v>558205.645722</v>
      </c>
      <c r="AA21" s="159" t="n">
        <v>28201.549939</v>
      </c>
      <c r="AB21" s="159" t="n">
        <v>4041807.587068</v>
      </c>
      <c r="AC21" s="159" t="n">
        <v>6626839.997418</v>
      </c>
    </row>
    <row r="22" customFormat="false" ht="11.25" hidden="false" customHeight="false" outlineLevel="0" collapsed="false">
      <c r="A22" s="157" t="s">
        <v>131</v>
      </c>
      <c r="B22" s="159" t="n">
        <v>63293.405352</v>
      </c>
      <c r="C22" s="159" t="n">
        <v>55759.716878</v>
      </c>
      <c r="D22" s="159" t="n">
        <v>7533.688474</v>
      </c>
      <c r="E22" s="159" t="n">
        <v>22221.14845</v>
      </c>
      <c r="F22" s="159" t="n">
        <v>18874.598522</v>
      </c>
      <c r="G22" s="159" t="n">
        <v>3346.549928</v>
      </c>
      <c r="H22" s="159" t="n">
        <v>5081.794062</v>
      </c>
      <c r="I22" s="159" t="n">
        <v>521499.801241</v>
      </c>
      <c r="J22" s="159" t="n">
        <v>149275.812905</v>
      </c>
      <c r="K22" s="159" t="n">
        <v>272561.287733</v>
      </c>
      <c r="L22" s="159" t="n">
        <v>94346.214329</v>
      </c>
      <c r="M22" s="159" t="n">
        <v>5316.486274</v>
      </c>
      <c r="N22" s="159" t="n">
        <v>463447.587596</v>
      </c>
      <c r="O22" s="159" t="n">
        <v>1075543.736701</v>
      </c>
      <c r="P22" s="159" t="n">
        <v>77514.976122</v>
      </c>
      <c r="Q22" s="159" t="n">
        <v>71640.810437</v>
      </c>
      <c r="R22" s="159" t="n">
        <v>5874.165685</v>
      </c>
      <c r="S22" s="159" t="n">
        <v>22546.522671</v>
      </c>
      <c r="T22" s="159" t="n">
        <v>19216.652892</v>
      </c>
      <c r="U22" s="159" t="n">
        <v>3329.869779</v>
      </c>
      <c r="V22" s="159" t="n">
        <v>4180.290387</v>
      </c>
      <c r="W22" s="159" t="n">
        <v>552041.484286</v>
      </c>
      <c r="X22" s="159" t="n">
        <v>164161.518614</v>
      </c>
      <c r="Y22" s="159" t="n">
        <v>280804.80999</v>
      </c>
      <c r="Z22" s="159" t="n">
        <v>100905.865699</v>
      </c>
      <c r="AA22" s="159" t="n">
        <v>6169.289983</v>
      </c>
      <c r="AB22" s="159" t="n">
        <v>506396.794516</v>
      </c>
      <c r="AC22" s="159" t="n">
        <v>1162680.067982</v>
      </c>
    </row>
    <row r="23" customFormat="false" ht="11.25" hidden="false" customHeight="false" outlineLevel="0" collapsed="false">
      <c r="A23" s="157" t="s">
        <v>133</v>
      </c>
      <c r="B23" s="159" t="n">
        <v>999.698967</v>
      </c>
      <c r="C23" s="159" t="n">
        <v>914.840599</v>
      </c>
      <c r="D23" s="159" t="n">
        <v>84.858368</v>
      </c>
      <c r="E23" s="159" t="n">
        <v>127.813141</v>
      </c>
      <c r="F23" s="159" t="n">
        <v>50.977124</v>
      </c>
      <c r="G23" s="159" t="n">
        <v>76.836017</v>
      </c>
      <c r="H23" s="159" t="n">
        <v>11.459969</v>
      </c>
      <c r="I23" s="159" t="n">
        <v>41349.792439</v>
      </c>
      <c r="J23" s="159" t="n">
        <v>15226.090313</v>
      </c>
      <c r="K23" s="159" t="n">
        <v>10480.003262</v>
      </c>
      <c r="L23" s="159" t="n">
        <v>15163.762595</v>
      </c>
      <c r="M23" s="159" t="n">
        <v>479.936269</v>
      </c>
      <c r="N23" s="159" t="n">
        <v>25280.667104</v>
      </c>
      <c r="O23" s="159" t="n">
        <v>67769.43162</v>
      </c>
      <c r="P23" s="159" t="n">
        <v>728.672553</v>
      </c>
      <c r="Q23" s="159" t="n">
        <v>670.357871</v>
      </c>
      <c r="R23" s="159" t="n">
        <v>58.314682</v>
      </c>
      <c r="S23" s="159" t="n">
        <v>220.623592</v>
      </c>
      <c r="T23" s="159" t="n">
        <v>76.233595</v>
      </c>
      <c r="U23" s="159" t="n">
        <v>144.389997</v>
      </c>
      <c r="V23" s="159" t="n">
        <v>37.87463</v>
      </c>
      <c r="W23" s="159" t="n">
        <v>28665.458638</v>
      </c>
      <c r="X23" s="159" t="n">
        <v>2775.456241</v>
      </c>
      <c r="Y23" s="159" t="n">
        <v>10907.241999</v>
      </c>
      <c r="Z23" s="159" t="n">
        <v>14503.774391</v>
      </c>
      <c r="AA23" s="159" t="n">
        <v>478.986007</v>
      </c>
      <c r="AB23" s="159" t="n">
        <v>27274.984578</v>
      </c>
      <c r="AC23" s="159" t="n">
        <v>56927.613991</v>
      </c>
    </row>
    <row r="24" customFormat="false" ht="11.25" hidden="false" customHeight="false" outlineLevel="0" collapsed="false">
      <c r="A24" s="157" t="s">
        <v>135</v>
      </c>
      <c r="B24" s="159" t="n">
        <v>32352.286897</v>
      </c>
      <c r="C24" s="159" t="n">
        <v>31218.283202</v>
      </c>
      <c r="D24" s="159" t="n">
        <v>1134.003695</v>
      </c>
      <c r="E24" s="159" t="n">
        <v>5128.437094</v>
      </c>
      <c r="F24" s="159" t="n">
        <v>2692.615959</v>
      </c>
      <c r="G24" s="159" t="n">
        <v>2435.821135</v>
      </c>
      <c r="H24" s="159" t="n">
        <v>706.288854</v>
      </c>
      <c r="I24" s="159" t="n">
        <v>138099.854109</v>
      </c>
      <c r="J24" s="159" t="n">
        <v>47111.998611</v>
      </c>
      <c r="K24" s="159" t="n">
        <v>43380.362696</v>
      </c>
      <c r="L24" s="159" t="n">
        <v>45385.941963</v>
      </c>
      <c r="M24" s="159" t="n">
        <v>2221.550839</v>
      </c>
      <c r="N24" s="159" t="n">
        <v>180767.934577</v>
      </c>
      <c r="O24" s="159" t="n">
        <v>357054.801531</v>
      </c>
      <c r="P24" s="159" t="n">
        <v>40447.893211</v>
      </c>
      <c r="Q24" s="159" t="n">
        <v>39112.810224</v>
      </c>
      <c r="R24" s="159" t="n">
        <v>1335.082987</v>
      </c>
      <c r="S24" s="159" t="n">
        <v>5107.800323</v>
      </c>
      <c r="T24" s="159" t="n">
        <v>3176.902621</v>
      </c>
      <c r="U24" s="159" t="n">
        <v>1930.897702</v>
      </c>
      <c r="V24" s="159" t="n">
        <v>712.214396</v>
      </c>
      <c r="W24" s="159" t="n">
        <v>155276.140302</v>
      </c>
      <c r="X24" s="159" t="n">
        <v>57149.279448</v>
      </c>
      <c r="Y24" s="159" t="n">
        <v>45142.483316</v>
      </c>
      <c r="Z24" s="159" t="n">
        <v>50163.217361</v>
      </c>
      <c r="AA24" s="159" t="n">
        <v>2821.160177</v>
      </c>
      <c r="AB24" s="159" t="n">
        <v>198912.232779</v>
      </c>
      <c r="AC24" s="159" t="n">
        <v>400456.281011</v>
      </c>
    </row>
    <row r="25" customFormat="false" ht="11.25" hidden="false" customHeight="false" outlineLevel="0" collapsed="false">
      <c r="A25" s="157" t="s">
        <v>137</v>
      </c>
      <c r="B25" s="159" t="n">
        <v>5248.235111</v>
      </c>
      <c r="C25" s="159" t="n">
        <v>5090.593532</v>
      </c>
      <c r="D25" s="159" t="n">
        <v>157.641579</v>
      </c>
      <c r="E25" s="159" t="n">
        <v>11446.076208</v>
      </c>
      <c r="F25" s="159" t="n">
        <v>10976.857328</v>
      </c>
      <c r="G25" s="159" t="n">
        <v>469.21888</v>
      </c>
      <c r="H25" s="159" t="n">
        <v>2084.421459</v>
      </c>
      <c r="I25" s="159" t="n">
        <v>116764.739145</v>
      </c>
      <c r="J25" s="159" t="n">
        <v>58454.135453</v>
      </c>
      <c r="K25" s="159" t="n">
        <v>47602.774222</v>
      </c>
      <c r="L25" s="159" t="n">
        <v>9714.33228</v>
      </c>
      <c r="M25" s="159" t="n">
        <v>993.49719</v>
      </c>
      <c r="N25" s="159" t="n">
        <v>97803.494062</v>
      </c>
      <c r="O25" s="159" t="n">
        <v>233346.965985</v>
      </c>
      <c r="P25" s="159" t="n">
        <v>5730.371837</v>
      </c>
      <c r="Q25" s="159" t="n">
        <v>5564.601903</v>
      </c>
      <c r="R25" s="159" t="n">
        <v>165.769934</v>
      </c>
      <c r="S25" s="159" t="n">
        <v>13691.658571</v>
      </c>
      <c r="T25" s="159" t="n">
        <v>13420.805623</v>
      </c>
      <c r="U25" s="159" t="n">
        <v>270.852948</v>
      </c>
      <c r="V25" s="159" t="n">
        <v>1750.524486</v>
      </c>
      <c r="W25" s="159" t="n">
        <v>126646.072467</v>
      </c>
      <c r="X25" s="159" t="n">
        <v>62686.640853</v>
      </c>
      <c r="Y25" s="159" t="n">
        <v>49448.101791</v>
      </c>
      <c r="Z25" s="159" t="n">
        <v>13255.538762</v>
      </c>
      <c r="AA25" s="159" t="n">
        <v>1255.791061</v>
      </c>
      <c r="AB25" s="159" t="n">
        <v>101783.769861</v>
      </c>
      <c r="AC25" s="159" t="n">
        <v>249602.397222</v>
      </c>
    </row>
    <row r="26" s="160" customFormat="true" ht="11.25" hidden="false" customHeight="false" outlineLevel="0" collapsed="false">
      <c r="A26" s="155" t="s">
        <v>204</v>
      </c>
      <c r="B26" s="156" t="n">
        <v>456027.885324</v>
      </c>
      <c r="C26" s="156" t="n">
        <v>407543.474605</v>
      </c>
      <c r="D26" s="156" t="n">
        <v>48484.410719</v>
      </c>
      <c r="E26" s="156" t="n">
        <v>148921.466417</v>
      </c>
      <c r="F26" s="156" t="n">
        <v>122379.947784</v>
      </c>
      <c r="G26" s="156" t="n">
        <v>26541.518633</v>
      </c>
      <c r="H26" s="156" t="n">
        <v>528993.457798</v>
      </c>
      <c r="I26" s="156" t="n">
        <v>1970799.017474</v>
      </c>
      <c r="J26" s="156" t="n">
        <v>470546.377169</v>
      </c>
      <c r="K26" s="156" t="n">
        <v>996921.018052</v>
      </c>
      <c r="L26" s="156" t="n">
        <v>482839.230869</v>
      </c>
      <c r="M26" s="156" t="n">
        <v>20492.391384</v>
      </c>
      <c r="N26" s="156" t="n">
        <v>1931258.339267</v>
      </c>
      <c r="O26" s="156" t="n">
        <v>5036000.16628</v>
      </c>
      <c r="P26" s="156" t="n">
        <v>483859.071208</v>
      </c>
      <c r="Q26" s="156" t="n">
        <v>430296.460627</v>
      </c>
      <c r="R26" s="156" t="n">
        <v>53562.610581</v>
      </c>
      <c r="S26" s="156" t="n">
        <v>142671.332461</v>
      </c>
      <c r="T26" s="156" t="n">
        <v>116843.110604</v>
      </c>
      <c r="U26" s="156" t="n">
        <v>25828.221857</v>
      </c>
      <c r="V26" s="156" t="n">
        <v>508468.577939</v>
      </c>
      <c r="W26" s="156" t="n">
        <v>2161739.903943</v>
      </c>
      <c r="X26" s="156" t="n">
        <v>503282.067569</v>
      </c>
      <c r="Y26" s="156" t="n">
        <v>1107198.383019</v>
      </c>
      <c r="Z26" s="156" t="n">
        <v>524954.220043</v>
      </c>
      <c r="AA26" s="156" t="n">
        <v>26305.233312</v>
      </c>
      <c r="AB26" s="156" t="n">
        <v>2148459.082027</v>
      </c>
      <c r="AC26" s="156" t="n">
        <v>5445197.967578</v>
      </c>
    </row>
    <row r="27" customFormat="false" ht="11.25" hidden="false" customHeight="false" outlineLevel="0" collapsed="false">
      <c r="A27" s="157" t="s">
        <v>205</v>
      </c>
      <c r="B27" s="159" t="n">
        <v>5090.901545</v>
      </c>
      <c r="C27" s="159" t="n">
        <v>4580.193403</v>
      </c>
      <c r="D27" s="159" t="n">
        <v>510.708142</v>
      </c>
      <c r="E27" s="159" t="n">
        <v>2834.654905</v>
      </c>
      <c r="F27" s="159" t="n">
        <v>1911.925105</v>
      </c>
      <c r="G27" s="159" t="n">
        <v>922.7298</v>
      </c>
      <c r="H27" s="159" t="n">
        <v>306.458931</v>
      </c>
      <c r="I27" s="159" t="n">
        <v>51765.979787</v>
      </c>
      <c r="J27" s="159" t="n">
        <v>8547.630576</v>
      </c>
      <c r="K27" s="159" t="n">
        <v>30087.118412</v>
      </c>
      <c r="L27" s="159" t="n">
        <v>11932.360779</v>
      </c>
      <c r="M27" s="159" t="n">
        <v>1198.87002</v>
      </c>
      <c r="N27" s="159" t="n">
        <v>28120.817367</v>
      </c>
      <c r="O27" s="159" t="n">
        <v>88118.812535</v>
      </c>
      <c r="P27" s="159" t="n">
        <v>5322.18066</v>
      </c>
      <c r="Q27" s="159" t="n">
        <v>5172.348914</v>
      </c>
      <c r="R27" s="159" t="n">
        <v>149.831746</v>
      </c>
      <c r="S27" s="159" t="n">
        <v>1908.512607</v>
      </c>
      <c r="T27" s="159" t="n">
        <v>1713.68557</v>
      </c>
      <c r="U27" s="159" t="n">
        <v>194.827037</v>
      </c>
      <c r="V27" s="159" t="n">
        <v>2918.942826</v>
      </c>
      <c r="W27" s="159" t="n">
        <v>62549.753143</v>
      </c>
      <c r="X27" s="159" t="n">
        <v>14340.388344</v>
      </c>
      <c r="Y27" s="159" t="n">
        <v>36182.253318</v>
      </c>
      <c r="Z27" s="159" t="n">
        <v>11407.224418</v>
      </c>
      <c r="AA27" s="159" t="n">
        <v>619.887063</v>
      </c>
      <c r="AB27" s="159" t="n">
        <v>31086.267689</v>
      </c>
      <c r="AC27" s="159" t="n">
        <v>103785.656925</v>
      </c>
    </row>
    <row r="28" customFormat="false" ht="11.25" hidden="false" customHeight="false" outlineLevel="0" collapsed="false">
      <c r="A28" s="157" t="s">
        <v>206</v>
      </c>
      <c r="B28" s="159" t="n">
        <v>2530.315383</v>
      </c>
      <c r="C28" s="159" t="n">
        <v>2510.614455</v>
      </c>
      <c r="D28" s="159" t="n">
        <v>19.700928</v>
      </c>
      <c r="E28" s="159" t="n">
        <v>166.110042</v>
      </c>
      <c r="F28" s="159" t="n">
        <v>159.563596</v>
      </c>
      <c r="G28" s="159" t="n">
        <v>6.546446</v>
      </c>
      <c r="H28" s="159" t="n">
        <v>22.392718</v>
      </c>
      <c r="I28" s="159" t="n">
        <v>6255.55955</v>
      </c>
      <c r="J28" s="159" t="n">
        <v>2774.997297</v>
      </c>
      <c r="K28" s="159" t="n">
        <v>1950.000463</v>
      </c>
      <c r="L28" s="159" t="n">
        <v>1148.758046</v>
      </c>
      <c r="M28" s="159" t="n">
        <v>381.803744</v>
      </c>
      <c r="N28" s="159" t="n">
        <v>1924.228051</v>
      </c>
      <c r="O28" s="159" t="n">
        <v>10898.605744</v>
      </c>
      <c r="P28" s="159" t="n">
        <v>4166.850537</v>
      </c>
      <c r="Q28" s="159" t="n">
        <v>4158.613028</v>
      </c>
      <c r="R28" s="159" t="n">
        <v>8.237509</v>
      </c>
      <c r="S28" s="159" t="n">
        <v>239.841956</v>
      </c>
      <c r="T28" s="159" t="n">
        <v>236.892277</v>
      </c>
      <c r="U28" s="159" t="n">
        <v>2.949679</v>
      </c>
      <c r="V28" s="159" t="n">
        <v>58.268053</v>
      </c>
      <c r="W28" s="159" t="n">
        <v>6625.851019</v>
      </c>
      <c r="X28" s="159" t="n">
        <v>2443.282054</v>
      </c>
      <c r="Y28" s="159" t="n">
        <v>633.072823</v>
      </c>
      <c r="Z28" s="159" t="n">
        <v>3159.356071</v>
      </c>
      <c r="AA28" s="159" t="n">
        <v>390.140071</v>
      </c>
      <c r="AB28" s="159" t="n">
        <v>594.486317</v>
      </c>
      <c r="AC28" s="159" t="n">
        <v>11685.297882</v>
      </c>
    </row>
    <row r="29" customFormat="false" ht="11.25" hidden="false" customHeight="false" outlineLevel="0" collapsed="false">
      <c r="A29" s="157" t="s">
        <v>119</v>
      </c>
      <c r="B29" s="159" t="n">
        <v>68321.221722</v>
      </c>
      <c r="C29" s="159" t="n">
        <v>58618.047633</v>
      </c>
      <c r="D29" s="159" t="n">
        <v>9703.174089</v>
      </c>
      <c r="E29" s="159" t="n">
        <v>16836.23872</v>
      </c>
      <c r="F29" s="159" t="n">
        <v>8468.359018</v>
      </c>
      <c r="G29" s="159" t="n">
        <v>8367.879702</v>
      </c>
      <c r="H29" s="159" t="n">
        <v>47280.653688</v>
      </c>
      <c r="I29" s="159" t="n">
        <v>403519.172955</v>
      </c>
      <c r="J29" s="159" t="n">
        <v>138806.164936</v>
      </c>
      <c r="K29" s="159" t="n">
        <v>177958.50979</v>
      </c>
      <c r="L29" s="159" t="n">
        <v>83701.805117</v>
      </c>
      <c r="M29" s="159" t="n">
        <v>3052.693112</v>
      </c>
      <c r="N29" s="159" t="n">
        <v>562244.012489</v>
      </c>
      <c r="O29" s="159" t="n">
        <v>1098201.299574</v>
      </c>
      <c r="P29" s="159" t="n">
        <v>75633.923488</v>
      </c>
      <c r="Q29" s="159" t="n">
        <v>67040.462098</v>
      </c>
      <c r="R29" s="159" t="n">
        <v>8593.46139</v>
      </c>
      <c r="S29" s="159" t="n">
        <v>14405.508444</v>
      </c>
      <c r="T29" s="159" t="n">
        <v>7330.882269</v>
      </c>
      <c r="U29" s="159" t="n">
        <v>7074.626175</v>
      </c>
      <c r="V29" s="159" t="n">
        <v>64741.335309</v>
      </c>
      <c r="W29" s="159" t="n">
        <v>445301.533601</v>
      </c>
      <c r="X29" s="159" t="n">
        <v>127871.79757</v>
      </c>
      <c r="Y29" s="159" t="n">
        <v>211308.722633</v>
      </c>
      <c r="Z29" s="159" t="n">
        <v>102233.37745</v>
      </c>
      <c r="AA29" s="159" t="n">
        <v>3887.635948</v>
      </c>
      <c r="AB29" s="159" t="n">
        <v>627465.805892</v>
      </c>
      <c r="AC29" s="159" t="n">
        <v>1227548.106734</v>
      </c>
    </row>
    <row r="30" customFormat="false" ht="11.25" hidden="false" customHeight="false" outlineLevel="0" collapsed="false">
      <c r="A30" s="157" t="s">
        <v>207</v>
      </c>
      <c r="B30" s="159" t="n">
        <v>778.89794</v>
      </c>
      <c r="C30" s="159" t="n">
        <v>652.081207</v>
      </c>
      <c r="D30" s="159" t="n">
        <v>126.816733</v>
      </c>
      <c r="E30" s="159" t="n">
        <v>2430.150997</v>
      </c>
      <c r="F30" s="159" t="n">
        <v>2358.756874</v>
      </c>
      <c r="G30" s="159" t="n">
        <v>71.394123</v>
      </c>
      <c r="H30" s="159" t="n">
        <v>121.662926</v>
      </c>
      <c r="I30" s="159" t="n">
        <v>2896.063752</v>
      </c>
      <c r="J30" s="159" t="n">
        <v>219.661608</v>
      </c>
      <c r="K30" s="159" t="n">
        <v>1860.775528</v>
      </c>
      <c r="L30" s="159" t="n">
        <v>558.811869</v>
      </c>
      <c r="M30" s="159" t="n">
        <v>256.814747</v>
      </c>
      <c r="N30" s="159" t="n">
        <v>4451.725035</v>
      </c>
      <c r="O30" s="159" t="n">
        <v>10678.50065</v>
      </c>
      <c r="P30" s="159" t="n">
        <v>418.594036</v>
      </c>
      <c r="Q30" s="159" t="n">
        <v>375.219788</v>
      </c>
      <c r="R30" s="159" t="n">
        <v>43.374248</v>
      </c>
      <c r="S30" s="159" t="n">
        <v>3463.221249</v>
      </c>
      <c r="T30" s="159" t="n">
        <v>3417.249118</v>
      </c>
      <c r="U30" s="159" t="n">
        <v>45.972131</v>
      </c>
      <c r="V30" s="159" t="n">
        <v>130.672285</v>
      </c>
      <c r="W30" s="159" t="n">
        <v>2993.247562</v>
      </c>
      <c r="X30" s="159" t="n">
        <v>240.284383</v>
      </c>
      <c r="Y30" s="159" t="n">
        <v>2093.938355</v>
      </c>
      <c r="Z30" s="159" t="n">
        <v>338.929687</v>
      </c>
      <c r="AA30" s="159" t="n">
        <v>320.095137</v>
      </c>
      <c r="AB30" s="159" t="n">
        <v>7343.12352</v>
      </c>
      <c r="AC30" s="159" t="n">
        <v>14348.858652</v>
      </c>
    </row>
    <row r="31" customFormat="false" ht="11.25" hidden="false" customHeight="false" outlineLevel="0" collapsed="false">
      <c r="A31" s="157" t="s">
        <v>126</v>
      </c>
      <c r="B31" s="159" t="n">
        <v>20748.564233</v>
      </c>
      <c r="C31" s="159" t="n">
        <v>18807.117575</v>
      </c>
      <c r="D31" s="159" t="n">
        <v>1941.446658</v>
      </c>
      <c r="E31" s="159" t="n">
        <v>8530.878538</v>
      </c>
      <c r="F31" s="159" t="n">
        <v>8430.475788</v>
      </c>
      <c r="G31" s="159" t="n">
        <v>100.40275</v>
      </c>
      <c r="H31" s="159" t="n">
        <v>66837.605498</v>
      </c>
      <c r="I31" s="159" t="n">
        <v>26617.596908</v>
      </c>
      <c r="J31" s="159" t="n">
        <v>7035.584417</v>
      </c>
      <c r="K31" s="159" t="n">
        <v>13965.999698</v>
      </c>
      <c r="L31" s="159" t="n">
        <v>4751.206683</v>
      </c>
      <c r="M31" s="159" t="n">
        <v>864.80611</v>
      </c>
      <c r="N31" s="159" t="n">
        <v>6858.235184</v>
      </c>
      <c r="O31" s="159" t="n">
        <v>129592.880361</v>
      </c>
      <c r="P31" s="159" t="n">
        <v>18881.040624</v>
      </c>
      <c r="Q31" s="159" t="n">
        <v>16629.413264</v>
      </c>
      <c r="R31" s="159" t="n">
        <v>2251.62736</v>
      </c>
      <c r="S31" s="159" t="n">
        <v>10307.339626</v>
      </c>
      <c r="T31" s="159" t="n">
        <v>9136.046756</v>
      </c>
      <c r="U31" s="159" t="n">
        <v>1171.29287</v>
      </c>
      <c r="V31" s="159" t="n">
        <v>62413.744247</v>
      </c>
      <c r="W31" s="159" t="n">
        <v>34548.357838</v>
      </c>
      <c r="X31" s="159" t="n">
        <v>8516.840919</v>
      </c>
      <c r="Y31" s="159" t="n">
        <v>16418.301227</v>
      </c>
      <c r="Z31" s="159" t="n">
        <v>7951.197349</v>
      </c>
      <c r="AA31" s="159" t="n">
        <v>1662.018343</v>
      </c>
      <c r="AB31" s="159" t="n">
        <v>9829.276835</v>
      </c>
      <c r="AC31" s="159" t="n">
        <v>135979.75917</v>
      </c>
    </row>
    <row r="32" customFormat="false" ht="11.25" hidden="false" customHeight="false" outlineLevel="0" collapsed="false">
      <c r="A32" s="157" t="s">
        <v>128</v>
      </c>
      <c r="B32" s="159" t="n">
        <v>149170.011866</v>
      </c>
      <c r="C32" s="159" t="n">
        <v>119614.288115</v>
      </c>
      <c r="D32" s="159" t="n">
        <v>29555.723751</v>
      </c>
      <c r="E32" s="159" t="n">
        <v>16917.776053</v>
      </c>
      <c r="F32" s="159" t="n">
        <v>13372.576762</v>
      </c>
      <c r="G32" s="159" t="n">
        <v>3545.199291</v>
      </c>
      <c r="H32" s="159" t="n">
        <v>12571.415014</v>
      </c>
      <c r="I32" s="159" t="n">
        <v>549831.791786</v>
      </c>
      <c r="J32" s="159" t="n">
        <v>117203.728961</v>
      </c>
      <c r="K32" s="159" t="n">
        <v>288802.385825</v>
      </c>
      <c r="L32" s="159" t="n">
        <v>140887.028972</v>
      </c>
      <c r="M32" s="159" t="n">
        <v>2938.648028</v>
      </c>
      <c r="N32" s="159" t="n">
        <v>526883.534119</v>
      </c>
      <c r="O32" s="159" t="n">
        <v>1255374.528838</v>
      </c>
      <c r="P32" s="159" t="n">
        <v>157070.94486</v>
      </c>
      <c r="Q32" s="159" t="n">
        <v>123269.697871</v>
      </c>
      <c r="R32" s="159" t="n">
        <v>33801.246989</v>
      </c>
      <c r="S32" s="159" t="n">
        <v>16936.504879</v>
      </c>
      <c r="T32" s="159" t="n">
        <v>12894.846551</v>
      </c>
      <c r="U32" s="159" t="n">
        <v>4041.658328</v>
      </c>
      <c r="V32" s="159" t="n">
        <v>17163.279206</v>
      </c>
      <c r="W32" s="159" t="n">
        <v>617467.734803</v>
      </c>
      <c r="X32" s="159" t="n">
        <v>135360.242609</v>
      </c>
      <c r="Y32" s="159" t="n">
        <v>313150.053645</v>
      </c>
      <c r="Z32" s="159" t="n">
        <v>164331.892261</v>
      </c>
      <c r="AA32" s="159" t="n">
        <v>4625.546288</v>
      </c>
      <c r="AB32" s="159" t="n">
        <v>598897.254844</v>
      </c>
      <c r="AC32" s="159" t="n">
        <v>1407535.718592</v>
      </c>
    </row>
    <row r="33" customFormat="false" ht="11.25" hidden="false" customHeight="false" outlineLevel="0" collapsed="false">
      <c r="A33" s="157" t="s">
        <v>208</v>
      </c>
      <c r="B33" s="159" t="n">
        <v>722.893297</v>
      </c>
      <c r="C33" s="159" t="n">
        <v>720.729809</v>
      </c>
      <c r="D33" s="159" t="n">
        <v>2.163488</v>
      </c>
      <c r="E33" s="159" t="n">
        <v>1130.370446</v>
      </c>
      <c r="F33" s="159" t="n">
        <v>1105.239166</v>
      </c>
      <c r="G33" s="159" t="n">
        <v>25.13128</v>
      </c>
      <c r="H33" s="159" t="n">
        <v>273.196345</v>
      </c>
      <c r="I33" s="159" t="n">
        <v>3983.582528</v>
      </c>
      <c r="J33" s="159" t="n">
        <v>719.53553</v>
      </c>
      <c r="K33" s="159" t="n">
        <v>2549.127092</v>
      </c>
      <c r="L33" s="159" t="n">
        <v>431.977784</v>
      </c>
      <c r="M33" s="159" t="n">
        <v>282.942122</v>
      </c>
      <c r="N33" s="159" t="n">
        <v>1689.207</v>
      </c>
      <c r="O33" s="159" t="n">
        <v>7799.249616</v>
      </c>
      <c r="P33" s="159" t="n">
        <v>722.660127</v>
      </c>
      <c r="Q33" s="159" t="n">
        <v>701.715841</v>
      </c>
      <c r="R33" s="159" t="n">
        <v>20.944286</v>
      </c>
      <c r="S33" s="159" t="n">
        <v>1247.602402</v>
      </c>
      <c r="T33" s="159" t="n">
        <v>1238.56016</v>
      </c>
      <c r="U33" s="159" t="n">
        <v>9.042242</v>
      </c>
      <c r="V33" s="159" t="n">
        <v>209.453219</v>
      </c>
      <c r="W33" s="159" t="n">
        <v>3700.83442</v>
      </c>
      <c r="X33" s="159" t="n">
        <v>556.702711</v>
      </c>
      <c r="Y33" s="159" t="n">
        <v>2129.519353</v>
      </c>
      <c r="Z33" s="159" t="n">
        <v>630.839622</v>
      </c>
      <c r="AA33" s="159" t="n">
        <v>383.772734</v>
      </c>
      <c r="AB33" s="159" t="n">
        <v>5314.469493</v>
      </c>
      <c r="AC33" s="159" t="n">
        <v>11195.019661</v>
      </c>
    </row>
    <row r="34" customFormat="false" ht="11.25" hidden="false" customHeight="false" outlineLevel="0" collapsed="false">
      <c r="A34" s="157" t="s">
        <v>209</v>
      </c>
      <c r="B34" s="159" t="n">
        <v>2744.099307</v>
      </c>
      <c r="C34" s="159" t="n">
        <v>2673.279695</v>
      </c>
      <c r="D34" s="159" t="n">
        <v>70.819612</v>
      </c>
      <c r="E34" s="159" t="n">
        <v>3209.601546</v>
      </c>
      <c r="F34" s="159" t="n">
        <v>1019.341703</v>
      </c>
      <c r="G34" s="159" t="n">
        <v>2190.259843</v>
      </c>
      <c r="H34" s="159" t="n">
        <v>593.110537</v>
      </c>
      <c r="I34" s="159" t="n">
        <v>22496.457162</v>
      </c>
      <c r="J34" s="159" t="n">
        <v>16135.759928</v>
      </c>
      <c r="K34" s="159" t="n">
        <v>3042.278872</v>
      </c>
      <c r="L34" s="159" t="n">
        <v>2592.757848</v>
      </c>
      <c r="M34" s="159" t="n">
        <v>725.660514</v>
      </c>
      <c r="N34" s="159" t="n">
        <v>5544.908297</v>
      </c>
      <c r="O34" s="159" t="n">
        <v>34588.176849</v>
      </c>
      <c r="P34" s="159" t="n">
        <v>3877.307156</v>
      </c>
      <c r="Q34" s="159" t="n">
        <v>3192.825249</v>
      </c>
      <c r="R34" s="159" t="n">
        <v>684.481907</v>
      </c>
      <c r="S34" s="159" t="n">
        <v>1414.670385</v>
      </c>
      <c r="T34" s="159" t="n">
        <v>868.125719</v>
      </c>
      <c r="U34" s="159" t="n">
        <v>546.544666</v>
      </c>
      <c r="V34" s="159" t="n">
        <v>681.323354</v>
      </c>
      <c r="W34" s="159" t="n">
        <v>20681.836271</v>
      </c>
      <c r="X34" s="159" t="n">
        <v>13189.084733</v>
      </c>
      <c r="Y34" s="159" t="n">
        <v>3956.721922</v>
      </c>
      <c r="Z34" s="159" t="n">
        <v>2238.498549</v>
      </c>
      <c r="AA34" s="159" t="n">
        <v>1297.531067</v>
      </c>
      <c r="AB34" s="159" t="n">
        <v>5471.539349</v>
      </c>
      <c r="AC34" s="159" t="n">
        <v>32126.676515</v>
      </c>
    </row>
    <row r="35" customFormat="false" ht="11.25" hidden="false" customHeight="false" outlineLevel="0" collapsed="false">
      <c r="A35" s="157" t="s">
        <v>210</v>
      </c>
      <c r="B35" s="159" t="n">
        <v>37.049059</v>
      </c>
      <c r="C35" s="159" t="n">
        <v>35.397112</v>
      </c>
      <c r="D35" s="159" t="n">
        <v>1.651947</v>
      </c>
      <c r="E35" s="159" t="n">
        <v>15.180093</v>
      </c>
      <c r="F35" s="159" t="n">
        <v>14.09469</v>
      </c>
      <c r="G35" s="159" t="n">
        <v>1.085403</v>
      </c>
      <c r="H35" s="159" t="n">
        <v>7.350866</v>
      </c>
      <c r="I35" s="159" t="n">
        <v>4582.38424</v>
      </c>
      <c r="J35" s="159" t="n">
        <v>3882.779596</v>
      </c>
      <c r="K35" s="159" t="n">
        <v>394.752368</v>
      </c>
      <c r="L35" s="159" t="n">
        <v>121.337741</v>
      </c>
      <c r="M35" s="159" t="n">
        <v>183.514535</v>
      </c>
      <c r="N35" s="159" t="n">
        <v>2443.344326</v>
      </c>
      <c r="O35" s="159" t="n">
        <v>7085.308584</v>
      </c>
      <c r="P35" s="159" t="n">
        <v>44.859586</v>
      </c>
      <c r="Q35" s="159" t="n">
        <v>42.978161</v>
      </c>
      <c r="R35" s="159" t="n">
        <v>1.881425</v>
      </c>
      <c r="S35" s="159" t="n">
        <v>99.751342</v>
      </c>
      <c r="T35" s="159" t="n">
        <v>99.362862</v>
      </c>
      <c r="U35" s="159" t="n">
        <v>0.38848</v>
      </c>
      <c r="V35" s="159" t="n">
        <v>68.860218</v>
      </c>
      <c r="W35" s="159" t="n">
        <v>1692.378672</v>
      </c>
      <c r="X35" s="159" t="n">
        <v>1301.751692</v>
      </c>
      <c r="Y35" s="159" t="n">
        <v>143.622365</v>
      </c>
      <c r="Z35" s="159" t="n">
        <v>57.266196</v>
      </c>
      <c r="AA35" s="159" t="n">
        <v>189.738419</v>
      </c>
      <c r="AB35" s="159" t="n">
        <v>1068.32932</v>
      </c>
      <c r="AC35" s="159" t="n">
        <v>2974.179138</v>
      </c>
    </row>
    <row r="36" customFormat="false" ht="11.25" hidden="false" customHeight="false" outlineLevel="0" collapsed="false">
      <c r="A36" s="157" t="s">
        <v>134</v>
      </c>
      <c r="B36" s="159" t="n">
        <v>53634.463849</v>
      </c>
      <c r="C36" s="159" t="n">
        <v>50870.330122</v>
      </c>
      <c r="D36" s="159" t="n">
        <v>2764.133727</v>
      </c>
      <c r="E36" s="159" t="n">
        <v>50172.959633</v>
      </c>
      <c r="F36" s="159" t="n">
        <v>45935.60939</v>
      </c>
      <c r="G36" s="159" t="n">
        <v>4237.350243</v>
      </c>
      <c r="H36" s="159" t="n">
        <v>124973.529276</v>
      </c>
      <c r="I36" s="159" t="n">
        <v>266612.965621</v>
      </c>
      <c r="J36" s="159" t="n">
        <v>36176.323557</v>
      </c>
      <c r="K36" s="159" t="n">
        <v>173060.188218</v>
      </c>
      <c r="L36" s="159" t="n">
        <v>53439.441089</v>
      </c>
      <c r="M36" s="159" t="n">
        <v>3937.012757</v>
      </c>
      <c r="N36" s="159" t="n">
        <v>276564.478188</v>
      </c>
      <c r="O36" s="159" t="n">
        <v>771958.396567</v>
      </c>
      <c r="P36" s="159" t="n">
        <v>49507.260802</v>
      </c>
      <c r="Q36" s="159" t="n">
        <v>45085.471917</v>
      </c>
      <c r="R36" s="159" t="n">
        <v>4421.788885</v>
      </c>
      <c r="S36" s="159" t="n">
        <v>41901.268166</v>
      </c>
      <c r="T36" s="159" t="n">
        <v>36406.911134</v>
      </c>
      <c r="U36" s="159" t="n">
        <v>5494.357032</v>
      </c>
      <c r="V36" s="159" t="n">
        <v>100093.665163</v>
      </c>
      <c r="W36" s="159" t="n">
        <v>282473.431921</v>
      </c>
      <c r="X36" s="159" t="n">
        <v>35834.816997</v>
      </c>
      <c r="Y36" s="159" t="n">
        <v>191127.277428</v>
      </c>
      <c r="Z36" s="159" t="n">
        <v>48776.589167</v>
      </c>
      <c r="AA36" s="159" t="n">
        <v>6734.748329</v>
      </c>
      <c r="AB36" s="159" t="n">
        <v>316367.142006</v>
      </c>
      <c r="AC36" s="159" t="n">
        <v>790342.768058</v>
      </c>
    </row>
    <row r="37" customFormat="false" ht="11.25" hidden="false" customHeight="false" outlineLevel="0" collapsed="false">
      <c r="A37" s="157" t="s">
        <v>139</v>
      </c>
      <c r="B37" s="159" t="n">
        <v>126194.871991</v>
      </c>
      <c r="C37" s="159" t="n">
        <v>123282.170792</v>
      </c>
      <c r="D37" s="159" t="n">
        <v>2912.701199</v>
      </c>
      <c r="E37" s="159" t="n">
        <v>41511.849133</v>
      </c>
      <c r="F37" s="159" t="n">
        <v>34697.942851</v>
      </c>
      <c r="G37" s="159" t="n">
        <v>6813.906282</v>
      </c>
      <c r="H37" s="159" t="n">
        <v>249878.777123</v>
      </c>
      <c r="I37" s="159" t="n">
        <v>491893.562253</v>
      </c>
      <c r="J37" s="159" t="n">
        <v>84932.107475</v>
      </c>
      <c r="K37" s="159" t="n">
        <v>246462.383354</v>
      </c>
      <c r="L37" s="159" t="n">
        <v>155517.856372</v>
      </c>
      <c r="M37" s="159" t="n">
        <v>4981.215052</v>
      </c>
      <c r="N37" s="159" t="n">
        <v>398200.305924</v>
      </c>
      <c r="O37" s="159" t="n">
        <v>1307679.366424</v>
      </c>
      <c r="P37" s="159" t="n">
        <v>133343.936791</v>
      </c>
      <c r="Q37" s="159" t="n">
        <v>130515.189869</v>
      </c>
      <c r="R37" s="159" t="n">
        <v>2828.746922</v>
      </c>
      <c r="S37" s="159" t="n">
        <v>40169.467847</v>
      </c>
      <c r="T37" s="159" t="n">
        <v>33365.80228</v>
      </c>
      <c r="U37" s="159" t="n">
        <v>6803.665567</v>
      </c>
      <c r="V37" s="159" t="n">
        <v>240657.465004</v>
      </c>
      <c r="W37" s="159" t="n">
        <v>526955.363425</v>
      </c>
      <c r="X37" s="159" t="n">
        <v>99431.513841</v>
      </c>
      <c r="Y37" s="159" t="n">
        <v>268210.439587</v>
      </c>
      <c r="Z37" s="159" t="n">
        <v>154353.282385</v>
      </c>
      <c r="AA37" s="159" t="n">
        <v>4960.127612</v>
      </c>
      <c r="AB37" s="159" t="n">
        <v>424828.871705</v>
      </c>
      <c r="AC37" s="159" t="n">
        <v>1365955.104772</v>
      </c>
    </row>
    <row r="38" customFormat="false" ht="11.25" hidden="false" customHeight="false" outlineLevel="0" collapsed="false">
      <c r="A38" s="157" t="s">
        <v>140</v>
      </c>
      <c r="B38" s="159" t="n">
        <v>26054.595132</v>
      </c>
      <c r="C38" s="159" t="n">
        <v>25179.224687</v>
      </c>
      <c r="D38" s="159" t="n">
        <v>875.370445</v>
      </c>
      <c r="E38" s="159" t="n">
        <v>5165.696311</v>
      </c>
      <c r="F38" s="159" t="n">
        <v>4906.062841</v>
      </c>
      <c r="G38" s="159" t="n">
        <v>259.63347</v>
      </c>
      <c r="H38" s="159" t="n">
        <v>26127.304876</v>
      </c>
      <c r="I38" s="159" t="n">
        <v>140343.900932</v>
      </c>
      <c r="J38" s="159" t="n">
        <v>54112.103288</v>
      </c>
      <c r="K38" s="159" t="n">
        <v>56787.498432</v>
      </c>
      <c r="L38" s="159" t="n">
        <v>27755.888569</v>
      </c>
      <c r="M38" s="159" t="n">
        <v>1688.410643</v>
      </c>
      <c r="N38" s="159" t="n">
        <v>116333.543287</v>
      </c>
      <c r="O38" s="159" t="n">
        <v>314025.040538</v>
      </c>
      <c r="P38" s="159" t="n">
        <v>34869.512541</v>
      </c>
      <c r="Q38" s="159" t="n">
        <v>34112.524627</v>
      </c>
      <c r="R38" s="159" t="n">
        <v>756.987914</v>
      </c>
      <c r="S38" s="159" t="n">
        <v>10577.643558</v>
      </c>
      <c r="T38" s="159" t="n">
        <v>10134.745908</v>
      </c>
      <c r="U38" s="159" t="n">
        <v>442.89765</v>
      </c>
      <c r="V38" s="159" t="n">
        <v>19331.569055</v>
      </c>
      <c r="W38" s="159" t="n">
        <v>156749.581268</v>
      </c>
      <c r="X38" s="159" t="n">
        <v>64195.361716</v>
      </c>
      <c r="Y38" s="159" t="n">
        <v>61844.460363</v>
      </c>
      <c r="Z38" s="159" t="n">
        <v>29475.766888</v>
      </c>
      <c r="AA38" s="159" t="n">
        <v>1233.992301</v>
      </c>
      <c r="AB38" s="159" t="n">
        <v>120192.515057</v>
      </c>
      <c r="AC38" s="159" t="n">
        <v>341720.821479</v>
      </c>
    </row>
    <row r="39" s="160" customFormat="true" ht="11.25" hidden="false" customHeight="false" outlineLevel="0" collapsed="false">
      <c r="A39" s="155" t="s">
        <v>173</v>
      </c>
      <c r="B39" s="156" t="n">
        <v>30814.325751</v>
      </c>
      <c r="C39" s="156" t="n">
        <v>28836.834136</v>
      </c>
      <c r="D39" s="156" t="n">
        <v>1977.491615</v>
      </c>
      <c r="E39" s="156" t="n">
        <v>92876.121546</v>
      </c>
      <c r="F39" s="156" t="n">
        <v>91658.536226</v>
      </c>
      <c r="G39" s="156" t="n">
        <v>1217.58532</v>
      </c>
      <c r="H39" s="156" t="n">
        <v>1659390.368</v>
      </c>
      <c r="I39" s="156" t="n">
        <v>496663.857534</v>
      </c>
      <c r="J39" s="156" t="n">
        <v>183347.657116</v>
      </c>
      <c r="K39" s="156" t="n">
        <v>244061.362161</v>
      </c>
      <c r="L39" s="156" t="n">
        <v>61977.029767</v>
      </c>
      <c r="M39" s="156" t="n">
        <v>7277.80849</v>
      </c>
      <c r="N39" s="156" t="n">
        <v>307932.622416</v>
      </c>
      <c r="O39" s="156" t="n">
        <v>2587677.295247</v>
      </c>
      <c r="P39" s="156" t="n">
        <v>35151.514064</v>
      </c>
      <c r="Q39" s="156" t="n">
        <v>33081.380504</v>
      </c>
      <c r="R39" s="156" t="n">
        <v>2070.13356</v>
      </c>
      <c r="S39" s="156" t="n">
        <v>84465.797917</v>
      </c>
      <c r="T39" s="156" t="n">
        <v>82363.81844</v>
      </c>
      <c r="U39" s="156" t="n">
        <v>2101.979477</v>
      </c>
      <c r="V39" s="156" t="n">
        <v>1020659.060289</v>
      </c>
      <c r="W39" s="156" t="n">
        <v>469874.461117</v>
      </c>
      <c r="X39" s="156" t="n">
        <v>181030.026899</v>
      </c>
      <c r="Y39" s="156" t="n">
        <v>199762.696611</v>
      </c>
      <c r="Z39" s="156" t="n">
        <v>81527.245839</v>
      </c>
      <c r="AA39" s="156" t="n">
        <v>7554.491768</v>
      </c>
      <c r="AB39" s="156" t="n">
        <v>368284.490478</v>
      </c>
      <c r="AC39" s="156" t="n">
        <v>1978435.323865</v>
      </c>
    </row>
    <row r="40" customFormat="false" ht="11.25" hidden="false" customHeight="false" outlineLevel="0" collapsed="false">
      <c r="A40" s="157" t="s">
        <v>116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</row>
    <row r="41" customFormat="false" ht="11.25" hidden="false" customHeight="false" outlineLevel="0" collapsed="false">
      <c r="A41" s="157" t="s">
        <v>132</v>
      </c>
      <c r="B41" s="159" t="n">
        <v>307.484915</v>
      </c>
      <c r="C41" s="159" t="n">
        <v>180.519748</v>
      </c>
      <c r="D41" s="159" t="n">
        <v>126.965167</v>
      </c>
      <c r="E41" s="159" t="n">
        <v>47706.243215</v>
      </c>
      <c r="F41" s="159" t="n">
        <v>47706.223178</v>
      </c>
      <c r="G41" s="159" t="n">
        <v>0.020037</v>
      </c>
      <c r="H41" s="159" t="n">
        <v>1490814.216184</v>
      </c>
      <c r="I41" s="159" t="n">
        <v>106203.355616</v>
      </c>
      <c r="J41" s="159" t="n">
        <v>72872.589618</v>
      </c>
      <c r="K41" s="159" t="n">
        <v>32228.336235</v>
      </c>
      <c r="L41" s="159" t="n">
        <v>375.628725</v>
      </c>
      <c r="M41" s="159" t="n">
        <v>726.801038</v>
      </c>
      <c r="N41" s="159" t="n">
        <v>22110.969156</v>
      </c>
      <c r="O41" s="159" t="n">
        <v>1667142.269086</v>
      </c>
      <c r="P41" s="159" t="n">
        <v>425.515213</v>
      </c>
      <c r="Q41" s="159" t="n">
        <v>306.090792</v>
      </c>
      <c r="R41" s="159" t="n">
        <v>119.424421</v>
      </c>
      <c r="S41" s="159" t="n">
        <v>40994.056499</v>
      </c>
      <c r="T41" s="159" t="n">
        <v>40993.029378</v>
      </c>
      <c r="U41" s="159" t="n">
        <v>1.027121</v>
      </c>
      <c r="V41" s="159" t="n">
        <v>844933.496139</v>
      </c>
      <c r="W41" s="159" t="n">
        <v>92502.429055</v>
      </c>
      <c r="X41" s="159" t="n">
        <v>54975.043228</v>
      </c>
      <c r="Y41" s="159" t="n">
        <v>32992.24393</v>
      </c>
      <c r="Z41" s="159" t="n">
        <v>2484.078009</v>
      </c>
      <c r="AA41" s="159" t="n">
        <v>2051.063888</v>
      </c>
      <c r="AB41" s="159" t="n">
        <v>34905.776322</v>
      </c>
      <c r="AC41" s="159" t="n">
        <v>1013761.273228</v>
      </c>
    </row>
    <row r="42" customFormat="false" ht="11.25" hidden="false" customHeight="false" outlineLevel="0" collapsed="false">
      <c r="A42" s="157" t="s">
        <v>136</v>
      </c>
      <c r="B42" s="159" t="n">
        <v>1761.944756</v>
      </c>
      <c r="C42" s="159" t="n">
        <v>1519.768783</v>
      </c>
      <c r="D42" s="159" t="n">
        <v>242.175973</v>
      </c>
      <c r="E42" s="159" t="n">
        <v>1007.512102</v>
      </c>
      <c r="F42" s="159" t="n">
        <v>995.629554</v>
      </c>
      <c r="G42" s="159" t="n">
        <v>11.882548</v>
      </c>
      <c r="H42" s="159" t="n">
        <v>336.094373</v>
      </c>
      <c r="I42" s="159" t="n">
        <v>95392.904556</v>
      </c>
      <c r="J42" s="159" t="n">
        <v>62912.523568</v>
      </c>
      <c r="K42" s="159" t="n">
        <v>20975.096337</v>
      </c>
      <c r="L42" s="159" t="n">
        <v>10796.438053</v>
      </c>
      <c r="M42" s="159" t="n">
        <v>708.846598</v>
      </c>
      <c r="N42" s="159" t="n">
        <v>57910.42227</v>
      </c>
      <c r="O42" s="159" t="n">
        <v>156408.878057</v>
      </c>
      <c r="P42" s="159" t="n">
        <v>1819.494103</v>
      </c>
      <c r="Q42" s="159" t="n">
        <v>1697.69041</v>
      </c>
      <c r="R42" s="159" t="n">
        <v>121.803693</v>
      </c>
      <c r="S42" s="159" t="n">
        <v>325.940298</v>
      </c>
      <c r="T42" s="159" t="n">
        <v>318.544344</v>
      </c>
      <c r="U42" s="159" t="n">
        <v>7.395954</v>
      </c>
      <c r="V42" s="159" t="n">
        <v>275.884632</v>
      </c>
      <c r="W42" s="159" t="n">
        <v>111068.84509</v>
      </c>
      <c r="X42" s="159" t="n">
        <v>70558.391911</v>
      </c>
      <c r="Y42" s="159" t="n">
        <v>25327.020888</v>
      </c>
      <c r="Z42" s="159" t="n">
        <v>14385.296713</v>
      </c>
      <c r="AA42" s="159" t="n">
        <v>798.135578</v>
      </c>
      <c r="AB42" s="159" t="n">
        <v>69088.76107</v>
      </c>
      <c r="AC42" s="159" t="n">
        <v>182578.925193</v>
      </c>
    </row>
    <row r="43" customFormat="false" ht="11.25" hidden="false" customHeight="false" outlineLevel="0" collapsed="false">
      <c r="A43" s="157" t="s">
        <v>138</v>
      </c>
      <c r="B43" s="159" t="n">
        <v>16786.955969</v>
      </c>
      <c r="C43" s="159" t="n">
        <v>15488.377863</v>
      </c>
      <c r="D43" s="159" t="n">
        <v>1298.578106</v>
      </c>
      <c r="E43" s="159" t="n">
        <v>6484.692872</v>
      </c>
      <c r="F43" s="159" t="n">
        <v>6154.033492</v>
      </c>
      <c r="G43" s="159" t="n">
        <v>330.65938</v>
      </c>
      <c r="H43" s="159" t="n">
        <v>51643.156431</v>
      </c>
      <c r="I43" s="159" t="n">
        <v>40789.081482</v>
      </c>
      <c r="J43" s="159" t="n">
        <v>13500.58987</v>
      </c>
      <c r="K43" s="159" t="n">
        <v>20988.497241</v>
      </c>
      <c r="L43" s="159" t="n">
        <v>3972.133896</v>
      </c>
      <c r="M43" s="159" t="n">
        <v>2327.860475</v>
      </c>
      <c r="N43" s="159" t="n">
        <v>17501.520295</v>
      </c>
      <c r="O43" s="159" t="n">
        <v>133205.407049</v>
      </c>
      <c r="P43" s="159" t="n">
        <v>18095.94224</v>
      </c>
      <c r="Q43" s="159" t="n">
        <v>16737.179236</v>
      </c>
      <c r="R43" s="159" t="n">
        <v>1358.763004</v>
      </c>
      <c r="S43" s="159" t="n">
        <v>8864.888605</v>
      </c>
      <c r="T43" s="159" t="n">
        <v>7089.268595</v>
      </c>
      <c r="U43" s="159" t="n">
        <v>1775.62001</v>
      </c>
      <c r="V43" s="159" t="n">
        <v>67867.494462</v>
      </c>
      <c r="W43" s="159" t="n">
        <v>45326.38443</v>
      </c>
      <c r="X43" s="159" t="n">
        <v>15584.533178</v>
      </c>
      <c r="Y43" s="159" t="n">
        <v>21341.078187</v>
      </c>
      <c r="Z43" s="159" t="n">
        <v>6581.440769</v>
      </c>
      <c r="AA43" s="159" t="n">
        <v>1819.332296</v>
      </c>
      <c r="AB43" s="159" t="n">
        <v>26322.825305</v>
      </c>
      <c r="AC43" s="159" t="n">
        <v>166477.535042</v>
      </c>
    </row>
    <row r="44" customFormat="false" ht="11.25" hidden="false" customHeight="false" outlineLevel="0" collapsed="false">
      <c r="A44" s="157" t="s">
        <v>211</v>
      </c>
      <c r="B44" s="159" t="n">
        <v>3796.63331</v>
      </c>
      <c r="C44" s="159" t="n">
        <v>3626.038385</v>
      </c>
      <c r="D44" s="159" t="n">
        <v>170.594925</v>
      </c>
      <c r="E44" s="159" t="n">
        <v>1976.351019</v>
      </c>
      <c r="F44" s="159" t="n">
        <v>1952.60417</v>
      </c>
      <c r="G44" s="159" t="n">
        <v>23.746849</v>
      </c>
      <c r="H44" s="159" t="n">
        <v>33.677953</v>
      </c>
      <c r="I44" s="159" t="n">
        <v>87224.408921</v>
      </c>
      <c r="J44" s="159" t="n">
        <v>9440.174225</v>
      </c>
      <c r="K44" s="159" t="n">
        <v>53734.509698</v>
      </c>
      <c r="L44" s="159" t="n">
        <v>22947.525548</v>
      </c>
      <c r="M44" s="159" t="n">
        <v>1102.19945</v>
      </c>
      <c r="N44" s="159" t="n">
        <v>67336.575328</v>
      </c>
      <c r="O44" s="159" t="n">
        <v>160367.646531</v>
      </c>
      <c r="P44" s="159" t="n">
        <v>4619.929356</v>
      </c>
      <c r="Q44" s="159" t="n">
        <v>4198.29745</v>
      </c>
      <c r="R44" s="159" t="n">
        <v>421.631906</v>
      </c>
      <c r="S44" s="159" t="n">
        <v>3064.53383</v>
      </c>
      <c r="T44" s="159" t="n">
        <v>3043.899936</v>
      </c>
      <c r="U44" s="159" t="n">
        <v>20.633894</v>
      </c>
      <c r="V44" s="159" t="n">
        <v>29.477868</v>
      </c>
      <c r="W44" s="159" t="n">
        <v>109187.934198</v>
      </c>
      <c r="X44" s="159" t="n">
        <v>12045.594121</v>
      </c>
      <c r="Y44" s="159" t="n">
        <v>66789.717928</v>
      </c>
      <c r="Z44" s="159" t="n">
        <v>29625.180417</v>
      </c>
      <c r="AA44" s="159" t="n">
        <v>727.441732</v>
      </c>
      <c r="AB44" s="159" t="n">
        <v>97323.14459</v>
      </c>
      <c r="AC44" s="159" t="n">
        <v>214225.019842</v>
      </c>
    </row>
    <row r="45" customFormat="false" ht="11.25" hidden="false" customHeight="false" outlineLevel="0" collapsed="false">
      <c r="A45" s="157" t="s">
        <v>141</v>
      </c>
      <c r="B45" s="159" t="n">
        <v>6271.17806</v>
      </c>
      <c r="C45" s="159" t="n">
        <v>6249.521745</v>
      </c>
      <c r="D45" s="159" t="n">
        <v>21.656315</v>
      </c>
      <c r="E45" s="159" t="n">
        <v>33325.777555</v>
      </c>
      <c r="F45" s="159" t="n">
        <v>32511.891985</v>
      </c>
      <c r="G45" s="159" t="n">
        <v>813.88557</v>
      </c>
      <c r="H45" s="159" t="n">
        <v>111641.421452</v>
      </c>
      <c r="I45" s="159" t="n">
        <v>113128.439865</v>
      </c>
      <c r="J45" s="159" t="n">
        <v>4669.946425</v>
      </c>
      <c r="K45" s="159" t="n">
        <v>91363.312616</v>
      </c>
      <c r="L45" s="159" t="n">
        <v>15211.329948</v>
      </c>
      <c r="M45" s="159" t="n">
        <v>1883.850876</v>
      </c>
      <c r="N45" s="159" t="n">
        <v>128336.733591</v>
      </c>
      <c r="O45" s="159" t="n">
        <v>392703.550523</v>
      </c>
      <c r="P45" s="159" t="n">
        <v>7635.36572</v>
      </c>
      <c r="Q45" s="159" t="n">
        <v>7626.351618</v>
      </c>
      <c r="R45" s="159" t="n">
        <v>9.014102</v>
      </c>
      <c r="S45" s="159" t="n">
        <v>27446.844012</v>
      </c>
      <c r="T45" s="159" t="n">
        <v>27209.568373</v>
      </c>
      <c r="U45" s="159" t="n">
        <v>237.275639</v>
      </c>
      <c r="V45" s="159" t="n">
        <v>103482.468118</v>
      </c>
      <c r="W45" s="159" t="n">
        <v>49092.88523</v>
      </c>
      <c r="X45" s="159" t="n">
        <v>4770.495792</v>
      </c>
      <c r="Y45" s="159" t="n">
        <v>27424.759515</v>
      </c>
      <c r="Z45" s="159" t="n">
        <v>15385.136363</v>
      </c>
      <c r="AA45" s="159" t="n">
        <v>1512.49356</v>
      </c>
      <c r="AB45" s="159" t="n">
        <v>128035.73677</v>
      </c>
      <c r="AC45" s="159" t="n">
        <v>315693.29985</v>
      </c>
    </row>
    <row r="46" s="160" customFormat="true" ht="11.25" hidden="false" customHeight="false" outlineLevel="0" collapsed="false">
      <c r="A46" s="155" t="s">
        <v>174</v>
      </c>
      <c r="B46" s="156" t="n">
        <v>18239.30227</v>
      </c>
      <c r="C46" s="156" t="n">
        <v>14751.394905</v>
      </c>
      <c r="D46" s="156" t="n">
        <v>3487.907365</v>
      </c>
      <c r="E46" s="156" t="n">
        <v>11115.969009</v>
      </c>
      <c r="F46" s="156" t="n">
        <v>11090.980216</v>
      </c>
      <c r="G46" s="156" t="n">
        <v>24.988793</v>
      </c>
      <c r="H46" s="156" t="n">
        <v>34642.343101</v>
      </c>
      <c r="I46" s="156" t="n">
        <v>145427.487628</v>
      </c>
      <c r="J46" s="156" t="n">
        <v>27224.493941</v>
      </c>
      <c r="K46" s="156" t="n">
        <v>68762.932681</v>
      </c>
      <c r="L46" s="156" t="n">
        <v>45099.05854</v>
      </c>
      <c r="M46" s="156" t="n">
        <v>4341.002466</v>
      </c>
      <c r="N46" s="156" t="n">
        <v>376644.820227</v>
      </c>
      <c r="O46" s="156" t="n">
        <v>586069.922235</v>
      </c>
      <c r="P46" s="156" t="n">
        <v>20801.460816</v>
      </c>
      <c r="Q46" s="156" t="n">
        <v>15891.291674</v>
      </c>
      <c r="R46" s="156" t="n">
        <v>4910.169142</v>
      </c>
      <c r="S46" s="156" t="n">
        <v>33672.099673</v>
      </c>
      <c r="T46" s="156" t="n">
        <v>33664.011914</v>
      </c>
      <c r="U46" s="156" t="n">
        <v>8.087759</v>
      </c>
      <c r="V46" s="156" t="n">
        <v>29620.749224</v>
      </c>
      <c r="W46" s="156" t="n">
        <v>177919.983603</v>
      </c>
      <c r="X46" s="156" t="n">
        <v>30125.862629</v>
      </c>
      <c r="Y46" s="156" t="n">
        <v>89122.253281</v>
      </c>
      <c r="Z46" s="156" t="n">
        <v>55246.055501</v>
      </c>
      <c r="AA46" s="156" t="n">
        <v>3425.812192</v>
      </c>
      <c r="AB46" s="156" t="n">
        <v>423695.222231</v>
      </c>
      <c r="AC46" s="156" t="n">
        <v>685709.515547</v>
      </c>
    </row>
    <row r="47" customFormat="false" ht="11.25" hidden="false" customHeight="false" outlineLevel="0" collapsed="false">
      <c r="A47" s="157" t="s">
        <v>116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  <row r="48" customFormat="false" ht="11.25" hidden="false" customHeight="false" outlineLevel="0" collapsed="false">
      <c r="A48" s="157" t="s">
        <v>153</v>
      </c>
      <c r="B48" s="159" t="n">
        <v>3899.532089</v>
      </c>
      <c r="C48" s="159" t="n">
        <v>2841.934268</v>
      </c>
      <c r="D48" s="159" t="n">
        <v>1057.597821</v>
      </c>
      <c r="E48" s="159" t="n">
        <v>2430.308383</v>
      </c>
      <c r="F48" s="159" t="n">
        <v>2430.308383</v>
      </c>
      <c r="G48" s="159" t="s">
        <v>212</v>
      </c>
      <c r="H48" s="159" t="s">
        <v>212</v>
      </c>
      <c r="I48" s="159" t="n">
        <v>18262.8412</v>
      </c>
      <c r="J48" s="159" t="n">
        <v>166.25627</v>
      </c>
      <c r="K48" s="159" t="n">
        <v>17843.870506</v>
      </c>
      <c r="L48" s="159" t="n">
        <v>225.6177</v>
      </c>
      <c r="M48" s="159" t="n">
        <v>27.096724</v>
      </c>
      <c r="N48" s="159" t="n">
        <v>11037.209459</v>
      </c>
      <c r="O48" s="159" t="n">
        <v>35629.891131</v>
      </c>
      <c r="P48" s="159" t="n">
        <v>5558.515599</v>
      </c>
      <c r="Q48" s="159" t="n">
        <v>3163.67678</v>
      </c>
      <c r="R48" s="159" t="n">
        <v>2394.838819</v>
      </c>
      <c r="S48" s="159" t="n">
        <v>9040.750483</v>
      </c>
      <c r="T48" s="159" t="n">
        <v>9040.750483</v>
      </c>
      <c r="U48" s="159" t="s">
        <v>212</v>
      </c>
      <c r="V48" s="159" t="s">
        <v>212</v>
      </c>
      <c r="W48" s="159" t="n">
        <v>28694.046072</v>
      </c>
      <c r="X48" s="159" t="n">
        <v>189.319834</v>
      </c>
      <c r="Y48" s="159" t="n">
        <v>27971.208414</v>
      </c>
      <c r="Z48" s="159" t="n">
        <v>413.693974</v>
      </c>
      <c r="AA48" s="159" t="n">
        <v>119.82385</v>
      </c>
      <c r="AB48" s="159" t="n">
        <v>12813.643301</v>
      </c>
      <c r="AC48" s="159" t="n">
        <v>56106.955455</v>
      </c>
    </row>
    <row r="49" customFormat="false" ht="11.25" hidden="false" customHeight="false" outlineLevel="0" collapsed="false">
      <c r="A49" s="157" t="s">
        <v>154</v>
      </c>
      <c r="B49" s="159" t="n">
        <v>9690.448971</v>
      </c>
      <c r="C49" s="159" t="n">
        <v>7715.883798</v>
      </c>
      <c r="D49" s="159" t="n">
        <v>1974.565173</v>
      </c>
      <c r="E49" s="159" t="n">
        <v>4356.819322</v>
      </c>
      <c r="F49" s="159" t="n">
        <v>4333.48537</v>
      </c>
      <c r="G49" s="159" t="n">
        <v>23.333952</v>
      </c>
      <c r="H49" s="159" t="n">
        <v>24671.653855</v>
      </c>
      <c r="I49" s="159" t="n">
        <v>111062.881474</v>
      </c>
      <c r="J49" s="159" t="n">
        <v>24189.600227</v>
      </c>
      <c r="K49" s="159" t="n">
        <v>47350.959798</v>
      </c>
      <c r="L49" s="159" t="n">
        <v>37203.747728</v>
      </c>
      <c r="M49" s="159" t="n">
        <v>2318.573721</v>
      </c>
      <c r="N49" s="159" t="n">
        <v>313243.945636</v>
      </c>
      <c r="O49" s="159" t="n">
        <v>463025.749258</v>
      </c>
      <c r="P49" s="159" t="n">
        <v>12117.624307</v>
      </c>
      <c r="Q49" s="159" t="n">
        <v>10159.775759</v>
      </c>
      <c r="R49" s="159" t="n">
        <v>1957.848548</v>
      </c>
      <c r="S49" s="159" t="n">
        <v>8229.279185</v>
      </c>
      <c r="T49" s="159" t="n">
        <v>8223.032396</v>
      </c>
      <c r="U49" s="159" t="n">
        <v>6.246789</v>
      </c>
      <c r="V49" s="159" t="n">
        <v>25875.570382</v>
      </c>
      <c r="W49" s="159" t="n">
        <v>129125.149825</v>
      </c>
      <c r="X49" s="159" t="n">
        <v>26434.411138</v>
      </c>
      <c r="Y49" s="159" t="n">
        <v>55441.684133</v>
      </c>
      <c r="Z49" s="159" t="n">
        <v>44796.020489</v>
      </c>
      <c r="AA49" s="159" t="n">
        <v>2453.034065</v>
      </c>
      <c r="AB49" s="159" t="n">
        <v>346817.831922</v>
      </c>
      <c r="AC49" s="159" t="n">
        <v>522165.455621</v>
      </c>
    </row>
    <row r="50" s="160" customFormat="true" ht="11.25" hidden="false" customHeight="false" outlineLevel="0" collapsed="false">
      <c r="A50" s="155" t="s">
        <v>175</v>
      </c>
      <c r="B50" s="156" t="n">
        <v>15863.496703</v>
      </c>
      <c r="C50" s="156" t="n">
        <v>13800.485327</v>
      </c>
      <c r="D50" s="156" t="n">
        <v>2063.011376</v>
      </c>
      <c r="E50" s="156" t="n">
        <v>15545.207428</v>
      </c>
      <c r="F50" s="156" t="n">
        <v>14888.084343</v>
      </c>
      <c r="G50" s="156" t="n">
        <v>657.123085</v>
      </c>
      <c r="H50" s="156" t="n">
        <v>119962.761425</v>
      </c>
      <c r="I50" s="156" t="n">
        <v>512494.089484</v>
      </c>
      <c r="J50" s="156" t="n">
        <v>175440.702555</v>
      </c>
      <c r="K50" s="156" t="n">
        <v>158892.771254</v>
      </c>
      <c r="L50" s="156" t="n">
        <v>173684.81087</v>
      </c>
      <c r="M50" s="156" t="n">
        <v>4475.804805</v>
      </c>
      <c r="N50" s="156" t="n">
        <v>2072739.397806</v>
      </c>
      <c r="O50" s="156" t="n">
        <v>2736604.952846</v>
      </c>
      <c r="P50" s="156" t="n">
        <v>19879.036524</v>
      </c>
      <c r="Q50" s="156" t="n">
        <v>14364.285084</v>
      </c>
      <c r="R50" s="156" t="n">
        <v>5514.75144</v>
      </c>
      <c r="S50" s="156" t="n">
        <v>32349.575728</v>
      </c>
      <c r="T50" s="156" t="n">
        <v>31631.466743</v>
      </c>
      <c r="U50" s="156" t="n">
        <v>718.108985</v>
      </c>
      <c r="V50" s="156" t="n">
        <v>114740.668855</v>
      </c>
      <c r="W50" s="156" t="n">
        <v>685761.181212</v>
      </c>
      <c r="X50" s="156" t="n">
        <v>273260.401319</v>
      </c>
      <c r="Y50" s="156" t="n">
        <v>191930.996546</v>
      </c>
      <c r="Z50" s="156" t="n">
        <v>217555.056427</v>
      </c>
      <c r="AA50" s="156" t="n">
        <v>3014.72692</v>
      </c>
      <c r="AB50" s="156" t="n">
        <v>2420148.212865</v>
      </c>
      <c r="AC50" s="156" t="n">
        <v>3272878.675184</v>
      </c>
    </row>
    <row r="51" customFormat="false" ht="11.25" hidden="false" customHeight="false" outlineLevel="0" collapsed="false">
      <c r="A51" s="157" t="s">
        <v>116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</row>
    <row r="52" customFormat="false" ht="11.25" hidden="false" customHeight="false" outlineLevel="0" collapsed="false">
      <c r="A52" s="157" t="s">
        <v>213</v>
      </c>
      <c r="B52" s="159" t="n">
        <v>2.574328</v>
      </c>
      <c r="C52" s="159" t="n">
        <v>1.108291</v>
      </c>
      <c r="D52" s="159" t="n">
        <v>1.466037</v>
      </c>
      <c r="E52" s="159" t="n">
        <v>5.004637</v>
      </c>
      <c r="F52" s="159" t="n">
        <v>5.004637</v>
      </c>
      <c r="G52" s="159" t="s">
        <v>212</v>
      </c>
      <c r="H52" s="159" t="s">
        <v>212</v>
      </c>
      <c r="I52" s="159" t="n">
        <v>2426.635086</v>
      </c>
      <c r="J52" s="159" t="n">
        <v>813.952763</v>
      </c>
      <c r="K52" s="159" t="n">
        <v>205.950425</v>
      </c>
      <c r="L52" s="159" t="n">
        <v>97.47483</v>
      </c>
      <c r="M52" s="159" t="n">
        <v>1309.257068</v>
      </c>
      <c r="N52" s="159" t="n">
        <v>5215.178224</v>
      </c>
      <c r="O52" s="159" t="n">
        <v>7649.392275</v>
      </c>
      <c r="P52" s="159" t="n">
        <v>7.399282</v>
      </c>
      <c r="Q52" s="159" t="n">
        <v>0.239536</v>
      </c>
      <c r="R52" s="159" t="n">
        <v>7.159746</v>
      </c>
      <c r="S52" s="159" t="n">
        <v>17.39688</v>
      </c>
      <c r="T52" s="159" t="n">
        <v>17.39688</v>
      </c>
      <c r="U52" s="159" t="s">
        <v>212</v>
      </c>
      <c r="V52" s="159" t="n">
        <v>6.151431</v>
      </c>
      <c r="W52" s="159" t="n">
        <v>1113.408018</v>
      </c>
      <c r="X52" s="159" t="n">
        <v>631.124306</v>
      </c>
      <c r="Y52" s="159" t="n">
        <v>138.424189</v>
      </c>
      <c r="Z52" s="159" t="n">
        <v>208.909689</v>
      </c>
      <c r="AA52" s="159" t="n">
        <v>134.949834</v>
      </c>
      <c r="AB52" s="159" t="n">
        <v>3469.482426</v>
      </c>
      <c r="AC52" s="159" t="n">
        <v>4613.838037</v>
      </c>
    </row>
    <row r="53" customFormat="false" ht="11.25" hidden="false" customHeight="false" outlineLevel="0" collapsed="false">
      <c r="A53" s="157" t="s">
        <v>214</v>
      </c>
      <c r="B53" s="159" t="n">
        <v>150.735546</v>
      </c>
      <c r="C53" s="159" t="n">
        <v>114.475362</v>
      </c>
      <c r="D53" s="159" t="n">
        <v>36.260184</v>
      </c>
      <c r="E53" s="159" t="n">
        <v>20.645282</v>
      </c>
      <c r="F53" s="159" t="n">
        <v>11.367605</v>
      </c>
      <c r="G53" s="159" t="n">
        <v>9.277677</v>
      </c>
      <c r="H53" s="159" t="s">
        <v>212</v>
      </c>
      <c r="I53" s="159" t="n">
        <v>4647.413819</v>
      </c>
      <c r="J53" s="159" t="n">
        <v>2.9344</v>
      </c>
      <c r="K53" s="159" t="n">
        <v>281.980171</v>
      </c>
      <c r="L53" s="159" t="n">
        <v>4350.054688</v>
      </c>
      <c r="M53" s="159" t="n">
        <v>12.44456</v>
      </c>
      <c r="N53" s="159" t="n">
        <v>35966.319892</v>
      </c>
      <c r="O53" s="159" t="n">
        <v>40785.114539</v>
      </c>
      <c r="P53" s="159" t="n">
        <v>430.81699</v>
      </c>
      <c r="Q53" s="159" t="n">
        <v>336.555706</v>
      </c>
      <c r="R53" s="159" t="n">
        <v>94.261284</v>
      </c>
      <c r="S53" s="159" t="n">
        <v>8.738648</v>
      </c>
      <c r="T53" s="159" t="n">
        <v>0.099157</v>
      </c>
      <c r="U53" s="159" t="n">
        <v>8.639491</v>
      </c>
      <c r="V53" s="159" t="s">
        <v>212</v>
      </c>
      <c r="W53" s="159" t="n">
        <v>7698.816291</v>
      </c>
      <c r="X53" s="159" t="n">
        <v>14.127705</v>
      </c>
      <c r="Y53" s="159" t="n">
        <v>512.430014</v>
      </c>
      <c r="Z53" s="159" t="n">
        <v>7166.33306</v>
      </c>
      <c r="AA53" s="159" t="n">
        <v>5.925512</v>
      </c>
      <c r="AB53" s="159" t="n">
        <v>44656.524932</v>
      </c>
      <c r="AC53" s="159" t="n">
        <v>52794.896861</v>
      </c>
    </row>
    <row r="54" customFormat="false" ht="11.25" hidden="false" customHeight="false" outlineLevel="0" collapsed="false">
      <c r="A54" s="157" t="s">
        <v>143</v>
      </c>
      <c r="B54" s="159" t="n">
        <v>579.282724</v>
      </c>
      <c r="C54" s="159" t="n">
        <v>575.794849</v>
      </c>
      <c r="D54" s="159" t="n">
        <v>3.487875</v>
      </c>
      <c r="E54" s="159" t="n">
        <v>3353.448098</v>
      </c>
      <c r="F54" s="159" t="n">
        <v>3351.379954</v>
      </c>
      <c r="G54" s="159" t="n">
        <v>2.068144</v>
      </c>
      <c r="H54" s="159" t="n">
        <v>29.963185</v>
      </c>
      <c r="I54" s="159" t="n">
        <v>54788.671327</v>
      </c>
      <c r="J54" s="159" t="n">
        <v>11696.832854</v>
      </c>
      <c r="K54" s="159" t="n">
        <v>32413.43753</v>
      </c>
      <c r="L54" s="159" t="n">
        <v>9841.675154</v>
      </c>
      <c r="M54" s="159" t="n">
        <v>836.725789</v>
      </c>
      <c r="N54" s="159" t="n">
        <v>223130.611453</v>
      </c>
      <c r="O54" s="159" t="n">
        <v>281881.976787</v>
      </c>
      <c r="P54" s="159" t="n">
        <v>124.223482</v>
      </c>
      <c r="Q54" s="159" t="n">
        <v>92.126503</v>
      </c>
      <c r="R54" s="159" t="n">
        <v>32.096979</v>
      </c>
      <c r="S54" s="159" t="n">
        <v>5842.186813</v>
      </c>
      <c r="T54" s="159" t="n">
        <v>5842.186813</v>
      </c>
      <c r="U54" s="159" t="s">
        <v>212</v>
      </c>
      <c r="V54" s="159" t="n">
        <v>54.526657</v>
      </c>
      <c r="W54" s="159" t="n">
        <v>63326.900992</v>
      </c>
      <c r="X54" s="159" t="n">
        <v>14527.510086</v>
      </c>
      <c r="Y54" s="159" t="n">
        <v>33131.910323</v>
      </c>
      <c r="Z54" s="159" t="n">
        <v>15345.8238</v>
      </c>
      <c r="AA54" s="159" t="n">
        <v>321.656783</v>
      </c>
      <c r="AB54" s="159" t="n">
        <v>281059.286422</v>
      </c>
      <c r="AC54" s="159" t="n">
        <v>350407.124366</v>
      </c>
    </row>
    <row r="55" customFormat="false" ht="11.25" hidden="false" customHeight="false" outlineLevel="0" collapsed="false">
      <c r="A55" s="157" t="s">
        <v>144</v>
      </c>
      <c r="B55" s="159" t="n">
        <v>3867.44462</v>
      </c>
      <c r="C55" s="159" t="n">
        <v>3786.302567</v>
      </c>
      <c r="D55" s="159" t="n">
        <v>81.142053</v>
      </c>
      <c r="E55" s="159" t="n">
        <v>1471.008405</v>
      </c>
      <c r="F55" s="159" t="n">
        <v>1467.9547</v>
      </c>
      <c r="G55" s="159" t="n">
        <v>3.053705</v>
      </c>
      <c r="H55" s="159" t="n">
        <v>971.711521</v>
      </c>
      <c r="I55" s="159" t="n">
        <v>190000.845522</v>
      </c>
      <c r="J55" s="159" t="n">
        <v>27184.942967</v>
      </c>
      <c r="K55" s="159" t="n">
        <v>71445.058703</v>
      </c>
      <c r="L55" s="159" t="n">
        <v>90673.920412</v>
      </c>
      <c r="M55" s="159" t="n">
        <v>696.92344</v>
      </c>
      <c r="N55" s="159" t="n">
        <v>981946.483202</v>
      </c>
      <c r="O55" s="159" t="n">
        <v>1178257.49327</v>
      </c>
      <c r="P55" s="159" t="n">
        <v>3857.045563</v>
      </c>
      <c r="Q55" s="159" t="n">
        <v>3764.720743</v>
      </c>
      <c r="R55" s="159" t="n">
        <v>92.32482</v>
      </c>
      <c r="S55" s="159" t="n">
        <v>1771.821343</v>
      </c>
      <c r="T55" s="159" t="n">
        <v>1757.168671</v>
      </c>
      <c r="U55" s="159" t="n">
        <v>14.652672</v>
      </c>
      <c r="V55" s="159" t="n">
        <v>30.331844</v>
      </c>
      <c r="W55" s="159" t="n">
        <v>248874.587868</v>
      </c>
      <c r="X55" s="159" t="n">
        <v>46836.960558</v>
      </c>
      <c r="Y55" s="159" t="n">
        <v>88895.667891</v>
      </c>
      <c r="Z55" s="159" t="n">
        <v>112370.711901</v>
      </c>
      <c r="AA55" s="159" t="n">
        <v>771.247518</v>
      </c>
      <c r="AB55" s="159" t="n">
        <v>1209694.924622</v>
      </c>
      <c r="AC55" s="159" t="n">
        <v>1464228.71124</v>
      </c>
    </row>
    <row r="56" customFormat="false" ht="11.25" hidden="false" customHeight="false" outlineLevel="0" collapsed="false">
      <c r="A56" s="157" t="s">
        <v>145</v>
      </c>
      <c r="B56" s="159" t="n">
        <v>102.832202</v>
      </c>
      <c r="C56" s="159" t="n">
        <v>18.269337</v>
      </c>
      <c r="D56" s="159" t="n">
        <v>84.562865</v>
      </c>
      <c r="E56" s="159" t="n">
        <v>390.520984</v>
      </c>
      <c r="F56" s="159" t="n">
        <v>389.267059</v>
      </c>
      <c r="G56" s="159" t="n">
        <v>1.253925</v>
      </c>
      <c r="H56" s="159" t="n">
        <v>7.710531</v>
      </c>
      <c r="I56" s="159" t="n">
        <v>56861.609055</v>
      </c>
      <c r="J56" s="159" t="n">
        <v>19624.070342</v>
      </c>
      <c r="K56" s="159" t="n">
        <v>21420.068816</v>
      </c>
      <c r="L56" s="159" t="n">
        <v>15660.89875</v>
      </c>
      <c r="M56" s="159" t="n">
        <v>156.571147</v>
      </c>
      <c r="N56" s="159" t="n">
        <v>270989.018869</v>
      </c>
      <c r="O56" s="159" t="n">
        <v>328351.691641</v>
      </c>
      <c r="P56" s="159" t="n">
        <v>249.034755</v>
      </c>
      <c r="Q56" s="159" t="n">
        <v>74.436308</v>
      </c>
      <c r="R56" s="159" t="n">
        <v>174.598447</v>
      </c>
      <c r="S56" s="159" t="n">
        <v>1664.206644</v>
      </c>
      <c r="T56" s="159" t="n">
        <v>1663.6113</v>
      </c>
      <c r="U56" s="159" t="n">
        <v>0.595344</v>
      </c>
      <c r="V56" s="159" t="n">
        <v>78.052596</v>
      </c>
      <c r="W56" s="159" t="n">
        <v>126443.68696</v>
      </c>
      <c r="X56" s="159" t="n">
        <v>83316.721566</v>
      </c>
      <c r="Y56" s="159" t="n">
        <v>28936.792604</v>
      </c>
      <c r="Z56" s="159" t="n">
        <v>13872.805243</v>
      </c>
      <c r="AA56" s="159" t="n">
        <v>317.367547</v>
      </c>
      <c r="AB56" s="159" t="n">
        <v>270281.984029</v>
      </c>
      <c r="AC56" s="159" t="n">
        <v>398716.964984</v>
      </c>
    </row>
    <row r="57" customFormat="false" ht="11.25" hidden="false" customHeight="false" outlineLevel="0" collapsed="false">
      <c r="A57" s="157" t="s">
        <v>146</v>
      </c>
      <c r="B57" s="159" t="n">
        <v>3716.073745</v>
      </c>
      <c r="C57" s="159" t="n">
        <v>3708.48568</v>
      </c>
      <c r="D57" s="159" t="n">
        <v>7.588065</v>
      </c>
      <c r="E57" s="159" t="n">
        <v>1323.335942</v>
      </c>
      <c r="F57" s="159" t="n">
        <v>1136.858418</v>
      </c>
      <c r="G57" s="159" t="n">
        <v>186.477524</v>
      </c>
      <c r="H57" s="159" t="s">
        <v>212</v>
      </c>
      <c r="I57" s="159" t="n">
        <v>11773.87635</v>
      </c>
      <c r="J57" s="159" t="n">
        <v>995.415821</v>
      </c>
      <c r="K57" s="159" t="n">
        <v>3469.931751</v>
      </c>
      <c r="L57" s="159" t="n">
        <v>7289.006872</v>
      </c>
      <c r="M57" s="159" t="n">
        <v>19.521906</v>
      </c>
      <c r="N57" s="159" t="n">
        <v>41418.704838</v>
      </c>
      <c r="O57" s="159" t="n">
        <v>58231.990875</v>
      </c>
      <c r="P57" s="159" t="n">
        <v>4278.050716</v>
      </c>
      <c r="Q57" s="159" t="n">
        <v>4262.105885</v>
      </c>
      <c r="R57" s="159" t="n">
        <v>15.944831</v>
      </c>
      <c r="S57" s="159" t="n">
        <v>1804.461058</v>
      </c>
      <c r="T57" s="159" t="n">
        <v>1656.161226</v>
      </c>
      <c r="U57" s="159" t="n">
        <v>148.299832</v>
      </c>
      <c r="V57" s="159" t="n">
        <v>0.019963</v>
      </c>
      <c r="W57" s="159" t="n">
        <v>17600.198364</v>
      </c>
      <c r="X57" s="159" t="n">
        <v>1052.86059</v>
      </c>
      <c r="Y57" s="159" t="n">
        <v>4422.666572</v>
      </c>
      <c r="Z57" s="159" t="n">
        <v>12105.69307</v>
      </c>
      <c r="AA57" s="159" t="n">
        <v>18.978132</v>
      </c>
      <c r="AB57" s="159" t="n">
        <v>66002.867133</v>
      </c>
      <c r="AC57" s="159" t="n">
        <v>89685.597234</v>
      </c>
    </row>
    <row r="58" customFormat="false" ht="11.25" hidden="false" customHeight="false" outlineLevel="0" collapsed="false">
      <c r="A58" s="157" t="s">
        <v>147</v>
      </c>
      <c r="B58" s="159" t="n">
        <v>109.715889</v>
      </c>
      <c r="C58" s="159" t="n">
        <v>24.812443</v>
      </c>
      <c r="D58" s="159" t="n">
        <v>84.903446</v>
      </c>
      <c r="E58" s="159" t="n">
        <v>1285.030486</v>
      </c>
      <c r="F58" s="159" t="n">
        <v>1285.030486</v>
      </c>
      <c r="G58" s="159" t="s">
        <v>212</v>
      </c>
      <c r="H58" s="159" t="s">
        <v>212</v>
      </c>
      <c r="I58" s="159" t="n">
        <v>43846.374496</v>
      </c>
      <c r="J58" s="159" t="n">
        <v>39145.192586</v>
      </c>
      <c r="K58" s="159" t="n">
        <v>800.269136</v>
      </c>
      <c r="L58" s="159" t="n">
        <v>3440.803112</v>
      </c>
      <c r="M58" s="159" t="n">
        <v>460.109662</v>
      </c>
      <c r="N58" s="159" t="n">
        <v>72432.018812</v>
      </c>
      <c r="O58" s="159" t="n">
        <v>117673.139683</v>
      </c>
      <c r="P58" s="159" t="n">
        <v>65.34003</v>
      </c>
      <c r="Q58" s="159" t="n">
        <v>13.895928</v>
      </c>
      <c r="R58" s="159" t="n">
        <v>51.444102</v>
      </c>
      <c r="S58" s="159" t="n">
        <v>1585.024448</v>
      </c>
      <c r="T58" s="159" t="n">
        <v>1585.024448</v>
      </c>
      <c r="U58" s="159" t="s">
        <v>212</v>
      </c>
      <c r="V58" s="159" t="s">
        <v>212</v>
      </c>
      <c r="W58" s="159" t="n">
        <v>44167.623815</v>
      </c>
      <c r="X58" s="159" t="n">
        <v>38915.730935</v>
      </c>
      <c r="Y58" s="159" t="n">
        <v>987.169745</v>
      </c>
      <c r="Z58" s="159" t="n">
        <v>4165.570793</v>
      </c>
      <c r="AA58" s="159" t="n">
        <v>99.152342</v>
      </c>
      <c r="AB58" s="159" t="n">
        <v>46921.334961</v>
      </c>
      <c r="AC58" s="159" t="n">
        <v>92739.323254</v>
      </c>
    </row>
    <row r="59" customFormat="false" ht="11.25" hidden="false" customHeight="false" outlineLevel="0" collapsed="false">
      <c r="A59" s="157" t="s">
        <v>148</v>
      </c>
      <c r="B59" s="159" t="n">
        <v>15.710235</v>
      </c>
      <c r="C59" s="159" t="n">
        <v>15.710235</v>
      </c>
      <c r="D59" s="159" t="s">
        <v>212</v>
      </c>
      <c r="E59" s="159" t="n">
        <v>125.211249</v>
      </c>
      <c r="F59" s="159" t="n">
        <v>125.211249</v>
      </c>
      <c r="G59" s="159" t="s">
        <v>212</v>
      </c>
      <c r="H59" s="159" t="n">
        <v>0.791352</v>
      </c>
      <c r="I59" s="159" t="n">
        <v>15717.602214</v>
      </c>
      <c r="J59" s="159" t="n">
        <v>2663.954962</v>
      </c>
      <c r="K59" s="159" t="n">
        <v>7034.554951</v>
      </c>
      <c r="L59" s="159" t="n">
        <v>5999.267517</v>
      </c>
      <c r="M59" s="159" t="n">
        <v>19.824784</v>
      </c>
      <c r="N59" s="159" t="n">
        <v>168096.766057</v>
      </c>
      <c r="O59" s="159" t="n">
        <v>183956.081107</v>
      </c>
      <c r="P59" s="159" t="n">
        <v>24.535068</v>
      </c>
      <c r="Q59" s="159" t="n">
        <v>24.535068</v>
      </c>
      <c r="R59" s="159" t="s">
        <v>212</v>
      </c>
      <c r="S59" s="159" t="n">
        <v>127.021722</v>
      </c>
      <c r="T59" s="159" t="n">
        <v>127.021722</v>
      </c>
      <c r="U59" s="159" t="s">
        <v>212</v>
      </c>
      <c r="V59" s="159" t="n">
        <v>0.097945</v>
      </c>
      <c r="W59" s="159" t="n">
        <v>14721.873092</v>
      </c>
      <c r="X59" s="159" t="n">
        <v>2445.433456</v>
      </c>
      <c r="Y59" s="159" t="n">
        <v>7378.158135</v>
      </c>
      <c r="Z59" s="159" t="n">
        <v>4809.48813</v>
      </c>
      <c r="AA59" s="159" t="n">
        <v>88.793371</v>
      </c>
      <c r="AB59" s="159" t="n">
        <v>169615.675613</v>
      </c>
      <c r="AC59" s="159" t="n">
        <v>184489.20344</v>
      </c>
    </row>
    <row r="60" customFormat="false" ht="11.25" hidden="false" customHeight="false" outlineLevel="0" collapsed="false">
      <c r="A60" s="157" t="s">
        <v>149</v>
      </c>
      <c r="B60" s="159" t="n">
        <v>827.290856</v>
      </c>
      <c r="C60" s="159" t="n">
        <v>821.219564</v>
      </c>
      <c r="D60" s="159" t="n">
        <v>6.071292</v>
      </c>
      <c r="E60" s="159" t="n">
        <v>839.669644</v>
      </c>
      <c r="F60" s="159" t="n">
        <v>837.569928</v>
      </c>
      <c r="G60" s="159" t="n">
        <v>2.099716</v>
      </c>
      <c r="H60" s="159" t="s">
        <v>212</v>
      </c>
      <c r="I60" s="159" t="n">
        <v>7504.151686</v>
      </c>
      <c r="J60" s="159" t="n">
        <v>902.728863</v>
      </c>
      <c r="K60" s="159" t="n">
        <v>2196.772065</v>
      </c>
      <c r="L60" s="159" t="n">
        <v>4377.761745</v>
      </c>
      <c r="M60" s="159" t="n">
        <v>26.889013</v>
      </c>
      <c r="N60" s="159" t="n">
        <v>77740.202946</v>
      </c>
      <c r="O60" s="159" t="n">
        <v>86911.315132</v>
      </c>
      <c r="P60" s="159" t="n">
        <v>731.451762</v>
      </c>
      <c r="Q60" s="159" t="n">
        <v>731.451762</v>
      </c>
      <c r="R60" s="159" t="s">
        <v>212</v>
      </c>
      <c r="S60" s="159" t="n">
        <v>3722.688555</v>
      </c>
      <c r="T60" s="159" t="n">
        <v>3720.808957</v>
      </c>
      <c r="U60" s="159" t="n">
        <v>1.879598</v>
      </c>
      <c r="V60" s="159" t="n">
        <v>14.666392</v>
      </c>
      <c r="W60" s="159" t="n">
        <v>10942.66852</v>
      </c>
      <c r="X60" s="159" t="n">
        <v>1041.32645</v>
      </c>
      <c r="Y60" s="159" t="n">
        <v>4168.54387</v>
      </c>
      <c r="Z60" s="159" t="n">
        <v>5683.002472</v>
      </c>
      <c r="AA60" s="159" t="n">
        <v>49.795728</v>
      </c>
      <c r="AB60" s="159" t="n">
        <v>102042.02071</v>
      </c>
      <c r="AC60" s="159" t="n">
        <v>117453.495939</v>
      </c>
    </row>
    <row r="61" customFormat="false" ht="11.25" hidden="false" customHeight="false" outlineLevel="0" collapsed="false">
      <c r="A61" s="155" t="s">
        <v>215</v>
      </c>
      <c r="B61" s="156" t="n">
        <v>6478.576168</v>
      </c>
      <c r="C61" s="156" t="n">
        <v>5505.099131</v>
      </c>
      <c r="D61" s="156" t="n">
        <v>973.477037</v>
      </c>
      <c r="E61" s="156" t="n">
        <v>313.864863</v>
      </c>
      <c r="F61" s="156" t="n">
        <v>282.482987</v>
      </c>
      <c r="G61" s="156" t="n">
        <v>31.381876</v>
      </c>
      <c r="H61" s="156" t="s">
        <v>212</v>
      </c>
      <c r="I61" s="156" t="n">
        <v>12290.734405</v>
      </c>
      <c r="J61" s="156" t="n">
        <v>4311.994284</v>
      </c>
      <c r="K61" s="156" t="n">
        <v>4786.999962</v>
      </c>
      <c r="L61" s="156" t="n">
        <v>1483.65911</v>
      </c>
      <c r="M61" s="156" t="n">
        <v>1708.081049</v>
      </c>
      <c r="N61" s="156" t="n">
        <v>9426.466121</v>
      </c>
      <c r="O61" s="156" t="n">
        <v>28509.641557</v>
      </c>
      <c r="P61" s="156" t="n">
        <v>3143.16957</v>
      </c>
      <c r="Q61" s="156" t="n">
        <v>2010.459944</v>
      </c>
      <c r="R61" s="156" t="n">
        <v>1132.709626</v>
      </c>
      <c r="S61" s="156" t="n">
        <v>449.489379</v>
      </c>
      <c r="T61" s="156" t="n">
        <v>414.635875</v>
      </c>
      <c r="U61" s="156" t="n">
        <v>34.853504</v>
      </c>
      <c r="V61" s="156" t="n">
        <v>0.731453</v>
      </c>
      <c r="W61" s="156" t="n">
        <v>14123.742492</v>
      </c>
      <c r="X61" s="156" t="n">
        <v>3342.849535</v>
      </c>
      <c r="Y61" s="156" t="n">
        <v>7300.972978</v>
      </c>
      <c r="Z61" s="156" t="n">
        <v>2660.617352</v>
      </c>
      <c r="AA61" s="156" t="n">
        <v>819.302627</v>
      </c>
      <c r="AB61" s="156" t="n">
        <v>18499.49044</v>
      </c>
      <c r="AC61" s="156" t="n">
        <v>36216.623334</v>
      </c>
    </row>
    <row r="62" customFormat="false" ht="11.25" hidden="false" customHeight="false" outlineLevel="0" collapsed="false">
      <c r="A62" s="157" t="s">
        <v>116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</row>
    <row r="63" customFormat="false" ht="11.25" hidden="false" customHeight="false" outlineLevel="0" collapsed="false">
      <c r="A63" s="157" t="s">
        <v>151</v>
      </c>
      <c r="B63" s="159" t="n">
        <v>53.260479</v>
      </c>
      <c r="C63" s="159" t="n">
        <v>32.45642</v>
      </c>
      <c r="D63" s="159" t="n">
        <v>20.804059</v>
      </c>
      <c r="E63" s="159" t="n">
        <v>41.625075</v>
      </c>
      <c r="F63" s="159" t="n">
        <v>41.625075</v>
      </c>
      <c r="G63" s="159" t="s">
        <v>212</v>
      </c>
      <c r="H63" s="159" t="s">
        <v>212</v>
      </c>
      <c r="I63" s="159" t="n">
        <v>3271.614061</v>
      </c>
      <c r="J63" s="159" t="n">
        <v>333.793304</v>
      </c>
      <c r="K63" s="159" t="n">
        <v>2691.696237</v>
      </c>
      <c r="L63" s="159" t="n">
        <v>82.005646</v>
      </c>
      <c r="M63" s="159" t="n">
        <v>164.118874</v>
      </c>
      <c r="N63" s="159" t="n">
        <v>972.147987</v>
      </c>
      <c r="O63" s="159" t="n">
        <v>4338.647602</v>
      </c>
      <c r="P63" s="159" t="n">
        <v>17.207504</v>
      </c>
      <c r="Q63" s="159" t="n">
        <v>15.591255</v>
      </c>
      <c r="R63" s="159" t="n">
        <v>1.616249</v>
      </c>
      <c r="S63" s="159" t="n">
        <v>71.499788</v>
      </c>
      <c r="T63" s="159" t="n">
        <v>71.499788</v>
      </c>
      <c r="U63" s="159" t="s">
        <v>212</v>
      </c>
      <c r="V63" s="159" t="s">
        <v>212</v>
      </c>
      <c r="W63" s="159" t="n">
        <v>6427.465415</v>
      </c>
      <c r="X63" s="159" t="n">
        <v>378.088295</v>
      </c>
      <c r="Y63" s="159" t="n">
        <v>5630.413585</v>
      </c>
      <c r="Z63" s="159" t="n">
        <v>262.694084</v>
      </c>
      <c r="AA63" s="159" t="n">
        <v>156.269451</v>
      </c>
      <c r="AB63" s="159" t="n">
        <v>1336.674166</v>
      </c>
      <c r="AC63" s="159" t="n">
        <v>7852.846873</v>
      </c>
    </row>
    <row r="64" customFormat="false" ht="11.25" hidden="false" customHeight="false" outlineLevel="0" collapsed="false">
      <c r="A64" s="157" t="s">
        <v>216</v>
      </c>
      <c r="B64" s="159" t="n">
        <v>615.202538</v>
      </c>
      <c r="C64" s="159" t="n">
        <v>598.521483</v>
      </c>
      <c r="D64" s="159" t="n">
        <v>16.681055</v>
      </c>
      <c r="E64" s="159" t="n">
        <v>100.8992</v>
      </c>
      <c r="F64" s="159" t="n">
        <v>89.582866</v>
      </c>
      <c r="G64" s="159" t="n">
        <v>11.316334</v>
      </c>
      <c r="H64" s="159" t="s">
        <v>212</v>
      </c>
      <c r="I64" s="159" t="n">
        <v>3505.168174</v>
      </c>
      <c r="J64" s="159" t="n">
        <v>1785.685967</v>
      </c>
      <c r="K64" s="159" t="n">
        <v>1436.656068</v>
      </c>
      <c r="L64" s="159" t="n">
        <v>213.777526</v>
      </c>
      <c r="M64" s="159" t="n">
        <v>69.048613</v>
      </c>
      <c r="N64" s="159" t="n">
        <v>1120.721848</v>
      </c>
      <c r="O64" s="159" t="n">
        <v>5341.99176</v>
      </c>
      <c r="P64" s="159" t="n">
        <v>1486.751723</v>
      </c>
      <c r="Q64" s="159" t="n">
        <v>1474.683819</v>
      </c>
      <c r="R64" s="159" t="n">
        <v>12.067904</v>
      </c>
      <c r="S64" s="159" t="n">
        <v>63.723053</v>
      </c>
      <c r="T64" s="159" t="n">
        <v>40.919376</v>
      </c>
      <c r="U64" s="159" t="n">
        <v>22.803677</v>
      </c>
      <c r="V64" s="159" t="n">
        <v>0.284365</v>
      </c>
      <c r="W64" s="159" t="n">
        <v>3663.001075</v>
      </c>
      <c r="X64" s="159" t="n">
        <v>1501.559929</v>
      </c>
      <c r="Y64" s="159" t="n">
        <v>751.3231</v>
      </c>
      <c r="Z64" s="159" t="n">
        <v>1005.578073</v>
      </c>
      <c r="AA64" s="159" t="n">
        <v>404.539973</v>
      </c>
      <c r="AB64" s="159" t="n">
        <v>345.265486</v>
      </c>
      <c r="AC64" s="159" t="n">
        <v>5559.025702</v>
      </c>
    </row>
    <row r="65" customFormat="false" ht="11.25" hidden="false" customHeight="false" outlineLevel="0" collapsed="false">
      <c r="A65" s="155" t="s">
        <v>156</v>
      </c>
      <c r="B65" s="156" t="n">
        <v>246.054868</v>
      </c>
      <c r="C65" s="156" t="n">
        <v>231.082254</v>
      </c>
      <c r="D65" s="156" t="n">
        <v>14.972614</v>
      </c>
      <c r="E65" s="156" t="n">
        <v>239.059624</v>
      </c>
      <c r="F65" s="156" t="n">
        <v>239.059624</v>
      </c>
      <c r="G65" s="156" t="s">
        <v>212</v>
      </c>
      <c r="H65" s="159" t="s">
        <v>212</v>
      </c>
      <c r="I65" s="156" t="n">
        <v>5336.56122</v>
      </c>
      <c r="J65" s="156" t="n">
        <v>2622.286624</v>
      </c>
      <c r="K65" s="156" t="n">
        <v>1583.450556</v>
      </c>
      <c r="L65" s="156" t="n">
        <v>985.712189</v>
      </c>
      <c r="M65" s="156" t="n">
        <v>145.111851</v>
      </c>
      <c r="N65" s="156" t="n">
        <v>2711.707485</v>
      </c>
      <c r="O65" s="156" t="n">
        <v>8533.383197</v>
      </c>
      <c r="P65" s="156" t="n">
        <v>340.228295</v>
      </c>
      <c r="Q65" s="156" t="n">
        <v>340.0656</v>
      </c>
      <c r="R65" s="156" t="n">
        <v>0.162695</v>
      </c>
      <c r="S65" s="156" t="n">
        <v>319.036933</v>
      </c>
      <c r="T65" s="156" t="n">
        <v>319.036933</v>
      </c>
      <c r="U65" s="156" t="s">
        <v>212</v>
      </c>
      <c r="V65" s="156" t="n">
        <v>2382.0399</v>
      </c>
      <c r="W65" s="156" t="n">
        <v>5563.251953</v>
      </c>
      <c r="X65" s="156" t="n">
        <v>4188.712428</v>
      </c>
      <c r="Y65" s="156" t="n">
        <v>573.525058</v>
      </c>
      <c r="Z65" s="156" t="n">
        <v>645.527019</v>
      </c>
      <c r="AA65" s="156" t="n">
        <v>155.487448</v>
      </c>
      <c r="AB65" s="156" t="n">
        <v>3798.295438</v>
      </c>
      <c r="AC65" s="156" t="n">
        <v>12402.852519</v>
      </c>
    </row>
    <row r="66" customFormat="false" ht="11.25" hidden="false" customHeight="false" outlineLevel="0" collapsed="false">
      <c r="A66" s="157" t="s">
        <v>116</v>
      </c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</row>
    <row r="67" customFormat="false" ht="11.25" hidden="false" customHeight="false" outlineLevel="0" collapsed="false">
      <c r="A67" s="157" t="s">
        <v>157</v>
      </c>
      <c r="B67" s="159" t="n">
        <v>50.600072</v>
      </c>
      <c r="C67" s="159" t="n">
        <v>50.537344</v>
      </c>
      <c r="D67" s="159" t="n">
        <v>0.062728</v>
      </c>
      <c r="E67" s="159" t="n">
        <v>3.591244</v>
      </c>
      <c r="F67" s="159" t="n">
        <v>3.591244</v>
      </c>
      <c r="G67" s="159" t="s">
        <v>212</v>
      </c>
      <c r="H67" s="159" t="s">
        <v>212</v>
      </c>
      <c r="I67" s="159" t="n">
        <v>3665.249914</v>
      </c>
      <c r="J67" s="159" t="n">
        <v>2621.661314</v>
      </c>
      <c r="K67" s="159" t="n">
        <v>164.999018</v>
      </c>
      <c r="L67" s="159" t="n">
        <v>804.524745</v>
      </c>
      <c r="M67" s="159" t="n">
        <v>74.064837</v>
      </c>
      <c r="N67" s="159" t="n">
        <v>2204.730648</v>
      </c>
      <c r="O67" s="159" t="n">
        <v>5924.171878</v>
      </c>
      <c r="P67" s="159" t="n">
        <v>49.20232</v>
      </c>
      <c r="Q67" s="159" t="n">
        <v>49.04683</v>
      </c>
      <c r="R67" s="159" t="n">
        <v>0.15549</v>
      </c>
      <c r="S67" s="159" t="n">
        <v>94.278683</v>
      </c>
      <c r="T67" s="159" t="n">
        <v>94.278683</v>
      </c>
      <c r="U67" s="159" t="s">
        <v>212</v>
      </c>
      <c r="V67" s="159" t="n">
        <v>2382.0399</v>
      </c>
      <c r="W67" s="159" t="n">
        <v>4970.781615</v>
      </c>
      <c r="X67" s="159" t="n">
        <v>4188.049266</v>
      </c>
      <c r="Y67" s="159" t="n">
        <v>119.544776</v>
      </c>
      <c r="Z67" s="159" t="n">
        <v>529.456277</v>
      </c>
      <c r="AA67" s="159" t="n">
        <v>133.731296</v>
      </c>
      <c r="AB67" s="159" t="n">
        <v>3346.801441</v>
      </c>
      <c r="AC67" s="159" t="n">
        <v>10843.103959</v>
      </c>
    </row>
    <row r="68" customFormat="false" ht="11.25" hidden="false" customHeight="false" outlineLevel="0" collapsed="false">
      <c r="A68" s="161" t="s">
        <v>23</v>
      </c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</row>
    <row r="69" customFormat="false" ht="11.25" hidden="false" customHeight="false" outlineLevel="0" collapsed="false">
      <c r="A69" s="155" t="s">
        <v>201</v>
      </c>
      <c r="B69" s="156" t="n">
        <v>1975383.255378</v>
      </c>
      <c r="C69" s="156" t="n">
        <v>1866418.104905</v>
      </c>
      <c r="D69" s="156" t="n">
        <v>108965.150473</v>
      </c>
      <c r="E69" s="156" t="n">
        <v>689249.480109</v>
      </c>
      <c r="F69" s="156" t="n">
        <v>538819.334013</v>
      </c>
      <c r="G69" s="156" t="n">
        <v>150430.146096</v>
      </c>
      <c r="H69" s="156" t="n">
        <v>872430.521995</v>
      </c>
      <c r="I69" s="156" t="n">
        <v>8248139.376463</v>
      </c>
      <c r="J69" s="156" t="n">
        <v>2865711.658514</v>
      </c>
      <c r="K69" s="156" t="n">
        <v>2802902.372164</v>
      </c>
      <c r="L69" s="156" t="n">
        <v>2533199.46794</v>
      </c>
      <c r="M69" s="156" t="n">
        <v>46325.877845</v>
      </c>
      <c r="N69" s="156" t="n">
        <v>14278838.199132</v>
      </c>
      <c r="O69" s="156" t="n">
        <v>26064040.833077</v>
      </c>
      <c r="P69" s="156" t="n">
        <v>2048118.429999</v>
      </c>
      <c r="Q69" s="156" t="n">
        <v>1941584.074587</v>
      </c>
      <c r="R69" s="156" t="n">
        <v>106534.355412</v>
      </c>
      <c r="S69" s="156" t="n">
        <v>634209.110607</v>
      </c>
      <c r="T69" s="156" t="n">
        <v>487030.542113</v>
      </c>
      <c r="U69" s="156" t="n">
        <v>147178.568494</v>
      </c>
      <c r="V69" s="156" t="n">
        <v>651722.374675</v>
      </c>
      <c r="W69" s="156" t="n">
        <v>8703317.692637</v>
      </c>
      <c r="X69" s="156" t="n">
        <v>3140024.646489</v>
      </c>
      <c r="Y69" s="156" t="n">
        <v>2974847.51759</v>
      </c>
      <c r="Z69" s="156" t="n">
        <v>2525309.997943</v>
      </c>
      <c r="AA69" s="156" t="n">
        <v>63135.530615</v>
      </c>
      <c r="AB69" s="156" t="n">
        <v>16000383.285915</v>
      </c>
      <c r="AC69" s="156" t="n">
        <v>28037750.893833</v>
      </c>
    </row>
    <row r="70" customFormat="false" ht="11.25" hidden="false" customHeight="false" outlineLevel="0" collapsed="false">
      <c r="A70" s="155" t="s">
        <v>115</v>
      </c>
      <c r="B70" s="156" t="n">
        <v>1854681.976477</v>
      </c>
      <c r="C70" s="156" t="n">
        <v>1751605.651565</v>
      </c>
      <c r="D70" s="156" t="n">
        <v>103076.324912</v>
      </c>
      <c r="E70" s="156" t="n">
        <v>639374.215692</v>
      </c>
      <c r="F70" s="156" t="n">
        <v>491914.592588</v>
      </c>
      <c r="G70" s="156" t="n">
        <v>147459.623104</v>
      </c>
      <c r="H70" s="156" t="n">
        <v>860514.68356</v>
      </c>
      <c r="I70" s="156" t="n">
        <v>7536541.576414</v>
      </c>
      <c r="J70" s="156" t="n">
        <v>2612008.680953</v>
      </c>
      <c r="K70" s="156" t="n">
        <v>2603788.820894</v>
      </c>
      <c r="L70" s="156" t="n">
        <v>2277596.843341</v>
      </c>
      <c r="M70" s="156" t="n">
        <v>43147.231226</v>
      </c>
      <c r="N70" s="156" t="n">
        <v>12106098.234907</v>
      </c>
      <c r="O70" s="156" t="n">
        <v>22997210.68705</v>
      </c>
      <c r="P70" s="156" t="n">
        <v>1907420.675674</v>
      </c>
      <c r="Q70" s="156" t="n">
        <v>1810577.083405</v>
      </c>
      <c r="R70" s="156" t="n">
        <v>96843.592269</v>
      </c>
      <c r="S70" s="156" t="n">
        <v>586386.927651</v>
      </c>
      <c r="T70" s="156" t="n">
        <v>442007.623385</v>
      </c>
      <c r="U70" s="156" t="n">
        <v>144379.304266</v>
      </c>
      <c r="V70" s="156" t="n">
        <v>638498.620539</v>
      </c>
      <c r="W70" s="156" t="n">
        <v>7879502.179761</v>
      </c>
      <c r="X70" s="156" t="n">
        <v>2838722.995008</v>
      </c>
      <c r="Y70" s="156" t="n">
        <v>2748447.548538</v>
      </c>
      <c r="Z70" s="156" t="n">
        <v>2234050.766683</v>
      </c>
      <c r="AA70" s="156" t="n">
        <v>58280.869532</v>
      </c>
      <c r="AB70" s="156" t="n">
        <v>13571378.780303</v>
      </c>
      <c r="AC70" s="156" t="n">
        <v>24583187.183928</v>
      </c>
    </row>
    <row r="71" customFormat="false" ht="11.25" hidden="false" customHeight="false" outlineLevel="0" collapsed="false">
      <c r="A71" s="157" t="s">
        <v>116</v>
      </c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11.25" hidden="false" customHeight="false" outlineLevel="0" collapsed="false">
      <c r="A72" s="155" t="s">
        <v>202</v>
      </c>
      <c r="B72" s="156" t="n">
        <v>1653251.815514</v>
      </c>
      <c r="C72" s="156" t="n">
        <v>1557427.840643</v>
      </c>
      <c r="D72" s="156" t="n">
        <v>95823.974871</v>
      </c>
      <c r="E72" s="156" t="n">
        <v>589850.544697</v>
      </c>
      <c r="F72" s="156" t="n">
        <v>454705.044776</v>
      </c>
      <c r="G72" s="156" t="n">
        <v>135145.499921</v>
      </c>
      <c r="H72" s="156" t="n">
        <v>610781.844459</v>
      </c>
      <c r="I72" s="156" t="n">
        <v>6611309.46986</v>
      </c>
      <c r="J72" s="156" t="n">
        <v>2114989.040244</v>
      </c>
      <c r="K72" s="156" t="n">
        <v>2319008.415038</v>
      </c>
      <c r="L72" s="156" t="n">
        <v>2140413.381694</v>
      </c>
      <c r="M72" s="156" t="n">
        <v>36898.632884</v>
      </c>
      <c r="N72" s="156" t="n">
        <v>10945794.353592</v>
      </c>
      <c r="O72" s="156" t="n">
        <v>20410988.028122</v>
      </c>
      <c r="P72" s="156" t="n">
        <v>1720811.880066</v>
      </c>
      <c r="Q72" s="156" t="n">
        <v>1629794.126451</v>
      </c>
      <c r="R72" s="156" t="n">
        <v>91017.753615</v>
      </c>
      <c r="S72" s="156" t="n">
        <v>546665.835924</v>
      </c>
      <c r="T72" s="156" t="n">
        <v>412183.279403</v>
      </c>
      <c r="U72" s="156" t="n">
        <v>134482.556521</v>
      </c>
      <c r="V72" s="156" t="n">
        <v>446786.58913</v>
      </c>
      <c r="W72" s="156" t="n">
        <v>6976503.751497</v>
      </c>
      <c r="X72" s="156" t="n">
        <v>2381217.669987</v>
      </c>
      <c r="Y72" s="156" t="n">
        <v>2448403.443076</v>
      </c>
      <c r="Z72" s="156" t="n">
        <v>2094732.681025</v>
      </c>
      <c r="AA72" s="156" t="n">
        <v>52149.957409</v>
      </c>
      <c r="AB72" s="156" t="n">
        <v>12503808.702923</v>
      </c>
      <c r="AC72" s="156" t="n">
        <v>22194576.75954</v>
      </c>
    </row>
    <row r="73" customFormat="false" ht="11.25" hidden="false" customHeight="false" outlineLevel="0" collapsed="false">
      <c r="A73" s="155" t="s">
        <v>203</v>
      </c>
      <c r="B73" s="156" t="n">
        <v>958465.656465</v>
      </c>
      <c r="C73" s="156" t="n">
        <v>913303.536337</v>
      </c>
      <c r="D73" s="156" t="n">
        <v>45162.120128</v>
      </c>
      <c r="E73" s="156" t="n">
        <v>415092.889684</v>
      </c>
      <c r="F73" s="156" t="n">
        <v>326098.989219</v>
      </c>
      <c r="G73" s="156" t="n">
        <v>88993.900465</v>
      </c>
      <c r="H73" s="156" t="n">
        <v>198412.652878</v>
      </c>
      <c r="I73" s="156" t="n">
        <v>4329412.078002</v>
      </c>
      <c r="J73" s="156" t="n">
        <v>1072918.020948</v>
      </c>
      <c r="K73" s="156" t="n">
        <v>1548019.470809</v>
      </c>
      <c r="L73" s="156" t="n">
        <v>1685204.691287</v>
      </c>
      <c r="M73" s="156" t="n">
        <v>23269.894958</v>
      </c>
      <c r="N73" s="156" t="n">
        <v>8730996.737726</v>
      </c>
      <c r="O73" s="156" t="n">
        <v>14632380.014755</v>
      </c>
      <c r="P73" s="156" t="n">
        <v>991696.757151</v>
      </c>
      <c r="Q73" s="156" t="n">
        <v>947177.878069</v>
      </c>
      <c r="R73" s="156" t="n">
        <v>44518.879082</v>
      </c>
      <c r="S73" s="156" t="n">
        <v>388201.926476</v>
      </c>
      <c r="T73" s="156" t="n">
        <v>295931.680535</v>
      </c>
      <c r="U73" s="156" t="n">
        <v>92270.245941</v>
      </c>
      <c r="V73" s="156" t="n">
        <v>75226.061392</v>
      </c>
      <c r="W73" s="156" t="n">
        <v>4540381.730715</v>
      </c>
      <c r="X73" s="156" t="n">
        <v>1264283.650905</v>
      </c>
      <c r="Y73" s="156" t="n">
        <v>1653098.11488</v>
      </c>
      <c r="Z73" s="156" t="n">
        <v>1590445.216833</v>
      </c>
      <c r="AA73" s="156" t="n">
        <v>32554.748097</v>
      </c>
      <c r="AB73" s="156" t="n">
        <v>9957691.814388</v>
      </c>
      <c r="AC73" s="156" t="n">
        <v>15953198.290122</v>
      </c>
    </row>
    <row r="74" customFormat="false" ht="11.25" hidden="false" customHeight="false" outlineLevel="0" collapsed="false">
      <c r="A74" s="157" t="s">
        <v>117</v>
      </c>
      <c r="B74" s="159" t="n">
        <v>181747.371953</v>
      </c>
      <c r="C74" s="159" t="n">
        <v>175736.349905</v>
      </c>
      <c r="D74" s="159" t="n">
        <v>6011.022048</v>
      </c>
      <c r="E74" s="159" t="n">
        <v>91220.868727</v>
      </c>
      <c r="F74" s="159" t="n">
        <v>81313.552785</v>
      </c>
      <c r="G74" s="159" t="n">
        <v>9907.315942</v>
      </c>
      <c r="H74" s="159" t="n">
        <v>146202.529257</v>
      </c>
      <c r="I74" s="159" t="n">
        <v>487565.109865</v>
      </c>
      <c r="J74" s="159" t="n">
        <v>111260.653188</v>
      </c>
      <c r="K74" s="159" t="n">
        <v>206765.160951</v>
      </c>
      <c r="L74" s="159" t="n">
        <v>166618.495041</v>
      </c>
      <c r="M74" s="159" t="n">
        <v>2920.800685</v>
      </c>
      <c r="N74" s="159" t="n">
        <v>532630.624278</v>
      </c>
      <c r="O74" s="159" t="n">
        <v>1439366.50408</v>
      </c>
      <c r="P74" s="159" t="n">
        <v>175576.463426</v>
      </c>
      <c r="Q74" s="159" t="n">
        <v>169968.442868</v>
      </c>
      <c r="R74" s="159" t="n">
        <v>5608.020558</v>
      </c>
      <c r="S74" s="159" t="n">
        <v>86993.298533</v>
      </c>
      <c r="T74" s="159" t="n">
        <v>79147.619637</v>
      </c>
      <c r="U74" s="159" t="n">
        <v>7845.678896</v>
      </c>
      <c r="V74" s="159" t="n">
        <v>40291.827935</v>
      </c>
      <c r="W74" s="159" t="n">
        <v>474280.414302</v>
      </c>
      <c r="X74" s="159" t="n">
        <v>104704.053934</v>
      </c>
      <c r="Y74" s="159" t="n">
        <v>211444.463085</v>
      </c>
      <c r="Z74" s="159" t="n">
        <v>154372.391486</v>
      </c>
      <c r="AA74" s="159" t="n">
        <v>3759.505797</v>
      </c>
      <c r="AB74" s="159" t="n">
        <v>567522.609333</v>
      </c>
      <c r="AC74" s="159" t="n">
        <v>1344664.613529</v>
      </c>
    </row>
    <row r="75" customFormat="false" ht="11.25" hidden="false" customHeight="false" outlineLevel="0" collapsed="false">
      <c r="A75" s="157" t="s">
        <v>118</v>
      </c>
      <c r="B75" s="159" t="n">
        <v>36061.86166</v>
      </c>
      <c r="C75" s="159" t="n">
        <v>35599.929855</v>
      </c>
      <c r="D75" s="159" t="n">
        <v>461.931805</v>
      </c>
      <c r="E75" s="159" t="n">
        <v>13504.225905</v>
      </c>
      <c r="F75" s="159" t="n">
        <v>8638.410811</v>
      </c>
      <c r="G75" s="159" t="n">
        <v>4865.815094</v>
      </c>
      <c r="H75" s="159" t="n">
        <v>1156.92125</v>
      </c>
      <c r="I75" s="159" t="n">
        <v>133145.803545</v>
      </c>
      <c r="J75" s="159" t="n">
        <v>44162.905816</v>
      </c>
      <c r="K75" s="159" t="n">
        <v>37415.281034</v>
      </c>
      <c r="L75" s="159" t="n">
        <v>50463.154298</v>
      </c>
      <c r="M75" s="159" t="n">
        <v>1104.462397</v>
      </c>
      <c r="N75" s="159" t="n">
        <v>285981.648473</v>
      </c>
      <c r="O75" s="159" t="n">
        <v>469850.460833</v>
      </c>
      <c r="P75" s="159" t="n">
        <v>36064.351329</v>
      </c>
      <c r="Q75" s="159" t="n">
        <v>35685.885909</v>
      </c>
      <c r="R75" s="159" t="n">
        <v>378.46542</v>
      </c>
      <c r="S75" s="159" t="n">
        <v>11318.450672</v>
      </c>
      <c r="T75" s="159" t="n">
        <v>6667.48671</v>
      </c>
      <c r="U75" s="159" t="n">
        <v>4650.963962</v>
      </c>
      <c r="V75" s="159" t="n">
        <v>461.672003</v>
      </c>
      <c r="W75" s="159" t="n">
        <v>149600.375807</v>
      </c>
      <c r="X75" s="159" t="n">
        <v>46157.028593</v>
      </c>
      <c r="Y75" s="159" t="n">
        <v>42928.682268</v>
      </c>
      <c r="Z75" s="159" t="n">
        <v>59407.712993</v>
      </c>
      <c r="AA75" s="159" t="n">
        <v>1106.951953</v>
      </c>
      <c r="AB75" s="159" t="n">
        <v>310822.829379</v>
      </c>
      <c r="AC75" s="159" t="n">
        <v>508267.67919</v>
      </c>
    </row>
    <row r="76" customFormat="false" ht="11.25" hidden="false" customHeight="false" outlineLevel="0" collapsed="false">
      <c r="A76" s="157" t="s">
        <v>120</v>
      </c>
      <c r="B76" s="159" t="n">
        <v>14018.556632</v>
      </c>
      <c r="C76" s="159" t="n">
        <v>9891.494758</v>
      </c>
      <c r="D76" s="159" t="n">
        <v>4127.061874</v>
      </c>
      <c r="E76" s="159" t="n">
        <v>2119.852958</v>
      </c>
      <c r="F76" s="159" t="n">
        <v>2108.16394</v>
      </c>
      <c r="G76" s="159" t="n">
        <v>11.689018</v>
      </c>
      <c r="H76" s="159" t="n">
        <v>122.779233</v>
      </c>
      <c r="I76" s="159" t="n">
        <v>65914.897786</v>
      </c>
      <c r="J76" s="159" t="n">
        <v>19098.93544</v>
      </c>
      <c r="K76" s="159" t="n">
        <v>23391.592222</v>
      </c>
      <c r="L76" s="159" t="n">
        <v>23069.451889</v>
      </c>
      <c r="M76" s="159" t="n">
        <v>354.918235</v>
      </c>
      <c r="N76" s="159" t="n">
        <v>120463.020014</v>
      </c>
      <c r="O76" s="159" t="n">
        <v>202639.106623</v>
      </c>
      <c r="P76" s="159" t="n">
        <v>14087.755836</v>
      </c>
      <c r="Q76" s="159" t="n">
        <v>8889.521225</v>
      </c>
      <c r="R76" s="159" t="n">
        <v>5198.234611</v>
      </c>
      <c r="S76" s="159" t="n">
        <v>1568.38533</v>
      </c>
      <c r="T76" s="159" t="n">
        <v>1530.778143</v>
      </c>
      <c r="U76" s="159" t="n">
        <v>37.607187</v>
      </c>
      <c r="V76" s="159" t="n">
        <v>133.325871</v>
      </c>
      <c r="W76" s="159" t="n">
        <v>64915.335675</v>
      </c>
      <c r="X76" s="159" t="n">
        <v>21558.025699</v>
      </c>
      <c r="Y76" s="159" t="n">
        <v>23160.643415</v>
      </c>
      <c r="Z76" s="159" t="n">
        <v>19730.771737</v>
      </c>
      <c r="AA76" s="159" t="n">
        <v>465.894824</v>
      </c>
      <c r="AB76" s="159" t="n">
        <v>107004.913639</v>
      </c>
      <c r="AC76" s="159" t="n">
        <v>187709.716351</v>
      </c>
    </row>
    <row r="77" customFormat="false" ht="11.25" hidden="false" customHeight="false" outlineLevel="0" collapsed="false">
      <c r="A77" s="157" t="s">
        <v>121</v>
      </c>
      <c r="B77" s="159" t="n">
        <v>68131.753769</v>
      </c>
      <c r="C77" s="159" t="n">
        <v>63223.017458</v>
      </c>
      <c r="D77" s="159" t="n">
        <v>4908.736311</v>
      </c>
      <c r="E77" s="159" t="n">
        <v>9247.04428</v>
      </c>
      <c r="F77" s="159" t="n">
        <v>5713.258912</v>
      </c>
      <c r="G77" s="159" t="n">
        <v>3533.785368</v>
      </c>
      <c r="H77" s="159" t="n">
        <v>1384.656825</v>
      </c>
      <c r="I77" s="159" t="n">
        <v>294745.446686</v>
      </c>
      <c r="J77" s="159" t="n">
        <v>77137.371986</v>
      </c>
      <c r="K77" s="159" t="n">
        <v>112031.838758</v>
      </c>
      <c r="L77" s="159" t="n">
        <v>105011.699337</v>
      </c>
      <c r="M77" s="159" t="n">
        <v>564.536605</v>
      </c>
      <c r="N77" s="159" t="n">
        <v>568042.081691</v>
      </c>
      <c r="O77" s="159" t="n">
        <v>941550.983251</v>
      </c>
      <c r="P77" s="159" t="n">
        <v>72474.189713</v>
      </c>
      <c r="Q77" s="159" t="n">
        <v>68438.202981</v>
      </c>
      <c r="R77" s="159" t="n">
        <v>4035.986732</v>
      </c>
      <c r="S77" s="159" t="n">
        <v>9335.64862</v>
      </c>
      <c r="T77" s="159" t="n">
        <v>6116.571341</v>
      </c>
      <c r="U77" s="159" t="n">
        <v>3219.077279</v>
      </c>
      <c r="V77" s="159" t="n">
        <v>1103.170128</v>
      </c>
      <c r="W77" s="159" t="n">
        <v>327788.114602</v>
      </c>
      <c r="X77" s="159" t="n">
        <v>82836.765812</v>
      </c>
      <c r="Y77" s="159" t="n">
        <v>132867.008069</v>
      </c>
      <c r="Z77" s="159" t="n">
        <v>110613.752605</v>
      </c>
      <c r="AA77" s="159" t="n">
        <v>1470.588116</v>
      </c>
      <c r="AB77" s="159" t="n">
        <v>677522.948044</v>
      </c>
      <c r="AC77" s="159" t="n">
        <v>1088224.071107</v>
      </c>
    </row>
    <row r="78" customFormat="false" ht="11.25" hidden="false" customHeight="false" outlineLevel="0" collapsed="false">
      <c r="A78" s="157" t="s">
        <v>122</v>
      </c>
      <c r="B78" s="159" t="n">
        <v>4946.437593</v>
      </c>
      <c r="C78" s="159" t="n">
        <v>4614.846141</v>
      </c>
      <c r="D78" s="159" t="n">
        <v>331.591452</v>
      </c>
      <c r="E78" s="159" t="n">
        <v>175.061216</v>
      </c>
      <c r="F78" s="159" t="n">
        <v>152.506975</v>
      </c>
      <c r="G78" s="159" t="n">
        <v>22.554241</v>
      </c>
      <c r="H78" s="159" t="n">
        <v>12.481772</v>
      </c>
      <c r="I78" s="159" t="n">
        <v>17798.005235</v>
      </c>
      <c r="J78" s="159" t="n">
        <v>3564.442751</v>
      </c>
      <c r="K78" s="159" t="n">
        <v>7641.859512</v>
      </c>
      <c r="L78" s="159" t="n">
        <v>6348.824987</v>
      </c>
      <c r="M78" s="159" t="n">
        <v>242.877985</v>
      </c>
      <c r="N78" s="159" t="n">
        <v>47503.71304</v>
      </c>
      <c r="O78" s="159" t="n">
        <v>70435.698856</v>
      </c>
      <c r="P78" s="159" t="n">
        <v>5025.788943</v>
      </c>
      <c r="Q78" s="159" t="n">
        <v>4728.334325</v>
      </c>
      <c r="R78" s="159" t="n">
        <v>297.454618</v>
      </c>
      <c r="S78" s="159" t="n">
        <v>199.101465</v>
      </c>
      <c r="T78" s="159" t="n">
        <v>164.470309</v>
      </c>
      <c r="U78" s="159" t="n">
        <v>34.631156</v>
      </c>
      <c r="V78" s="159" t="n">
        <v>6.764348</v>
      </c>
      <c r="W78" s="159" t="n">
        <v>45487.331035</v>
      </c>
      <c r="X78" s="159" t="n">
        <v>28584.990012</v>
      </c>
      <c r="Y78" s="159" t="n">
        <v>10209.839813</v>
      </c>
      <c r="Z78" s="159" t="n">
        <v>6380.261336</v>
      </c>
      <c r="AA78" s="159" t="n">
        <v>312.239874</v>
      </c>
      <c r="AB78" s="159" t="n">
        <v>41018.595346</v>
      </c>
      <c r="AC78" s="159" t="n">
        <v>91737.581137</v>
      </c>
    </row>
    <row r="79" customFormat="false" ht="11.25" hidden="false" customHeight="false" outlineLevel="0" collapsed="false">
      <c r="A79" s="157" t="s">
        <v>123</v>
      </c>
      <c r="B79" s="159" t="n">
        <v>71509.536269</v>
      </c>
      <c r="C79" s="159" t="n">
        <v>70767.348563</v>
      </c>
      <c r="D79" s="159" t="n">
        <v>742.187706</v>
      </c>
      <c r="E79" s="159" t="n">
        <v>9795.582138</v>
      </c>
      <c r="F79" s="159" t="n">
        <v>8597.790955</v>
      </c>
      <c r="G79" s="159" t="n">
        <v>1197.791183</v>
      </c>
      <c r="H79" s="159" t="n">
        <v>2903.873478</v>
      </c>
      <c r="I79" s="159" t="n">
        <v>386589.588203</v>
      </c>
      <c r="J79" s="159" t="n">
        <v>147443.207959</v>
      </c>
      <c r="K79" s="159" t="n">
        <v>124419.344538</v>
      </c>
      <c r="L79" s="159" t="n">
        <v>113618.474221</v>
      </c>
      <c r="M79" s="159" t="n">
        <v>1108.561485</v>
      </c>
      <c r="N79" s="159" t="n">
        <v>705658.119679</v>
      </c>
      <c r="O79" s="159" t="n">
        <v>1176456.699767</v>
      </c>
      <c r="P79" s="159" t="n">
        <v>72633.64605</v>
      </c>
      <c r="Q79" s="159" t="n">
        <v>71657.680491</v>
      </c>
      <c r="R79" s="159" t="n">
        <v>975.965559</v>
      </c>
      <c r="S79" s="159" t="n">
        <v>10232.865701</v>
      </c>
      <c r="T79" s="159" t="n">
        <v>7988.824955</v>
      </c>
      <c r="U79" s="159" t="n">
        <v>2244.040746</v>
      </c>
      <c r="V79" s="159" t="n">
        <v>1353.9135</v>
      </c>
      <c r="W79" s="159" t="n">
        <v>416403.157922</v>
      </c>
      <c r="X79" s="159" t="n">
        <v>174332.010746</v>
      </c>
      <c r="Y79" s="159" t="n">
        <v>129892.208904</v>
      </c>
      <c r="Z79" s="159" t="n">
        <v>110188.665364</v>
      </c>
      <c r="AA79" s="159" t="n">
        <v>1990.272908</v>
      </c>
      <c r="AB79" s="159" t="n">
        <v>797179.567389</v>
      </c>
      <c r="AC79" s="159" t="n">
        <v>1297803.150562</v>
      </c>
    </row>
    <row r="80" customFormat="false" ht="11.25" hidden="false" customHeight="false" outlineLevel="0" collapsed="false">
      <c r="A80" s="157" t="s">
        <v>124</v>
      </c>
      <c r="B80" s="159" t="n">
        <v>18607.093495</v>
      </c>
      <c r="C80" s="159" t="n">
        <v>17363.567845</v>
      </c>
      <c r="D80" s="159" t="n">
        <v>1243.52565</v>
      </c>
      <c r="E80" s="159" t="n">
        <v>3657.920787</v>
      </c>
      <c r="F80" s="159" t="n">
        <v>852.673994</v>
      </c>
      <c r="G80" s="159" t="n">
        <v>2805.246793</v>
      </c>
      <c r="H80" s="159" t="n">
        <v>944.763133</v>
      </c>
      <c r="I80" s="159" t="n">
        <v>34803.286346</v>
      </c>
      <c r="J80" s="159" t="n">
        <v>18255.716123</v>
      </c>
      <c r="K80" s="159" t="n">
        <v>9608.23744</v>
      </c>
      <c r="L80" s="159" t="n">
        <v>6590.306387</v>
      </c>
      <c r="M80" s="159" t="n">
        <v>349.026396</v>
      </c>
      <c r="N80" s="159" t="n">
        <v>36184.291513</v>
      </c>
      <c r="O80" s="159" t="n">
        <v>94197.355274</v>
      </c>
      <c r="P80" s="159" t="n">
        <v>18205.390889</v>
      </c>
      <c r="Q80" s="159" t="n">
        <v>16406.610018</v>
      </c>
      <c r="R80" s="159" t="n">
        <v>1798.780871</v>
      </c>
      <c r="S80" s="159" t="n">
        <v>3141.994397</v>
      </c>
      <c r="T80" s="159" t="n">
        <v>606.889301</v>
      </c>
      <c r="U80" s="159" t="n">
        <v>2535.105096</v>
      </c>
      <c r="V80" s="159" t="n">
        <v>917.537308</v>
      </c>
      <c r="W80" s="159" t="n">
        <v>39918.549452</v>
      </c>
      <c r="X80" s="159" t="n">
        <v>22046.292682</v>
      </c>
      <c r="Y80" s="159" t="n">
        <v>10093.741357</v>
      </c>
      <c r="Z80" s="159" t="n">
        <v>7347.08078</v>
      </c>
      <c r="AA80" s="159" t="n">
        <v>431.434633</v>
      </c>
      <c r="AB80" s="159" t="n">
        <v>51713.297125</v>
      </c>
      <c r="AC80" s="159" t="n">
        <v>113896.769171</v>
      </c>
    </row>
    <row r="81" customFormat="false" ht="11.25" hidden="false" customHeight="false" outlineLevel="0" collapsed="false">
      <c r="A81" s="157" t="s">
        <v>125</v>
      </c>
      <c r="B81" s="159" t="n">
        <v>62230.821675</v>
      </c>
      <c r="C81" s="159" t="n">
        <v>58393.568713</v>
      </c>
      <c r="D81" s="159" t="n">
        <v>3837.252962</v>
      </c>
      <c r="E81" s="159" t="n">
        <v>63275.237144</v>
      </c>
      <c r="F81" s="159" t="n">
        <v>23934.514703</v>
      </c>
      <c r="G81" s="159" t="n">
        <v>39340.722441</v>
      </c>
      <c r="H81" s="159" t="n">
        <v>3770.960039</v>
      </c>
      <c r="I81" s="159" t="n">
        <v>179785.02273</v>
      </c>
      <c r="J81" s="159" t="n">
        <v>81881.615802</v>
      </c>
      <c r="K81" s="159" t="n">
        <v>57862.08836</v>
      </c>
      <c r="L81" s="159" t="n">
        <v>38428.801485</v>
      </c>
      <c r="M81" s="159" t="n">
        <v>1612.517083</v>
      </c>
      <c r="N81" s="159" t="n">
        <v>456775.020444</v>
      </c>
      <c r="O81" s="159" t="n">
        <v>765837.062032</v>
      </c>
      <c r="P81" s="159" t="n">
        <v>76362.116546</v>
      </c>
      <c r="Q81" s="159" t="n">
        <v>73659.595904</v>
      </c>
      <c r="R81" s="159" t="n">
        <v>2702.520642</v>
      </c>
      <c r="S81" s="159" t="n">
        <v>56763.359296</v>
      </c>
      <c r="T81" s="159" t="n">
        <v>18829.505669</v>
      </c>
      <c r="U81" s="159" t="n">
        <v>37933.853627</v>
      </c>
      <c r="V81" s="159" t="n">
        <v>3078.420882</v>
      </c>
      <c r="W81" s="159" t="n">
        <v>238800.871509</v>
      </c>
      <c r="X81" s="159" t="n">
        <v>143503.546473</v>
      </c>
      <c r="Y81" s="159" t="n">
        <v>56796.086937</v>
      </c>
      <c r="Z81" s="159" t="n">
        <v>37054.384297</v>
      </c>
      <c r="AA81" s="159" t="n">
        <v>1446.853802</v>
      </c>
      <c r="AB81" s="159" t="n">
        <v>552217.411805</v>
      </c>
      <c r="AC81" s="159" t="n">
        <v>927222.180038</v>
      </c>
    </row>
    <row r="82" customFormat="false" ht="11.25" hidden="false" customHeight="false" outlineLevel="0" collapsed="false">
      <c r="A82" s="157" t="s">
        <v>127</v>
      </c>
      <c r="B82" s="159" t="n">
        <v>3636.701114</v>
      </c>
      <c r="C82" s="159" t="n">
        <v>2687.924957</v>
      </c>
      <c r="D82" s="159" t="n">
        <v>948.776157</v>
      </c>
      <c r="E82" s="159" t="n">
        <v>46.349561</v>
      </c>
      <c r="F82" s="159" t="n">
        <v>43.7678</v>
      </c>
      <c r="G82" s="159" t="n">
        <v>2.581761</v>
      </c>
      <c r="H82" s="159" t="n">
        <v>11.92214</v>
      </c>
      <c r="I82" s="159" t="n">
        <v>23509.274118</v>
      </c>
      <c r="J82" s="159" t="n">
        <v>6754.975039</v>
      </c>
      <c r="K82" s="159" t="n">
        <v>4451.765152</v>
      </c>
      <c r="L82" s="159" t="n">
        <v>12052.359328</v>
      </c>
      <c r="M82" s="159" t="n">
        <v>250.174599</v>
      </c>
      <c r="N82" s="159" t="n">
        <v>23349.219819</v>
      </c>
      <c r="O82" s="159" t="n">
        <v>50553.466752</v>
      </c>
      <c r="P82" s="159" t="n">
        <v>3452.088304</v>
      </c>
      <c r="Q82" s="159" t="n">
        <v>2802.841702</v>
      </c>
      <c r="R82" s="159" t="n">
        <v>649.246602</v>
      </c>
      <c r="S82" s="159" t="n">
        <v>67.507379</v>
      </c>
      <c r="T82" s="159" t="n">
        <v>65.096895</v>
      </c>
      <c r="U82" s="159" t="n">
        <v>2.410484</v>
      </c>
      <c r="V82" s="159" t="n">
        <v>33.108235</v>
      </c>
      <c r="W82" s="159" t="n">
        <v>26614.170992</v>
      </c>
      <c r="X82" s="159" t="n">
        <v>6530.984693</v>
      </c>
      <c r="Y82" s="159" t="n">
        <v>5117.725381</v>
      </c>
      <c r="Z82" s="159" t="n">
        <v>14614.356009</v>
      </c>
      <c r="AA82" s="159" t="n">
        <v>351.104909</v>
      </c>
      <c r="AB82" s="159" t="n">
        <v>21853.323206</v>
      </c>
      <c r="AC82" s="159" t="n">
        <v>52020.198116</v>
      </c>
    </row>
    <row r="83" customFormat="false" ht="11.25" hidden="false" customHeight="false" outlineLevel="0" collapsed="false">
      <c r="A83" s="157" t="s">
        <v>129</v>
      </c>
      <c r="B83" s="159" t="n">
        <v>525.901862</v>
      </c>
      <c r="C83" s="159" t="n">
        <v>300.117615</v>
      </c>
      <c r="D83" s="159" t="n">
        <v>225.784247</v>
      </c>
      <c r="E83" s="159" t="n">
        <v>1462.285322</v>
      </c>
      <c r="F83" s="159" t="n">
        <v>1458.080634</v>
      </c>
      <c r="G83" s="159" t="n">
        <v>4.204688</v>
      </c>
      <c r="H83" s="159" t="n">
        <v>329.906433</v>
      </c>
      <c r="I83" s="159" t="n">
        <v>13478.732861</v>
      </c>
      <c r="J83" s="159" t="n">
        <v>428.072537</v>
      </c>
      <c r="K83" s="159" t="n">
        <v>11213.181988</v>
      </c>
      <c r="L83" s="159" t="n">
        <v>1635.475091</v>
      </c>
      <c r="M83" s="159" t="n">
        <v>202.003245</v>
      </c>
      <c r="N83" s="159" t="n">
        <v>8253.496909</v>
      </c>
      <c r="O83" s="159" t="n">
        <v>24050.323387</v>
      </c>
      <c r="P83" s="159" t="n">
        <v>513.621244</v>
      </c>
      <c r="Q83" s="159" t="n">
        <v>295.286591</v>
      </c>
      <c r="R83" s="159" t="n">
        <v>218.334653</v>
      </c>
      <c r="S83" s="159" t="n">
        <v>1324.801416</v>
      </c>
      <c r="T83" s="159" t="n">
        <v>1320.863987</v>
      </c>
      <c r="U83" s="159" t="n">
        <v>3.937429</v>
      </c>
      <c r="V83" s="159" t="n">
        <v>232.323324</v>
      </c>
      <c r="W83" s="159" t="n">
        <v>14653.610925</v>
      </c>
      <c r="X83" s="159" t="n">
        <v>567.904637</v>
      </c>
      <c r="Y83" s="159" t="n">
        <v>11996.101326</v>
      </c>
      <c r="Z83" s="159" t="n">
        <v>1838.540115</v>
      </c>
      <c r="AA83" s="159" t="n">
        <v>251.064847</v>
      </c>
      <c r="AB83" s="159" t="n">
        <v>9703.881658</v>
      </c>
      <c r="AC83" s="159" t="n">
        <v>26428.238567</v>
      </c>
    </row>
    <row r="84" customFormat="false" ht="11.25" hidden="false" customHeight="false" outlineLevel="0" collapsed="false">
      <c r="A84" s="157" t="s">
        <v>130</v>
      </c>
      <c r="B84" s="159" t="n">
        <v>240390.963941</v>
      </c>
      <c r="C84" s="159" t="n">
        <v>225922.678811</v>
      </c>
      <c r="D84" s="159" t="n">
        <v>14468.28513</v>
      </c>
      <c r="E84" s="159" t="n">
        <v>124513.401768</v>
      </c>
      <c r="F84" s="159" t="n">
        <v>103584.561439</v>
      </c>
      <c r="G84" s="159" t="n">
        <v>20928.840329</v>
      </c>
      <c r="H84" s="159" t="n">
        <v>37102.917048</v>
      </c>
      <c r="I84" s="159" t="n">
        <v>2012341.025528</v>
      </c>
      <c r="J84" s="159" t="n">
        <v>307600.320821</v>
      </c>
      <c r="K84" s="159" t="n">
        <v>722195.509319</v>
      </c>
      <c r="L84" s="159" t="n">
        <v>973096.505742</v>
      </c>
      <c r="M84" s="159" t="n">
        <v>9448.689646</v>
      </c>
      <c r="N84" s="159" t="n">
        <v>4753840.272986</v>
      </c>
      <c r="O84" s="159" t="n">
        <v>7168188.581271</v>
      </c>
      <c r="P84" s="159" t="n">
        <v>263912.973743</v>
      </c>
      <c r="Q84" s="159" t="n">
        <v>249316.819294</v>
      </c>
      <c r="R84" s="159" t="n">
        <v>14596.154449</v>
      </c>
      <c r="S84" s="159" t="n">
        <v>125242.490437</v>
      </c>
      <c r="T84" s="159" t="n">
        <v>99019.456914</v>
      </c>
      <c r="U84" s="159" t="n">
        <v>26223.033523</v>
      </c>
      <c r="V84" s="159" t="n">
        <v>20959.919187</v>
      </c>
      <c r="W84" s="159" t="n">
        <v>1996785.171728</v>
      </c>
      <c r="X84" s="159" t="n">
        <v>340342.833229</v>
      </c>
      <c r="Y84" s="159" t="n">
        <v>758769.898438</v>
      </c>
      <c r="Z84" s="159" t="n">
        <v>887642.166322</v>
      </c>
      <c r="AA84" s="159" t="n">
        <v>10030.273739</v>
      </c>
      <c r="AB84" s="159" t="n">
        <v>5242909.398749</v>
      </c>
      <c r="AC84" s="159" t="n">
        <v>7649809.953844</v>
      </c>
    </row>
    <row r="85" customFormat="false" ht="11.25" hidden="false" customHeight="false" outlineLevel="0" collapsed="false">
      <c r="A85" s="157" t="s">
        <v>131</v>
      </c>
      <c r="B85" s="159" t="n">
        <v>204088.458102</v>
      </c>
      <c r="C85" s="159" t="n">
        <v>199540.911319</v>
      </c>
      <c r="D85" s="159" t="n">
        <v>4547.546783</v>
      </c>
      <c r="E85" s="159" t="n">
        <v>88991.083047</v>
      </c>
      <c r="F85" s="159" t="n">
        <v>82755.271709</v>
      </c>
      <c r="G85" s="159" t="n">
        <v>6235.811338</v>
      </c>
      <c r="H85" s="159" t="n">
        <v>4041.000448</v>
      </c>
      <c r="I85" s="159" t="n">
        <v>439557.306951</v>
      </c>
      <c r="J85" s="159" t="n">
        <v>190556.347876</v>
      </c>
      <c r="K85" s="159" t="n">
        <v>142327.132301</v>
      </c>
      <c r="L85" s="159" t="n">
        <v>102784.047845</v>
      </c>
      <c r="M85" s="159" t="n">
        <v>3889.778929</v>
      </c>
      <c r="N85" s="159" t="n">
        <v>463050.315549</v>
      </c>
      <c r="O85" s="159" t="n">
        <v>1199728.164097</v>
      </c>
      <c r="P85" s="159" t="n">
        <v>200385.530695</v>
      </c>
      <c r="Q85" s="159" t="n">
        <v>195433.327639</v>
      </c>
      <c r="R85" s="159" t="n">
        <v>4952.203056</v>
      </c>
      <c r="S85" s="159" t="n">
        <v>75190.153886</v>
      </c>
      <c r="T85" s="159" t="n">
        <v>67696.937655</v>
      </c>
      <c r="U85" s="159" t="n">
        <v>7493.216231</v>
      </c>
      <c r="V85" s="159" t="n">
        <v>5896.669878</v>
      </c>
      <c r="W85" s="159" t="n">
        <v>481767.288059</v>
      </c>
      <c r="X85" s="159" t="n">
        <v>216383.673531</v>
      </c>
      <c r="Y85" s="159" t="n">
        <v>160124.808344</v>
      </c>
      <c r="Z85" s="159" t="n">
        <v>96538.84495</v>
      </c>
      <c r="AA85" s="159" t="n">
        <v>8719.961234</v>
      </c>
      <c r="AB85" s="159" t="n">
        <v>542364.95038</v>
      </c>
      <c r="AC85" s="159" t="n">
        <v>1305604.592898</v>
      </c>
    </row>
    <row r="86" customFormat="false" ht="11.25" hidden="false" customHeight="false" outlineLevel="0" collapsed="false">
      <c r="A86" s="157" t="s">
        <v>133</v>
      </c>
      <c r="B86" s="159" t="n">
        <v>3977.150652</v>
      </c>
      <c r="C86" s="159" t="n">
        <v>3834.26324</v>
      </c>
      <c r="D86" s="159" t="n">
        <v>142.887412</v>
      </c>
      <c r="E86" s="159" t="n">
        <v>116.035774</v>
      </c>
      <c r="F86" s="159" t="n">
        <v>113.815743</v>
      </c>
      <c r="G86" s="159" t="n">
        <v>2.220031</v>
      </c>
      <c r="H86" s="159" t="n">
        <v>1.441037</v>
      </c>
      <c r="I86" s="159" t="n">
        <v>21915.882529</v>
      </c>
      <c r="J86" s="159" t="n">
        <v>9623.124851</v>
      </c>
      <c r="K86" s="159" t="n">
        <v>6164.992486</v>
      </c>
      <c r="L86" s="159" t="n">
        <v>5933.134365</v>
      </c>
      <c r="M86" s="159" t="n">
        <v>194.630827</v>
      </c>
      <c r="N86" s="159" t="n">
        <v>48449.584679</v>
      </c>
      <c r="O86" s="159" t="n">
        <v>74460.094671</v>
      </c>
      <c r="P86" s="159" t="n">
        <v>7825.933924</v>
      </c>
      <c r="Q86" s="159" t="n">
        <v>7677.634956</v>
      </c>
      <c r="R86" s="159" t="n">
        <v>148.298968</v>
      </c>
      <c r="S86" s="159" t="n">
        <v>173.416154</v>
      </c>
      <c r="T86" s="159" t="n">
        <v>171.610931</v>
      </c>
      <c r="U86" s="159" t="n">
        <v>1.805223</v>
      </c>
      <c r="V86" s="159" t="n">
        <v>6.551368</v>
      </c>
      <c r="W86" s="159" t="n">
        <v>26157.766991</v>
      </c>
      <c r="X86" s="159" t="n">
        <v>13136.751305</v>
      </c>
      <c r="Y86" s="159" t="n">
        <v>7778.615752</v>
      </c>
      <c r="Z86" s="159" t="n">
        <v>5006.270155</v>
      </c>
      <c r="AA86" s="159" t="n">
        <v>236.129779</v>
      </c>
      <c r="AB86" s="159" t="n">
        <v>58272.027062</v>
      </c>
      <c r="AC86" s="159" t="n">
        <v>92435.695499</v>
      </c>
    </row>
    <row r="87" customFormat="false" ht="11.25" hidden="false" customHeight="false" outlineLevel="0" collapsed="false">
      <c r="A87" s="157" t="s">
        <v>135</v>
      </c>
      <c r="B87" s="159" t="n">
        <v>32238.466095</v>
      </c>
      <c r="C87" s="159" t="n">
        <v>29854.162648</v>
      </c>
      <c r="D87" s="159" t="n">
        <v>2384.303447</v>
      </c>
      <c r="E87" s="159" t="n">
        <v>5088.139608</v>
      </c>
      <c r="F87" s="159" t="n">
        <v>5014.709508</v>
      </c>
      <c r="G87" s="159" t="n">
        <v>73.4301</v>
      </c>
      <c r="H87" s="159" t="n">
        <v>268.996875</v>
      </c>
      <c r="I87" s="159" t="n">
        <v>162928.186415</v>
      </c>
      <c r="J87" s="159" t="n">
        <v>47184.260967</v>
      </c>
      <c r="K87" s="159" t="n">
        <v>54959.543489</v>
      </c>
      <c r="L87" s="159" t="n">
        <v>60404.417026</v>
      </c>
      <c r="M87" s="159" t="n">
        <v>379.964933</v>
      </c>
      <c r="N87" s="159" t="n">
        <v>491985.381372</v>
      </c>
      <c r="O87" s="159" t="n">
        <v>692509.170365</v>
      </c>
      <c r="P87" s="159" t="n">
        <v>27535.091647</v>
      </c>
      <c r="Q87" s="159" t="n">
        <v>25283.563291</v>
      </c>
      <c r="R87" s="159" t="n">
        <v>2251.528356</v>
      </c>
      <c r="S87" s="159" t="n">
        <v>5169.345257</v>
      </c>
      <c r="T87" s="159" t="n">
        <v>5149.079406</v>
      </c>
      <c r="U87" s="159" t="n">
        <v>20.265851</v>
      </c>
      <c r="V87" s="159" t="n">
        <v>411.304431</v>
      </c>
      <c r="W87" s="159" t="n">
        <v>175963.42682</v>
      </c>
      <c r="X87" s="159" t="n">
        <v>56017.176652</v>
      </c>
      <c r="Y87" s="159" t="n">
        <v>62636.320002</v>
      </c>
      <c r="Z87" s="159" t="n">
        <v>56247.110386</v>
      </c>
      <c r="AA87" s="159" t="n">
        <v>1062.81978</v>
      </c>
      <c r="AB87" s="159" t="n">
        <v>714259.677948</v>
      </c>
      <c r="AC87" s="159" t="n">
        <v>923338.846103</v>
      </c>
    </row>
    <row r="88" customFormat="false" ht="11.25" hidden="false" customHeight="false" outlineLevel="0" collapsed="false">
      <c r="A88" s="157" t="s">
        <v>137</v>
      </c>
      <c r="B88" s="159" t="n">
        <v>16354.581653</v>
      </c>
      <c r="C88" s="159" t="n">
        <v>15573.354509</v>
      </c>
      <c r="D88" s="159" t="n">
        <v>781.227144</v>
      </c>
      <c r="E88" s="159" t="n">
        <v>1879.801449</v>
      </c>
      <c r="F88" s="159" t="n">
        <v>1817.909311</v>
      </c>
      <c r="G88" s="159" t="n">
        <v>61.892138</v>
      </c>
      <c r="H88" s="159" t="n">
        <v>157.50391</v>
      </c>
      <c r="I88" s="159" t="n">
        <v>55334.509204</v>
      </c>
      <c r="J88" s="159" t="n">
        <v>7966.069792</v>
      </c>
      <c r="K88" s="159" t="n">
        <v>27571.943259</v>
      </c>
      <c r="L88" s="159" t="n">
        <v>19149.544245</v>
      </c>
      <c r="M88" s="159" t="n">
        <v>646.951908</v>
      </c>
      <c r="N88" s="159" t="n">
        <v>188829.94728</v>
      </c>
      <c r="O88" s="159" t="n">
        <v>262556.343496</v>
      </c>
      <c r="P88" s="159" t="n">
        <v>17641.814862</v>
      </c>
      <c r="Q88" s="159" t="n">
        <v>16934.130875</v>
      </c>
      <c r="R88" s="159" t="n">
        <v>707.683987</v>
      </c>
      <c r="S88" s="159" t="n">
        <v>1481.107933</v>
      </c>
      <c r="T88" s="159" t="n">
        <v>1456.488682</v>
      </c>
      <c r="U88" s="159" t="n">
        <v>24.619251</v>
      </c>
      <c r="V88" s="159" t="n">
        <v>339.552994</v>
      </c>
      <c r="W88" s="159" t="n">
        <v>61246.144896</v>
      </c>
      <c r="X88" s="159" t="n">
        <v>7581.612907</v>
      </c>
      <c r="Y88" s="159" t="n">
        <v>29281.971789</v>
      </c>
      <c r="Z88" s="159" t="n">
        <v>23462.908298</v>
      </c>
      <c r="AA88" s="159" t="n">
        <v>919.651902</v>
      </c>
      <c r="AB88" s="159" t="n">
        <v>263326.383325</v>
      </c>
      <c r="AC88" s="159" t="n">
        <v>344035.00401</v>
      </c>
    </row>
    <row r="89" s="160" customFormat="true" ht="11.25" hidden="false" customHeight="false" outlineLevel="0" collapsed="false">
      <c r="A89" s="155" t="s">
        <v>204</v>
      </c>
      <c r="B89" s="156" t="n">
        <v>694786.159049</v>
      </c>
      <c r="C89" s="156" t="n">
        <v>644124.304306</v>
      </c>
      <c r="D89" s="156" t="n">
        <v>50661.854743</v>
      </c>
      <c r="E89" s="156" t="n">
        <v>174757.655013</v>
      </c>
      <c r="F89" s="156" t="n">
        <v>128606.055557</v>
      </c>
      <c r="G89" s="156" t="n">
        <v>46151.599456</v>
      </c>
      <c r="H89" s="156" t="n">
        <v>412369.191581</v>
      </c>
      <c r="I89" s="156" t="n">
        <v>2281897.391858</v>
      </c>
      <c r="J89" s="156" t="n">
        <v>1042071.019296</v>
      </c>
      <c r="K89" s="156" t="n">
        <v>770988.944229</v>
      </c>
      <c r="L89" s="156" t="n">
        <v>455208.690407</v>
      </c>
      <c r="M89" s="156" t="n">
        <v>13628.737926</v>
      </c>
      <c r="N89" s="156" t="n">
        <v>2214797.615866</v>
      </c>
      <c r="O89" s="156" t="n">
        <v>5778608.013367</v>
      </c>
      <c r="P89" s="156" t="n">
        <v>729115.122915</v>
      </c>
      <c r="Q89" s="156" t="n">
        <v>682616.248382</v>
      </c>
      <c r="R89" s="156" t="n">
        <v>46498.874533</v>
      </c>
      <c r="S89" s="156" t="n">
        <v>158463.909448</v>
      </c>
      <c r="T89" s="156" t="n">
        <v>116251.598868</v>
      </c>
      <c r="U89" s="156" t="n">
        <v>42212.31058</v>
      </c>
      <c r="V89" s="156" t="n">
        <v>371560.527738</v>
      </c>
      <c r="W89" s="156" t="n">
        <v>2436122.020782</v>
      </c>
      <c r="X89" s="156" t="n">
        <v>1116934.019082</v>
      </c>
      <c r="Y89" s="156" t="n">
        <v>795305.328196</v>
      </c>
      <c r="Z89" s="156" t="n">
        <v>504287.464192</v>
      </c>
      <c r="AA89" s="156" t="n">
        <v>19595.209312</v>
      </c>
      <c r="AB89" s="156" t="n">
        <v>2546116.888535</v>
      </c>
      <c r="AC89" s="156" t="n">
        <v>6241378.469418</v>
      </c>
    </row>
    <row r="90" customFormat="false" ht="11.25" hidden="false" customHeight="false" outlineLevel="0" collapsed="false">
      <c r="A90" s="157" t="s">
        <v>205</v>
      </c>
      <c r="B90" s="159" t="n">
        <v>28721.388596</v>
      </c>
      <c r="C90" s="159" t="n">
        <v>26679.993623</v>
      </c>
      <c r="D90" s="159" t="n">
        <v>2041.394973</v>
      </c>
      <c r="E90" s="159" t="n">
        <v>7273.014478</v>
      </c>
      <c r="F90" s="159" t="n">
        <v>5823.985875</v>
      </c>
      <c r="G90" s="159" t="n">
        <v>1449.028603</v>
      </c>
      <c r="H90" s="159" t="n">
        <v>5666.341818</v>
      </c>
      <c r="I90" s="159" t="n">
        <v>114897.843573</v>
      </c>
      <c r="J90" s="159" t="n">
        <v>67608.654309</v>
      </c>
      <c r="K90" s="159" t="n">
        <v>33721.255661</v>
      </c>
      <c r="L90" s="159" t="n">
        <v>12694.451107</v>
      </c>
      <c r="M90" s="159" t="n">
        <v>873.482496</v>
      </c>
      <c r="N90" s="159" t="n">
        <v>103907.787608</v>
      </c>
      <c r="O90" s="159" t="n">
        <v>260466.376073</v>
      </c>
      <c r="P90" s="159" t="n">
        <v>30322.94247</v>
      </c>
      <c r="Q90" s="159" t="n">
        <v>26883.943781</v>
      </c>
      <c r="R90" s="159" t="n">
        <v>3438.998689</v>
      </c>
      <c r="S90" s="159" t="n">
        <v>7922.705767</v>
      </c>
      <c r="T90" s="159" t="n">
        <v>7071.006325</v>
      </c>
      <c r="U90" s="159" t="n">
        <v>851.699442</v>
      </c>
      <c r="V90" s="159" t="n">
        <v>5002.80243</v>
      </c>
      <c r="W90" s="159" t="n">
        <v>129753.29263</v>
      </c>
      <c r="X90" s="159" t="n">
        <v>79900.774949</v>
      </c>
      <c r="Y90" s="159" t="n">
        <v>35568.666815</v>
      </c>
      <c r="Z90" s="159" t="n">
        <v>13041.935587</v>
      </c>
      <c r="AA90" s="159" t="n">
        <v>1241.915279</v>
      </c>
      <c r="AB90" s="159" t="n">
        <v>123164.319846</v>
      </c>
      <c r="AC90" s="159" t="n">
        <v>296166.063143</v>
      </c>
    </row>
    <row r="91" customFormat="false" ht="11.25" hidden="false" customHeight="false" outlineLevel="0" collapsed="false">
      <c r="A91" s="157" t="s">
        <v>206</v>
      </c>
      <c r="B91" s="159" t="n">
        <v>4924.173471</v>
      </c>
      <c r="C91" s="159" t="n">
        <v>4268.368212</v>
      </c>
      <c r="D91" s="159" t="n">
        <v>655.805259</v>
      </c>
      <c r="E91" s="159" t="n">
        <v>755.658026</v>
      </c>
      <c r="F91" s="159" t="n">
        <v>39.425451</v>
      </c>
      <c r="G91" s="159" t="n">
        <v>716.232575</v>
      </c>
      <c r="H91" s="159" t="n">
        <v>818.649209</v>
      </c>
      <c r="I91" s="159" t="n">
        <v>2094.920422</v>
      </c>
      <c r="J91" s="159" t="n">
        <v>1040.338131</v>
      </c>
      <c r="K91" s="159" t="n">
        <v>447.156223</v>
      </c>
      <c r="L91" s="159" t="n">
        <v>397.405833</v>
      </c>
      <c r="M91" s="159" t="n">
        <v>210.020235</v>
      </c>
      <c r="N91" s="159" t="n">
        <v>5080.897211</v>
      </c>
      <c r="O91" s="159" t="n">
        <v>13674.298339</v>
      </c>
      <c r="P91" s="159" t="n">
        <v>5413.201898</v>
      </c>
      <c r="Q91" s="159" t="n">
        <v>4706.337458</v>
      </c>
      <c r="R91" s="159" t="n">
        <v>706.86444</v>
      </c>
      <c r="S91" s="159" t="n">
        <v>669.998244</v>
      </c>
      <c r="T91" s="159" t="n">
        <v>72.968342</v>
      </c>
      <c r="U91" s="159" t="n">
        <v>597.029902</v>
      </c>
      <c r="V91" s="159" t="n">
        <v>34.11972</v>
      </c>
      <c r="W91" s="159" t="n">
        <v>2402.412672</v>
      </c>
      <c r="X91" s="159" t="n">
        <v>979.177069</v>
      </c>
      <c r="Y91" s="159" t="n">
        <v>734.236499</v>
      </c>
      <c r="Z91" s="159" t="n">
        <v>444.780883</v>
      </c>
      <c r="AA91" s="159" t="n">
        <v>244.218221</v>
      </c>
      <c r="AB91" s="159" t="n">
        <v>6481.125996</v>
      </c>
      <c r="AC91" s="159" t="n">
        <v>15000.85853</v>
      </c>
    </row>
    <row r="92" customFormat="false" ht="11.25" hidden="false" customHeight="false" outlineLevel="0" collapsed="false">
      <c r="A92" s="157" t="s">
        <v>119</v>
      </c>
      <c r="B92" s="159" t="n">
        <v>81057.264938</v>
      </c>
      <c r="C92" s="159" t="n">
        <v>72508.153777</v>
      </c>
      <c r="D92" s="159" t="n">
        <v>8549.111161</v>
      </c>
      <c r="E92" s="159" t="n">
        <v>19532.900973</v>
      </c>
      <c r="F92" s="159" t="n">
        <v>11792.457562</v>
      </c>
      <c r="G92" s="159" t="n">
        <v>7740.443411</v>
      </c>
      <c r="H92" s="159" t="n">
        <v>9140.992309</v>
      </c>
      <c r="I92" s="159" t="n">
        <v>447267.209039</v>
      </c>
      <c r="J92" s="159" t="n">
        <v>161079.32719</v>
      </c>
      <c r="K92" s="159" t="n">
        <v>170341.72284</v>
      </c>
      <c r="L92" s="159" t="n">
        <v>114161.271177</v>
      </c>
      <c r="M92" s="159" t="n">
        <v>1684.887832</v>
      </c>
      <c r="N92" s="159" t="n">
        <v>430547.655954</v>
      </c>
      <c r="O92" s="159" t="n">
        <v>987546.023213</v>
      </c>
      <c r="P92" s="159" t="n">
        <v>79472.661567</v>
      </c>
      <c r="Q92" s="159" t="n">
        <v>70366.990668</v>
      </c>
      <c r="R92" s="159" t="n">
        <v>9105.670899</v>
      </c>
      <c r="S92" s="159" t="n">
        <v>20412.39467</v>
      </c>
      <c r="T92" s="159" t="n">
        <v>11138.675714</v>
      </c>
      <c r="U92" s="159" t="n">
        <v>9273.718956</v>
      </c>
      <c r="V92" s="159" t="n">
        <v>9101.833555</v>
      </c>
      <c r="W92" s="159" t="n">
        <v>487047.57005</v>
      </c>
      <c r="X92" s="159" t="n">
        <v>181075.331919</v>
      </c>
      <c r="Y92" s="159" t="n">
        <v>167190.724982</v>
      </c>
      <c r="Z92" s="159" t="n">
        <v>135172.689648</v>
      </c>
      <c r="AA92" s="159" t="n">
        <v>3608.823501</v>
      </c>
      <c r="AB92" s="159" t="n">
        <v>496453.963091</v>
      </c>
      <c r="AC92" s="159" t="n">
        <v>1092488.422933</v>
      </c>
    </row>
    <row r="93" customFormat="false" ht="11.25" hidden="false" customHeight="false" outlineLevel="0" collapsed="false">
      <c r="A93" s="157" t="s">
        <v>207</v>
      </c>
      <c r="B93" s="159" t="n">
        <v>4083.411184</v>
      </c>
      <c r="C93" s="159" t="n">
        <v>3218.248326</v>
      </c>
      <c r="D93" s="159" t="n">
        <v>865.162858</v>
      </c>
      <c r="E93" s="159" t="n">
        <v>309.144703</v>
      </c>
      <c r="F93" s="159" t="n">
        <v>233.988875</v>
      </c>
      <c r="G93" s="159" t="n">
        <v>75.155828</v>
      </c>
      <c r="H93" s="159" t="n">
        <v>4.226296</v>
      </c>
      <c r="I93" s="159" t="n">
        <v>7669.068489</v>
      </c>
      <c r="J93" s="159" t="n">
        <v>3409.374</v>
      </c>
      <c r="K93" s="159" t="n">
        <v>2204.139703</v>
      </c>
      <c r="L93" s="159" t="n">
        <v>1535.832207</v>
      </c>
      <c r="M93" s="159" t="n">
        <v>519.722579</v>
      </c>
      <c r="N93" s="159" t="n">
        <v>39184.145524</v>
      </c>
      <c r="O93" s="159" t="n">
        <v>51249.996196</v>
      </c>
      <c r="P93" s="159" t="n">
        <v>4318.768284</v>
      </c>
      <c r="Q93" s="159" t="n">
        <v>3540.378142</v>
      </c>
      <c r="R93" s="159" t="n">
        <v>778.390142</v>
      </c>
      <c r="S93" s="159" t="n">
        <v>228.364928</v>
      </c>
      <c r="T93" s="159" t="n">
        <v>156.823513</v>
      </c>
      <c r="U93" s="159" t="n">
        <v>71.541415</v>
      </c>
      <c r="V93" s="159" t="n">
        <v>8.482443</v>
      </c>
      <c r="W93" s="159" t="n">
        <v>8325.849098</v>
      </c>
      <c r="X93" s="159" t="n">
        <v>3990.651256</v>
      </c>
      <c r="Y93" s="159" t="n">
        <v>2382.933631</v>
      </c>
      <c r="Z93" s="159" t="n">
        <v>1545.799829</v>
      </c>
      <c r="AA93" s="159" t="n">
        <v>406.464382</v>
      </c>
      <c r="AB93" s="159" t="n">
        <v>57879.704995</v>
      </c>
      <c r="AC93" s="159" t="n">
        <v>70761.169748</v>
      </c>
    </row>
    <row r="94" customFormat="false" ht="11.25" hidden="false" customHeight="false" outlineLevel="0" collapsed="false">
      <c r="A94" s="157" t="s">
        <v>126</v>
      </c>
      <c r="B94" s="159" t="n">
        <v>58367.261359</v>
      </c>
      <c r="C94" s="159" t="n">
        <v>56163.754329</v>
      </c>
      <c r="D94" s="159" t="n">
        <v>2203.50703</v>
      </c>
      <c r="E94" s="159" t="n">
        <v>9911.26846</v>
      </c>
      <c r="F94" s="159" t="n">
        <v>4551.595494</v>
      </c>
      <c r="G94" s="159" t="n">
        <v>5359.672966</v>
      </c>
      <c r="H94" s="159" t="n">
        <v>111028.951235</v>
      </c>
      <c r="I94" s="159" t="n">
        <v>115055.739979</v>
      </c>
      <c r="J94" s="159" t="n">
        <v>57812.281001</v>
      </c>
      <c r="K94" s="159" t="n">
        <v>40375.867995</v>
      </c>
      <c r="L94" s="159" t="n">
        <v>15737.189184</v>
      </c>
      <c r="M94" s="159" t="n">
        <v>1130.401799</v>
      </c>
      <c r="N94" s="159" t="n">
        <v>72722.129147</v>
      </c>
      <c r="O94" s="159" t="n">
        <v>367085.35018</v>
      </c>
      <c r="P94" s="159" t="n">
        <v>65379.947655</v>
      </c>
      <c r="Q94" s="159" t="n">
        <v>62193.982831</v>
      </c>
      <c r="R94" s="159" t="n">
        <v>3185.964824</v>
      </c>
      <c r="S94" s="159" t="n">
        <v>12458.449473</v>
      </c>
      <c r="T94" s="159" t="n">
        <v>5597.044472</v>
      </c>
      <c r="U94" s="159" t="n">
        <v>6861.405001</v>
      </c>
      <c r="V94" s="159" t="n">
        <v>161599.209909</v>
      </c>
      <c r="W94" s="159" t="n">
        <v>135135.724869</v>
      </c>
      <c r="X94" s="159" t="n">
        <v>66645.393334</v>
      </c>
      <c r="Y94" s="159" t="n">
        <v>46247.764017</v>
      </c>
      <c r="Z94" s="159" t="n">
        <v>19724.683569</v>
      </c>
      <c r="AA94" s="159" t="n">
        <v>2517.883949</v>
      </c>
      <c r="AB94" s="159" t="n">
        <v>87294.913085</v>
      </c>
      <c r="AC94" s="159" t="n">
        <v>461868.244991</v>
      </c>
    </row>
    <row r="95" customFormat="false" ht="11.25" hidden="false" customHeight="false" outlineLevel="0" collapsed="false">
      <c r="A95" s="157" t="s">
        <v>128</v>
      </c>
      <c r="B95" s="159" t="n">
        <v>88586.802175</v>
      </c>
      <c r="C95" s="159" t="n">
        <v>78889.457826</v>
      </c>
      <c r="D95" s="159" t="n">
        <v>9697.344349</v>
      </c>
      <c r="E95" s="159" t="n">
        <v>21292.10493</v>
      </c>
      <c r="F95" s="159" t="n">
        <v>15875.44818</v>
      </c>
      <c r="G95" s="159" t="n">
        <v>5416.65675</v>
      </c>
      <c r="H95" s="159" t="n">
        <v>19850.215384</v>
      </c>
      <c r="I95" s="159" t="n">
        <v>463809.435468</v>
      </c>
      <c r="J95" s="159" t="n">
        <v>230856.533478</v>
      </c>
      <c r="K95" s="159" t="n">
        <v>151542.60849</v>
      </c>
      <c r="L95" s="159" t="n">
        <v>80168.068841</v>
      </c>
      <c r="M95" s="159" t="n">
        <v>1242.224659</v>
      </c>
      <c r="N95" s="159" t="n">
        <v>395436.708686</v>
      </c>
      <c r="O95" s="159" t="n">
        <v>988975.266643</v>
      </c>
      <c r="P95" s="159" t="n">
        <v>85031.299757</v>
      </c>
      <c r="Q95" s="159" t="n">
        <v>80144.988019</v>
      </c>
      <c r="R95" s="159" t="n">
        <v>4886.311738</v>
      </c>
      <c r="S95" s="159" t="n">
        <v>19533.139355</v>
      </c>
      <c r="T95" s="159" t="n">
        <v>14465.732414</v>
      </c>
      <c r="U95" s="159" t="n">
        <v>5067.406941</v>
      </c>
      <c r="V95" s="159" t="n">
        <v>11082.783145</v>
      </c>
      <c r="W95" s="159" t="n">
        <v>504521.18505</v>
      </c>
      <c r="X95" s="159" t="n">
        <v>252947.775801</v>
      </c>
      <c r="Y95" s="159" t="n">
        <v>160851.475038</v>
      </c>
      <c r="Z95" s="159" t="n">
        <v>88066.569774</v>
      </c>
      <c r="AA95" s="159" t="n">
        <v>2655.364437</v>
      </c>
      <c r="AB95" s="159" t="n">
        <v>427906.763122</v>
      </c>
      <c r="AC95" s="159" t="n">
        <v>1048075.170429</v>
      </c>
    </row>
    <row r="96" customFormat="false" ht="11.25" hidden="false" customHeight="false" outlineLevel="0" collapsed="false">
      <c r="A96" s="157" t="s">
        <v>208</v>
      </c>
      <c r="B96" s="159" t="n">
        <v>6403.553908</v>
      </c>
      <c r="C96" s="159" t="n">
        <v>5965.558564</v>
      </c>
      <c r="D96" s="159" t="n">
        <v>437.995344</v>
      </c>
      <c r="E96" s="159" t="n">
        <v>1727.559544</v>
      </c>
      <c r="F96" s="159" t="n">
        <v>1112.036435</v>
      </c>
      <c r="G96" s="159" t="n">
        <v>615.523109</v>
      </c>
      <c r="H96" s="159" t="n">
        <v>165.211806</v>
      </c>
      <c r="I96" s="159" t="n">
        <v>21597.236904</v>
      </c>
      <c r="J96" s="159" t="n">
        <v>13103.052009</v>
      </c>
      <c r="K96" s="159" t="n">
        <v>6659.461744</v>
      </c>
      <c r="L96" s="159" t="n">
        <v>1432.834997</v>
      </c>
      <c r="M96" s="159" t="n">
        <v>401.888154</v>
      </c>
      <c r="N96" s="159" t="n">
        <v>25710.221683</v>
      </c>
      <c r="O96" s="159" t="n">
        <v>55603.783845</v>
      </c>
      <c r="P96" s="159" t="n">
        <v>4852.040514</v>
      </c>
      <c r="Q96" s="159" t="n">
        <v>4401.581676</v>
      </c>
      <c r="R96" s="159" t="n">
        <v>450.458838</v>
      </c>
      <c r="S96" s="159" t="n">
        <v>648.619707</v>
      </c>
      <c r="T96" s="159" t="n">
        <v>331.479887</v>
      </c>
      <c r="U96" s="159" t="n">
        <v>317.13982</v>
      </c>
      <c r="V96" s="159" t="n">
        <v>152.370068</v>
      </c>
      <c r="W96" s="159" t="n">
        <v>18551.608365</v>
      </c>
      <c r="X96" s="159" t="n">
        <v>12587.721709</v>
      </c>
      <c r="Y96" s="159" t="n">
        <v>4146.780324</v>
      </c>
      <c r="Z96" s="159" t="n">
        <v>1474.860551</v>
      </c>
      <c r="AA96" s="159" t="n">
        <v>342.245781</v>
      </c>
      <c r="AB96" s="159" t="n">
        <v>19549.730395</v>
      </c>
      <c r="AC96" s="159" t="n">
        <v>43754.369049</v>
      </c>
    </row>
    <row r="97" customFormat="false" ht="11.25" hidden="false" customHeight="false" outlineLevel="0" collapsed="false">
      <c r="A97" s="157" t="s">
        <v>209</v>
      </c>
      <c r="B97" s="159" t="n">
        <v>8729.066162</v>
      </c>
      <c r="C97" s="159" t="n">
        <v>7692.216042</v>
      </c>
      <c r="D97" s="159" t="n">
        <v>1036.85012</v>
      </c>
      <c r="E97" s="159" t="n">
        <v>1814.456475</v>
      </c>
      <c r="F97" s="159" t="n">
        <v>1189.315863</v>
      </c>
      <c r="G97" s="159" t="n">
        <v>625.140612</v>
      </c>
      <c r="H97" s="159" t="n">
        <v>349.239548</v>
      </c>
      <c r="I97" s="159" t="n">
        <v>35085.965022</v>
      </c>
      <c r="J97" s="159" t="n">
        <v>28092.168476</v>
      </c>
      <c r="K97" s="159" t="n">
        <v>4611.961954</v>
      </c>
      <c r="L97" s="159" t="n">
        <v>1855.808189</v>
      </c>
      <c r="M97" s="159" t="n">
        <v>526.026403</v>
      </c>
      <c r="N97" s="159" t="n">
        <v>10990.405808</v>
      </c>
      <c r="O97" s="159" t="n">
        <v>56969.133015</v>
      </c>
      <c r="P97" s="159" t="n">
        <v>11321.502859</v>
      </c>
      <c r="Q97" s="159" t="n">
        <v>10504.725941</v>
      </c>
      <c r="R97" s="159" t="n">
        <v>816.776918</v>
      </c>
      <c r="S97" s="159" t="n">
        <v>1410.699498</v>
      </c>
      <c r="T97" s="159" t="n">
        <v>779.740746</v>
      </c>
      <c r="U97" s="159" t="n">
        <v>630.958752</v>
      </c>
      <c r="V97" s="159" t="n">
        <v>204.84071</v>
      </c>
      <c r="W97" s="159" t="n">
        <v>39961.495935</v>
      </c>
      <c r="X97" s="159" t="n">
        <v>32574.363991</v>
      </c>
      <c r="Y97" s="159" t="n">
        <v>4754.906457</v>
      </c>
      <c r="Z97" s="159" t="n">
        <v>2120.875317</v>
      </c>
      <c r="AA97" s="159" t="n">
        <v>511.35017</v>
      </c>
      <c r="AB97" s="159" t="n">
        <v>11698.589825</v>
      </c>
      <c r="AC97" s="159" t="n">
        <v>64597.128827</v>
      </c>
    </row>
    <row r="98" customFormat="false" ht="11.25" hidden="false" customHeight="false" outlineLevel="0" collapsed="false">
      <c r="A98" s="157" t="s">
        <v>210</v>
      </c>
      <c r="B98" s="159" t="n">
        <v>1478.797499</v>
      </c>
      <c r="C98" s="159" t="n">
        <v>1338.894981</v>
      </c>
      <c r="D98" s="159" t="n">
        <v>139.902518</v>
      </c>
      <c r="E98" s="159" t="n">
        <v>107.053459</v>
      </c>
      <c r="F98" s="159" t="n">
        <v>13.100331</v>
      </c>
      <c r="G98" s="159" t="n">
        <v>93.953128</v>
      </c>
      <c r="H98" s="159" t="n">
        <v>249.051336</v>
      </c>
      <c r="I98" s="159" t="n">
        <v>2001.603527</v>
      </c>
      <c r="J98" s="159" t="n">
        <v>1180.381616</v>
      </c>
      <c r="K98" s="159" t="n">
        <v>141.686932</v>
      </c>
      <c r="L98" s="159" t="n">
        <v>556.001474</v>
      </c>
      <c r="M98" s="159" t="n">
        <v>123.533505</v>
      </c>
      <c r="N98" s="159" t="n">
        <v>1671.512717</v>
      </c>
      <c r="O98" s="159" t="n">
        <v>5508.018538</v>
      </c>
      <c r="P98" s="159" t="n">
        <v>871.446632</v>
      </c>
      <c r="Q98" s="159" t="n">
        <v>694.792843</v>
      </c>
      <c r="R98" s="159" t="n">
        <v>176.653789</v>
      </c>
      <c r="S98" s="159" t="n">
        <v>120.932574</v>
      </c>
      <c r="T98" s="159" t="n">
        <v>27.403583</v>
      </c>
      <c r="U98" s="159" t="n">
        <v>93.528991</v>
      </c>
      <c r="V98" s="159" t="n">
        <v>590.742029</v>
      </c>
      <c r="W98" s="159" t="n">
        <v>1935.984527</v>
      </c>
      <c r="X98" s="159" t="n">
        <v>968.932974</v>
      </c>
      <c r="Y98" s="159" t="n">
        <v>143.845794</v>
      </c>
      <c r="Z98" s="159" t="n">
        <v>606.488654</v>
      </c>
      <c r="AA98" s="159" t="n">
        <v>216.717105</v>
      </c>
      <c r="AB98" s="159" t="n">
        <v>2346.068213</v>
      </c>
      <c r="AC98" s="159" t="n">
        <v>5865.173975</v>
      </c>
    </row>
    <row r="99" customFormat="false" ht="11.25" hidden="false" customHeight="false" outlineLevel="0" collapsed="false">
      <c r="A99" s="157" t="s">
        <v>134</v>
      </c>
      <c r="B99" s="159" t="n">
        <v>233722.398552</v>
      </c>
      <c r="C99" s="159" t="n">
        <v>225072.626211</v>
      </c>
      <c r="D99" s="159" t="n">
        <v>8649.772341</v>
      </c>
      <c r="E99" s="159" t="n">
        <v>49998.884817</v>
      </c>
      <c r="F99" s="159" t="n">
        <v>43980.831051</v>
      </c>
      <c r="G99" s="159" t="n">
        <v>6018.053766</v>
      </c>
      <c r="H99" s="159" t="n">
        <v>179020.376696</v>
      </c>
      <c r="I99" s="159" t="n">
        <v>529249.466689</v>
      </c>
      <c r="J99" s="159" t="n">
        <v>256551.065901</v>
      </c>
      <c r="K99" s="159" t="n">
        <v>163214.23254</v>
      </c>
      <c r="L99" s="159" t="n">
        <v>106352.774857</v>
      </c>
      <c r="M99" s="159" t="n">
        <v>3131.393391</v>
      </c>
      <c r="N99" s="159" t="n">
        <v>430953.712392</v>
      </c>
      <c r="O99" s="159" t="n">
        <v>1422944.839146</v>
      </c>
      <c r="P99" s="159" t="n">
        <v>278578.308369</v>
      </c>
      <c r="Q99" s="159" t="n">
        <v>270239.734965</v>
      </c>
      <c r="R99" s="159" t="n">
        <v>8338.573404</v>
      </c>
      <c r="S99" s="159" t="n">
        <v>42166.529228</v>
      </c>
      <c r="T99" s="159" t="n">
        <v>36352.402507</v>
      </c>
      <c r="U99" s="159" t="n">
        <v>5814.126721</v>
      </c>
      <c r="V99" s="159" t="n">
        <v>125445.459347</v>
      </c>
      <c r="W99" s="159" t="n">
        <v>540713.530273</v>
      </c>
      <c r="X99" s="159" t="n">
        <v>235981.472111</v>
      </c>
      <c r="Y99" s="159" t="n">
        <v>176162.256219</v>
      </c>
      <c r="Z99" s="159" t="n">
        <v>124604.845646</v>
      </c>
      <c r="AA99" s="159" t="n">
        <v>3964.956297</v>
      </c>
      <c r="AB99" s="159" t="n">
        <v>481889.577834</v>
      </c>
      <c r="AC99" s="159" t="n">
        <v>1468793.405051</v>
      </c>
    </row>
    <row r="100" customFormat="false" ht="11.25" hidden="false" customHeight="false" outlineLevel="0" collapsed="false">
      <c r="A100" s="157" t="s">
        <v>139</v>
      </c>
      <c r="B100" s="159" t="n">
        <v>133739.949779</v>
      </c>
      <c r="C100" s="159" t="n">
        <v>118853.311359</v>
      </c>
      <c r="D100" s="159" t="n">
        <v>14886.63842</v>
      </c>
      <c r="E100" s="159" t="n">
        <v>43043.360184</v>
      </c>
      <c r="F100" s="159" t="n">
        <v>28588.621842</v>
      </c>
      <c r="G100" s="159" t="n">
        <v>14454.738342</v>
      </c>
      <c r="H100" s="159" t="n">
        <v>40711.38395</v>
      </c>
      <c r="I100" s="159" t="n">
        <v>438252.798732</v>
      </c>
      <c r="J100" s="159" t="n">
        <v>172326.884251</v>
      </c>
      <c r="K100" s="159" t="n">
        <v>156232.948244</v>
      </c>
      <c r="L100" s="159" t="n">
        <v>106837.308915</v>
      </c>
      <c r="M100" s="159" t="n">
        <v>2855.657322</v>
      </c>
      <c r="N100" s="159" t="n">
        <v>625425.56867</v>
      </c>
      <c r="O100" s="159" t="n">
        <v>1281173.061315</v>
      </c>
      <c r="P100" s="159" t="n">
        <v>124254.666918</v>
      </c>
      <c r="Q100" s="159" t="n">
        <v>110796.094303</v>
      </c>
      <c r="R100" s="159" t="n">
        <v>13458.572615</v>
      </c>
      <c r="S100" s="159" t="n">
        <v>38515.18249</v>
      </c>
      <c r="T100" s="159" t="n">
        <v>28806.454139</v>
      </c>
      <c r="U100" s="159" t="n">
        <v>9708.728351</v>
      </c>
      <c r="V100" s="159" t="n">
        <v>33963.040916</v>
      </c>
      <c r="W100" s="159" t="n">
        <v>456827.049875</v>
      </c>
      <c r="X100" s="159" t="n">
        <v>194907.141003</v>
      </c>
      <c r="Y100" s="159" t="n">
        <v>156496.977836</v>
      </c>
      <c r="Z100" s="159" t="n">
        <v>102581.223389</v>
      </c>
      <c r="AA100" s="159" t="n">
        <v>2841.707647</v>
      </c>
      <c r="AB100" s="159" t="n">
        <v>742833.20795</v>
      </c>
      <c r="AC100" s="159" t="n">
        <v>1396393.148149</v>
      </c>
    </row>
    <row r="101" customFormat="false" ht="11.25" hidden="false" customHeight="false" outlineLevel="0" collapsed="false">
      <c r="A101" s="157" t="s">
        <v>140</v>
      </c>
      <c r="B101" s="159" t="n">
        <v>44972.091426</v>
      </c>
      <c r="C101" s="159" t="n">
        <v>43473.721056</v>
      </c>
      <c r="D101" s="159" t="n">
        <v>1498.37037</v>
      </c>
      <c r="E101" s="159" t="n">
        <v>18992.248964</v>
      </c>
      <c r="F101" s="159" t="n">
        <v>15405.248598</v>
      </c>
      <c r="G101" s="159" t="n">
        <v>3587.000366</v>
      </c>
      <c r="H101" s="159" t="n">
        <v>45364.551994</v>
      </c>
      <c r="I101" s="159" t="n">
        <v>104916.104014</v>
      </c>
      <c r="J101" s="159" t="n">
        <v>49010.958934</v>
      </c>
      <c r="K101" s="159" t="n">
        <v>41495.901903</v>
      </c>
      <c r="L101" s="159" t="n">
        <v>13479.743626</v>
      </c>
      <c r="M101" s="159" t="n">
        <v>929.499551</v>
      </c>
      <c r="N101" s="159" t="n">
        <v>73166.870466</v>
      </c>
      <c r="O101" s="159" t="n">
        <v>287411.866864</v>
      </c>
      <c r="P101" s="159" t="n">
        <v>39298.335992</v>
      </c>
      <c r="Q101" s="159" t="n">
        <v>38142.697755</v>
      </c>
      <c r="R101" s="159" t="n">
        <v>1155.638237</v>
      </c>
      <c r="S101" s="159" t="n">
        <v>14376.893514</v>
      </c>
      <c r="T101" s="159" t="n">
        <v>11451.867226</v>
      </c>
      <c r="U101" s="159" t="n">
        <v>2925.026288</v>
      </c>
      <c r="V101" s="159" t="n">
        <v>24374.843466</v>
      </c>
      <c r="W101" s="159" t="n">
        <v>110946.317438</v>
      </c>
      <c r="X101" s="159" t="n">
        <v>54375.282966</v>
      </c>
      <c r="Y101" s="159" t="n">
        <v>40624.760584</v>
      </c>
      <c r="Z101" s="159" t="n">
        <v>14902.711345</v>
      </c>
      <c r="AA101" s="159" t="n">
        <v>1043.562543</v>
      </c>
      <c r="AB101" s="159" t="n">
        <v>88618.924183</v>
      </c>
      <c r="AC101" s="159" t="n">
        <v>277615.314593</v>
      </c>
    </row>
    <row r="102" s="160" customFormat="true" ht="11.25" hidden="false" customHeight="false" outlineLevel="0" collapsed="false">
      <c r="A102" s="155" t="s">
        <v>173</v>
      </c>
      <c r="B102" s="156" t="n">
        <v>201430.160963</v>
      </c>
      <c r="C102" s="156" t="n">
        <v>194177.810922</v>
      </c>
      <c r="D102" s="156" t="n">
        <v>7252.350041</v>
      </c>
      <c r="E102" s="156" t="n">
        <v>49523.670995</v>
      </c>
      <c r="F102" s="156" t="n">
        <v>37209.547812</v>
      </c>
      <c r="G102" s="156" t="n">
        <v>12314.123183</v>
      </c>
      <c r="H102" s="156" t="n">
        <v>249732.839101</v>
      </c>
      <c r="I102" s="156" t="n">
        <v>925232.106554</v>
      </c>
      <c r="J102" s="156" t="n">
        <v>497019.640709</v>
      </c>
      <c r="K102" s="156" t="n">
        <v>284780.405856</v>
      </c>
      <c r="L102" s="156" t="n">
        <v>137183.461647</v>
      </c>
      <c r="M102" s="156" t="n">
        <v>6248.598342</v>
      </c>
      <c r="N102" s="156" t="n">
        <v>1160303.881315</v>
      </c>
      <c r="O102" s="156" t="n">
        <v>2586222.658928</v>
      </c>
      <c r="P102" s="156" t="n">
        <v>186608.795608</v>
      </c>
      <c r="Q102" s="156" t="n">
        <v>180782.956954</v>
      </c>
      <c r="R102" s="156" t="n">
        <v>5825.838654</v>
      </c>
      <c r="S102" s="156" t="n">
        <v>39721.091727</v>
      </c>
      <c r="T102" s="156" t="n">
        <v>29824.343982</v>
      </c>
      <c r="U102" s="156" t="n">
        <v>9896.747745</v>
      </c>
      <c r="V102" s="156" t="n">
        <v>191712.031409</v>
      </c>
      <c r="W102" s="156" t="n">
        <v>902998.428264</v>
      </c>
      <c r="X102" s="156" t="n">
        <v>457505.325021</v>
      </c>
      <c r="Y102" s="156" t="n">
        <v>300044.105462</v>
      </c>
      <c r="Z102" s="156" t="n">
        <v>139318.085658</v>
      </c>
      <c r="AA102" s="156" t="n">
        <v>6130.912123</v>
      </c>
      <c r="AB102" s="156" t="n">
        <v>1067570.07738</v>
      </c>
      <c r="AC102" s="156" t="n">
        <v>2388610.424388</v>
      </c>
    </row>
    <row r="103" customFormat="false" ht="11.25" hidden="false" customHeight="false" outlineLevel="0" collapsed="false">
      <c r="A103" s="157" t="s">
        <v>116</v>
      </c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</row>
    <row r="104" customFormat="false" ht="11.25" hidden="false" customHeight="false" outlineLevel="0" collapsed="false">
      <c r="A104" s="157" t="s">
        <v>132</v>
      </c>
      <c r="B104" s="159" t="n">
        <v>66742.32019</v>
      </c>
      <c r="C104" s="159" t="n">
        <v>64841.07381</v>
      </c>
      <c r="D104" s="159" t="n">
        <v>1901.24638</v>
      </c>
      <c r="E104" s="159" t="n">
        <v>4681.333644</v>
      </c>
      <c r="F104" s="159" t="n">
        <v>4461.171876</v>
      </c>
      <c r="G104" s="159" t="n">
        <v>220.161768</v>
      </c>
      <c r="H104" s="159" t="n">
        <v>2649.244497</v>
      </c>
      <c r="I104" s="159" t="n">
        <v>276396.786038</v>
      </c>
      <c r="J104" s="159" t="n">
        <v>181942.485077</v>
      </c>
      <c r="K104" s="159" t="n">
        <v>72707.869279</v>
      </c>
      <c r="L104" s="159" t="n">
        <v>21742.246142</v>
      </c>
      <c r="M104" s="159" t="n">
        <v>4.18554</v>
      </c>
      <c r="N104" s="159" t="n">
        <v>303582.677787</v>
      </c>
      <c r="O104" s="159" t="n">
        <v>654052.362156</v>
      </c>
      <c r="P104" s="159" t="n">
        <v>50760.242576</v>
      </c>
      <c r="Q104" s="159" t="n">
        <v>49554.030208</v>
      </c>
      <c r="R104" s="159" t="n">
        <v>1206.212368</v>
      </c>
      <c r="S104" s="159" t="n">
        <v>5711.108081</v>
      </c>
      <c r="T104" s="159" t="n">
        <v>5710.417037</v>
      </c>
      <c r="U104" s="159" t="n">
        <v>0.691044</v>
      </c>
      <c r="V104" s="159" t="n">
        <v>1728.543584</v>
      </c>
      <c r="W104" s="159" t="n">
        <v>249565.559973</v>
      </c>
      <c r="X104" s="159" t="n">
        <v>164395.253283</v>
      </c>
      <c r="Y104" s="159" t="n">
        <v>68371.359821</v>
      </c>
      <c r="Z104" s="159" t="n">
        <v>16792.373167</v>
      </c>
      <c r="AA104" s="159" t="n">
        <v>6.573702</v>
      </c>
      <c r="AB104" s="159" t="n">
        <v>169326.86743</v>
      </c>
      <c r="AC104" s="159" t="n">
        <v>477092.321644</v>
      </c>
    </row>
    <row r="105" customFormat="false" ht="11.25" hidden="false" customHeight="false" outlineLevel="0" collapsed="false">
      <c r="A105" s="157" t="s">
        <v>136</v>
      </c>
      <c r="B105" s="159" t="n">
        <v>21419.147457</v>
      </c>
      <c r="C105" s="159" t="n">
        <v>20353.65613</v>
      </c>
      <c r="D105" s="159" t="n">
        <v>1065.491327</v>
      </c>
      <c r="E105" s="159" t="n">
        <v>3849.846426</v>
      </c>
      <c r="F105" s="159" t="n">
        <v>2020.16027</v>
      </c>
      <c r="G105" s="159" t="n">
        <v>1829.686156</v>
      </c>
      <c r="H105" s="159" t="n">
        <v>4358.422127</v>
      </c>
      <c r="I105" s="159" t="n">
        <v>88615.557873</v>
      </c>
      <c r="J105" s="159" t="n">
        <v>22408.76763</v>
      </c>
      <c r="K105" s="159" t="n">
        <v>31087.304203</v>
      </c>
      <c r="L105" s="159" t="n">
        <v>30567.288853</v>
      </c>
      <c r="M105" s="159" t="n">
        <v>4552.197187</v>
      </c>
      <c r="N105" s="159" t="n">
        <v>117603.391034</v>
      </c>
      <c r="O105" s="159" t="n">
        <v>235846.364917</v>
      </c>
      <c r="P105" s="159" t="n">
        <v>25065.251578</v>
      </c>
      <c r="Q105" s="159" t="n">
        <v>24200.360397</v>
      </c>
      <c r="R105" s="159" t="n">
        <v>864.891181</v>
      </c>
      <c r="S105" s="159" t="n">
        <v>3899.405933</v>
      </c>
      <c r="T105" s="159" t="n">
        <v>1867.900221</v>
      </c>
      <c r="U105" s="159" t="n">
        <v>2031.505712</v>
      </c>
      <c r="V105" s="159" t="n">
        <v>7893.73294</v>
      </c>
      <c r="W105" s="159" t="n">
        <v>88184.129884</v>
      </c>
      <c r="X105" s="159" t="n">
        <v>22193.149235</v>
      </c>
      <c r="Y105" s="159" t="n">
        <v>29677.808948</v>
      </c>
      <c r="Z105" s="159" t="n">
        <v>33113.838479</v>
      </c>
      <c r="AA105" s="159" t="n">
        <v>3199.333222</v>
      </c>
      <c r="AB105" s="159" t="n">
        <v>127639.049099</v>
      </c>
      <c r="AC105" s="159" t="n">
        <v>252681.569434</v>
      </c>
    </row>
    <row r="106" customFormat="false" ht="11.25" hidden="false" customHeight="false" outlineLevel="0" collapsed="false">
      <c r="A106" s="157" t="s">
        <v>138</v>
      </c>
      <c r="B106" s="159" t="n">
        <v>27918.203529</v>
      </c>
      <c r="C106" s="159" t="n">
        <v>26125.366629</v>
      </c>
      <c r="D106" s="159" t="n">
        <v>1792.8369</v>
      </c>
      <c r="E106" s="159" t="n">
        <v>15263.181326</v>
      </c>
      <c r="F106" s="159" t="n">
        <v>14981.000987</v>
      </c>
      <c r="G106" s="159" t="n">
        <v>282.180339</v>
      </c>
      <c r="H106" s="159" t="n">
        <v>157069.34014</v>
      </c>
      <c r="I106" s="159" t="n">
        <v>128215.041619</v>
      </c>
      <c r="J106" s="159" t="n">
        <v>68979.974427</v>
      </c>
      <c r="K106" s="159" t="n">
        <v>44430.892735</v>
      </c>
      <c r="L106" s="159" t="n">
        <v>14779.113403</v>
      </c>
      <c r="M106" s="159" t="n">
        <v>25.061054</v>
      </c>
      <c r="N106" s="159" t="n">
        <v>71734.503558</v>
      </c>
      <c r="O106" s="159" t="n">
        <v>400200.270172</v>
      </c>
      <c r="P106" s="159" t="n">
        <v>25162.269806</v>
      </c>
      <c r="Q106" s="159" t="n">
        <v>22898.645264</v>
      </c>
      <c r="R106" s="159" t="n">
        <v>2263.624542</v>
      </c>
      <c r="S106" s="159" t="n">
        <v>10362.475645</v>
      </c>
      <c r="T106" s="159" t="n">
        <v>10121.623713</v>
      </c>
      <c r="U106" s="159" t="n">
        <v>240.851932</v>
      </c>
      <c r="V106" s="159" t="n">
        <v>125255.236173</v>
      </c>
      <c r="W106" s="159" t="n">
        <v>141025.656127</v>
      </c>
      <c r="X106" s="159" t="n">
        <v>69479.761439</v>
      </c>
      <c r="Y106" s="159" t="n">
        <v>54394.744564</v>
      </c>
      <c r="Z106" s="159" t="n">
        <v>17047.843235</v>
      </c>
      <c r="AA106" s="159" t="n">
        <v>103.306889</v>
      </c>
      <c r="AB106" s="159" t="n">
        <v>89191.588423</v>
      </c>
      <c r="AC106" s="159" t="n">
        <v>390997.226174</v>
      </c>
    </row>
    <row r="107" customFormat="false" ht="11.25" hidden="false" customHeight="false" outlineLevel="0" collapsed="false">
      <c r="A107" s="157" t="s">
        <v>211</v>
      </c>
      <c r="B107" s="159" t="n">
        <v>6064.166092</v>
      </c>
      <c r="C107" s="159" t="n">
        <v>5950.063253</v>
      </c>
      <c r="D107" s="159" t="n">
        <v>114.102839</v>
      </c>
      <c r="E107" s="159" t="n">
        <v>7135.772376</v>
      </c>
      <c r="F107" s="159" t="n">
        <v>7134.66818</v>
      </c>
      <c r="G107" s="159" t="n">
        <v>1.104196</v>
      </c>
      <c r="H107" s="159" t="n">
        <v>4199.339855</v>
      </c>
      <c r="I107" s="159" t="n">
        <v>113303.834707</v>
      </c>
      <c r="J107" s="159" t="n">
        <v>46149.164471</v>
      </c>
      <c r="K107" s="159" t="n">
        <v>41366.14222</v>
      </c>
      <c r="L107" s="159" t="n">
        <v>24166.580081</v>
      </c>
      <c r="M107" s="159" t="n">
        <v>1621.947935</v>
      </c>
      <c r="N107" s="159" t="n">
        <v>359158.655266</v>
      </c>
      <c r="O107" s="159" t="n">
        <v>489861.768296</v>
      </c>
      <c r="P107" s="159" t="n">
        <v>20229.919963</v>
      </c>
      <c r="Q107" s="159" t="n">
        <v>19993.090362</v>
      </c>
      <c r="R107" s="159" t="n">
        <v>236.829601</v>
      </c>
      <c r="S107" s="159" t="n">
        <v>3400.619947</v>
      </c>
      <c r="T107" s="159" t="n">
        <v>3249.940069</v>
      </c>
      <c r="U107" s="159" t="n">
        <v>150.679878</v>
      </c>
      <c r="V107" s="159" t="n">
        <v>2272.09122</v>
      </c>
      <c r="W107" s="159" t="n">
        <v>131581.586485</v>
      </c>
      <c r="X107" s="159" t="n">
        <v>52146.314697</v>
      </c>
      <c r="Y107" s="159" t="n">
        <v>49512.801563</v>
      </c>
      <c r="Z107" s="159" t="n">
        <v>27210.485619</v>
      </c>
      <c r="AA107" s="159" t="n">
        <v>2711.984606</v>
      </c>
      <c r="AB107" s="159" t="n">
        <v>397938.315741</v>
      </c>
      <c r="AC107" s="159" t="n">
        <v>555422.533356</v>
      </c>
    </row>
    <row r="108" customFormat="false" ht="11.25" hidden="false" customHeight="false" outlineLevel="0" collapsed="false">
      <c r="A108" s="157" t="s">
        <v>141</v>
      </c>
      <c r="B108" s="159" t="n">
        <v>39166.316863</v>
      </c>
      <c r="C108" s="159" t="n">
        <v>38401.621248</v>
      </c>
      <c r="D108" s="159" t="n">
        <v>764.695615</v>
      </c>
      <c r="E108" s="159" t="n">
        <v>5821.518255</v>
      </c>
      <c r="F108" s="159" t="n">
        <v>4587.556712</v>
      </c>
      <c r="G108" s="159" t="n">
        <v>1233.961543</v>
      </c>
      <c r="H108" s="159" t="n">
        <v>69650.394396</v>
      </c>
      <c r="I108" s="159" t="n">
        <v>182940.084914</v>
      </c>
      <c r="J108" s="159" t="n">
        <v>115904.96208</v>
      </c>
      <c r="K108" s="159" t="n">
        <v>39104.096281</v>
      </c>
      <c r="L108" s="159" t="n">
        <v>27926.828823</v>
      </c>
      <c r="M108" s="159" t="n">
        <v>4.19773</v>
      </c>
      <c r="N108" s="159" t="n">
        <v>184595.293202</v>
      </c>
      <c r="O108" s="159" t="n">
        <v>482173.60763</v>
      </c>
      <c r="P108" s="159" t="n">
        <v>27424.364694</v>
      </c>
      <c r="Q108" s="159" t="n">
        <v>26908.688689</v>
      </c>
      <c r="R108" s="159" t="n">
        <v>515.676005</v>
      </c>
      <c r="S108" s="159" t="n">
        <v>5959.21645</v>
      </c>
      <c r="T108" s="159" t="n">
        <v>5947.198605</v>
      </c>
      <c r="U108" s="159" t="n">
        <v>12.017845</v>
      </c>
      <c r="V108" s="159" t="n">
        <v>45115.555888</v>
      </c>
      <c r="W108" s="159" t="n">
        <v>148383.305216</v>
      </c>
      <c r="X108" s="159" t="n">
        <v>85257.605111</v>
      </c>
      <c r="Y108" s="159" t="n">
        <v>35489.006098</v>
      </c>
      <c r="Z108" s="159" t="n">
        <v>27594.491945</v>
      </c>
      <c r="AA108" s="159" t="n">
        <v>42.202062</v>
      </c>
      <c r="AB108" s="159" t="n">
        <v>163471.560539</v>
      </c>
      <c r="AC108" s="159" t="n">
        <v>390354.002787</v>
      </c>
    </row>
    <row r="109" s="160" customFormat="true" ht="11.25" hidden="false" customHeight="false" outlineLevel="0" collapsed="false">
      <c r="A109" s="155" t="s">
        <v>174</v>
      </c>
      <c r="B109" s="156" t="n">
        <v>10839.850321</v>
      </c>
      <c r="C109" s="156" t="n">
        <v>9135.815606</v>
      </c>
      <c r="D109" s="156" t="n">
        <v>1704.034715</v>
      </c>
      <c r="E109" s="156" t="n">
        <v>17667.530012</v>
      </c>
      <c r="F109" s="156" t="n">
        <v>17650.869498</v>
      </c>
      <c r="G109" s="156" t="n">
        <v>16.660514</v>
      </c>
      <c r="H109" s="156" t="n">
        <v>290.438291</v>
      </c>
      <c r="I109" s="156" t="n">
        <v>249376.23996</v>
      </c>
      <c r="J109" s="156" t="n">
        <v>61412.212575</v>
      </c>
      <c r="K109" s="156" t="n">
        <v>74068.557829</v>
      </c>
      <c r="L109" s="156" t="n">
        <v>113321.130754</v>
      </c>
      <c r="M109" s="156" t="n">
        <v>574.338802</v>
      </c>
      <c r="N109" s="156" t="n">
        <v>987467.588585</v>
      </c>
      <c r="O109" s="156" t="n">
        <v>1265641.647169</v>
      </c>
      <c r="P109" s="156" t="n">
        <v>13856.901849</v>
      </c>
      <c r="Q109" s="156" t="n">
        <v>11870.6606</v>
      </c>
      <c r="R109" s="156" t="n">
        <v>1986.241249</v>
      </c>
      <c r="S109" s="156" t="n">
        <v>19148.056556</v>
      </c>
      <c r="T109" s="156" t="n">
        <v>19120.852461</v>
      </c>
      <c r="U109" s="156" t="n">
        <v>27.204095</v>
      </c>
      <c r="V109" s="156" t="n">
        <v>676.889588</v>
      </c>
      <c r="W109" s="156" t="n">
        <v>299571.800517</v>
      </c>
      <c r="X109" s="156" t="n">
        <v>81444.149404</v>
      </c>
      <c r="Y109" s="156" t="n">
        <v>78211.566021</v>
      </c>
      <c r="Z109" s="156" t="n">
        <v>139135.641754</v>
      </c>
      <c r="AA109" s="156" t="n">
        <v>780.443338</v>
      </c>
      <c r="AB109" s="156" t="n">
        <v>1081773.722708</v>
      </c>
      <c r="AC109" s="156" t="n">
        <v>1415027.371218</v>
      </c>
    </row>
    <row r="110" customFormat="false" ht="11.25" hidden="false" customHeight="false" outlineLevel="0" collapsed="false">
      <c r="A110" s="157" t="s">
        <v>116</v>
      </c>
      <c r="B110" s="158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</row>
    <row r="111" customFormat="false" ht="11.25" hidden="false" customHeight="false" outlineLevel="0" collapsed="false">
      <c r="A111" s="157" t="s">
        <v>153</v>
      </c>
      <c r="B111" s="159" t="n">
        <v>1063.76585</v>
      </c>
      <c r="C111" s="159" t="n">
        <v>1016.647784</v>
      </c>
      <c r="D111" s="159" t="n">
        <v>47.118066</v>
      </c>
      <c r="E111" s="159" t="n">
        <v>3058.56207</v>
      </c>
      <c r="F111" s="159" t="n">
        <v>3058.56207</v>
      </c>
      <c r="G111" s="159" t="s">
        <v>212</v>
      </c>
      <c r="H111" s="159" t="s">
        <v>212</v>
      </c>
      <c r="I111" s="159" t="n">
        <v>21754.338745</v>
      </c>
      <c r="J111" s="159" t="n">
        <v>13124.575458</v>
      </c>
      <c r="K111" s="159" t="n">
        <v>5882.180215</v>
      </c>
      <c r="L111" s="159" t="n">
        <v>2747.583072</v>
      </c>
      <c r="M111" s="159" t="s">
        <v>212</v>
      </c>
      <c r="N111" s="159" t="n">
        <v>52555.132671</v>
      </c>
      <c r="O111" s="159" t="n">
        <v>78431.799336</v>
      </c>
      <c r="P111" s="159" t="n">
        <v>1941.928379</v>
      </c>
      <c r="Q111" s="159" t="n">
        <v>1885.56661</v>
      </c>
      <c r="R111" s="159" t="n">
        <v>56.361769</v>
      </c>
      <c r="S111" s="159" t="n">
        <v>3108.90449</v>
      </c>
      <c r="T111" s="159" t="n">
        <v>3108.90449</v>
      </c>
      <c r="U111" s="159" t="s">
        <v>212</v>
      </c>
      <c r="V111" s="159" t="s">
        <v>212</v>
      </c>
      <c r="W111" s="159" t="n">
        <v>23502.112977</v>
      </c>
      <c r="X111" s="159" t="n">
        <v>14434.627654</v>
      </c>
      <c r="Y111" s="159" t="n">
        <v>6481.284605</v>
      </c>
      <c r="Z111" s="159" t="n">
        <v>2562.495788</v>
      </c>
      <c r="AA111" s="159" t="n">
        <v>23.70493</v>
      </c>
      <c r="AB111" s="159" t="n">
        <v>47017.848544</v>
      </c>
      <c r="AC111" s="159" t="n">
        <v>75570.79439</v>
      </c>
    </row>
    <row r="112" customFormat="false" ht="11.25" hidden="false" customHeight="false" outlineLevel="0" collapsed="false">
      <c r="A112" s="157" t="s">
        <v>154</v>
      </c>
      <c r="B112" s="159" t="n">
        <v>5082.6831</v>
      </c>
      <c r="C112" s="159" t="n">
        <v>4303.43489</v>
      </c>
      <c r="D112" s="159" t="n">
        <v>779.24821</v>
      </c>
      <c r="E112" s="159" t="n">
        <v>11965.592692</v>
      </c>
      <c r="F112" s="159" t="n">
        <v>11965.053799</v>
      </c>
      <c r="G112" s="159" t="n">
        <v>0.538893</v>
      </c>
      <c r="H112" s="159" t="n">
        <v>217.793606</v>
      </c>
      <c r="I112" s="159" t="n">
        <v>177473.967087</v>
      </c>
      <c r="J112" s="159" t="n">
        <v>25869.276299</v>
      </c>
      <c r="K112" s="159" t="n">
        <v>57807.930745</v>
      </c>
      <c r="L112" s="159" t="n">
        <v>93435.827796</v>
      </c>
      <c r="M112" s="159" t="n">
        <v>360.932247</v>
      </c>
      <c r="N112" s="159" t="n">
        <v>718819.113207</v>
      </c>
      <c r="O112" s="159" t="n">
        <v>913559.149692</v>
      </c>
      <c r="P112" s="159" t="n">
        <v>5342.032771</v>
      </c>
      <c r="Q112" s="159" t="n">
        <v>4547.074615</v>
      </c>
      <c r="R112" s="159" t="n">
        <v>794.958156</v>
      </c>
      <c r="S112" s="159" t="n">
        <v>13814.918564</v>
      </c>
      <c r="T112" s="159" t="n">
        <v>13809.054806</v>
      </c>
      <c r="U112" s="159" t="n">
        <v>5.863758</v>
      </c>
      <c r="V112" s="159" t="n">
        <v>347.554762</v>
      </c>
      <c r="W112" s="159" t="n">
        <v>212606.084645</v>
      </c>
      <c r="X112" s="159" t="n">
        <v>39275.893423</v>
      </c>
      <c r="Y112" s="159" t="n">
        <v>57090.332386</v>
      </c>
      <c r="Z112" s="159" t="n">
        <v>115723.068768</v>
      </c>
      <c r="AA112" s="159" t="n">
        <v>516.790068</v>
      </c>
      <c r="AB112" s="159" t="n">
        <v>771995.288322</v>
      </c>
      <c r="AC112" s="159" t="n">
        <v>1004105.879064</v>
      </c>
    </row>
    <row r="113" s="160" customFormat="true" ht="11.25" hidden="false" customHeight="false" outlineLevel="0" collapsed="false">
      <c r="A113" s="155" t="s">
        <v>175</v>
      </c>
      <c r="B113" s="156" t="n">
        <v>97573.032914</v>
      </c>
      <c r="C113" s="156" t="n">
        <v>93661.35954</v>
      </c>
      <c r="D113" s="156" t="n">
        <v>3911.673374</v>
      </c>
      <c r="E113" s="156" t="n">
        <v>26005.622992</v>
      </c>
      <c r="F113" s="156" t="n">
        <v>23181.44129</v>
      </c>
      <c r="G113" s="156" t="n">
        <v>2824.181702</v>
      </c>
      <c r="H113" s="156" t="n">
        <v>8371.530897</v>
      </c>
      <c r="I113" s="156" t="n">
        <v>369609.309161</v>
      </c>
      <c r="J113" s="156" t="n">
        <v>155884.279069</v>
      </c>
      <c r="K113" s="156" t="n">
        <v>86491.239745</v>
      </c>
      <c r="L113" s="156" t="n">
        <v>124798.434819</v>
      </c>
      <c r="M113" s="156" t="n">
        <v>2435.355528</v>
      </c>
      <c r="N113" s="156" t="n">
        <v>871333.080443</v>
      </c>
      <c r="O113" s="156" t="n">
        <v>1372892.576407</v>
      </c>
      <c r="P113" s="156" t="n">
        <v>113619.20569</v>
      </c>
      <c r="Q113" s="156" t="n">
        <v>106275.717977</v>
      </c>
      <c r="R113" s="156" t="n">
        <v>7343.487713</v>
      </c>
      <c r="S113" s="156" t="n">
        <v>22043.812154</v>
      </c>
      <c r="T113" s="156" t="n">
        <v>19430.142616</v>
      </c>
      <c r="U113" s="156" t="n">
        <v>2613.669538</v>
      </c>
      <c r="V113" s="156" t="n">
        <v>7237.395282</v>
      </c>
      <c r="W113" s="156" t="n">
        <v>406961.085168</v>
      </c>
      <c r="X113" s="156" t="n">
        <v>181629.95053</v>
      </c>
      <c r="Y113" s="156" t="n">
        <v>89743.656037</v>
      </c>
      <c r="Z113" s="156" t="n">
        <v>131704.713634</v>
      </c>
      <c r="AA113" s="156" t="n">
        <v>3882.764967</v>
      </c>
      <c r="AB113" s="156" t="n">
        <v>1048843.341525</v>
      </c>
      <c r="AC113" s="156" t="n">
        <v>1598704.839819</v>
      </c>
    </row>
    <row r="114" customFormat="false" ht="11.25" hidden="false" customHeight="false" outlineLevel="0" collapsed="false">
      <c r="A114" s="157" t="s">
        <v>116</v>
      </c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</row>
    <row r="115" customFormat="false" ht="11.25" hidden="false" customHeight="false" outlineLevel="0" collapsed="false">
      <c r="A115" s="157" t="s">
        <v>213</v>
      </c>
      <c r="B115" s="159" t="n">
        <v>2548.025833</v>
      </c>
      <c r="C115" s="159" t="n">
        <v>2473.119917</v>
      </c>
      <c r="D115" s="159" t="n">
        <v>74.905916</v>
      </c>
      <c r="E115" s="159" t="n">
        <v>289.64637</v>
      </c>
      <c r="F115" s="159" t="n">
        <v>248.538491</v>
      </c>
      <c r="G115" s="159" t="n">
        <v>41.107879</v>
      </c>
      <c r="H115" s="159" t="n">
        <v>891.617916</v>
      </c>
      <c r="I115" s="159" t="n">
        <v>9391.576028</v>
      </c>
      <c r="J115" s="159" t="n">
        <v>1151.820049</v>
      </c>
      <c r="K115" s="159" t="n">
        <v>4525.950734</v>
      </c>
      <c r="L115" s="159" t="n">
        <v>3615.326567</v>
      </c>
      <c r="M115" s="159" t="n">
        <v>98.478678</v>
      </c>
      <c r="N115" s="159" t="n">
        <v>41464.183554</v>
      </c>
      <c r="O115" s="159" t="n">
        <v>54585.049701</v>
      </c>
      <c r="P115" s="159" t="n">
        <v>3340.281191</v>
      </c>
      <c r="Q115" s="159" t="n">
        <v>3237.458646</v>
      </c>
      <c r="R115" s="159" t="n">
        <v>102.822545</v>
      </c>
      <c r="S115" s="159" t="n">
        <v>372.625451</v>
      </c>
      <c r="T115" s="159" t="n">
        <v>233.446495</v>
      </c>
      <c r="U115" s="159" t="n">
        <v>139.178956</v>
      </c>
      <c r="V115" s="159" t="n">
        <v>2183.100933</v>
      </c>
      <c r="W115" s="159" t="n">
        <v>11380.319127</v>
      </c>
      <c r="X115" s="159" t="n">
        <v>1205.527753</v>
      </c>
      <c r="Y115" s="159" t="n">
        <v>4848.036431</v>
      </c>
      <c r="Z115" s="159" t="n">
        <v>5147.940039</v>
      </c>
      <c r="AA115" s="159" t="n">
        <v>178.814904</v>
      </c>
      <c r="AB115" s="159" t="n">
        <v>42089.694774</v>
      </c>
      <c r="AC115" s="159" t="n">
        <v>59366.021476</v>
      </c>
    </row>
    <row r="116" customFormat="false" ht="11.25" hidden="false" customHeight="false" outlineLevel="0" collapsed="false">
      <c r="A116" s="157" t="s">
        <v>214</v>
      </c>
      <c r="B116" s="159" t="n">
        <v>38.979318</v>
      </c>
      <c r="C116" s="159" t="n">
        <v>38.979318</v>
      </c>
      <c r="D116" s="159" t="s">
        <v>212</v>
      </c>
      <c r="E116" s="159" t="n">
        <v>10.260352</v>
      </c>
      <c r="F116" s="159" t="n">
        <v>10.260352</v>
      </c>
      <c r="G116" s="159" t="s">
        <v>212</v>
      </c>
      <c r="H116" s="159" t="s">
        <v>212</v>
      </c>
      <c r="I116" s="159" t="n">
        <v>1018.239446</v>
      </c>
      <c r="J116" s="159" t="n">
        <v>207.406251</v>
      </c>
      <c r="K116" s="159" t="n">
        <v>168.630329</v>
      </c>
      <c r="L116" s="159" t="n">
        <v>641.633883</v>
      </c>
      <c r="M116" s="159" t="n">
        <v>0.568983</v>
      </c>
      <c r="N116" s="159" t="n">
        <v>2350.099925</v>
      </c>
      <c r="O116" s="159" t="n">
        <v>3417.579041</v>
      </c>
      <c r="P116" s="159" t="n">
        <v>14.245203</v>
      </c>
      <c r="Q116" s="159" t="n">
        <v>14.238653</v>
      </c>
      <c r="R116" s="159" t="n">
        <v>0.00655</v>
      </c>
      <c r="S116" s="159" t="n">
        <v>0.777725</v>
      </c>
      <c r="T116" s="159" t="n">
        <v>0.777725</v>
      </c>
      <c r="U116" s="159" t="s">
        <v>212</v>
      </c>
      <c r="V116" s="159" t="n">
        <v>0.780516</v>
      </c>
      <c r="W116" s="159" t="n">
        <v>2454.614003</v>
      </c>
      <c r="X116" s="159" t="n">
        <v>504.213611</v>
      </c>
      <c r="Y116" s="159" t="n">
        <v>1375.324504</v>
      </c>
      <c r="Z116" s="159" t="n">
        <v>538.233695</v>
      </c>
      <c r="AA116" s="159" t="n">
        <v>36.842193</v>
      </c>
      <c r="AB116" s="159" t="n">
        <v>2406.232229</v>
      </c>
      <c r="AC116" s="159" t="n">
        <v>4876.649676</v>
      </c>
    </row>
    <row r="117" customFormat="false" ht="11.25" hidden="false" customHeight="false" outlineLevel="0" collapsed="false">
      <c r="A117" s="157" t="s">
        <v>143</v>
      </c>
      <c r="B117" s="159" t="n">
        <v>32707.770791</v>
      </c>
      <c r="C117" s="159" t="n">
        <v>32529.714119</v>
      </c>
      <c r="D117" s="159" t="n">
        <v>178.056672</v>
      </c>
      <c r="E117" s="159" t="n">
        <v>1494.887172</v>
      </c>
      <c r="F117" s="159" t="n">
        <v>1283.92956</v>
      </c>
      <c r="G117" s="159" t="n">
        <v>210.957612</v>
      </c>
      <c r="H117" s="159" t="n">
        <v>6.812228</v>
      </c>
      <c r="I117" s="159" t="n">
        <v>36152.08973</v>
      </c>
      <c r="J117" s="159" t="n">
        <v>17065.723859</v>
      </c>
      <c r="K117" s="159" t="n">
        <v>5737.286859</v>
      </c>
      <c r="L117" s="159" t="n">
        <v>13324.855245</v>
      </c>
      <c r="M117" s="159" t="n">
        <v>24.223767</v>
      </c>
      <c r="N117" s="159" t="n">
        <v>92053.031615</v>
      </c>
      <c r="O117" s="159" t="n">
        <v>162414.591536</v>
      </c>
      <c r="P117" s="159" t="n">
        <v>35414.633875</v>
      </c>
      <c r="Q117" s="159" t="n">
        <v>35252.835302</v>
      </c>
      <c r="R117" s="159" t="n">
        <v>161.798573</v>
      </c>
      <c r="S117" s="159" t="n">
        <v>1484.596118</v>
      </c>
      <c r="T117" s="159" t="n">
        <v>1461.188302</v>
      </c>
      <c r="U117" s="159" t="n">
        <v>23.407816</v>
      </c>
      <c r="V117" s="159" t="s">
        <v>212</v>
      </c>
      <c r="W117" s="159" t="n">
        <v>37429.840815</v>
      </c>
      <c r="X117" s="159" t="n">
        <v>17605.750632</v>
      </c>
      <c r="Y117" s="159" t="n">
        <v>7346.061206</v>
      </c>
      <c r="Z117" s="159" t="n">
        <v>12421.36909</v>
      </c>
      <c r="AA117" s="159" t="n">
        <v>56.659887</v>
      </c>
      <c r="AB117" s="159" t="n">
        <v>157366.91456</v>
      </c>
      <c r="AC117" s="159" t="n">
        <v>231695.985368</v>
      </c>
    </row>
    <row r="118" customFormat="false" ht="11.25" hidden="false" customHeight="false" outlineLevel="0" collapsed="false">
      <c r="A118" s="157" t="s">
        <v>144</v>
      </c>
      <c r="B118" s="159" t="n">
        <v>4909.439156</v>
      </c>
      <c r="C118" s="159" t="n">
        <v>3750.471274</v>
      </c>
      <c r="D118" s="159" t="n">
        <v>1158.967882</v>
      </c>
      <c r="E118" s="159" t="n">
        <v>8149.141512</v>
      </c>
      <c r="F118" s="159" t="n">
        <v>8146.305872</v>
      </c>
      <c r="G118" s="159" t="n">
        <v>2.83564</v>
      </c>
      <c r="H118" s="159" t="n">
        <v>60.122169</v>
      </c>
      <c r="I118" s="159" t="n">
        <v>113182.12492</v>
      </c>
      <c r="J118" s="159" t="n">
        <v>18669.718596</v>
      </c>
      <c r="K118" s="159" t="n">
        <v>35679.92939</v>
      </c>
      <c r="L118" s="159" t="n">
        <v>58601.937305</v>
      </c>
      <c r="M118" s="159" t="n">
        <v>230.539629</v>
      </c>
      <c r="N118" s="159" t="n">
        <v>368253.574885</v>
      </c>
      <c r="O118" s="159" t="n">
        <v>494554.402642</v>
      </c>
      <c r="P118" s="159" t="n">
        <v>13346.138105</v>
      </c>
      <c r="Q118" s="159" t="n">
        <v>12106.850858</v>
      </c>
      <c r="R118" s="159" t="n">
        <v>1239.287247</v>
      </c>
      <c r="S118" s="159" t="n">
        <v>6296.126475</v>
      </c>
      <c r="T118" s="159" t="n">
        <v>5882.446303</v>
      </c>
      <c r="U118" s="159" t="n">
        <v>413.680172</v>
      </c>
      <c r="V118" s="159" t="n">
        <v>1175.522499</v>
      </c>
      <c r="W118" s="159" t="n">
        <v>121992.483635</v>
      </c>
      <c r="X118" s="159" t="n">
        <v>31533.943723</v>
      </c>
      <c r="Y118" s="159" t="n">
        <v>32025.852487</v>
      </c>
      <c r="Z118" s="159" t="n">
        <v>57614.094846</v>
      </c>
      <c r="AA118" s="159" t="n">
        <v>818.592579</v>
      </c>
      <c r="AB118" s="159" t="n">
        <v>359313.093299</v>
      </c>
      <c r="AC118" s="159" t="n">
        <v>502123.364013</v>
      </c>
    </row>
    <row r="119" customFormat="false" ht="11.25" hidden="false" customHeight="false" outlineLevel="0" collapsed="false">
      <c r="A119" s="157" t="s">
        <v>145</v>
      </c>
      <c r="B119" s="159" t="n">
        <v>5580.745784</v>
      </c>
      <c r="C119" s="159" t="n">
        <v>5569.146882</v>
      </c>
      <c r="D119" s="159" t="n">
        <v>11.598902</v>
      </c>
      <c r="E119" s="159" t="n">
        <v>1122.962777</v>
      </c>
      <c r="F119" s="159" t="n">
        <v>1085.458178</v>
      </c>
      <c r="G119" s="159" t="n">
        <v>37.504599</v>
      </c>
      <c r="H119" s="159" t="n">
        <v>11.244997</v>
      </c>
      <c r="I119" s="159" t="n">
        <v>23597.396903</v>
      </c>
      <c r="J119" s="159" t="n">
        <v>2499.498696</v>
      </c>
      <c r="K119" s="159" t="n">
        <v>10904.154287</v>
      </c>
      <c r="L119" s="159" t="n">
        <v>10120.955783</v>
      </c>
      <c r="M119" s="159" t="n">
        <v>72.788137</v>
      </c>
      <c r="N119" s="159" t="n">
        <v>47569.671165</v>
      </c>
      <c r="O119" s="159" t="n">
        <v>77882.021626</v>
      </c>
      <c r="P119" s="159" t="n">
        <v>2685.095051</v>
      </c>
      <c r="Q119" s="159" t="n">
        <v>2657.922168</v>
      </c>
      <c r="R119" s="159" t="n">
        <v>27.172883</v>
      </c>
      <c r="S119" s="159" t="n">
        <v>608.526909</v>
      </c>
      <c r="T119" s="159" t="n">
        <v>608.440686</v>
      </c>
      <c r="U119" s="159" t="n">
        <v>0.086223</v>
      </c>
      <c r="V119" s="159" t="n">
        <v>0.000288</v>
      </c>
      <c r="W119" s="159" t="n">
        <v>25531.544418</v>
      </c>
      <c r="X119" s="159" t="n">
        <v>3682.258548</v>
      </c>
      <c r="Y119" s="159" t="n">
        <v>10147.946551</v>
      </c>
      <c r="Z119" s="159" t="n">
        <v>11661.50293</v>
      </c>
      <c r="AA119" s="159" t="n">
        <v>39.836389</v>
      </c>
      <c r="AB119" s="159" t="n">
        <v>106270.200019</v>
      </c>
      <c r="AC119" s="159" t="n">
        <v>135095.366685</v>
      </c>
    </row>
    <row r="120" customFormat="false" ht="11.25" hidden="false" customHeight="false" outlineLevel="0" collapsed="false">
      <c r="A120" s="157" t="s">
        <v>146</v>
      </c>
      <c r="B120" s="159" t="n">
        <v>295.442859</v>
      </c>
      <c r="C120" s="159" t="n">
        <v>257.536179</v>
      </c>
      <c r="D120" s="159" t="n">
        <v>37.90668</v>
      </c>
      <c r="E120" s="159" t="n">
        <v>1010.215361</v>
      </c>
      <c r="F120" s="159" t="n">
        <v>1010.137694</v>
      </c>
      <c r="G120" s="159" t="n">
        <v>0.077667</v>
      </c>
      <c r="H120" s="159" t="n">
        <v>2.509234</v>
      </c>
      <c r="I120" s="159" t="n">
        <v>5820.254171</v>
      </c>
      <c r="J120" s="159" t="n">
        <v>1395.019195</v>
      </c>
      <c r="K120" s="159" t="n">
        <v>1009.678732</v>
      </c>
      <c r="L120" s="159" t="n">
        <v>3237.447351</v>
      </c>
      <c r="M120" s="159" t="n">
        <v>178.108893</v>
      </c>
      <c r="N120" s="159" t="n">
        <v>19652.995954</v>
      </c>
      <c r="O120" s="159" t="n">
        <v>26781.417579</v>
      </c>
      <c r="P120" s="159" t="n">
        <v>710.313274</v>
      </c>
      <c r="Q120" s="159" t="n">
        <v>688.59785</v>
      </c>
      <c r="R120" s="159" t="n">
        <v>21.715424</v>
      </c>
      <c r="S120" s="159" t="n">
        <v>962.63517</v>
      </c>
      <c r="T120" s="159" t="n">
        <v>962.543512</v>
      </c>
      <c r="U120" s="159" t="n">
        <v>0.091658</v>
      </c>
      <c r="V120" s="159" t="s">
        <v>212</v>
      </c>
      <c r="W120" s="159" t="n">
        <v>6558.974605</v>
      </c>
      <c r="X120" s="159" t="n">
        <v>694.298973</v>
      </c>
      <c r="Y120" s="159" t="n">
        <v>1696.191938</v>
      </c>
      <c r="Z120" s="159" t="n">
        <v>4105.453998</v>
      </c>
      <c r="AA120" s="159" t="n">
        <v>63.029696</v>
      </c>
      <c r="AB120" s="159" t="n">
        <v>24306.449589</v>
      </c>
      <c r="AC120" s="159" t="n">
        <v>32538.372638</v>
      </c>
    </row>
    <row r="121" customFormat="false" ht="11.25" hidden="false" customHeight="false" outlineLevel="0" collapsed="false">
      <c r="A121" s="157" t="s">
        <v>147</v>
      </c>
      <c r="B121" s="159" t="n">
        <v>1632.830122</v>
      </c>
      <c r="C121" s="159" t="n">
        <v>1608.011092</v>
      </c>
      <c r="D121" s="159" t="n">
        <v>24.81903</v>
      </c>
      <c r="E121" s="159" t="n">
        <v>55.874066</v>
      </c>
      <c r="F121" s="159" t="n">
        <v>5.051573</v>
      </c>
      <c r="G121" s="159" t="n">
        <v>50.822493</v>
      </c>
      <c r="H121" s="159" t="n">
        <v>3.904</v>
      </c>
      <c r="I121" s="159" t="n">
        <v>8541.232625</v>
      </c>
      <c r="J121" s="159" t="n">
        <v>3379.387334</v>
      </c>
      <c r="K121" s="159" t="n">
        <v>1875.418621</v>
      </c>
      <c r="L121" s="159" t="n">
        <v>3269.856798</v>
      </c>
      <c r="M121" s="159" t="n">
        <v>16.569872</v>
      </c>
      <c r="N121" s="159" t="n">
        <v>37834.802624</v>
      </c>
      <c r="O121" s="159" t="n">
        <v>48068.643437</v>
      </c>
      <c r="P121" s="159" t="n">
        <v>1304.478706</v>
      </c>
      <c r="Q121" s="159" t="n">
        <v>1273.308318</v>
      </c>
      <c r="R121" s="159" t="n">
        <v>31.170388</v>
      </c>
      <c r="S121" s="159" t="n">
        <v>17.613819</v>
      </c>
      <c r="T121" s="159" t="n">
        <v>11.899336</v>
      </c>
      <c r="U121" s="159" t="n">
        <v>5.714483</v>
      </c>
      <c r="V121" s="159" t="n">
        <v>5.030406</v>
      </c>
      <c r="W121" s="159" t="n">
        <v>10787.44007</v>
      </c>
      <c r="X121" s="159" t="n">
        <v>5594.339487</v>
      </c>
      <c r="Y121" s="159" t="n">
        <v>1860.427907</v>
      </c>
      <c r="Z121" s="159" t="n">
        <v>3317.66831</v>
      </c>
      <c r="AA121" s="159" t="n">
        <v>15.004366</v>
      </c>
      <c r="AB121" s="159" t="n">
        <v>42525.330946</v>
      </c>
      <c r="AC121" s="159" t="n">
        <v>54639.893947</v>
      </c>
    </row>
    <row r="122" customFormat="false" ht="11.25" hidden="false" customHeight="false" outlineLevel="0" collapsed="false">
      <c r="A122" s="157" t="s">
        <v>148</v>
      </c>
      <c r="B122" s="159" t="n">
        <v>4058.2252</v>
      </c>
      <c r="C122" s="159" t="n">
        <v>3874.395834</v>
      </c>
      <c r="D122" s="159" t="n">
        <v>183.829366</v>
      </c>
      <c r="E122" s="159" t="n">
        <v>2354.645782</v>
      </c>
      <c r="F122" s="159" t="n">
        <v>2171.082569</v>
      </c>
      <c r="G122" s="159" t="n">
        <v>183.563213</v>
      </c>
      <c r="H122" s="159" t="n">
        <v>183.560584</v>
      </c>
      <c r="I122" s="159" t="n">
        <v>3314.403677</v>
      </c>
      <c r="J122" s="159" t="n">
        <v>582.501919</v>
      </c>
      <c r="K122" s="159" t="n">
        <v>1289.943776</v>
      </c>
      <c r="L122" s="159" t="n">
        <v>1373.177427</v>
      </c>
      <c r="M122" s="159" t="n">
        <v>68.780555</v>
      </c>
      <c r="N122" s="159" t="n">
        <v>24026.186753</v>
      </c>
      <c r="O122" s="159" t="n">
        <v>33937.021996</v>
      </c>
      <c r="P122" s="159" t="n">
        <v>5856.881766</v>
      </c>
      <c r="Q122" s="159" t="n">
        <v>5572.124921</v>
      </c>
      <c r="R122" s="159" t="n">
        <v>284.756845</v>
      </c>
      <c r="S122" s="159" t="n">
        <v>1088.747497</v>
      </c>
      <c r="T122" s="159" t="n">
        <v>1071.714291</v>
      </c>
      <c r="U122" s="159" t="n">
        <v>17.033206</v>
      </c>
      <c r="V122" s="159" t="n">
        <v>180.557027</v>
      </c>
      <c r="W122" s="159" t="n">
        <v>5457.262181</v>
      </c>
      <c r="X122" s="159" t="n">
        <v>1366.089473</v>
      </c>
      <c r="Y122" s="159" t="n">
        <v>2349.904093</v>
      </c>
      <c r="Z122" s="159" t="n">
        <v>1701.366491</v>
      </c>
      <c r="AA122" s="159" t="n">
        <v>39.902124</v>
      </c>
      <c r="AB122" s="159" t="n">
        <v>33359.901471</v>
      </c>
      <c r="AC122" s="159" t="n">
        <v>45943.349942</v>
      </c>
    </row>
    <row r="123" customFormat="false" ht="11.25" hidden="false" customHeight="false" outlineLevel="0" collapsed="false">
      <c r="A123" s="157" t="s">
        <v>149</v>
      </c>
      <c r="B123" s="159" t="n">
        <v>258.112069</v>
      </c>
      <c r="C123" s="159" t="n">
        <v>251.419412</v>
      </c>
      <c r="D123" s="159" t="n">
        <v>6.692657</v>
      </c>
      <c r="E123" s="159" t="n">
        <v>1667.00071</v>
      </c>
      <c r="F123" s="159" t="n">
        <v>1667.00071</v>
      </c>
      <c r="G123" s="159" t="s">
        <v>212</v>
      </c>
      <c r="H123" s="159" t="n">
        <v>58.496186</v>
      </c>
      <c r="I123" s="159" t="n">
        <v>3732.636155</v>
      </c>
      <c r="J123" s="159" t="n">
        <v>1373.686739</v>
      </c>
      <c r="K123" s="159" t="n">
        <v>853.069944</v>
      </c>
      <c r="L123" s="159" t="n">
        <v>1500.336508</v>
      </c>
      <c r="M123" s="159" t="n">
        <v>5.542964</v>
      </c>
      <c r="N123" s="159" t="n">
        <v>15659.566274</v>
      </c>
      <c r="O123" s="159" t="n">
        <v>21375.811394</v>
      </c>
      <c r="P123" s="159" t="n">
        <v>484.089648</v>
      </c>
      <c r="Q123" s="159" t="n">
        <v>483.737628</v>
      </c>
      <c r="R123" s="159" t="n">
        <v>0.35202</v>
      </c>
      <c r="S123" s="159" t="n">
        <v>1362.202584</v>
      </c>
      <c r="T123" s="159" t="n">
        <v>1362.202584</v>
      </c>
      <c r="U123" s="159" t="s">
        <v>212</v>
      </c>
      <c r="V123" s="159" t="n">
        <v>33.648531</v>
      </c>
      <c r="W123" s="159" t="n">
        <v>5443.159955</v>
      </c>
      <c r="X123" s="159" t="n">
        <v>1460.85085</v>
      </c>
      <c r="Y123" s="159" t="n">
        <v>1429.67859</v>
      </c>
      <c r="Z123" s="159" t="n">
        <v>2551.439053</v>
      </c>
      <c r="AA123" s="159" t="n">
        <v>1.191462</v>
      </c>
      <c r="AB123" s="159" t="n">
        <v>16415.071867</v>
      </c>
      <c r="AC123" s="159" t="n">
        <v>23738.172585</v>
      </c>
    </row>
    <row r="124" customFormat="false" ht="11.25" hidden="false" customHeight="false" outlineLevel="0" collapsed="false">
      <c r="A124" s="155" t="s">
        <v>215</v>
      </c>
      <c r="B124" s="156" t="n">
        <v>7804.810531</v>
      </c>
      <c r="C124" s="156" t="n">
        <v>7603.567394</v>
      </c>
      <c r="D124" s="156" t="n">
        <v>201.243137</v>
      </c>
      <c r="E124" s="156" t="n">
        <v>5755.254444</v>
      </c>
      <c r="F124" s="156" t="n">
        <v>5625.699081</v>
      </c>
      <c r="G124" s="156" t="n">
        <v>129.555363</v>
      </c>
      <c r="H124" s="156" t="n">
        <v>3230.907202</v>
      </c>
      <c r="I124" s="156" t="n">
        <v>84938.341341</v>
      </c>
      <c r="J124" s="156" t="n">
        <v>34303.686718</v>
      </c>
      <c r="K124" s="156" t="n">
        <v>36305.444713</v>
      </c>
      <c r="L124" s="156" t="n">
        <v>14193.782277</v>
      </c>
      <c r="M124" s="156" t="n">
        <v>135.427633</v>
      </c>
      <c r="N124" s="156" t="n">
        <v>214565.106395</v>
      </c>
      <c r="O124" s="156" t="n">
        <v>316294.419913</v>
      </c>
      <c r="P124" s="156" t="n">
        <v>8954.761509</v>
      </c>
      <c r="Q124" s="156" t="n">
        <v>8678.531981</v>
      </c>
      <c r="R124" s="156" t="n">
        <v>276.229528</v>
      </c>
      <c r="S124" s="156" t="n">
        <v>5592.582926</v>
      </c>
      <c r="T124" s="156" t="n">
        <v>5440.731308</v>
      </c>
      <c r="U124" s="156" t="n">
        <v>151.851618</v>
      </c>
      <c r="V124" s="156" t="n">
        <v>5290.655905</v>
      </c>
      <c r="W124" s="156" t="n">
        <v>108036.604235</v>
      </c>
      <c r="X124" s="156" t="n">
        <v>35096.599025</v>
      </c>
      <c r="Y124" s="156" t="n">
        <v>55657.83026</v>
      </c>
      <c r="Z124" s="156" t="n">
        <v>17143.916021</v>
      </c>
      <c r="AA124" s="156" t="n">
        <v>138.258929</v>
      </c>
      <c r="AB124" s="156" t="n">
        <v>175380.766462</v>
      </c>
      <c r="AC124" s="156" t="n">
        <v>303255.371037</v>
      </c>
    </row>
    <row r="125" customFormat="false" ht="11.25" hidden="false" customHeight="false" outlineLevel="0" collapsed="false">
      <c r="A125" s="157" t="s">
        <v>116</v>
      </c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</row>
    <row r="126" customFormat="false" ht="11.25" hidden="false" customHeight="false" outlineLevel="0" collapsed="false">
      <c r="A126" s="157" t="s">
        <v>151</v>
      </c>
      <c r="B126" s="159" t="n">
        <v>4265.111238</v>
      </c>
      <c r="C126" s="159" t="n">
        <v>4264.102514</v>
      </c>
      <c r="D126" s="159" t="n">
        <v>1.008724</v>
      </c>
      <c r="E126" s="159" t="n">
        <v>135.149182</v>
      </c>
      <c r="F126" s="159" t="n">
        <v>135.149182</v>
      </c>
      <c r="G126" s="159" t="s">
        <v>212</v>
      </c>
      <c r="H126" s="159" t="n">
        <v>0.011738</v>
      </c>
      <c r="I126" s="159" t="n">
        <v>23503.36325</v>
      </c>
      <c r="J126" s="159" t="n">
        <v>1569.722023</v>
      </c>
      <c r="K126" s="159" t="n">
        <v>18048.454938</v>
      </c>
      <c r="L126" s="159" t="n">
        <v>3866.381623</v>
      </c>
      <c r="M126" s="159" t="n">
        <v>18.804666</v>
      </c>
      <c r="N126" s="159" t="n">
        <v>41655.864009</v>
      </c>
      <c r="O126" s="159" t="n">
        <v>69559.499417</v>
      </c>
      <c r="P126" s="159" t="n">
        <v>3668.479259</v>
      </c>
      <c r="Q126" s="159" t="n">
        <v>3661.019979</v>
      </c>
      <c r="R126" s="159" t="n">
        <v>7.45928</v>
      </c>
      <c r="S126" s="159" t="n">
        <v>51.845846</v>
      </c>
      <c r="T126" s="159" t="n">
        <v>51.845846</v>
      </c>
      <c r="U126" s="159" t="s">
        <v>212</v>
      </c>
      <c r="V126" s="159" t="s">
        <v>212</v>
      </c>
      <c r="W126" s="159" t="n">
        <v>29267.970976</v>
      </c>
      <c r="X126" s="159" t="n">
        <v>2652.816477</v>
      </c>
      <c r="Y126" s="159" t="n">
        <v>21814.822161</v>
      </c>
      <c r="Z126" s="159" t="n">
        <v>4741.654231</v>
      </c>
      <c r="AA126" s="159" t="n">
        <v>58.678107</v>
      </c>
      <c r="AB126" s="159" t="n">
        <v>37058.872206</v>
      </c>
      <c r="AC126" s="159" t="n">
        <v>70047.168287</v>
      </c>
    </row>
    <row r="127" customFormat="false" ht="11.25" hidden="false" customHeight="false" outlineLevel="0" collapsed="false">
      <c r="A127" s="157" t="s">
        <v>216</v>
      </c>
      <c r="B127" s="159" t="n">
        <v>446.425415</v>
      </c>
      <c r="C127" s="159" t="n">
        <v>446.259815</v>
      </c>
      <c r="D127" s="159" t="n">
        <v>0.1656</v>
      </c>
      <c r="E127" s="159" t="n">
        <v>240.501039</v>
      </c>
      <c r="F127" s="159" t="n">
        <v>201.404823</v>
      </c>
      <c r="G127" s="159" t="n">
        <v>39.096216</v>
      </c>
      <c r="H127" s="159" t="n">
        <v>662.76838</v>
      </c>
      <c r="I127" s="159" t="n">
        <v>14124.214079</v>
      </c>
      <c r="J127" s="159" t="n">
        <v>6399.948438</v>
      </c>
      <c r="K127" s="159" t="n">
        <v>4277.969739</v>
      </c>
      <c r="L127" s="159" t="n">
        <v>3376.834377</v>
      </c>
      <c r="M127" s="159" t="n">
        <v>69.461525</v>
      </c>
      <c r="N127" s="159" t="n">
        <v>53780.854299</v>
      </c>
      <c r="O127" s="159" t="n">
        <v>69254.763212</v>
      </c>
      <c r="P127" s="159" t="n">
        <v>1790.644732</v>
      </c>
      <c r="Q127" s="159" t="n">
        <v>1788.265995</v>
      </c>
      <c r="R127" s="159" t="n">
        <v>2.378737</v>
      </c>
      <c r="S127" s="159" t="n">
        <v>267.949155</v>
      </c>
      <c r="T127" s="159" t="n">
        <v>136.258553</v>
      </c>
      <c r="U127" s="159" t="n">
        <v>131.690602</v>
      </c>
      <c r="V127" s="159" t="n">
        <v>634.283343</v>
      </c>
      <c r="W127" s="159" t="n">
        <v>17191.302408</v>
      </c>
      <c r="X127" s="159" t="n">
        <v>8728.3694</v>
      </c>
      <c r="Y127" s="159" t="n">
        <v>4133.874085</v>
      </c>
      <c r="Z127" s="159" t="n">
        <v>4311.075903</v>
      </c>
      <c r="AA127" s="159" t="n">
        <v>17.98302</v>
      </c>
      <c r="AB127" s="159" t="n">
        <v>55327.513749</v>
      </c>
      <c r="AC127" s="159" t="n">
        <v>75211.693387</v>
      </c>
    </row>
    <row r="128" customFormat="false" ht="11.25" hidden="false" customHeight="false" outlineLevel="0" collapsed="false">
      <c r="A128" s="155" t="s">
        <v>156</v>
      </c>
      <c r="B128" s="156" t="n">
        <v>4469.572213</v>
      </c>
      <c r="C128" s="156" t="n">
        <v>4411.7108</v>
      </c>
      <c r="D128" s="156" t="n">
        <v>57.861413</v>
      </c>
      <c r="E128" s="156" t="n">
        <v>446.856969</v>
      </c>
      <c r="F128" s="156" t="n">
        <v>446.731556</v>
      </c>
      <c r="G128" s="156" t="n">
        <v>0.125413</v>
      </c>
      <c r="H128" s="156" t="n">
        <v>22.962045</v>
      </c>
      <c r="I128" s="156" t="n">
        <v>7673.909587</v>
      </c>
      <c r="J128" s="156" t="n">
        <v>2102.799199</v>
      </c>
      <c r="K128" s="156" t="n">
        <v>2248.308983</v>
      </c>
      <c r="L128" s="156" t="n">
        <v>3289.276749</v>
      </c>
      <c r="M128" s="156" t="n">
        <v>33.524656</v>
      </c>
      <c r="N128" s="156" t="n">
        <v>99374.188802</v>
      </c>
      <c r="O128" s="156" t="n">
        <v>111987.489616</v>
      </c>
      <c r="P128" s="156" t="n">
        <v>4246.996363</v>
      </c>
      <c r="Q128" s="156" t="n">
        <v>4179.291052</v>
      </c>
      <c r="R128" s="156" t="n">
        <v>67.705311</v>
      </c>
      <c r="S128" s="156" t="n">
        <v>1037.73132</v>
      </c>
      <c r="T128" s="156" t="n">
        <v>1031.192343</v>
      </c>
      <c r="U128" s="156" t="n">
        <v>6.538977</v>
      </c>
      <c r="V128" s="156" t="n">
        <v>18.813361</v>
      </c>
      <c r="W128" s="156" t="n">
        <v>9209.916726</v>
      </c>
      <c r="X128" s="156" t="n">
        <v>3121.192611</v>
      </c>
      <c r="Y128" s="156" t="n">
        <v>2761.555239</v>
      </c>
      <c r="Z128" s="156" t="n">
        <v>3273.975027</v>
      </c>
      <c r="AA128" s="156" t="n">
        <v>53.193849</v>
      </c>
      <c r="AB128" s="156" t="n">
        <v>122304.128655</v>
      </c>
      <c r="AC128" s="156" t="n">
        <v>136817.586425</v>
      </c>
    </row>
    <row r="129" customFormat="false" ht="11.25" hidden="false" customHeight="false" outlineLevel="0" collapsed="false">
      <c r="A129" s="157" t="s">
        <v>116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</row>
    <row r="130" customFormat="false" ht="11.25" hidden="false" customHeight="false" outlineLevel="0" collapsed="false">
      <c r="A130" s="157" t="s">
        <v>157</v>
      </c>
      <c r="B130" s="159" t="n">
        <v>4226.273752</v>
      </c>
      <c r="C130" s="159" t="n">
        <v>4174.131013</v>
      </c>
      <c r="D130" s="159" t="n">
        <v>52.142739</v>
      </c>
      <c r="E130" s="159" t="n">
        <v>429.841141</v>
      </c>
      <c r="F130" s="159" t="n">
        <v>429.715728</v>
      </c>
      <c r="G130" s="159" t="n">
        <v>0.125413</v>
      </c>
      <c r="H130" s="159" t="n">
        <v>6.103619</v>
      </c>
      <c r="I130" s="159" t="n">
        <v>6149.394346</v>
      </c>
      <c r="J130" s="159" t="n">
        <v>1983.960859</v>
      </c>
      <c r="K130" s="159" t="n">
        <v>1509.045775</v>
      </c>
      <c r="L130" s="159" t="n">
        <v>2633.903593</v>
      </c>
      <c r="M130" s="159" t="n">
        <v>22.484119</v>
      </c>
      <c r="N130" s="159" t="n">
        <v>87432.604043</v>
      </c>
      <c r="O130" s="159" t="n">
        <v>98244.216901</v>
      </c>
      <c r="P130" s="159" t="n">
        <v>3931.805755</v>
      </c>
      <c r="Q130" s="159" t="n">
        <v>3868.457326</v>
      </c>
      <c r="R130" s="159" t="n">
        <v>63.348429</v>
      </c>
      <c r="S130" s="159" t="n">
        <v>1013.629494</v>
      </c>
      <c r="T130" s="159" t="n">
        <v>1007.090517</v>
      </c>
      <c r="U130" s="159" t="n">
        <v>6.538977</v>
      </c>
      <c r="V130" s="159" t="s">
        <v>212</v>
      </c>
      <c r="W130" s="159" t="n">
        <v>7625.422503</v>
      </c>
      <c r="X130" s="159" t="n">
        <v>2904.126448</v>
      </c>
      <c r="Y130" s="159" t="n">
        <v>2011.892664</v>
      </c>
      <c r="Z130" s="159" t="n">
        <v>2666.447241</v>
      </c>
      <c r="AA130" s="159" t="n">
        <v>42.95615</v>
      </c>
      <c r="AB130" s="159" t="n">
        <v>109253.844728</v>
      </c>
      <c r="AC130" s="159" t="n">
        <v>121824.70248</v>
      </c>
    </row>
  </sheetData>
  <mergeCells count="23">
    <mergeCell ref="A2:A4"/>
    <mergeCell ref="B2:B3"/>
    <mergeCell ref="C2:D2"/>
    <mergeCell ref="E2:E3"/>
    <mergeCell ref="F2:G2"/>
    <mergeCell ref="H2:H3"/>
    <mergeCell ref="I2:I3"/>
    <mergeCell ref="J2:M2"/>
    <mergeCell ref="N2:N3"/>
    <mergeCell ref="O2:O3"/>
    <mergeCell ref="P2:P3"/>
    <mergeCell ref="Q2:R2"/>
    <mergeCell ref="S2:S3"/>
    <mergeCell ref="T2:U2"/>
    <mergeCell ref="V2:V3"/>
    <mergeCell ref="W2:W3"/>
    <mergeCell ref="X2:AA2"/>
    <mergeCell ref="AB2:AB3"/>
    <mergeCell ref="AC2:AC3"/>
    <mergeCell ref="B4:O4"/>
    <mergeCell ref="P4:AC4"/>
    <mergeCell ref="A5:AC5"/>
    <mergeCell ref="A68:AC68"/>
  </mergeCells>
  <conditionalFormatting sqref="A6 A40 A8 A12:A15 A68 A47:A49 A51:A53">
    <cfRule type="cellIs" priority="2" operator="equal" aboveAverage="0" equalAverage="0" bottom="0" percent="0" rank="0" text="" dxfId="0">
      <formula>""</formula>
    </cfRule>
  </conditionalFormatting>
  <conditionalFormatting sqref="A7">
    <cfRule type="cellIs" priority="3" operator="equal" aboveAverage="0" equalAverage="0" bottom="0" percent="0" rank="0" text="" dxfId="1">
      <formula>""</formula>
    </cfRule>
  </conditionalFormatting>
  <conditionalFormatting sqref="A9:A10">
    <cfRule type="cellIs" priority="4" operator="equal" aboveAverage="0" equalAverage="0" bottom="0" percent="0" rank="0" text="" dxfId="2">
      <formula>""</formula>
    </cfRule>
  </conditionalFormatting>
  <conditionalFormatting sqref="A11">
    <cfRule type="cellIs" priority="5" operator="equal" aboveAverage="0" equalAverage="0" bottom="0" percent="0" rank="0" text="" dxfId="3">
      <formula>""</formula>
    </cfRule>
  </conditionalFormatting>
  <conditionalFormatting sqref="A61:A67">
    <cfRule type="cellIs" priority="6" operator="equal" aboveAverage="0" equalAverage="0" bottom="0" percent="0" rank="0" text="" dxfId="4">
      <formula>""</formula>
    </cfRule>
  </conditionalFormatting>
  <conditionalFormatting sqref="A54">
    <cfRule type="cellIs" priority="7" operator="equal" aboveAverage="0" equalAverage="0" bottom="0" percent="0" rank="0" text="" dxfId="5">
      <formula>""</formula>
    </cfRule>
  </conditionalFormatting>
  <conditionalFormatting sqref="A27:A31">
    <cfRule type="cellIs" priority="8" operator="equal" aboveAverage="0" equalAverage="0" bottom="0" percent="0" rank="0" text="" dxfId="6">
      <formula>""</formula>
    </cfRule>
  </conditionalFormatting>
  <conditionalFormatting sqref="A16:A17">
    <cfRule type="cellIs" priority="9" operator="equal" aboveAverage="0" equalAverage="0" bottom="0" percent="0" rank="0" text="" dxfId="7">
      <formula>""</formula>
    </cfRule>
  </conditionalFormatting>
  <conditionalFormatting sqref="A55">
    <cfRule type="cellIs" priority="10" operator="equal" aboveAverage="0" equalAverage="0" bottom="0" percent="0" rank="0" text="" dxfId="8">
      <formula>""</formula>
    </cfRule>
  </conditionalFormatting>
  <conditionalFormatting sqref="A32:A38">
    <cfRule type="cellIs" priority="11" operator="equal" aboveAverage="0" equalAverage="0" bottom="0" percent="0" rank="0" text="" dxfId="9">
      <formula>""</formula>
    </cfRule>
  </conditionalFormatting>
  <conditionalFormatting sqref="A18:A24">
    <cfRule type="cellIs" priority="12" operator="equal" aboveAverage="0" equalAverage="0" bottom="0" percent="0" rank="0" text="" dxfId="10">
      <formula>""</formula>
    </cfRule>
  </conditionalFormatting>
  <conditionalFormatting sqref="A25">
    <cfRule type="cellIs" priority="13" operator="equal" aboveAverage="0" equalAverage="0" bottom="0" percent="0" rank="0" text="" dxfId="11">
      <formula>""</formula>
    </cfRule>
  </conditionalFormatting>
  <conditionalFormatting sqref="A56">
    <cfRule type="cellIs" priority="14" operator="equal" aboveAverage="0" equalAverage="0" bottom="0" percent="0" rank="0" text="" dxfId="12">
      <formula>""</formula>
    </cfRule>
  </conditionalFormatting>
  <conditionalFormatting sqref="A57">
    <cfRule type="cellIs" priority="15" operator="equal" aboveAverage="0" equalAverage="0" bottom="0" percent="0" rank="0" text="" dxfId="13">
      <formula>""</formula>
    </cfRule>
  </conditionalFormatting>
  <conditionalFormatting sqref="A41:A45">
    <cfRule type="cellIs" priority="16" operator="equal" aboveAverage="0" equalAverage="0" bottom="0" percent="0" rank="0" text="" dxfId="14">
      <formula>""</formula>
    </cfRule>
  </conditionalFormatting>
  <conditionalFormatting sqref="A26">
    <cfRule type="cellIs" priority="17" operator="equal" aboveAverage="0" equalAverage="0" bottom="0" percent="0" rank="0" text="" dxfId="15">
      <formula>""</formula>
    </cfRule>
  </conditionalFormatting>
  <conditionalFormatting sqref="A39">
    <cfRule type="cellIs" priority="18" operator="equal" aboveAverage="0" equalAverage="0" bottom="0" percent="0" rank="0" text="" dxfId="16">
      <formula>""</formula>
    </cfRule>
  </conditionalFormatting>
  <conditionalFormatting sqref="A58:A60">
    <cfRule type="cellIs" priority="19" operator="equal" aboveAverage="0" equalAverage="0" bottom="0" percent="0" rank="0" text="" dxfId="17">
      <formula>""</formula>
    </cfRule>
  </conditionalFormatting>
  <conditionalFormatting sqref="A50">
    <cfRule type="cellIs" priority="20" operator="equal" aboveAverage="0" equalAverage="0" bottom="0" percent="0" rank="0" text="" dxfId="18">
      <formula>""</formula>
    </cfRule>
  </conditionalFormatting>
  <conditionalFormatting sqref="A46">
    <cfRule type="cellIs" priority="21" operator="equal" aboveAverage="0" equalAverage="0" bottom="0" percent="0" rank="0" text="" dxfId="19">
      <formula>""</formula>
    </cfRule>
  </conditionalFormatting>
  <conditionalFormatting sqref="A69 A103 A71 A75:A78 A110:A112 A114:A116">
    <cfRule type="cellIs" priority="22" operator="equal" aboveAverage="0" equalAverage="0" bottom="0" percent="0" rank="0" text="" dxfId="20">
      <formula>""</formula>
    </cfRule>
  </conditionalFormatting>
  <conditionalFormatting sqref="A70">
    <cfRule type="cellIs" priority="23" operator="equal" aboveAverage="0" equalAverage="0" bottom="0" percent="0" rank="0" text="" dxfId="21">
      <formula>""</formula>
    </cfRule>
  </conditionalFormatting>
  <conditionalFormatting sqref="A72:A73">
    <cfRule type="cellIs" priority="24" operator="equal" aboveAverage="0" equalAverage="0" bottom="0" percent="0" rank="0" text="" dxfId="22">
      <formula>""</formula>
    </cfRule>
  </conditionalFormatting>
  <conditionalFormatting sqref="A74">
    <cfRule type="cellIs" priority="25" operator="equal" aboveAverage="0" equalAverage="0" bottom="0" percent="0" rank="0" text="" dxfId="23">
      <formula>""</formula>
    </cfRule>
  </conditionalFormatting>
  <conditionalFormatting sqref="A124:A130">
    <cfRule type="cellIs" priority="26" operator="equal" aboveAverage="0" equalAverage="0" bottom="0" percent="0" rank="0" text="" dxfId="24">
      <formula>""</formula>
    </cfRule>
  </conditionalFormatting>
  <conditionalFormatting sqref="A117">
    <cfRule type="cellIs" priority="27" operator="equal" aboveAverage="0" equalAverage="0" bottom="0" percent="0" rank="0" text="" dxfId="25">
      <formula>""</formula>
    </cfRule>
  </conditionalFormatting>
  <conditionalFormatting sqref="A90:A94">
    <cfRule type="cellIs" priority="28" operator="equal" aboveAverage="0" equalAverage="0" bottom="0" percent="0" rank="0" text="" dxfId="26">
      <formula>""</formula>
    </cfRule>
  </conditionalFormatting>
  <conditionalFormatting sqref="A79:A80">
    <cfRule type="cellIs" priority="29" operator="equal" aboveAverage="0" equalAverage="0" bottom="0" percent="0" rank="0" text="" dxfId="27">
      <formula>""</formula>
    </cfRule>
  </conditionalFormatting>
  <conditionalFormatting sqref="A118">
    <cfRule type="cellIs" priority="30" operator="equal" aboveAverage="0" equalAverage="0" bottom="0" percent="0" rank="0" text="" dxfId="28">
      <formula>""</formula>
    </cfRule>
  </conditionalFormatting>
  <conditionalFormatting sqref="A95:A101">
    <cfRule type="cellIs" priority="31" operator="equal" aboveAverage="0" equalAverage="0" bottom="0" percent="0" rank="0" text="" dxfId="29">
      <formula>""</formula>
    </cfRule>
  </conditionalFormatting>
  <conditionalFormatting sqref="A81:A87">
    <cfRule type="cellIs" priority="32" operator="equal" aboveAverage="0" equalAverage="0" bottom="0" percent="0" rank="0" text="" dxfId="30">
      <formula>""</formula>
    </cfRule>
  </conditionalFormatting>
  <conditionalFormatting sqref="A88">
    <cfRule type="cellIs" priority="33" operator="equal" aboveAverage="0" equalAverage="0" bottom="0" percent="0" rank="0" text="" dxfId="31">
      <formula>""</formula>
    </cfRule>
  </conditionalFormatting>
  <conditionalFormatting sqref="A119">
    <cfRule type="cellIs" priority="34" operator="equal" aboveAverage="0" equalAverage="0" bottom="0" percent="0" rank="0" text="" dxfId="32">
      <formula>""</formula>
    </cfRule>
  </conditionalFormatting>
  <conditionalFormatting sqref="A120">
    <cfRule type="cellIs" priority="35" operator="equal" aboveAverage="0" equalAverage="0" bottom="0" percent="0" rank="0" text="" dxfId="33">
      <formula>""</formula>
    </cfRule>
  </conditionalFormatting>
  <conditionalFormatting sqref="A104:A108">
    <cfRule type="cellIs" priority="36" operator="equal" aboveAverage="0" equalAverage="0" bottom="0" percent="0" rank="0" text="" dxfId="34">
      <formula>""</formula>
    </cfRule>
  </conditionalFormatting>
  <conditionalFormatting sqref="A89">
    <cfRule type="cellIs" priority="37" operator="equal" aboveAverage="0" equalAverage="0" bottom="0" percent="0" rank="0" text="" dxfId="35">
      <formula>""</formula>
    </cfRule>
  </conditionalFormatting>
  <conditionalFormatting sqref="A102">
    <cfRule type="cellIs" priority="38" operator="equal" aboveAverage="0" equalAverage="0" bottom="0" percent="0" rank="0" text="" dxfId="36">
      <formula>""</formula>
    </cfRule>
  </conditionalFormatting>
  <conditionalFormatting sqref="A121:A123">
    <cfRule type="cellIs" priority="39" operator="equal" aboveAverage="0" equalAverage="0" bottom="0" percent="0" rank="0" text="" dxfId="37">
      <formula>""</formula>
    </cfRule>
  </conditionalFormatting>
  <conditionalFormatting sqref="A113">
    <cfRule type="cellIs" priority="40" operator="equal" aboveAverage="0" equalAverage="0" bottom="0" percent="0" rank="0" text="" dxfId="38">
      <formula>""</formula>
    </cfRule>
  </conditionalFormatting>
  <conditionalFormatting sqref="A109">
    <cfRule type="cellIs" priority="41" operator="equal" aboveAverage="0" equalAverage="0" bottom="0" percent="0" rank="0" text="" dxfId="39">
      <formula>""</formula>
    </cfRule>
  </conditionalFormatting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9.99"/>
    <col collapsed="false" customWidth="true" hidden="false" outlineLevel="0" max="3" min="3" style="162" width="10.99"/>
    <col collapsed="false" customWidth="false" hidden="false" outlineLevel="0" max="4" min="4" style="162" width="9.14"/>
    <col collapsed="false" customWidth="true" hidden="false" outlineLevel="0" max="5" min="5" style="162" width="10.13"/>
    <col collapsed="false" customWidth="true" hidden="false" outlineLevel="0" max="6" min="6" style="162" width="9.56"/>
    <col collapsed="false" customWidth="true" hidden="false" outlineLevel="0" max="7" min="7" style="162" width="8.14"/>
    <col collapsed="false" customWidth="true" hidden="false" outlineLevel="0" max="8" min="8" style="162" width="10.71"/>
    <col collapsed="false" customWidth="true" hidden="false" outlineLevel="0" max="9" min="9" style="162" width="10.13"/>
    <col collapsed="false" customWidth="false" hidden="false" outlineLevel="0" max="257" min="10" style="162" width="9.14"/>
  </cols>
  <sheetData>
    <row r="1" customFormat="false" ht="12" hidden="false" customHeight="false" outlineLevel="0" collapsed="false">
      <c r="A1" s="163" t="s">
        <v>15</v>
      </c>
    </row>
    <row r="2" s="166" customFormat="true" ht="15" hidden="false" customHeight="true" outlineLevel="0" collapsed="false">
      <c r="A2" s="164" t="s">
        <v>217</v>
      </c>
      <c r="B2" s="165" t="s">
        <v>17</v>
      </c>
      <c r="C2" s="165"/>
      <c r="D2" s="165"/>
      <c r="E2" s="165" t="s">
        <v>23</v>
      </c>
      <c r="F2" s="165"/>
      <c r="G2" s="165"/>
    </row>
    <row r="3" s="166" customFormat="true" ht="24.75" hidden="false" customHeight="true" outlineLevel="0" collapsed="false">
      <c r="A3" s="164"/>
      <c r="B3" s="167" t="s">
        <v>171</v>
      </c>
      <c r="C3" s="167"/>
      <c r="D3" s="168" t="s">
        <v>43</v>
      </c>
      <c r="E3" s="167" t="s">
        <v>171</v>
      </c>
      <c r="F3" s="167"/>
      <c r="G3" s="168" t="s">
        <v>43</v>
      </c>
    </row>
    <row r="4" s="166" customFormat="true" ht="11.25" hidden="false" customHeight="false" outlineLevel="0" collapsed="false">
      <c r="A4" s="164"/>
      <c r="B4" s="169" t="n">
        <v>2014</v>
      </c>
      <c r="C4" s="170" t="n">
        <v>2015</v>
      </c>
      <c r="D4" s="170"/>
      <c r="E4" s="169" t="n">
        <v>2014</v>
      </c>
      <c r="F4" s="171" t="n">
        <v>2015</v>
      </c>
      <c r="G4" s="171"/>
    </row>
    <row r="5" customFormat="false" ht="11.25" hidden="false" customHeight="false" outlineLevel="0" collapsed="false">
      <c r="A5" s="172" t="s">
        <v>163</v>
      </c>
      <c r="B5" s="173" t="n">
        <v>48730</v>
      </c>
      <c r="C5" s="173" t="n">
        <v>52007</v>
      </c>
      <c r="D5" s="174" t="n">
        <v>106.7</v>
      </c>
      <c r="E5" s="173" t="n">
        <v>469094</v>
      </c>
      <c r="F5" s="173" t="n">
        <v>440678</v>
      </c>
      <c r="G5" s="174" t="n">
        <v>93.9</v>
      </c>
      <c r="H5" s="175"/>
      <c r="I5" s="176"/>
      <c r="K5" s="177"/>
      <c r="L5" s="178"/>
      <c r="M5" s="177"/>
    </row>
    <row r="6" customFormat="false" ht="22.5" hidden="false" customHeight="false" outlineLevel="0" collapsed="false">
      <c r="A6" s="172" t="s">
        <v>164</v>
      </c>
      <c r="B6" s="91" t="n">
        <v>94430</v>
      </c>
      <c r="C6" s="91" t="n">
        <v>105500</v>
      </c>
      <c r="D6" s="98" t="n">
        <v>111.7</v>
      </c>
      <c r="E6" s="91" t="n">
        <v>118849</v>
      </c>
      <c r="F6" s="91" t="n">
        <v>125664</v>
      </c>
      <c r="G6" s="98" t="n">
        <v>105.7</v>
      </c>
      <c r="H6" s="175"/>
      <c r="I6" s="176"/>
      <c r="K6" s="177"/>
      <c r="L6" s="178"/>
      <c r="M6" s="177"/>
    </row>
    <row r="7" customFormat="false" ht="11.25" hidden="false" customHeight="false" outlineLevel="0" collapsed="false">
      <c r="A7" s="172" t="s">
        <v>165</v>
      </c>
      <c r="B7" s="173" t="n">
        <v>472926</v>
      </c>
      <c r="C7" s="173" t="n">
        <v>511675</v>
      </c>
      <c r="D7" s="174" t="n">
        <v>108.2</v>
      </c>
      <c r="E7" s="173" t="n">
        <v>1365932</v>
      </c>
      <c r="F7" s="173" t="n">
        <v>1492634</v>
      </c>
      <c r="G7" s="174" t="n">
        <v>109.3</v>
      </c>
      <c r="H7" s="175"/>
      <c r="I7" s="176"/>
      <c r="K7" s="177"/>
      <c r="L7" s="178"/>
      <c r="M7" s="177"/>
    </row>
    <row r="8" customFormat="false" ht="11.25" hidden="false" customHeight="false" outlineLevel="0" collapsed="false">
      <c r="A8" s="172" t="s">
        <v>166</v>
      </c>
      <c r="B8" s="173" t="n">
        <v>877063</v>
      </c>
      <c r="C8" s="173" t="n">
        <v>919955</v>
      </c>
      <c r="D8" s="174" t="n">
        <v>104.9</v>
      </c>
      <c r="E8" s="173" t="n">
        <v>1443092</v>
      </c>
      <c r="F8" s="173" t="n">
        <v>1558016</v>
      </c>
      <c r="G8" s="174" t="n">
        <v>108</v>
      </c>
      <c r="H8" s="175"/>
      <c r="I8" s="179"/>
      <c r="K8" s="177"/>
      <c r="L8" s="178"/>
      <c r="M8" s="177"/>
    </row>
    <row r="9" customFormat="false" ht="11.25" hidden="false" customHeight="false" outlineLevel="0" collapsed="false">
      <c r="A9" s="180" t="s">
        <v>116</v>
      </c>
      <c r="B9" s="181"/>
      <c r="C9" s="182"/>
      <c r="D9" s="174"/>
      <c r="E9" s="181"/>
      <c r="F9" s="183"/>
      <c r="G9" s="174"/>
      <c r="H9" s="175"/>
      <c r="I9" s="181"/>
      <c r="K9" s="177"/>
      <c r="L9" s="178"/>
      <c r="M9" s="177"/>
    </row>
    <row r="10" customFormat="false" ht="11.25" hidden="false" customHeight="false" outlineLevel="0" collapsed="false">
      <c r="A10" s="184" t="s">
        <v>218</v>
      </c>
      <c r="B10" s="173" t="n">
        <v>40543</v>
      </c>
      <c r="C10" s="173" t="n">
        <v>42157</v>
      </c>
      <c r="D10" s="174" t="n">
        <v>104</v>
      </c>
      <c r="E10" s="173" t="n">
        <v>16720</v>
      </c>
      <c r="F10" s="173" t="n">
        <v>18177</v>
      </c>
      <c r="G10" s="174" t="n">
        <v>108.7</v>
      </c>
      <c r="H10" s="175"/>
      <c r="I10" s="176"/>
      <c r="K10" s="177"/>
      <c r="L10" s="178"/>
      <c r="M10" s="177"/>
    </row>
    <row r="11" customFormat="false" ht="11.25" hidden="false" customHeight="false" outlineLevel="0" collapsed="false">
      <c r="A11" s="184" t="s">
        <v>219</v>
      </c>
      <c r="B11" s="173" t="n">
        <v>327630</v>
      </c>
      <c r="C11" s="173" t="n">
        <v>341818</v>
      </c>
      <c r="D11" s="174" t="n">
        <v>104.3</v>
      </c>
      <c r="E11" s="173" t="n">
        <v>485808</v>
      </c>
      <c r="F11" s="173" t="n">
        <v>552745</v>
      </c>
      <c r="G11" s="174" t="n">
        <v>113.8</v>
      </c>
      <c r="H11" s="175"/>
      <c r="I11" s="176"/>
      <c r="K11" s="177"/>
      <c r="L11" s="178"/>
      <c r="M11" s="177"/>
    </row>
    <row r="12" customFormat="false" ht="11.25" hidden="false" customHeight="false" outlineLevel="0" collapsed="false">
      <c r="A12" s="184" t="s">
        <v>220</v>
      </c>
      <c r="B12" s="173" t="n">
        <v>69502</v>
      </c>
      <c r="C12" s="173" t="n">
        <v>71544</v>
      </c>
      <c r="D12" s="174" t="n">
        <v>102.9</v>
      </c>
      <c r="E12" s="173" t="n">
        <v>84601</v>
      </c>
      <c r="F12" s="173" t="n">
        <v>88557</v>
      </c>
      <c r="G12" s="174" t="n">
        <v>104.7</v>
      </c>
      <c r="H12" s="175"/>
      <c r="I12" s="176"/>
      <c r="K12" s="177"/>
      <c r="L12" s="178"/>
      <c r="M12" s="177"/>
    </row>
    <row r="13" customFormat="false" ht="11.25" hidden="false" customHeight="false" outlineLevel="0" collapsed="false">
      <c r="A13" s="184" t="s">
        <v>221</v>
      </c>
      <c r="B13" s="173" t="n">
        <v>311405</v>
      </c>
      <c r="C13" s="173" t="n">
        <v>322785</v>
      </c>
      <c r="D13" s="174" t="n">
        <v>103.7</v>
      </c>
      <c r="E13" s="173" t="n">
        <v>682765</v>
      </c>
      <c r="F13" s="173" t="n">
        <v>721171</v>
      </c>
      <c r="G13" s="174" t="n">
        <v>105.6</v>
      </c>
      <c r="H13" s="175"/>
      <c r="I13" s="176"/>
      <c r="K13" s="177"/>
      <c r="L13" s="178"/>
      <c r="M13" s="177"/>
    </row>
    <row r="14" customFormat="false" ht="11.25" hidden="false" customHeight="false" outlineLevel="0" collapsed="false">
      <c r="A14" s="184" t="s">
        <v>222</v>
      </c>
      <c r="B14" s="173" t="n">
        <v>9687</v>
      </c>
      <c r="C14" s="173" t="n">
        <v>8279</v>
      </c>
      <c r="D14" s="174" t="n">
        <v>85.5</v>
      </c>
      <c r="E14" s="173" t="n">
        <v>19405</v>
      </c>
      <c r="F14" s="173" t="n">
        <v>19136</v>
      </c>
      <c r="G14" s="174" t="n">
        <v>98.6</v>
      </c>
      <c r="H14" s="175"/>
      <c r="I14" s="176"/>
      <c r="K14" s="177"/>
      <c r="L14" s="178"/>
      <c r="M14" s="177"/>
    </row>
    <row r="15" customFormat="false" ht="22.5" hidden="false" customHeight="false" outlineLevel="0" collapsed="false">
      <c r="A15" s="184" t="s">
        <v>223</v>
      </c>
      <c r="B15" s="91" t="n">
        <v>10632</v>
      </c>
      <c r="C15" s="91" t="n">
        <v>10010</v>
      </c>
      <c r="D15" s="98" t="n">
        <v>94.1</v>
      </c>
      <c r="E15" s="91" t="n">
        <v>26595</v>
      </c>
      <c r="F15" s="91" t="n">
        <v>24632</v>
      </c>
      <c r="G15" s="98" t="n">
        <v>92.6</v>
      </c>
      <c r="H15" s="175"/>
      <c r="I15" s="176"/>
      <c r="K15" s="177"/>
      <c r="L15" s="178"/>
      <c r="M15" s="177"/>
    </row>
    <row r="16" customFormat="false" ht="22.5" hidden="false" customHeight="false" outlineLevel="0" collapsed="false">
      <c r="A16" s="184" t="s">
        <v>224</v>
      </c>
      <c r="B16" s="91" t="n">
        <v>80145</v>
      </c>
      <c r="C16" s="91" t="n">
        <v>89544</v>
      </c>
      <c r="D16" s="98" t="n">
        <v>111.7</v>
      </c>
      <c r="E16" s="91" t="n">
        <v>104980</v>
      </c>
      <c r="F16" s="91" t="n">
        <v>106906</v>
      </c>
      <c r="G16" s="98" t="n">
        <v>101.8</v>
      </c>
      <c r="H16" s="175"/>
      <c r="I16" s="176"/>
      <c r="K16" s="177"/>
      <c r="L16" s="178"/>
      <c r="M16" s="177"/>
    </row>
    <row r="17" customFormat="false" ht="11.25" hidden="false" customHeight="false" outlineLevel="0" collapsed="false">
      <c r="A17" s="184" t="s">
        <v>225</v>
      </c>
      <c r="B17" s="173" t="n">
        <v>27520</v>
      </c>
      <c r="C17" s="173" t="n">
        <v>33818</v>
      </c>
      <c r="D17" s="174" t="n">
        <v>122.9</v>
      </c>
      <c r="E17" s="173" t="n">
        <v>22218</v>
      </c>
      <c r="F17" s="173" t="n">
        <v>26692</v>
      </c>
      <c r="G17" s="174" t="n">
        <v>120.1</v>
      </c>
      <c r="H17" s="175"/>
      <c r="I17" s="176"/>
      <c r="K17" s="177"/>
      <c r="L17" s="178"/>
      <c r="M17" s="177"/>
    </row>
    <row r="18" customFormat="false" ht="11.25" hidden="false" customHeight="false" outlineLevel="0" collapsed="false">
      <c r="A18" s="172" t="s">
        <v>167</v>
      </c>
      <c r="B18" s="173" t="n">
        <v>2535942</v>
      </c>
      <c r="C18" s="173" t="n">
        <v>2674241</v>
      </c>
      <c r="D18" s="174" t="n">
        <v>105.5</v>
      </c>
      <c r="E18" s="173" t="n">
        <v>2338259</v>
      </c>
      <c r="F18" s="173" t="n">
        <v>2437709</v>
      </c>
      <c r="G18" s="174" t="n">
        <v>104.3</v>
      </c>
      <c r="H18" s="175"/>
      <c r="I18" s="176"/>
      <c r="K18" s="177"/>
      <c r="L18" s="178"/>
      <c r="M18" s="177"/>
    </row>
    <row r="19" customFormat="false" ht="11.25" hidden="false" customHeight="false" outlineLevel="0" collapsed="false">
      <c r="A19" s="180" t="s">
        <v>116</v>
      </c>
      <c r="B19" s="181"/>
      <c r="C19" s="183"/>
      <c r="D19" s="174"/>
      <c r="E19" s="181"/>
      <c r="F19" s="183"/>
      <c r="G19" s="174"/>
      <c r="H19" s="175"/>
      <c r="I19" s="181"/>
      <c r="K19" s="177"/>
      <c r="L19" s="178"/>
      <c r="M19" s="177"/>
    </row>
    <row r="20" customFormat="false" ht="11.25" hidden="false" customHeight="false" outlineLevel="0" collapsed="false">
      <c r="A20" s="184" t="s">
        <v>226</v>
      </c>
      <c r="B20" s="173" t="n">
        <v>54386</v>
      </c>
      <c r="C20" s="173" t="n">
        <v>61225</v>
      </c>
      <c r="D20" s="174" t="n">
        <v>112.6</v>
      </c>
      <c r="E20" s="173" t="n">
        <v>45399</v>
      </c>
      <c r="F20" s="173" t="n">
        <v>43776</v>
      </c>
      <c r="G20" s="174" t="n">
        <v>96.4</v>
      </c>
      <c r="H20" s="175"/>
      <c r="I20" s="176"/>
      <c r="K20" s="177"/>
      <c r="L20" s="178"/>
      <c r="M20" s="177"/>
    </row>
    <row r="21" customFormat="false" ht="11.25" hidden="false" customHeight="false" outlineLevel="0" collapsed="false">
      <c r="A21" s="185" t="s">
        <v>227</v>
      </c>
      <c r="B21" s="173" t="n">
        <v>50714</v>
      </c>
      <c r="C21" s="173" t="n">
        <v>46171</v>
      </c>
      <c r="D21" s="174" t="n">
        <v>91</v>
      </c>
      <c r="E21" s="173" t="n">
        <v>71429</v>
      </c>
      <c r="F21" s="173" t="n">
        <v>82746</v>
      </c>
      <c r="G21" s="174" t="n">
        <v>115.8</v>
      </c>
      <c r="H21" s="175"/>
      <c r="I21" s="176"/>
      <c r="K21" s="177"/>
      <c r="L21" s="178"/>
      <c r="M21" s="177"/>
    </row>
    <row r="22" customFormat="false" ht="11.25" hidden="false" customHeight="false" outlineLevel="0" collapsed="false">
      <c r="A22" s="184" t="s">
        <v>228</v>
      </c>
      <c r="B22" s="173" t="n">
        <v>37636</v>
      </c>
      <c r="C22" s="173" t="n">
        <v>41718</v>
      </c>
      <c r="D22" s="174" t="n">
        <v>110.8</v>
      </c>
      <c r="E22" s="173" t="n">
        <v>7028</v>
      </c>
      <c r="F22" s="173" t="n">
        <v>7563</v>
      </c>
      <c r="G22" s="174" t="n">
        <v>107.6</v>
      </c>
      <c r="H22" s="175"/>
      <c r="I22" s="176"/>
      <c r="K22" s="177"/>
      <c r="L22" s="178"/>
      <c r="M22" s="177"/>
    </row>
    <row r="23" customFormat="false" ht="11.25" hidden="false" customHeight="false" outlineLevel="0" collapsed="false">
      <c r="A23" s="184" t="s">
        <v>229</v>
      </c>
      <c r="B23" s="173" t="n">
        <v>61084</v>
      </c>
      <c r="C23" s="173" t="n">
        <v>75225</v>
      </c>
      <c r="D23" s="174" t="n">
        <v>123.2</v>
      </c>
      <c r="E23" s="173" t="n">
        <v>50331</v>
      </c>
      <c r="F23" s="173" t="n">
        <v>44937</v>
      </c>
      <c r="G23" s="174" t="n">
        <v>89.3</v>
      </c>
      <c r="H23" s="175"/>
      <c r="I23" s="176"/>
      <c r="K23" s="177"/>
      <c r="L23" s="178"/>
      <c r="M23" s="177"/>
    </row>
    <row r="24" customFormat="false" ht="22.5" hidden="false" customHeight="false" outlineLevel="0" collapsed="false">
      <c r="A24" s="184" t="s">
        <v>230</v>
      </c>
      <c r="B24" s="91" t="n">
        <v>302938</v>
      </c>
      <c r="C24" s="91" t="n">
        <v>317088</v>
      </c>
      <c r="D24" s="98" t="n">
        <v>104.7</v>
      </c>
      <c r="E24" s="91" t="n">
        <v>422517</v>
      </c>
      <c r="F24" s="91" t="n">
        <v>467137</v>
      </c>
      <c r="G24" s="98" t="n">
        <v>110.6</v>
      </c>
      <c r="H24" s="175"/>
      <c r="I24" s="176"/>
      <c r="K24" s="177"/>
      <c r="L24" s="178"/>
      <c r="M24" s="177"/>
    </row>
    <row r="25" customFormat="false" ht="22.5" hidden="false" customHeight="false" outlineLevel="0" collapsed="false">
      <c r="A25" s="184" t="s">
        <v>231</v>
      </c>
      <c r="B25" s="91" t="n">
        <v>395630</v>
      </c>
      <c r="C25" s="91" t="n">
        <v>387945</v>
      </c>
      <c r="D25" s="98" t="n">
        <v>98.1</v>
      </c>
      <c r="E25" s="91" t="n">
        <v>483086</v>
      </c>
      <c r="F25" s="91" t="n">
        <v>420029</v>
      </c>
      <c r="G25" s="98" t="n">
        <v>86.9</v>
      </c>
      <c r="H25" s="175"/>
      <c r="I25" s="176"/>
      <c r="K25" s="177"/>
      <c r="L25" s="178"/>
      <c r="M25" s="177"/>
    </row>
    <row r="26" customFormat="false" ht="11.25" hidden="false" customHeight="false" outlineLevel="0" collapsed="false">
      <c r="A26" s="184" t="s">
        <v>232</v>
      </c>
      <c r="B26" s="173" t="n">
        <v>1519633</v>
      </c>
      <c r="C26" s="173" t="n">
        <v>1486212</v>
      </c>
      <c r="D26" s="174" t="n">
        <v>97.8</v>
      </c>
      <c r="E26" s="173" t="n">
        <v>1128715</v>
      </c>
      <c r="F26" s="173" t="n">
        <v>1253845</v>
      </c>
      <c r="G26" s="174" t="n">
        <v>111.1</v>
      </c>
      <c r="H26" s="175"/>
      <c r="I26" s="176"/>
      <c r="K26" s="177"/>
      <c r="L26" s="178"/>
      <c r="M26" s="177"/>
    </row>
    <row r="27" customFormat="false" ht="11.25" hidden="false" customHeight="false" outlineLevel="0" collapsed="false">
      <c r="A27" s="184" t="s">
        <v>233</v>
      </c>
      <c r="B27" s="173"/>
      <c r="C27" s="173"/>
      <c r="D27" s="174"/>
      <c r="E27" s="173"/>
      <c r="F27" s="173"/>
      <c r="G27" s="174"/>
      <c r="H27" s="175"/>
      <c r="I27" s="176"/>
      <c r="K27" s="177"/>
      <c r="L27" s="178"/>
      <c r="M27" s="177"/>
    </row>
    <row r="28" customFormat="false" ht="22.5" hidden="false" customHeight="false" outlineLevel="0" collapsed="false">
      <c r="A28" s="186" t="s">
        <v>234</v>
      </c>
      <c r="B28" s="91" t="n">
        <v>117020</v>
      </c>
      <c r="C28" s="91" t="n">
        <v>115921</v>
      </c>
      <c r="D28" s="98" t="n">
        <v>99.1</v>
      </c>
      <c r="E28" s="91" t="n">
        <v>39061</v>
      </c>
      <c r="F28" s="91" t="n">
        <v>43688</v>
      </c>
      <c r="G28" s="98" t="n">
        <v>111.8</v>
      </c>
      <c r="H28" s="175"/>
      <c r="I28" s="176"/>
      <c r="K28" s="177"/>
      <c r="L28" s="178"/>
      <c r="M28" s="177"/>
    </row>
    <row r="29" customFormat="false" ht="45" hidden="false" customHeight="false" outlineLevel="0" collapsed="false">
      <c r="A29" s="186" t="s">
        <v>235</v>
      </c>
      <c r="B29" s="91" t="n">
        <v>20982</v>
      </c>
      <c r="C29" s="91" t="n">
        <v>23338</v>
      </c>
      <c r="D29" s="98" t="n">
        <v>111.2</v>
      </c>
      <c r="E29" s="91" t="n">
        <v>149782</v>
      </c>
      <c r="F29" s="91" t="n">
        <v>166406</v>
      </c>
      <c r="G29" s="98" t="n">
        <v>111.1</v>
      </c>
      <c r="H29" s="175"/>
      <c r="I29" s="176"/>
      <c r="K29" s="177"/>
      <c r="L29" s="178"/>
      <c r="M29" s="177"/>
    </row>
    <row r="30" customFormat="false" ht="22.5" hidden="false" customHeight="false" outlineLevel="0" collapsed="false">
      <c r="A30" s="186" t="s">
        <v>236</v>
      </c>
      <c r="B30" s="91" t="n">
        <v>440965</v>
      </c>
      <c r="C30" s="91" t="n">
        <v>428585</v>
      </c>
      <c r="D30" s="98" t="n">
        <v>97.2</v>
      </c>
      <c r="E30" s="91" t="n">
        <v>224799</v>
      </c>
      <c r="F30" s="91" t="n">
        <v>277638</v>
      </c>
      <c r="G30" s="98" t="n">
        <v>123.5</v>
      </c>
      <c r="H30" s="175"/>
      <c r="I30" s="176"/>
      <c r="K30" s="177"/>
      <c r="L30" s="178"/>
      <c r="M30" s="177"/>
    </row>
    <row r="31" customFormat="false" ht="22.5" hidden="false" customHeight="false" outlineLevel="0" collapsed="false">
      <c r="A31" s="186" t="s">
        <v>237</v>
      </c>
      <c r="B31" s="91" t="n">
        <v>342927</v>
      </c>
      <c r="C31" s="91" t="n">
        <v>281061</v>
      </c>
      <c r="D31" s="98" t="n">
        <v>82</v>
      </c>
      <c r="E31" s="91" t="n">
        <v>144100</v>
      </c>
      <c r="F31" s="91" t="n">
        <v>163379</v>
      </c>
      <c r="G31" s="98" t="n">
        <v>113.4</v>
      </c>
      <c r="H31" s="175"/>
      <c r="I31" s="176"/>
      <c r="K31" s="177"/>
      <c r="L31" s="178"/>
      <c r="M31" s="177"/>
    </row>
    <row r="32" customFormat="false" ht="33.75" hidden="false" customHeight="false" outlineLevel="0" collapsed="false">
      <c r="A32" s="186" t="s">
        <v>238</v>
      </c>
      <c r="B32" s="91" t="n">
        <v>95303</v>
      </c>
      <c r="C32" s="91" t="n">
        <v>95727</v>
      </c>
      <c r="D32" s="98" t="n">
        <v>100.4</v>
      </c>
      <c r="E32" s="91" t="n">
        <v>100994</v>
      </c>
      <c r="F32" s="91" t="n">
        <v>121466</v>
      </c>
      <c r="G32" s="98" t="n">
        <v>120.3</v>
      </c>
      <c r="H32" s="175"/>
      <c r="I32" s="176"/>
      <c r="K32" s="177"/>
      <c r="L32" s="178"/>
      <c r="M32" s="177"/>
    </row>
    <row r="33" customFormat="false" ht="33.75" hidden="false" customHeight="false" outlineLevel="0" collapsed="false">
      <c r="A33" s="186" t="s">
        <v>239</v>
      </c>
      <c r="B33" s="91" t="n">
        <v>337441</v>
      </c>
      <c r="C33" s="91" t="n">
        <v>377101</v>
      </c>
      <c r="D33" s="98" t="n">
        <v>111.8</v>
      </c>
      <c r="E33" s="91" t="n">
        <v>339535</v>
      </c>
      <c r="F33" s="91" t="n">
        <v>357680</v>
      </c>
      <c r="G33" s="98" t="n">
        <v>105.3</v>
      </c>
      <c r="H33" s="175"/>
      <c r="I33" s="176"/>
      <c r="K33" s="177"/>
      <c r="L33" s="178"/>
      <c r="M33" s="177"/>
    </row>
    <row r="34" customFormat="false" ht="22.5" hidden="false" customHeight="false" outlineLevel="0" collapsed="false">
      <c r="A34" s="184" t="s">
        <v>240</v>
      </c>
      <c r="B34" s="91" t="n">
        <v>113920</v>
      </c>
      <c r="C34" s="91" t="n">
        <v>258657</v>
      </c>
      <c r="D34" s="98" t="n">
        <v>227.1</v>
      </c>
      <c r="E34" s="91" t="n">
        <v>129754</v>
      </c>
      <c r="F34" s="91" t="n">
        <v>117675</v>
      </c>
      <c r="G34" s="98" t="n">
        <v>90.7</v>
      </c>
      <c r="H34" s="175"/>
      <c r="I34" s="176"/>
      <c r="K34" s="177"/>
      <c r="L34" s="178"/>
      <c r="M34" s="177"/>
    </row>
    <row r="35" customFormat="false" ht="11.25" hidden="false" customHeight="false" outlineLevel="0" collapsed="false">
      <c r="A35" s="172" t="s">
        <v>168</v>
      </c>
      <c r="B35" s="173" t="n">
        <v>36405</v>
      </c>
      <c r="C35" s="173" t="n">
        <v>39905</v>
      </c>
      <c r="D35" s="174" t="n">
        <v>109.6</v>
      </c>
      <c r="E35" s="173" t="n">
        <v>31704</v>
      </c>
      <c r="F35" s="173" t="n">
        <v>35242</v>
      </c>
      <c r="G35" s="174" t="n">
        <v>111.2</v>
      </c>
      <c r="H35" s="175"/>
      <c r="I35" s="176"/>
      <c r="K35" s="177"/>
      <c r="L35" s="178"/>
      <c r="M35" s="177"/>
    </row>
    <row r="36" customFormat="false" ht="11.25" hidden="false" customHeight="false" outlineLevel="0" collapsed="false">
      <c r="A36" s="187" t="s">
        <v>30</v>
      </c>
      <c r="B36" s="188" t="n">
        <v>4065496</v>
      </c>
      <c r="C36" s="188" t="n">
        <v>4303282</v>
      </c>
      <c r="D36" s="189" t="n">
        <v>105.8</v>
      </c>
      <c r="E36" s="188" t="n">
        <v>5766930</v>
      </c>
      <c r="F36" s="188" t="n">
        <v>6089942</v>
      </c>
      <c r="G36" s="189" t="n">
        <v>105.6</v>
      </c>
      <c r="H36" s="175"/>
      <c r="I36" s="190"/>
      <c r="K36" s="177"/>
      <c r="L36" s="178"/>
      <c r="M36" s="177"/>
    </row>
  </sheetData>
  <mergeCells count="7">
    <mergeCell ref="A2:A4"/>
    <mergeCell ref="B2:D2"/>
    <mergeCell ref="E2:G2"/>
    <mergeCell ref="B3:C3"/>
    <mergeCell ref="E3:F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0.41"/>
    <col collapsed="false" customWidth="true" hidden="false" outlineLevel="0" max="4" min="2" style="6" width="9.28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7" t="s">
        <v>2</v>
      </c>
      <c r="B1" s="8"/>
      <c r="C1" s="8"/>
      <c r="D1" s="8"/>
    </row>
    <row r="2" customFormat="false" ht="11.25" hidden="false" customHeight="false" outlineLevel="0" collapsed="false">
      <c r="A2" s="9" t="s">
        <v>16</v>
      </c>
      <c r="B2" s="10" t="n">
        <v>2013</v>
      </c>
      <c r="C2" s="10" t="n">
        <v>2014</v>
      </c>
      <c r="D2" s="11" t="n">
        <v>2015</v>
      </c>
    </row>
    <row r="3" customFormat="false" ht="11.25" hidden="false" customHeight="false" outlineLevel="0" collapsed="false">
      <c r="A3" s="12" t="s">
        <v>17</v>
      </c>
      <c r="B3" s="12"/>
      <c r="C3" s="12"/>
      <c r="D3" s="12"/>
    </row>
    <row r="4" customFormat="false" ht="11.25" hidden="false" customHeight="false" outlineLevel="0" collapsed="false">
      <c r="A4" s="6" t="s">
        <v>18</v>
      </c>
      <c r="B4" s="13" t="n">
        <v>103.7</v>
      </c>
      <c r="C4" s="13" t="n">
        <v>112.8</v>
      </c>
      <c r="D4" s="13" t="n">
        <v>107.1</v>
      </c>
    </row>
    <row r="5" customFormat="false" ht="11.25" hidden="false" customHeight="false" outlineLevel="0" collapsed="false">
      <c r="A5" s="6" t="s">
        <v>19</v>
      </c>
      <c r="B5" s="13" t="n">
        <v>110.9</v>
      </c>
      <c r="C5" s="13" t="n">
        <v>114.6</v>
      </c>
      <c r="D5" s="13" t="n">
        <v>110.8</v>
      </c>
    </row>
    <row r="6" customFormat="false" ht="11.25" hidden="false" customHeight="false" outlineLevel="0" collapsed="false">
      <c r="A6" s="6" t="s">
        <v>20</v>
      </c>
      <c r="B6" s="13" t="n">
        <v>105.5</v>
      </c>
      <c r="C6" s="13" t="n">
        <v>113.4</v>
      </c>
      <c r="D6" s="13" t="n">
        <v>108.1</v>
      </c>
    </row>
    <row r="7" customFormat="false" ht="11.25" hidden="false" customHeight="false" outlineLevel="0" collapsed="false">
      <c r="A7" s="6" t="s">
        <v>21</v>
      </c>
      <c r="B7" s="13" t="n">
        <v>103.9</v>
      </c>
      <c r="C7" s="13" t="n">
        <v>96.8</v>
      </c>
      <c r="D7" s="13" t="n">
        <v>103.3</v>
      </c>
    </row>
    <row r="8" customFormat="false" ht="11.25" hidden="false" customHeight="false" outlineLevel="0" collapsed="false">
      <c r="A8" s="14" t="s">
        <v>22</v>
      </c>
      <c r="B8" s="15" t="n">
        <v>105</v>
      </c>
      <c r="C8" s="15" t="n">
        <v>108.8</v>
      </c>
      <c r="D8" s="15" t="n">
        <v>107</v>
      </c>
    </row>
    <row r="9" customFormat="false" ht="11.25" hidden="false" customHeight="false" outlineLevel="0" collapsed="false">
      <c r="A9" s="12" t="s">
        <v>23</v>
      </c>
      <c r="B9" s="12"/>
      <c r="C9" s="12"/>
      <c r="D9" s="12"/>
    </row>
    <row r="10" customFormat="false" ht="11.25" hidden="false" customHeight="false" outlineLevel="0" collapsed="false">
      <c r="A10" s="6" t="s">
        <v>18</v>
      </c>
      <c r="B10" s="13" t="n">
        <v>105.1</v>
      </c>
      <c r="C10" s="13" t="n">
        <v>110.5</v>
      </c>
      <c r="D10" s="13" t="n">
        <v>109</v>
      </c>
    </row>
    <row r="11" customFormat="false" ht="11.25" hidden="false" customHeight="false" outlineLevel="0" collapsed="false">
      <c r="A11" s="6" t="s">
        <v>19</v>
      </c>
      <c r="B11" s="13" t="n">
        <v>99.8</v>
      </c>
      <c r="C11" s="13" t="n">
        <v>104.2</v>
      </c>
      <c r="D11" s="13" t="n">
        <v>110.5</v>
      </c>
    </row>
    <row r="12" customFormat="false" ht="11.25" hidden="false" customHeight="false" outlineLevel="0" collapsed="false">
      <c r="A12" s="6" t="s">
        <v>20</v>
      </c>
      <c r="B12" s="13" t="n">
        <v>103.4</v>
      </c>
      <c r="C12" s="13" t="n">
        <v>108.6</v>
      </c>
      <c r="D12" s="13" t="n">
        <v>109.5</v>
      </c>
    </row>
    <row r="13" customFormat="false" ht="11.25" hidden="false" customHeight="false" outlineLevel="0" collapsed="false">
      <c r="A13" s="6" t="s">
        <v>21</v>
      </c>
      <c r="B13" s="13" t="n">
        <v>107</v>
      </c>
      <c r="C13" s="13" t="n">
        <v>101.3</v>
      </c>
      <c r="D13" s="13" t="n">
        <v>102.1</v>
      </c>
    </row>
    <row r="14" customFormat="false" ht="11.25" hidden="false" customHeight="false" outlineLevel="0" collapsed="false">
      <c r="A14" s="14" t="s">
        <v>22</v>
      </c>
      <c r="B14" s="15" t="n">
        <v>104.2</v>
      </c>
      <c r="C14" s="15" t="n">
        <v>106.9</v>
      </c>
      <c r="D14" s="15" t="n">
        <v>107.9</v>
      </c>
    </row>
  </sheetData>
  <mergeCells count="2">
    <mergeCell ref="A3:D3"/>
    <mergeCell ref="A9:D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3.56"/>
    <col collapsed="false" customWidth="true" hidden="false" outlineLevel="0" max="6" min="3" style="6" width="13.56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3</v>
      </c>
      <c r="B1" s="17"/>
      <c r="C1" s="17"/>
      <c r="D1" s="17"/>
      <c r="E1" s="17"/>
      <c r="F1" s="17"/>
    </row>
    <row r="2" customFormat="false" ht="11.25" hidden="false" customHeight="false" outlineLevel="0" collapsed="false">
      <c r="A2" s="9" t="s">
        <v>24</v>
      </c>
      <c r="B2" s="18" t="n">
        <v>2000</v>
      </c>
      <c r="C2" s="18" t="n">
        <v>2005</v>
      </c>
      <c r="D2" s="18" t="n">
        <v>2010</v>
      </c>
      <c r="E2" s="18" t="n">
        <v>2014</v>
      </c>
      <c r="F2" s="11" t="n">
        <v>2015</v>
      </c>
    </row>
    <row r="3" customFormat="false" ht="11.25" hidden="false" customHeight="false" outlineLevel="0" collapsed="false">
      <c r="A3" s="19" t="s">
        <v>17</v>
      </c>
      <c r="B3" s="19"/>
      <c r="C3" s="19"/>
      <c r="D3" s="19"/>
      <c r="E3" s="19"/>
      <c r="F3" s="19"/>
    </row>
    <row r="4" customFormat="false" ht="11.25" hidden="false" customHeight="false" outlineLevel="0" collapsed="false">
      <c r="A4" s="20" t="s">
        <v>25</v>
      </c>
      <c r="B4" s="21" t="n">
        <v>112.3</v>
      </c>
      <c r="C4" s="21" t="n">
        <v>116.4</v>
      </c>
      <c r="D4" s="21" t="n">
        <v>105.4</v>
      </c>
      <c r="E4" s="21" t="n">
        <v>107.6</v>
      </c>
      <c r="F4" s="21" t="n">
        <v>106.2</v>
      </c>
    </row>
    <row r="5" customFormat="false" ht="11.25" hidden="false" customHeight="false" outlineLevel="0" collapsed="false">
      <c r="A5" s="20" t="s">
        <v>26</v>
      </c>
      <c r="B5" s="21" t="n">
        <v>113</v>
      </c>
      <c r="C5" s="21" t="n">
        <v>100.4</v>
      </c>
      <c r="D5" s="21" t="n">
        <v>128</v>
      </c>
      <c r="E5" s="21" t="n">
        <v>102.1</v>
      </c>
      <c r="F5" s="21" t="n">
        <v>104.5</v>
      </c>
    </row>
    <row r="6" customFormat="false" ht="11.25" hidden="false" customHeight="false" outlineLevel="0" collapsed="false">
      <c r="A6" s="20" t="s">
        <v>27</v>
      </c>
      <c r="B6" s="21" t="n">
        <v>105.1</v>
      </c>
      <c r="C6" s="21" t="n">
        <v>117.8</v>
      </c>
      <c r="D6" s="21" t="n">
        <v>100</v>
      </c>
      <c r="E6" s="21" t="n">
        <v>112.5</v>
      </c>
      <c r="F6" s="21" t="n">
        <v>91</v>
      </c>
    </row>
    <row r="7" customFormat="false" ht="11.25" hidden="false" customHeight="false" outlineLevel="0" collapsed="false">
      <c r="A7" s="20" t="s">
        <v>28</v>
      </c>
      <c r="B7" s="21" t="n">
        <v>111.9</v>
      </c>
      <c r="C7" s="21" t="n">
        <v>102.2</v>
      </c>
      <c r="D7" s="21" t="n">
        <v>113.2</v>
      </c>
      <c r="E7" s="21" t="n">
        <v>109.2</v>
      </c>
      <c r="F7" s="21" t="n">
        <v>108.5</v>
      </c>
    </row>
    <row r="8" customFormat="false" ht="11.25" hidden="false" customHeight="false" outlineLevel="0" collapsed="false">
      <c r="A8" s="20" t="s">
        <v>29</v>
      </c>
      <c r="B8" s="21" t="n">
        <v>131.1</v>
      </c>
      <c r="C8" s="21" t="n">
        <v>106.3</v>
      </c>
      <c r="D8" s="21" t="n">
        <v>120.7</v>
      </c>
      <c r="E8" s="21" t="n">
        <v>107.9</v>
      </c>
      <c r="F8" s="21" t="n">
        <v>109.6</v>
      </c>
    </row>
    <row r="9" customFormat="false" ht="11.25" hidden="false" customHeight="false" outlineLevel="0" collapsed="false">
      <c r="A9" s="22" t="s">
        <v>30</v>
      </c>
      <c r="B9" s="23" t="n">
        <v>120.8</v>
      </c>
      <c r="C9" s="23" t="n">
        <v>106.1</v>
      </c>
      <c r="D9" s="23" t="n">
        <v>115.1</v>
      </c>
      <c r="E9" s="23" t="n">
        <v>108.8</v>
      </c>
      <c r="F9" s="23" t="n">
        <v>107</v>
      </c>
    </row>
    <row r="10" customFormat="false" ht="11.25" hidden="false" customHeight="false" outlineLevel="0" collapsed="false">
      <c r="A10" s="24" t="s">
        <v>23</v>
      </c>
      <c r="B10" s="24"/>
      <c r="C10" s="24"/>
      <c r="D10" s="24"/>
      <c r="E10" s="24"/>
      <c r="F10" s="24"/>
    </row>
    <row r="11" customFormat="false" ht="11.25" hidden="false" customHeight="false" outlineLevel="0" collapsed="false">
      <c r="A11" s="20" t="s">
        <v>25</v>
      </c>
      <c r="B11" s="21" t="n">
        <v>103.6</v>
      </c>
      <c r="C11" s="21" t="n">
        <v>107.1</v>
      </c>
      <c r="D11" s="21" t="n">
        <v>113.5</v>
      </c>
      <c r="E11" s="21" t="n">
        <v>101.3</v>
      </c>
      <c r="F11" s="21" t="n">
        <v>105.2</v>
      </c>
    </row>
    <row r="12" customFormat="false" ht="11.25" hidden="false" customHeight="false" outlineLevel="0" collapsed="false">
      <c r="A12" s="20" t="s">
        <v>26</v>
      </c>
      <c r="B12" s="21" t="n">
        <v>116.2</v>
      </c>
      <c r="C12" s="21" t="n">
        <v>98.7</v>
      </c>
      <c r="D12" s="21" t="n">
        <v>114.4</v>
      </c>
      <c r="E12" s="21" t="n">
        <v>98</v>
      </c>
      <c r="F12" s="21" t="n">
        <v>91.9</v>
      </c>
    </row>
    <row r="13" customFormat="false" ht="11.25" hidden="false" customHeight="false" outlineLevel="0" collapsed="false">
      <c r="A13" s="20" t="s">
        <v>27</v>
      </c>
      <c r="B13" s="21" t="n">
        <v>100.1</v>
      </c>
      <c r="C13" s="21" t="n">
        <v>122.1</v>
      </c>
      <c r="D13" s="21" t="n">
        <v>112.8</v>
      </c>
      <c r="E13" s="21" t="n">
        <v>101.9</v>
      </c>
      <c r="F13" s="21" t="n">
        <v>91.7</v>
      </c>
    </row>
    <row r="14" customFormat="false" ht="11.25" hidden="false" customHeight="false" outlineLevel="0" collapsed="false">
      <c r="A14" s="20" t="s">
        <v>28</v>
      </c>
      <c r="B14" s="21" t="n">
        <v>111.7</v>
      </c>
      <c r="C14" s="21" t="n">
        <v>109.8</v>
      </c>
      <c r="D14" s="21" t="n">
        <v>115.5</v>
      </c>
      <c r="E14" s="21" t="n">
        <v>106.2</v>
      </c>
      <c r="F14" s="21" t="n">
        <v>106.6</v>
      </c>
    </row>
    <row r="15" customFormat="false" ht="11.25" hidden="false" customHeight="false" outlineLevel="0" collapsed="false">
      <c r="A15" s="20" t="s">
        <v>29</v>
      </c>
      <c r="B15" s="25" t="n">
        <v>130.8</v>
      </c>
      <c r="C15" s="21" t="n">
        <v>112.9</v>
      </c>
      <c r="D15" s="21" t="n">
        <v>118.3</v>
      </c>
      <c r="E15" s="21" t="n">
        <v>109.1</v>
      </c>
      <c r="F15" s="21" t="n">
        <v>110.7</v>
      </c>
    </row>
    <row r="16" customFormat="false" ht="11.25" hidden="false" customHeight="false" outlineLevel="0" collapsed="false">
      <c r="A16" s="22" t="s">
        <v>30</v>
      </c>
      <c r="B16" s="23" t="n">
        <v>121.7</v>
      </c>
      <c r="C16" s="23" t="n">
        <v>111.5</v>
      </c>
      <c r="D16" s="23" t="n">
        <v>116.9</v>
      </c>
      <c r="E16" s="23" t="n">
        <v>106.9</v>
      </c>
      <c r="F16" s="23" t="n">
        <v>107.9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84"/>
    <col collapsed="false" customWidth="true" hidden="false" outlineLevel="0" max="3" min="2" style="6" width="14.7"/>
    <col collapsed="false" customWidth="false" hidden="false" outlineLevel="0" max="257" min="4" style="6" width="9.14"/>
  </cols>
  <sheetData>
    <row r="1" customFormat="false" ht="12" hidden="false" customHeight="false" outlineLevel="0" collapsed="false">
      <c r="A1" s="26" t="s">
        <v>4</v>
      </c>
    </row>
    <row r="2" customFormat="false" ht="11.25" hidden="false" customHeight="false" outlineLevel="0" collapsed="false">
      <c r="A2" s="9" t="s">
        <v>24</v>
      </c>
      <c r="B2" s="27" t="s">
        <v>17</v>
      </c>
      <c r="C2" s="27" t="s">
        <v>23</v>
      </c>
    </row>
    <row r="3" customFormat="false" ht="11.25" hidden="false" customHeight="false" outlineLevel="0" collapsed="false">
      <c r="A3" s="28" t="s">
        <v>20</v>
      </c>
      <c r="B3" s="28"/>
      <c r="C3" s="28"/>
    </row>
    <row r="4" customFormat="false" ht="11.25" hidden="false" customHeight="false" outlineLevel="0" collapsed="false">
      <c r="A4" s="20" t="s">
        <v>31</v>
      </c>
      <c r="B4" s="29" t="n">
        <v>106.4</v>
      </c>
      <c r="C4" s="29" t="n">
        <v>106</v>
      </c>
    </row>
    <row r="5" customFormat="false" ht="11.25" hidden="false" customHeight="false" outlineLevel="0" collapsed="false">
      <c r="A5" s="20" t="s">
        <v>32</v>
      </c>
      <c r="B5" s="29" t="n">
        <v>96.6</v>
      </c>
      <c r="C5" s="29" t="n">
        <v>92.2</v>
      </c>
    </row>
    <row r="6" customFormat="false" ht="11.25" hidden="false" customHeight="false" outlineLevel="0" collapsed="false">
      <c r="A6" s="20" t="s">
        <v>33</v>
      </c>
      <c r="B6" s="29" t="n">
        <v>99</v>
      </c>
      <c r="C6" s="29" t="n">
        <v>90.5</v>
      </c>
    </row>
    <row r="7" customFormat="false" ht="11.25" hidden="false" customHeight="false" outlineLevel="0" collapsed="false">
      <c r="A7" s="20" t="s">
        <v>34</v>
      </c>
      <c r="B7" s="29" t="n">
        <v>107.7</v>
      </c>
      <c r="C7" s="29" t="n">
        <v>106.5</v>
      </c>
    </row>
    <row r="8" customFormat="false" ht="11.25" hidden="false" customHeight="false" outlineLevel="0" collapsed="false">
      <c r="A8" s="20" t="s">
        <v>35</v>
      </c>
      <c r="B8" s="29" t="n">
        <v>110.2</v>
      </c>
      <c r="C8" s="29" t="n">
        <v>113.6</v>
      </c>
    </row>
    <row r="9" s="31" customFormat="true" ht="11.25" hidden="false" customHeight="false" outlineLevel="0" collapsed="false">
      <c r="A9" s="22" t="s">
        <v>30</v>
      </c>
      <c r="B9" s="30" t="n">
        <v>108.1</v>
      </c>
      <c r="C9" s="30" t="n">
        <v>109.5</v>
      </c>
    </row>
    <row r="10" customFormat="false" ht="11.25" hidden="false" customHeight="false" outlineLevel="0" collapsed="false">
      <c r="A10" s="24" t="s">
        <v>21</v>
      </c>
      <c r="B10" s="24"/>
      <c r="C10" s="24"/>
    </row>
    <row r="11" customFormat="false" ht="11.25" hidden="false" customHeight="false" outlineLevel="0" collapsed="false">
      <c r="A11" s="20" t="s">
        <v>31</v>
      </c>
      <c r="B11" s="29" t="n">
        <v>102.2</v>
      </c>
      <c r="C11" s="29" t="n">
        <v>100.7</v>
      </c>
    </row>
    <row r="12" customFormat="false" ht="11.25" hidden="false" customHeight="false" outlineLevel="0" collapsed="false">
      <c r="A12" s="20" t="s">
        <v>32</v>
      </c>
      <c r="B12" s="29" t="n">
        <v>131.4</v>
      </c>
      <c r="C12" s="29" t="n">
        <v>89.9</v>
      </c>
    </row>
    <row r="13" customFormat="false" ht="11.25" hidden="false" customHeight="false" outlineLevel="0" collapsed="false">
      <c r="A13" s="20" t="s">
        <v>33</v>
      </c>
      <c r="B13" s="29" t="n">
        <v>86</v>
      </c>
      <c r="C13" s="29" t="n">
        <v>94.6</v>
      </c>
    </row>
    <row r="14" customFormat="false" ht="11.25" hidden="false" customHeight="false" outlineLevel="0" collapsed="false">
      <c r="A14" s="20" t="s">
        <v>34</v>
      </c>
      <c r="B14" s="29" t="n">
        <v>113</v>
      </c>
      <c r="C14" s="29" t="n">
        <v>107</v>
      </c>
    </row>
    <row r="15" customFormat="false" ht="11.25" hidden="false" customHeight="false" outlineLevel="0" collapsed="false">
      <c r="A15" s="20" t="s">
        <v>35</v>
      </c>
      <c r="B15" s="29" t="n">
        <v>107.6</v>
      </c>
      <c r="C15" s="29" t="n">
        <v>100.8</v>
      </c>
    </row>
    <row r="16" s="31" customFormat="true" ht="11.25" hidden="false" customHeight="false" outlineLevel="0" collapsed="false">
      <c r="A16" s="32" t="s">
        <v>30</v>
      </c>
      <c r="B16" s="30" t="n">
        <v>103.3</v>
      </c>
      <c r="C16" s="30" t="n">
        <v>102.1</v>
      </c>
    </row>
    <row r="17" customFormat="false" ht="11.25" hidden="false" customHeight="false" outlineLevel="0" collapsed="false">
      <c r="A17" s="24" t="s">
        <v>30</v>
      </c>
      <c r="B17" s="24"/>
      <c r="C17" s="24"/>
    </row>
    <row r="18" customFormat="false" ht="11.25" hidden="false" customHeight="false" outlineLevel="0" collapsed="false">
      <c r="A18" s="20" t="s">
        <v>31</v>
      </c>
      <c r="B18" s="29" t="n">
        <v>106.2</v>
      </c>
      <c r="C18" s="29" t="n">
        <v>105.2</v>
      </c>
    </row>
    <row r="19" customFormat="false" ht="11.25" hidden="false" customHeight="false" outlineLevel="0" collapsed="false">
      <c r="A19" s="20" t="s">
        <v>32</v>
      </c>
      <c r="B19" s="29" t="n">
        <v>104.5</v>
      </c>
      <c r="C19" s="29" t="n">
        <v>91.9</v>
      </c>
    </row>
    <row r="20" customFormat="false" ht="11.25" hidden="false" customHeight="false" outlineLevel="0" collapsed="false">
      <c r="A20" s="20" t="s">
        <v>33</v>
      </c>
      <c r="B20" s="29" t="n">
        <v>91</v>
      </c>
      <c r="C20" s="29" t="n">
        <v>91.7</v>
      </c>
    </row>
    <row r="21" customFormat="false" ht="11.25" hidden="false" customHeight="false" outlineLevel="0" collapsed="false">
      <c r="A21" s="20" t="s">
        <v>34</v>
      </c>
      <c r="B21" s="29" t="n">
        <v>108.5</v>
      </c>
      <c r="C21" s="29" t="n">
        <v>106.6</v>
      </c>
    </row>
    <row r="22" customFormat="false" ht="11.25" hidden="false" customHeight="false" outlineLevel="0" collapsed="false">
      <c r="A22" s="20" t="s">
        <v>35</v>
      </c>
      <c r="B22" s="29" t="n">
        <v>109.6</v>
      </c>
      <c r="C22" s="29" t="n">
        <v>110.7</v>
      </c>
    </row>
    <row r="23" s="31" customFormat="true" ht="11.25" hidden="false" customHeight="false" outlineLevel="0" collapsed="false">
      <c r="A23" s="22" t="s">
        <v>30</v>
      </c>
      <c r="B23" s="30" t="n">
        <v>107</v>
      </c>
      <c r="C23" s="30" t="n">
        <v>107.9</v>
      </c>
    </row>
  </sheetData>
  <mergeCells count="3">
    <mergeCell ref="A3:C3"/>
    <mergeCell ref="A10:C10"/>
    <mergeCell ref="A17:C17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0.71"/>
    <col collapsed="false" customWidth="true" hidden="false" outlineLevel="0" max="3" min="3" style="6" width="11.7"/>
    <col collapsed="false" customWidth="true" hidden="false" outlineLevel="0" max="7" min="4" style="6" width="10.71"/>
    <col collapsed="false" customWidth="true" hidden="false" outlineLevel="0" max="8" min="8" style="6" width="11.42"/>
    <col collapsed="false" customWidth="true" hidden="false" outlineLevel="0" max="11" min="9" style="6" width="10.71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33" t="s">
        <v>5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5" t="s">
        <v>24</v>
      </c>
      <c r="B2" s="36" t="s">
        <v>20</v>
      </c>
      <c r="C2" s="36"/>
      <c r="D2" s="36"/>
      <c r="E2" s="37" t="s">
        <v>21</v>
      </c>
      <c r="F2" s="36" t="s">
        <v>30</v>
      </c>
      <c r="G2" s="36" t="s">
        <v>20</v>
      </c>
      <c r="H2" s="36"/>
      <c r="I2" s="36"/>
      <c r="J2" s="37" t="s">
        <v>21</v>
      </c>
      <c r="K2" s="38" t="s">
        <v>30</v>
      </c>
    </row>
    <row r="3" customFormat="false" ht="22.5" hidden="false" customHeight="false" outlineLevel="0" collapsed="false">
      <c r="A3" s="35"/>
      <c r="B3" s="39" t="s">
        <v>18</v>
      </c>
      <c r="C3" s="39" t="s">
        <v>36</v>
      </c>
      <c r="D3" s="39" t="s">
        <v>37</v>
      </c>
      <c r="E3" s="37"/>
      <c r="F3" s="36"/>
      <c r="G3" s="39" t="s">
        <v>18</v>
      </c>
      <c r="H3" s="39" t="s">
        <v>36</v>
      </c>
      <c r="I3" s="39" t="s">
        <v>37</v>
      </c>
      <c r="J3" s="37"/>
      <c r="K3" s="38"/>
    </row>
    <row r="4" customFormat="false" ht="11.25" hidden="false" customHeight="false" outlineLevel="0" collapsed="false">
      <c r="A4" s="35"/>
      <c r="B4" s="40" t="n">
        <v>2014</v>
      </c>
      <c r="C4" s="40"/>
      <c r="D4" s="40"/>
      <c r="E4" s="40"/>
      <c r="F4" s="40"/>
      <c r="G4" s="41" t="n">
        <v>2015</v>
      </c>
      <c r="H4" s="41"/>
      <c r="I4" s="41"/>
      <c r="J4" s="41"/>
      <c r="K4" s="41"/>
    </row>
    <row r="5" customFormat="false" ht="11.25" hidden="false" customHeight="fals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1.25" hidden="false" customHeight="false" outlineLevel="0" collapsed="false">
      <c r="A6" s="20" t="s">
        <v>25</v>
      </c>
      <c r="B6" s="42" t="n">
        <v>714.721498433</v>
      </c>
      <c r="C6" s="42" t="n">
        <v>456.027885324</v>
      </c>
      <c r="D6" s="42" t="n">
        <v>1170.749383757</v>
      </c>
      <c r="E6" s="42" t="n">
        <v>71.64175576</v>
      </c>
      <c r="F6" s="42" t="n">
        <v>1242.391139517</v>
      </c>
      <c r="G6" s="42" t="n">
        <v>759.669247757</v>
      </c>
      <c r="H6" s="42" t="n">
        <v>483.859071208</v>
      </c>
      <c r="I6" s="42" t="n">
        <v>1243.528318965</v>
      </c>
      <c r="J6" s="42" t="n">
        <v>79.315409269</v>
      </c>
      <c r="K6" s="42" t="n">
        <v>1322.843728234</v>
      </c>
    </row>
    <row r="7" customFormat="false" ht="11.25" hidden="false" customHeight="false" outlineLevel="0" collapsed="false">
      <c r="A7" s="20" t="s">
        <v>26</v>
      </c>
      <c r="B7" s="42" t="n">
        <v>250.575107382</v>
      </c>
      <c r="C7" s="42" t="n">
        <v>148.921466417</v>
      </c>
      <c r="D7" s="42" t="n">
        <v>399.496573799</v>
      </c>
      <c r="E7" s="42" t="n">
        <v>120.09022247</v>
      </c>
      <c r="F7" s="42" t="n">
        <v>519.586796269</v>
      </c>
      <c r="G7" s="42" t="n">
        <v>244.952777681</v>
      </c>
      <c r="H7" s="42" t="n">
        <v>142.671332461</v>
      </c>
      <c r="I7" s="42" t="n">
        <v>387.624110142</v>
      </c>
      <c r="J7" s="42" t="n">
        <v>151.25599963</v>
      </c>
      <c r="K7" s="42" t="n">
        <v>538.880109772</v>
      </c>
    </row>
    <row r="8" customFormat="false" ht="11.25" hidden="false" customHeight="false" outlineLevel="0" collapsed="false">
      <c r="A8" s="20" t="s">
        <v>27</v>
      </c>
      <c r="B8" s="42" t="n">
        <v>534.144589064</v>
      </c>
      <c r="C8" s="42" t="n">
        <v>528.993457798</v>
      </c>
      <c r="D8" s="42" t="n">
        <v>1063.138046862</v>
      </c>
      <c r="E8" s="42" t="n">
        <v>1813.995472526</v>
      </c>
      <c r="F8" s="42" t="n">
        <v>2877.133519388</v>
      </c>
      <c r="G8" s="42" t="n">
        <v>397.609484539</v>
      </c>
      <c r="H8" s="42" t="n">
        <v>508.468577939</v>
      </c>
      <c r="I8" s="42" t="n">
        <v>906.078062478</v>
      </c>
      <c r="J8" s="42" t="n">
        <v>1167.403249721</v>
      </c>
      <c r="K8" s="42" t="n">
        <v>2073.481312199</v>
      </c>
    </row>
    <row r="9" customFormat="false" ht="11.25" hidden="false" customHeight="false" outlineLevel="0" collapsed="false">
      <c r="A9" s="20" t="s">
        <v>28</v>
      </c>
      <c r="B9" s="42" t="n">
        <v>5183.559098557</v>
      </c>
      <c r="C9" s="42" t="n">
        <v>1970.799017474</v>
      </c>
      <c r="D9" s="42" t="n">
        <v>7154.358116031</v>
      </c>
      <c r="E9" s="42" t="n">
        <v>1172.212730271</v>
      </c>
      <c r="F9" s="42" t="n">
        <v>8326.570846302</v>
      </c>
      <c r="G9" s="42" t="n">
        <v>5527.798638491</v>
      </c>
      <c r="H9" s="42" t="n">
        <v>2161.739903943</v>
      </c>
      <c r="I9" s="42" t="n">
        <v>7689.538542434</v>
      </c>
      <c r="J9" s="42" t="n">
        <v>1353.242620377</v>
      </c>
      <c r="K9" s="42" t="n">
        <v>9042.781162811</v>
      </c>
    </row>
    <row r="10" customFormat="false" ht="11.25" hidden="false" customHeight="false" outlineLevel="0" collapsed="false">
      <c r="A10" s="20" t="s">
        <v>29</v>
      </c>
      <c r="B10" s="42" t="n">
        <v>6460.114896096</v>
      </c>
      <c r="C10" s="42" t="n">
        <v>1931.258339267</v>
      </c>
      <c r="D10" s="42" t="n">
        <v>8391.373235363</v>
      </c>
      <c r="E10" s="42" t="n">
        <v>2769.455014055</v>
      </c>
      <c r="F10" s="42" t="n">
        <v>11160.828249418</v>
      </c>
      <c r="G10" s="42" t="n">
        <v>7159.227125441</v>
      </c>
      <c r="H10" s="42" t="n">
        <v>2148.459082027</v>
      </c>
      <c r="I10" s="42" t="n">
        <v>9307.686207468</v>
      </c>
      <c r="J10" s="42" t="n">
        <v>3234.425711452</v>
      </c>
      <c r="K10" s="42" t="n">
        <v>12542.11191892</v>
      </c>
    </row>
    <row r="11" customFormat="false" ht="11.25" hidden="false" customHeight="false" outlineLevel="0" collapsed="false">
      <c r="A11" s="43" t="s">
        <v>30</v>
      </c>
      <c r="B11" s="44" t="n">
        <v>13143.115189532</v>
      </c>
      <c r="C11" s="44" t="n">
        <v>5036.00016628</v>
      </c>
      <c r="D11" s="44" t="n">
        <v>18179.115355812</v>
      </c>
      <c r="E11" s="44" t="n">
        <v>5947.395195082</v>
      </c>
      <c r="F11" s="44" t="n">
        <v>24126.510550894</v>
      </c>
      <c r="G11" s="44" t="n">
        <v>14089.257273909</v>
      </c>
      <c r="H11" s="44" t="n">
        <v>5445.197967578</v>
      </c>
      <c r="I11" s="44" t="n">
        <v>19534.455241487</v>
      </c>
      <c r="J11" s="44" t="n">
        <v>5985.642990449</v>
      </c>
      <c r="K11" s="44" t="n">
        <v>25520.098231936</v>
      </c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1.25" hidden="false" customHeight="false" outlineLevel="0" collapsed="false">
      <c r="A13" s="20" t="s">
        <v>25</v>
      </c>
      <c r="B13" s="42" t="n">
        <v>958.465656465</v>
      </c>
      <c r="C13" s="42" t="n">
        <v>694.786159049</v>
      </c>
      <c r="D13" s="42" t="n">
        <v>1653.251815514</v>
      </c>
      <c r="E13" s="42" t="n">
        <v>322.131439864</v>
      </c>
      <c r="F13" s="42" t="n">
        <v>1975.383255378</v>
      </c>
      <c r="G13" s="42" t="n">
        <v>991.696757151</v>
      </c>
      <c r="H13" s="42" t="n">
        <v>729.115122915</v>
      </c>
      <c r="I13" s="42" t="n">
        <v>1720.811880066</v>
      </c>
      <c r="J13" s="42" t="n">
        <v>327.306549933</v>
      </c>
      <c r="K13" s="42" t="n">
        <v>2048.118429999</v>
      </c>
    </row>
    <row r="14" customFormat="false" ht="11.25" hidden="false" customHeight="false" outlineLevel="0" collapsed="false">
      <c r="A14" s="20" t="s">
        <v>26</v>
      </c>
      <c r="B14" s="42" t="n">
        <v>415.092889684</v>
      </c>
      <c r="C14" s="42" t="n">
        <v>174.757655013</v>
      </c>
      <c r="D14" s="42" t="n">
        <v>589.850544697</v>
      </c>
      <c r="E14" s="42" t="n">
        <v>99.398935412</v>
      </c>
      <c r="F14" s="42" t="n">
        <v>689.249480109</v>
      </c>
      <c r="G14" s="42" t="n">
        <v>388.201926476</v>
      </c>
      <c r="H14" s="42" t="n">
        <v>158.463909448</v>
      </c>
      <c r="I14" s="42" t="n">
        <v>546.665835924</v>
      </c>
      <c r="J14" s="42" t="n">
        <v>87.543274683</v>
      </c>
      <c r="K14" s="42" t="n">
        <v>634.209110607</v>
      </c>
    </row>
    <row r="15" customFormat="false" ht="11.25" hidden="false" customHeight="false" outlineLevel="0" collapsed="false">
      <c r="A15" s="20" t="s">
        <v>27</v>
      </c>
      <c r="B15" s="42" t="n">
        <v>198.412652878</v>
      </c>
      <c r="C15" s="42" t="n">
        <v>412.369191581</v>
      </c>
      <c r="D15" s="42" t="n">
        <v>610.781844459</v>
      </c>
      <c r="E15" s="42" t="n">
        <v>261.648677536</v>
      </c>
      <c r="F15" s="42" t="n">
        <v>872.430521995</v>
      </c>
      <c r="G15" s="42" t="n">
        <v>75.226061392</v>
      </c>
      <c r="H15" s="42" t="n">
        <v>371.560527738</v>
      </c>
      <c r="I15" s="42" t="n">
        <v>446.78658913</v>
      </c>
      <c r="J15" s="42" t="n">
        <v>204.935785545</v>
      </c>
      <c r="K15" s="42" t="n">
        <v>651.722374675</v>
      </c>
    </row>
    <row r="16" customFormat="false" ht="11.25" hidden="false" customHeight="false" outlineLevel="0" collapsed="false">
      <c r="A16" s="20" t="s">
        <v>28</v>
      </c>
      <c r="B16" s="42" t="n">
        <v>4329.412078002</v>
      </c>
      <c r="C16" s="42" t="n">
        <v>2281.897391858</v>
      </c>
      <c r="D16" s="42" t="n">
        <v>6611.30946986</v>
      </c>
      <c r="E16" s="42" t="n">
        <v>1636.829906603</v>
      </c>
      <c r="F16" s="42" t="n">
        <v>8248.139376463</v>
      </c>
      <c r="G16" s="42" t="n">
        <v>4540.381730715</v>
      </c>
      <c r="H16" s="42" t="n">
        <v>2436.122020782</v>
      </c>
      <c r="I16" s="42" t="n">
        <v>6976.503751497</v>
      </c>
      <c r="J16" s="42" t="n">
        <v>1726.81394114</v>
      </c>
      <c r="K16" s="42" t="n">
        <v>8703.317692637</v>
      </c>
    </row>
    <row r="17" customFormat="false" ht="11.25" hidden="false" customHeight="false" outlineLevel="0" collapsed="false">
      <c r="A17" s="20" t="s">
        <v>29</v>
      </c>
      <c r="B17" s="42" t="n">
        <v>8730.996737726</v>
      </c>
      <c r="C17" s="42" t="n">
        <v>2214.797615866</v>
      </c>
      <c r="D17" s="42" t="n">
        <v>10945.794353592</v>
      </c>
      <c r="E17" s="42" t="n">
        <v>3333.04384554</v>
      </c>
      <c r="F17" s="42" t="n">
        <v>14278.838199132</v>
      </c>
      <c r="G17" s="42" t="n">
        <v>9957.691814388</v>
      </c>
      <c r="H17" s="42" t="n">
        <v>2546.116888535</v>
      </c>
      <c r="I17" s="42" t="n">
        <v>12503.808702923</v>
      </c>
      <c r="J17" s="42" t="n">
        <v>3496.574582992</v>
      </c>
      <c r="K17" s="42" t="n">
        <v>16000.383285915</v>
      </c>
    </row>
    <row r="18" s="31" customFormat="true" ht="11.25" hidden="false" customHeight="false" outlineLevel="0" collapsed="false">
      <c r="A18" s="45" t="s">
        <v>30</v>
      </c>
      <c r="B18" s="44" t="n">
        <v>14632.380014755</v>
      </c>
      <c r="C18" s="44" t="n">
        <v>5778.608013367</v>
      </c>
      <c r="D18" s="44" t="n">
        <v>20410.988028122</v>
      </c>
      <c r="E18" s="44" t="n">
        <v>5653.052804955</v>
      </c>
      <c r="F18" s="44" t="n">
        <v>26064.040833077</v>
      </c>
      <c r="G18" s="44" t="n">
        <v>15953.198290122</v>
      </c>
      <c r="H18" s="44" t="n">
        <v>6241.378469418</v>
      </c>
      <c r="I18" s="44" t="n">
        <v>22194.57675954</v>
      </c>
      <c r="J18" s="44" t="n">
        <v>5843.174134293</v>
      </c>
      <c r="K18" s="44" t="n">
        <v>28037.750893833</v>
      </c>
    </row>
    <row r="19" customFormat="false" ht="11.25" hidden="false" customHeight="false" outlineLevel="0" collapsed="false">
      <c r="A19" s="24" t="s">
        <v>3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1.25" hidden="false" customHeight="false" outlineLevel="0" collapsed="false">
      <c r="A20" s="20" t="s">
        <v>25</v>
      </c>
      <c r="B20" s="42" t="n">
        <f aca="false">B13-B6</f>
        <v>243.744158032</v>
      </c>
      <c r="C20" s="42" t="n">
        <f aca="false">C13-C6</f>
        <v>238.758273725</v>
      </c>
      <c r="D20" s="42" t="n">
        <f aca="false">D13-D6</f>
        <v>482.502431757</v>
      </c>
      <c r="E20" s="42" t="n">
        <f aca="false">E13-E6</f>
        <v>250.489684104</v>
      </c>
      <c r="F20" s="42" t="n">
        <f aca="false">F13-F6</f>
        <v>732.992115861</v>
      </c>
      <c r="G20" s="42" t="n">
        <f aca="false">G13-G6</f>
        <v>232.027509394</v>
      </c>
      <c r="H20" s="42" t="n">
        <f aca="false">H13-H6</f>
        <v>245.256051707</v>
      </c>
      <c r="I20" s="42" t="n">
        <f aca="false">I13-I6</f>
        <v>477.283561101</v>
      </c>
      <c r="J20" s="42" t="n">
        <f aca="false">J13-J6</f>
        <v>247.991140664</v>
      </c>
      <c r="K20" s="42" t="n">
        <f aca="false">K13-K6</f>
        <v>725.274701765</v>
      </c>
    </row>
    <row r="21" customFormat="false" ht="11.25" hidden="false" customHeight="false" outlineLevel="0" collapsed="false">
      <c r="A21" s="20" t="s">
        <v>26</v>
      </c>
      <c r="B21" s="42" t="n">
        <f aca="false">B14-B7</f>
        <v>164.517782302</v>
      </c>
      <c r="C21" s="42" t="n">
        <f aca="false">C14-C7</f>
        <v>25.836188596</v>
      </c>
      <c r="D21" s="42" t="n">
        <f aca="false">D14-D7</f>
        <v>190.353970898</v>
      </c>
      <c r="E21" s="42" t="n">
        <f aca="false">E14-E7</f>
        <v>-20.691287058</v>
      </c>
      <c r="F21" s="42" t="n">
        <f aca="false">F14-F7</f>
        <v>169.66268384</v>
      </c>
      <c r="G21" s="42" t="n">
        <f aca="false">G14-G7</f>
        <v>143.249148795</v>
      </c>
      <c r="H21" s="42" t="n">
        <f aca="false">H14-H7</f>
        <v>15.792576987</v>
      </c>
      <c r="I21" s="42" t="n">
        <f aca="false">I14-I7</f>
        <v>159.041725782</v>
      </c>
      <c r="J21" s="42" t="n">
        <f aca="false">J14-J7</f>
        <v>-63.712724947</v>
      </c>
      <c r="K21" s="42" t="n">
        <f aca="false">K14-K7</f>
        <v>95.329000835</v>
      </c>
    </row>
    <row r="22" customFormat="false" ht="11.25" hidden="false" customHeight="false" outlineLevel="0" collapsed="false">
      <c r="A22" s="20" t="s">
        <v>27</v>
      </c>
      <c r="B22" s="42" t="n">
        <f aca="false">B15-B8</f>
        <v>-335.731936186</v>
      </c>
      <c r="C22" s="42" t="n">
        <f aca="false">C15-C8</f>
        <v>-116.624266217</v>
      </c>
      <c r="D22" s="42" t="n">
        <f aca="false">D15-D8</f>
        <v>-452.356202403</v>
      </c>
      <c r="E22" s="42" t="n">
        <f aca="false">E15-E8</f>
        <v>-1552.34679499</v>
      </c>
      <c r="F22" s="42" t="n">
        <f aca="false">F15-F8</f>
        <v>-2004.702997393</v>
      </c>
      <c r="G22" s="42" t="n">
        <f aca="false">G15-G8</f>
        <v>-322.383423147</v>
      </c>
      <c r="H22" s="42" t="n">
        <f aca="false">H15-H8</f>
        <v>-136.908050201</v>
      </c>
      <c r="I22" s="42" t="n">
        <f aca="false">I15-I8</f>
        <v>-459.291473348</v>
      </c>
      <c r="J22" s="42" t="n">
        <f aca="false">J15-J8</f>
        <v>-962.467464176</v>
      </c>
      <c r="K22" s="42" t="n">
        <f aca="false">K15-K8</f>
        <v>-1421.758937524</v>
      </c>
    </row>
    <row r="23" customFormat="false" ht="11.25" hidden="false" customHeight="false" outlineLevel="0" collapsed="false">
      <c r="A23" s="20" t="s">
        <v>28</v>
      </c>
      <c r="B23" s="42" t="n">
        <f aca="false">B16-B9</f>
        <v>-854.147020555</v>
      </c>
      <c r="C23" s="42" t="n">
        <f aca="false">C16-C9</f>
        <v>311.098374384</v>
      </c>
      <c r="D23" s="42" t="n">
        <f aca="false">D16-D9</f>
        <v>-543.048646171</v>
      </c>
      <c r="E23" s="42" t="n">
        <f aca="false">E16-E9</f>
        <v>464.617176332</v>
      </c>
      <c r="F23" s="42" t="n">
        <f aca="false">F16-F9</f>
        <v>-78.4314698390008</v>
      </c>
      <c r="G23" s="42" t="n">
        <f aca="false">G16-G9</f>
        <v>-987.416907776</v>
      </c>
      <c r="H23" s="42" t="n">
        <f aca="false">H16-H9</f>
        <v>274.382116839</v>
      </c>
      <c r="I23" s="42" t="n">
        <f aca="false">I16-I9</f>
        <v>-713.034790937</v>
      </c>
      <c r="J23" s="42" t="n">
        <f aca="false">J16-J9</f>
        <v>373.571320763</v>
      </c>
      <c r="K23" s="42" t="n">
        <f aca="false">K16-K9</f>
        <v>-339.463470174</v>
      </c>
    </row>
    <row r="24" customFormat="false" ht="11.25" hidden="false" customHeight="false" outlineLevel="0" collapsed="false">
      <c r="A24" s="20" t="s">
        <v>29</v>
      </c>
      <c r="B24" s="42" t="n">
        <f aca="false">B17-B10</f>
        <v>2270.88184163</v>
      </c>
      <c r="C24" s="42" t="n">
        <f aca="false">C17-C10</f>
        <v>283.539276599</v>
      </c>
      <c r="D24" s="42" t="n">
        <f aca="false">D17-D10</f>
        <v>2554.421118229</v>
      </c>
      <c r="E24" s="42" t="n">
        <f aca="false">E17-E10</f>
        <v>563.588831485</v>
      </c>
      <c r="F24" s="42" t="n">
        <f aca="false">F17-F10</f>
        <v>3118.009949714</v>
      </c>
      <c r="G24" s="42" t="n">
        <f aca="false">G17-G10</f>
        <v>2798.464688947</v>
      </c>
      <c r="H24" s="42" t="n">
        <f aca="false">H17-H10</f>
        <v>397.657806508</v>
      </c>
      <c r="I24" s="42" t="n">
        <f aca="false">I17-I10</f>
        <v>3196.122495455</v>
      </c>
      <c r="J24" s="42" t="n">
        <f aca="false">J17-J10</f>
        <v>262.14887154</v>
      </c>
      <c r="K24" s="42" t="n">
        <f aca="false">K17-K10</f>
        <v>3458.271366995</v>
      </c>
    </row>
    <row r="25" s="31" customFormat="true" ht="11.25" hidden="false" customHeight="false" outlineLevel="0" collapsed="false">
      <c r="A25" s="45" t="s">
        <v>30</v>
      </c>
      <c r="B25" s="44" t="n">
        <f aca="false">B18-B11</f>
        <v>1489.264825223</v>
      </c>
      <c r="C25" s="44" t="n">
        <f aca="false">C18-C11</f>
        <v>742.607847087001</v>
      </c>
      <c r="D25" s="44" t="n">
        <f aca="false">D18-D11</f>
        <v>2231.87267231</v>
      </c>
      <c r="E25" s="44" t="n">
        <f aca="false">E18-E11</f>
        <v>-294.342390127</v>
      </c>
      <c r="F25" s="44" t="n">
        <f aca="false">F18-F11</f>
        <v>1937.530282183</v>
      </c>
      <c r="G25" s="44" t="n">
        <f aca="false">G18-G11</f>
        <v>1863.941016213</v>
      </c>
      <c r="H25" s="44" t="n">
        <f aca="false">H18-H11</f>
        <v>796.18050184</v>
      </c>
      <c r="I25" s="44" t="n">
        <f aca="false">I18-I11</f>
        <v>2660.121518053</v>
      </c>
      <c r="J25" s="44" t="n">
        <f aca="false">J18-J11</f>
        <v>-142.468856156</v>
      </c>
      <c r="K25" s="44" t="n">
        <f aca="false">K18-K11</f>
        <v>2517.652661897</v>
      </c>
    </row>
    <row r="27" customFormat="false" ht="11.2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1.2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1.2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1.2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1.2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1.2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1.2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1.2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1.2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1.2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1.2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1.2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</row>
  </sheetData>
  <mergeCells count="12">
    <mergeCell ref="A2:A4"/>
    <mergeCell ref="B2:D2"/>
    <mergeCell ref="E2:E3"/>
    <mergeCell ref="F2:F3"/>
    <mergeCell ref="G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0.56"/>
    <col collapsed="false" customWidth="true" hidden="false" outlineLevel="0" max="3" min="3" style="6" width="11.13"/>
    <col collapsed="false" customWidth="true" hidden="false" outlineLevel="0" max="7" min="4" style="6" width="10.56"/>
    <col collapsed="false" customWidth="true" hidden="false" outlineLevel="0" max="8" min="8" style="6" width="11.13"/>
    <col collapsed="false" customWidth="true" hidden="false" outlineLevel="0" max="11" min="9" style="6" width="10.56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33" t="s">
        <v>6</v>
      </c>
      <c r="B1" s="34"/>
      <c r="C1" s="34"/>
      <c r="D1" s="34"/>
      <c r="E1" s="34"/>
      <c r="F1" s="34"/>
    </row>
    <row r="2" customFormat="false" ht="11.25" hidden="false" customHeight="true" outlineLevel="0" collapsed="false">
      <c r="A2" s="35" t="s">
        <v>24</v>
      </c>
      <c r="B2" s="36" t="s">
        <v>20</v>
      </c>
      <c r="C2" s="36"/>
      <c r="D2" s="36"/>
      <c r="E2" s="37" t="s">
        <v>21</v>
      </c>
      <c r="F2" s="36" t="s">
        <v>30</v>
      </c>
      <c r="G2" s="36" t="s">
        <v>20</v>
      </c>
      <c r="H2" s="36"/>
      <c r="I2" s="36"/>
      <c r="J2" s="37" t="s">
        <v>21</v>
      </c>
      <c r="K2" s="38" t="s">
        <v>30</v>
      </c>
    </row>
    <row r="3" customFormat="false" ht="22.5" hidden="false" customHeight="false" outlineLevel="0" collapsed="false">
      <c r="A3" s="35"/>
      <c r="B3" s="39" t="s">
        <v>18</v>
      </c>
      <c r="C3" s="39" t="s">
        <v>36</v>
      </c>
      <c r="D3" s="39" t="s">
        <v>37</v>
      </c>
      <c r="E3" s="37"/>
      <c r="F3" s="36"/>
      <c r="G3" s="39" t="s">
        <v>18</v>
      </c>
      <c r="H3" s="39" t="s">
        <v>36</v>
      </c>
      <c r="I3" s="39" t="s">
        <v>37</v>
      </c>
      <c r="J3" s="37"/>
      <c r="K3" s="38"/>
    </row>
    <row r="4" customFormat="false" ht="11.25" hidden="false" customHeight="false" outlineLevel="0" collapsed="false">
      <c r="A4" s="35"/>
      <c r="B4" s="40" t="n">
        <v>2014</v>
      </c>
      <c r="C4" s="40"/>
      <c r="D4" s="40"/>
      <c r="E4" s="40"/>
      <c r="F4" s="40"/>
      <c r="G4" s="41" t="n">
        <v>2015</v>
      </c>
      <c r="H4" s="41"/>
      <c r="I4" s="41"/>
      <c r="J4" s="41"/>
      <c r="K4" s="41"/>
    </row>
    <row r="5" customFormat="false" ht="11.25" hidden="false" customHeight="fals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1.25" hidden="false" customHeight="false" outlineLevel="0" collapsed="false">
      <c r="A6" s="20" t="s">
        <v>25</v>
      </c>
      <c r="B6" s="42" t="n">
        <v>2316.568579</v>
      </c>
      <c r="C6" s="42" t="n">
        <v>1477.155402</v>
      </c>
      <c r="D6" s="42" t="n">
        <v>3793.723981</v>
      </c>
      <c r="E6" s="42" t="n">
        <v>233.654817</v>
      </c>
      <c r="F6" s="42" t="n">
        <v>4027.378798</v>
      </c>
      <c r="G6" s="42" t="n">
        <v>2452.008256</v>
      </c>
      <c r="H6" s="42" t="n">
        <v>1561.151904</v>
      </c>
      <c r="I6" s="42" t="n">
        <v>4013.16016</v>
      </c>
      <c r="J6" s="42" t="n">
        <v>256.189399</v>
      </c>
      <c r="K6" s="42" t="n">
        <v>4269.349559</v>
      </c>
    </row>
    <row r="7" customFormat="false" ht="11.25" hidden="false" customHeight="false" outlineLevel="0" collapsed="false">
      <c r="A7" s="20" t="s">
        <v>26</v>
      </c>
      <c r="B7" s="42" t="n">
        <v>811.833623</v>
      </c>
      <c r="C7" s="42" t="n">
        <v>482.166531</v>
      </c>
      <c r="D7" s="42" t="n">
        <v>1294.000154</v>
      </c>
      <c r="E7" s="42" t="n">
        <v>390.194101</v>
      </c>
      <c r="F7" s="42" t="n">
        <v>1684.194255</v>
      </c>
      <c r="G7" s="42" t="n">
        <v>791.295912</v>
      </c>
      <c r="H7" s="42" t="n">
        <v>460.359667</v>
      </c>
      <c r="I7" s="42" t="n">
        <v>1251.655579</v>
      </c>
      <c r="J7" s="42" t="n">
        <v>489.087547</v>
      </c>
      <c r="K7" s="42" t="n">
        <v>1740.743126</v>
      </c>
    </row>
    <row r="8" customFormat="false" ht="11.25" hidden="false" customHeight="false" outlineLevel="0" collapsed="false">
      <c r="A8" s="20" t="s">
        <v>27</v>
      </c>
      <c r="B8" s="42" t="n">
        <v>1729.665424</v>
      </c>
      <c r="C8" s="42" t="n">
        <v>1712.658514</v>
      </c>
      <c r="D8" s="42" t="n">
        <v>3442.323938</v>
      </c>
      <c r="E8" s="42" t="n">
        <v>5899.083049</v>
      </c>
      <c r="F8" s="42" t="n">
        <v>9341.406987</v>
      </c>
      <c r="G8" s="42" t="n">
        <v>1283.171925</v>
      </c>
      <c r="H8" s="42" t="n">
        <v>1641.305106</v>
      </c>
      <c r="I8" s="42" t="n">
        <v>2924.477031</v>
      </c>
      <c r="J8" s="42" t="n">
        <v>3779.614176</v>
      </c>
      <c r="K8" s="42" t="n">
        <v>6704.091207</v>
      </c>
    </row>
    <row r="9" customFormat="false" ht="11.25" hidden="false" customHeight="false" outlineLevel="0" collapsed="false">
      <c r="A9" s="20" t="s">
        <v>28</v>
      </c>
      <c r="B9" s="42" t="n">
        <v>16793.995792</v>
      </c>
      <c r="C9" s="42" t="n">
        <v>6384.45412</v>
      </c>
      <c r="D9" s="42" t="n">
        <v>23178.449912</v>
      </c>
      <c r="E9" s="42" t="n">
        <v>3810.417262</v>
      </c>
      <c r="F9" s="42" t="n">
        <v>26988.867174</v>
      </c>
      <c r="G9" s="42" t="n">
        <v>17845.153955</v>
      </c>
      <c r="H9" s="42" t="n">
        <v>6976.779953</v>
      </c>
      <c r="I9" s="42" t="n">
        <v>24821.933908</v>
      </c>
      <c r="J9" s="42" t="n">
        <v>4376.362212</v>
      </c>
      <c r="K9" s="42" t="n">
        <v>29198.29612</v>
      </c>
    </row>
    <row r="10" customFormat="false" ht="11.25" hidden="false" customHeight="false" outlineLevel="0" collapsed="false">
      <c r="A10" s="20" t="s">
        <v>29</v>
      </c>
      <c r="B10" s="42" t="n">
        <v>20933.669554</v>
      </c>
      <c r="C10" s="42" t="n">
        <v>6258.628401</v>
      </c>
      <c r="D10" s="42" t="n">
        <v>27192.297955</v>
      </c>
      <c r="E10" s="42" t="n">
        <v>8997.640595</v>
      </c>
      <c r="F10" s="42" t="n">
        <v>36189.93855</v>
      </c>
      <c r="G10" s="42" t="n">
        <v>23111.524372</v>
      </c>
      <c r="H10" s="42" t="n">
        <v>6934.295704</v>
      </c>
      <c r="I10" s="42" t="n">
        <v>30045.820076</v>
      </c>
      <c r="J10" s="42" t="n">
        <v>10462.688979</v>
      </c>
      <c r="K10" s="42" t="n">
        <v>40508.509055</v>
      </c>
    </row>
    <row r="11" customFormat="false" ht="11.25" hidden="false" customHeight="false" outlineLevel="0" collapsed="false">
      <c r="A11" s="43" t="s">
        <v>30</v>
      </c>
      <c r="B11" s="44" t="n">
        <v>42585.732972</v>
      </c>
      <c r="C11" s="44" t="n">
        <v>16315.062968</v>
      </c>
      <c r="D11" s="44" t="n">
        <v>58900.79594</v>
      </c>
      <c r="E11" s="44" t="n">
        <v>19330.989824</v>
      </c>
      <c r="F11" s="44" t="n">
        <v>78231.785764</v>
      </c>
      <c r="G11" s="44" t="n">
        <v>45483.15442</v>
      </c>
      <c r="H11" s="44" t="n">
        <v>17573.892334</v>
      </c>
      <c r="I11" s="44" t="n">
        <v>63057.046754</v>
      </c>
      <c r="J11" s="44" t="n">
        <v>19363.942313</v>
      </c>
      <c r="K11" s="44" t="n">
        <v>82420.989067</v>
      </c>
    </row>
    <row r="12" customFormat="false" ht="11.25" hidden="false" customHeight="fals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1.25" hidden="false" customHeight="false" outlineLevel="0" collapsed="false">
      <c r="A13" s="20" t="s">
        <v>25</v>
      </c>
      <c r="B13" s="42" t="n">
        <v>3104.562983</v>
      </c>
      <c r="C13" s="42" t="n">
        <v>2249.65109</v>
      </c>
      <c r="D13" s="42" t="n">
        <v>5354.214073</v>
      </c>
      <c r="E13" s="42" t="n">
        <v>1047.665976</v>
      </c>
      <c r="F13" s="42" t="n">
        <v>6401.880049</v>
      </c>
      <c r="G13" s="42" t="n">
        <v>3198.85578</v>
      </c>
      <c r="H13" s="42" t="n">
        <v>2354.238723</v>
      </c>
      <c r="I13" s="42" t="n">
        <v>5553.094503</v>
      </c>
      <c r="J13" s="42" t="n">
        <v>1057.690054</v>
      </c>
      <c r="K13" s="42" t="n">
        <v>6610.784557</v>
      </c>
    </row>
    <row r="14" customFormat="false" ht="11.25" hidden="false" customHeight="false" outlineLevel="0" collapsed="false">
      <c r="A14" s="20" t="s">
        <v>26</v>
      </c>
      <c r="B14" s="42" t="n">
        <v>1344.692024</v>
      </c>
      <c r="C14" s="42" t="n">
        <v>566.194851</v>
      </c>
      <c r="D14" s="42" t="n">
        <v>1910.886875</v>
      </c>
      <c r="E14" s="42" t="n">
        <v>323.371101</v>
      </c>
      <c r="F14" s="42" t="n">
        <v>2234.257976</v>
      </c>
      <c r="G14" s="42" t="n">
        <v>1253.387484</v>
      </c>
      <c r="H14" s="42" t="n">
        <v>511.665279</v>
      </c>
      <c r="I14" s="42" t="n">
        <v>1765.052763</v>
      </c>
      <c r="J14" s="42" t="n">
        <v>283.160351</v>
      </c>
      <c r="K14" s="42" t="n">
        <v>2048.213114</v>
      </c>
    </row>
    <row r="15" customFormat="false" ht="11.25" hidden="false" customHeight="false" outlineLevel="0" collapsed="false">
      <c r="A15" s="20" t="s">
        <v>27</v>
      </c>
      <c r="B15" s="42" t="n">
        <v>644.218676</v>
      </c>
      <c r="C15" s="42" t="n">
        <v>1335.959919</v>
      </c>
      <c r="D15" s="42" t="n">
        <v>1980.178595</v>
      </c>
      <c r="E15" s="42" t="n">
        <v>849.724254</v>
      </c>
      <c r="F15" s="42" t="n">
        <v>2829.902849</v>
      </c>
      <c r="G15" s="42" t="n">
        <v>243.282826</v>
      </c>
      <c r="H15" s="42" t="n">
        <v>1199.121203</v>
      </c>
      <c r="I15" s="42" t="n">
        <v>1442.404029</v>
      </c>
      <c r="J15" s="42" t="n">
        <v>663.379082</v>
      </c>
      <c r="K15" s="42" t="n">
        <v>2105.783111</v>
      </c>
    </row>
    <row r="16" customFormat="false" ht="11.25" hidden="false" customHeight="false" outlineLevel="0" collapsed="false">
      <c r="A16" s="20" t="s">
        <v>28</v>
      </c>
      <c r="B16" s="42" t="n">
        <v>14028.656548</v>
      </c>
      <c r="C16" s="42" t="n">
        <v>7392.302237</v>
      </c>
      <c r="D16" s="42" t="n">
        <v>21420.958785</v>
      </c>
      <c r="E16" s="42" t="n">
        <v>5319.052521</v>
      </c>
      <c r="F16" s="42" t="n">
        <v>26740.011306</v>
      </c>
      <c r="G16" s="42" t="n">
        <v>14657.73533</v>
      </c>
      <c r="H16" s="42" t="n">
        <v>7862.420723</v>
      </c>
      <c r="I16" s="42" t="n">
        <v>22520.156053</v>
      </c>
      <c r="J16" s="42" t="n">
        <v>5586.237113</v>
      </c>
      <c r="K16" s="42" t="n">
        <v>28106.393166</v>
      </c>
    </row>
    <row r="17" customFormat="false" ht="11.25" hidden="false" customHeight="false" outlineLevel="0" collapsed="false">
      <c r="A17" s="20" t="s">
        <v>29</v>
      </c>
      <c r="B17" s="42" t="n">
        <v>28293.965071</v>
      </c>
      <c r="C17" s="42" t="n">
        <v>7176.283536</v>
      </c>
      <c r="D17" s="42" t="n">
        <v>35470.248607</v>
      </c>
      <c r="E17" s="42" t="n">
        <v>10829.683074</v>
      </c>
      <c r="F17" s="42" t="n">
        <v>46299.931681</v>
      </c>
      <c r="G17" s="42" t="n">
        <v>32141.487797</v>
      </c>
      <c r="H17" s="42" t="n">
        <v>8216.496528</v>
      </c>
      <c r="I17" s="42" t="n">
        <v>40357.984325</v>
      </c>
      <c r="J17" s="42" t="n">
        <v>11309.939346</v>
      </c>
      <c r="K17" s="42" t="n">
        <v>51667.923671</v>
      </c>
    </row>
    <row r="18" s="31" customFormat="true" ht="11.25" hidden="false" customHeight="false" outlineLevel="0" collapsed="false">
      <c r="A18" s="45" t="s">
        <v>30</v>
      </c>
      <c r="B18" s="44" t="n">
        <v>47416.095302</v>
      </c>
      <c r="C18" s="44" t="n">
        <v>18720.391633</v>
      </c>
      <c r="D18" s="44" t="n">
        <v>66136.486935</v>
      </c>
      <c r="E18" s="44" t="n">
        <v>18369.496926</v>
      </c>
      <c r="F18" s="44" t="n">
        <v>84505.983861</v>
      </c>
      <c r="G18" s="44" t="n">
        <v>51494.749217</v>
      </c>
      <c r="H18" s="44" t="n">
        <v>20143.942456</v>
      </c>
      <c r="I18" s="44" t="n">
        <v>71638.691673</v>
      </c>
      <c r="J18" s="44" t="n">
        <v>18900.405946</v>
      </c>
      <c r="K18" s="44" t="n">
        <v>90539.097619</v>
      </c>
    </row>
    <row r="19" customFormat="false" ht="11.25" hidden="false" customHeight="false" outlineLevel="0" collapsed="false">
      <c r="A19" s="24" t="s">
        <v>3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1.25" hidden="false" customHeight="false" outlineLevel="0" collapsed="false">
      <c r="A20" s="20" t="s">
        <v>25</v>
      </c>
      <c r="B20" s="42" t="n">
        <f aca="false">B13-B6</f>
        <v>787.994404</v>
      </c>
      <c r="C20" s="42" t="n">
        <f aca="false">C13-C6</f>
        <v>772.495688</v>
      </c>
      <c r="D20" s="42" t="n">
        <f aca="false">D13-D6</f>
        <v>1560.490092</v>
      </c>
      <c r="E20" s="42" t="n">
        <f aca="false">E13-E6</f>
        <v>814.011159</v>
      </c>
      <c r="F20" s="42" t="n">
        <f aca="false">F13-F6</f>
        <v>2374.501251</v>
      </c>
      <c r="G20" s="42" t="n">
        <f aca="false">G13-G6</f>
        <v>746.847524</v>
      </c>
      <c r="H20" s="42" t="n">
        <f aca="false">H13-H6</f>
        <v>793.086819</v>
      </c>
      <c r="I20" s="42" t="n">
        <f aca="false">I13-I6</f>
        <v>1539.934343</v>
      </c>
      <c r="J20" s="42" t="n">
        <f aca="false">J13-J6</f>
        <v>801.500655</v>
      </c>
      <c r="K20" s="42" t="n">
        <f aca="false">K13-K6</f>
        <v>2341.434998</v>
      </c>
    </row>
    <row r="21" customFormat="false" ht="11.25" hidden="false" customHeight="false" outlineLevel="0" collapsed="false">
      <c r="A21" s="20" t="s">
        <v>26</v>
      </c>
      <c r="B21" s="42" t="n">
        <f aca="false">B14-B7</f>
        <v>532.858401</v>
      </c>
      <c r="C21" s="42" t="n">
        <f aca="false">C14-C7</f>
        <v>84.02832</v>
      </c>
      <c r="D21" s="42" t="n">
        <f aca="false">D14-D7</f>
        <v>616.886721</v>
      </c>
      <c r="E21" s="42" t="n">
        <f aca="false">E14-E7</f>
        <v>-66.823</v>
      </c>
      <c r="F21" s="42" t="n">
        <f aca="false">F14-F7</f>
        <v>550.063721</v>
      </c>
      <c r="G21" s="42" t="n">
        <f aca="false">G14-G7</f>
        <v>462.091572</v>
      </c>
      <c r="H21" s="42" t="n">
        <f aca="false">H14-H7</f>
        <v>51.305612</v>
      </c>
      <c r="I21" s="42" t="n">
        <f aca="false">I14-I7</f>
        <v>513.397184</v>
      </c>
      <c r="J21" s="42" t="n">
        <f aca="false">J14-J7</f>
        <v>-205.927196</v>
      </c>
      <c r="K21" s="42" t="n">
        <f aca="false">K14-K7</f>
        <v>307.469988</v>
      </c>
    </row>
    <row r="22" customFormat="false" ht="11.25" hidden="false" customHeight="false" outlineLevel="0" collapsed="false">
      <c r="A22" s="20" t="s">
        <v>27</v>
      </c>
      <c r="B22" s="42" t="n">
        <f aca="false">B15-B8</f>
        <v>-1085.446748</v>
      </c>
      <c r="C22" s="42" t="n">
        <f aca="false">C15-C8</f>
        <v>-376.698595</v>
      </c>
      <c r="D22" s="42" t="n">
        <f aca="false">D15-D8</f>
        <v>-1462.145343</v>
      </c>
      <c r="E22" s="42" t="n">
        <f aca="false">E15-E8</f>
        <v>-5049.358795</v>
      </c>
      <c r="F22" s="42" t="n">
        <f aca="false">F15-F8</f>
        <v>-6511.504138</v>
      </c>
      <c r="G22" s="42" t="n">
        <f aca="false">G15-G8</f>
        <v>-1039.889099</v>
      </c>
      <c r="H22" s="42" t="n">
        <f aca="false">H15-H8</f>
        <v>-442.183903</v>
      </c>
      <c r="I22" s="42" t="n">
        <f aca="false">I15-I8</f>
        <v>-1482.073002</v>
      </c>
      <c r="J22" s="42" t="n">
        <f aca="false">J15-J8</f>
        <v>-3116.235094</v>
      </c>
      <c r="K22" s="42" t="n">
        <f aca="false">K15-K8</f>
        <v>-4598.308096</v>
      </c>
    </row>
    <row r="23" customFormat="false" ht="11.25" hidden="false" customHeight="false" outlineLevel="0" collapsed="false">
      <c r="A23" s="20" t="s">
        <v>28</v>
      </c>
      <c r="B23" s="42" t="n">
        <f aca="false">B16-B9</f>
        <v>-2765.339244</v>
      </c>
      <c r="C23" s="42" t="n">
        <f aca="false">C16-C9</f>
        <v>1007.848117</v>
      </c>
      <c r="D23" s="42" t="n">
        <f aca="false">D16-D9</f>
        <v>-1757.491127</v>
      </c>
      <c r="E23" s="42" t="n">
        <f aca="false">E16-E9</f>
        <v>1508.635259</v>
      </c>
      <c r="F23" s="42" t="n">
        <f aca="false">F16-F9</f>
        <v>-248.855867999999</v>
      </c>
      <c r="G23" s="42" t="n">
        <f aca="false">G16-G9</f>
        <v>-3187.418625</v>
      </c>
      <c r="H23" s="42" t="n">
        <f aca="false">H16-H9</f>
        <v>885.64077</v>
      </c>
      <c r="I23" s="42" t="n">
        <f aca="false">I16-I9</f>
        <v>-2301.777855</v>
      </c>
      <c r="J23" s="42" t="n">
        <f aca="false">J16-J9</f>
        <v>1209.874901</v>
      </c>
      <c r="K23" s="42" t="n">
        <f aca="false">K16-K9</f>
        <v>-1091.902954</v>
      </c>
    </row>
    <row r="24" customFormat="false" ht="11.25" hidden="false" customHeight="false" outlineLevel="0" collapsed="false">
      <c r="A24" s="20" t="s">
        <v>29</v>
      </c>
      <c r="B24" s="42" t="n">
        <f aca="false">B17-B10</f>
        <v>7360.295517</v>
      </c>
      <c r="C24" s="42" t="n">
        <f aca="false">C17-C10</f>
        <v>917.655135</v>
      </c>
      <c r="D24" s="42" t="n">
        <f aca="false">D17-D10</f>
        <v>8277.950652</v>
      </c>
      <c r="E24" s="42" t="n">
        <f aca="false">E17-E10</f>
        <v>1832.042479</v>
      </c>
      <c r="F24" s="42" t="n">
        <f aca="false">F17-F10</f>
        <v>10109.993131</v>
      </c>
      <c r="G24" s="42" t="n">
        <f aca="false">G17-G10</f>
        <v>9029.963425</v>
      </c>
      <c r="H24" s="42" t="n">
        <f aca="false">H17-H10</f>
        <v>1282.200824</v>
      </c>
      <c r="I24" s="42" t="n">
        <f aca="false">I17-I10</f>
        <v>10312.164249</v>
      </c>
      <c r="J24" s="42" t="n">
        <f aca="false">J17-J10</f>
        <v>847.250366999999</v>
      </c>
      <c r="K24" s="42" t="n">
        <f aca="false">K17-K10</f>
        <v>11159.414616</v>
      </c>
    </row>
    <row r="25" s="31" customFormat="true" ht="11.25" hidden="false" customHeight="false" outlineLevel="0" collapsed="false">
      <c r="A25" s="45" t="s">
        <v>30</v>
      </c>
      <c r="B25" s="44" t="n">
        <f aca="false">B18-B11</f>
        <v>4830.36233</v>
      </c>
      <c r="C25" s="44" t="n">
        <f aca="false">C18-C11</f>
        <v>2405.328665</v>
      </c>
      <c r="D25" s="44" t="n">
        <f aca="false">D18-D11</f>
        <v>7235.69099499999</v>
      </c>
      <c r="E25" s="44" t="n">
        <f aca="false">E18-E11</f>
        <v>-961.492898</v>
      </c>
      <c r="F25" s="44" t="n">
        <f aca="false">F18-F11</f>
        <v>6274.198097</v>
      </c>
      <c r="G25" s="44" t="n">
        <f aca="false">G18-G11</f>
        <v>6011.594797</v>
      </c>
      <c r="H25" s="44" t="n">
        <f aca="false">H18-H11</f>
        <v>2570.050122</v>
      </c>
      <c r="I25" s="44" t="n">
        <f aca="false">I18-I11</f>
        <v>8581.64491899999</v>
      </c>
      <c r="J25" s="44" t="n">
        <f aca="false">J18-J11</f>
        <v>-463.536367000001</v>
      </c>
      <c r="K25" s="44" t="n">
        <f aca="false">K18-K11</f>
        <v>8118.10855199999</v>
      </c>
    </row>
  </sheetData>
  <mergeCells count="12">
    <mergeCell ref="A2:A4"/>
    <mergeCell ref="B2:D2"/>
    <mergeCell ref="E2:E3"/>
    <mergeCell ref="F2:F3"/>
    <mergeCell ref="G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41"/>
    <col collapsed="false" customWidth="true" hidden="false" outlineLevel="0" max="2" min="2" style="6" width="26.99"/>
    <col collapsed="false" customWidth="true" hidden="false" outlineLevel="0" max="4" min="3" style="6" width="9.7"/>
    <col collapsed="false" customWidth="true" hidden="false" outlineLevel="0" max="5" min="5" style="47" width="8.7"/>
    <col collapsed="false" customWidth="true" hidden="false" outlineLevel="0" max="7" min="6" style="6" width="9.7"/>
    <col collapsed="false" customWidth="true" hidden="false" outlineLevel="0" max="8" min="8" style="6" width="7.99"/>
    <col collapsed="false" customWidth="false" hidden="false" outlineLevel="0" max="257" min="9" style="6" width="9.14"/>
  </cols>
  <sheetData>
    <row r="1" s="51" customFormat="true" ht="12" hidden="false" customHeight="false" outlineLevel="0" collapsed="false">
      <c r="A1" s="48" t="s">
        <v>7</v>
      </c>
      <c r="B1" s="49"/>
      <c r="C1" s="50"/>
      <c r="D1" s="50"/>
      <c r="E1" s="50"/>
      <c r="F1" s="50"/>
      <c r="G1" s="50"/>
      <c r="H1" s="50"/>
    </row>
    <row r="2" customFormat="false" ht="11.25" hidden="false" customHeight="true" outlineLevel="0" collapsed="false">
      <c r="A2" s="9" t="s">
        <v>39</v>
      </c>
      <c r="B2" s="9"/>
      <c r="C2" s="10" t="s">
        <v>17</v>
      </c>
      <c r="D2" s="10"/>
      <c r="E2" s="10"/>
      <c r="F2" s="27" t="s">
        <v>23</v>
      </c>
      <c r="G2" s="27"/>
      <c r="H2" s="27"/>
    </row>
    <row r="3" customFormat="false" ht="22.5" hidden="false" customHeight="true" outlineLevel="0" collapsed="false">
      <c r="A3" s="52" t="s">
        <v>40</v>
      </c>
      <c r="B3" s="39" t="s">
        <v>41</v>
      </c>
      <c r="C3" s="39" t="s">
        <v>42</v>
      </c>
      <c r="D3" s="39"/>
      <c r="E3" s="53" t="s">
        <v>43</v>
      </c>
      <c r="F3" s="39" t="s">
        <v>42</v>
      </c>
      <c r="G3" s="39"/>
      <c r="H3" s="54" t="s">
        <v>43</v>
      </c>
    </row>
    <row r="4" customFormat="false" ht="11.25" hidden="false" customHeight="false" outlineLevel="0" collapsed="false">
      <c r="A4" s="52"/>
      <c r="B4" s="39"/>
      <c r="C4" s="39" t="n">
        <v>2014</v>
      </c>
      <c r="D4" s="55" t="n">
        <v>2015</v>
      </c>
      <c r="E4" s="55"/>
      <c r="F4" s="39" t="n">
        <v>2014</v>
      </c>
      <c r="G4" s="41" t="n">
        <v>2015</v>
      </c>
      <c r="H4" s="41"/>
    </row>
    <row r="5" s="31" customFormat="true" ht="11.25" hidden="false" customHeight="false" outlineLevel="0" collapsed="false">
      <c r="A5" s="22" t="s">
        <v>44</v>
      </c>
      <c r="B5" s="22" t="s">
        <v>31</v>
      </c>
      <c r="C5" s="56" t="n">
        <v>1242391.139517</v>
      </c>
      <c r="D5" s="56" t="n">
        <v>1322843.728234</v>
      </c>
      <c r="E5" s="23" t="n">
        <v>106.475624797862</v>
      </c>
      <c r="F5" s="56" t="n">
        <v>1975383.255378</v>
      </c>
      <c r="G5" s="56" t="n">
        <v>2048118.429999</v>
      </c>
      <c r="H5" s="23" t="n">
        <v>103.682079131884</v>
      </c>
    </row>
    <row r="6" customFormat="false" ht="11.25" hidden="false" customHeight="false" outlineLevel="0" collapsed="false">
      <c r="A6" s="57" t="n">
        <v>0</v>
      </c>
      <c r="B6" s="20" t="s">
        <v>45</v>
      </c>
      <c r="C6" s="58" t="n">
        <v>53987.103025</v>
      </c>
      <c r="D6" s="58" t="n">
        <v>56093.904113</v>
      </c>
      <c r="E6" s="21" t="n">
        <v>103.902415521397</v>
      </c>
      <c r="F6" s="58" t="n">
        <v>90801.558545</v>
      </c>
      <c r="G6" s="58" t="n">
        <v>94646.100686</v>
      </c>
      <c r="H6" s="21" t="n">
        <v>104.234004572834</v>
      </c>
    </row>
    <row r="7" customFormat="false" ht="11.25" hidden="false" customHeight="false" outlineLevel="0" collapsed="false">
      <c r="A7" s="57" t="n">
        <v>1</v>
      </c>
      <c r="B7" s="20" t="s">
        <v>46</v>
      </c>
      <c r="C7" s="58" t="n">
        <v>162538.349213</v>
      </c>
      <c r="D7" s="58" t="n">
        <v>154317.289999</v>
      </c>
      <c r="E7" s="21" t="n">
        <v>94.942080282096</v>
      </c>
      <c r="F7" s="58" t="n">
        <v>361141.148094</v>
      </c>
      <c r="G7" s="58" t="n">
        <v>364139.40307</v>
      </c>
      <c r="H7" s="21" t="n">
        <v>100.830216936459</v>
      </c>
    </row>
    <row r="8" customFormat="false" ht="11.25" hidden="false" customHeight="false" outlineLevel="0" collapsed="false">
      <c r="A8" s="57" t="n">
        <v>2</v>
      </c>
      <c r="B8" s="20" t="s">
        <v>47</v>
      </c>
      <c r="C8" s="58" t="n">
        <v>123187.533318</v>
      </c>
      <c r="D8" s="58" t="n">
        <v>120511.488991</v>
      </c>
      <c r="E8" s="21" t="n">
        <v>97.8276662784602</v>
      </c>
      <c r="F8" s="58" t="n">
        <v>129708.533588</v>
      </c>
      <c r="G8" s="58" t="n">
        <v>127064.027879</v>
      </c>
      <c r="H8" s="21" t="n">
        <v>97.9611937350245</v>
      </c>
    </row>
    <row r="9" customFormat="false" ht="11.25" hidden="false" customHeight="false" outlineLevel="0" collapsed="false">
      <c r="A9" s="57" t="n">
        <v>3</v>
      </c>
      <c r="B9" s="20" t="s">
        <v>48</v>
      </c>
      <c r="C9" s="58" t="n">
        <v>23478.902513</v>
      </c>
      <c r="D9" s="58" t="n">
        <v>27203.336826</v>
      </c>
      <c r="E9" s="21" t="n">
        <v>115.862897811931</v>
      </c>
      <c r="F9" s="58" t="n">
        <v>6241.705499</v>
      </c>
      <c r="G9" s="58" t="n">
        <v>6834.869493</v>
      </c>
      <c r="H9" s="21" t="n">
        <v>109.503235839868</v>
      </c>
    </row>
    <row r="10" customFormat="false" ht="11.25" hidden="false" customHeight="false" outlineLevel="0" collapsed="false">
      <c r="A10" s="57" t="n">
        <v>4</v>
      </c>
      <c r="B10" s="20" t="s">
        <v>49</v>
      </c>
      <c r="C10" s="58" t="n">
        <v>128553.629748</v>
      </c>
      <c r="D10" s="58" t="n">
        <v>146785.027262</v>
      </c>
      <c r="E10" s="21" t="n">
        <v>114.181939125125</v>
      </c>
      <c r="F10" s="58" t="n">
        <v>448016.33705</v>
      </c>
      <c r="G10" s="58" t="n">
        <v>508490.103232</v>
      </c>
      <c r="H10" s="21" t="n">
        <v>113.498116291963</v>
      </c>
    </row>
    <row r="11" customFormat="false" ht="11.25" hidden="false" customHeight="false" outlineLevel="0" collapsed="false">
      <c r="A11" s="57" t="n">
        <v>5</v>
      </c>
      <c r="B11" s="20" t="s">
        <v>50</v>
      </c>
      <c r="C11" s="58" t="n">
        <v>164581.716241</v>
      </c>
      <c r="D11" s="58" t="n">
        <v>194646.36707</v>
      </c>
      <c r="E11" s="21" t="n">
        <v>118.267309100712</v>
      </c>
      <c r="F11" s="58" t="n">
        <v>273988.391556</v>
      </c>
      <c r="G11" s="58" t="n">
        <v>268269.095462</v>
      </c>
      <c r="H11" s="21" t="n">
        <v>97.9125772221518</v>
      </c>
    </row>
    <row r="12" customFormat="false" ht="11.25" hidden="false" customHeight="false" outlineLevel="0" collapsed="false">
      <c r="A12" s="57" t="n">
        <v>6</v>
      </c>
      <c r="B12" s="20" t="s">
        <v>51</v>
      </c>
      <c r="C12" s="58" t="n">
        <v>73499.204736</v>
      </c>
      <c r="D12" s="58" t="n">
        <v>56807.980382</v>
      </c>
      <c r="E12" s="21" t="n">
        <v>77.290605505253</v>
      </c>
      <c r="F12" s="58" t="n">
        <v>100075.83247</v>
      </c>
      <c r="G12" s="58" t="n">
        <v>93901.00809</v>
      </c>
      <c r="H12" s="21" t="n">
        <v>93.8298545936642</v>
      </c>
    </row>
    <row r="13" customFormat="false" ht="11.25" hidden="false" customHeight="false" outlineLevel="0" collapsed="false">
      <c r="A13" s="57" t="n">
        <v>7</v>
      </c>
      <c r="B13" s="20" t="s">
        <v>52</v>
      </c>
      <c r="C13" s="58" t="n">
        <v>129336.178031</v>
      </c>
      <c r="D13" s="58" t="n">
        <v>132564.770132</v>
      </c>
      <c r="E13" s="21" t="n">
        <v>102.496279192838</v>
      </c>
      <c r="F13" s="58" t="n">
        <v>92739.013829</v>
      </c>
      <c r="G13" s="58" t="n">
        <v>89109.957599</v>
      </c>
      <c r="H13" s="21" t="n">
        <v>96.086807396193</v>
      </c>
    </row>
    <row r="14" customFormat="false" ht="11.25" hidden="false" customHeight="false" outlineLevel="0" collapsed="false">
      <c r="A14" s="57" t="n">
        <v>8</v>
      </c>
      <c r="B14" s="20" t="s">
        <v>53</v>
      </c>
      <c r="C14" s="58" t="n">
        <v>127422.405281</v>
      </c>
      <c r="D14" s="58" t="n">
        <v>141705.146747</v>
      </c>
      <c r="E14" s="21" t="n">
        <v>111.208971793071</v>
      </c>
      <c r="F14" s="58" t="n">
        <v>236452.537103</v>
      </c>
      <c r="G14" s="58" t="n">
        <v>254744.861295</v>
      </c>
      <c r="H14" s="21" t="n">
        <v>107.736150525647</v>
      </c>
    </row>
    <row r="15" customFormat="false" ht="22.5" hidden="false" customHeight="false" outlineLevel="0" collapsed="false">
      <c r="A15" s="57" t="n">
        <v>9</v>
      </c>
      <c r="B15" s="20" t="s">
        <v>54</v>
      </c>
      <c r="C15" s="58" t="n">
        <v>140924.722828</v>
      </c>
      <c r="D15" s="58" t="n">
        <v>157464.316776</v>
      </c>
      <c r="E15" s="21" t="n">
        <v>111.736474350343</v>
      </c>
      <c r="F15" s="58" t="n">
        <v>127253.047171</v>
      </c>
      <c r="G15" s="58" t="n">
        <v>134384.647781</v>
      </c>
      <c r="H15" s="21" t="n">
        <v>105.604267063575</v>
      </c>
    </row>
    <row r="16" customFormat="false" ht="11.25" hidden="false" customHeight="false" outlineLevel="0" collapsed="false">
      <c r="A16" s="57" t="n">
        <v>11</v>
      </c>
      <c r="B16" s="20" t="s">
        <v>55</v>
      </c>
      <c r="C16" s="58" t="n">
        <v>64746.760186</v>
      </c>
      <c r="D16" s="58" t="n">
        <v>70639.228284</v>
      </c>
      <c r="E16" s="21" t="n">
        <v>109.100792195737</v>
      </c>
      <c r="F16" s="58" t="n">
        <v>79086.609502</v>
      </c>
      <c r="G16" s="58" t="n">
        <v>79428.90131</v>
      </c>
      <c r="H16" s="21" t="n">
        <v>100.432806274229</v>
      </c>
    </row>
    <row r="17" customFormat="false" ht="11.25" hidden="false" customHeight="false" outlineLevel="0" collapsed="false">
      <c r="A17" s="57" t="n">
        <v>12</v>
      </c>
      <c r="B17" s="20" t="s">
        <v>56</v>
      </c>
      <c r="C17" s="58" t="n">
        <v>50134.634397</v>
      </c>
      <c r="D17" s="58" t="n">
        <v>64104.871652</v>
      </c>
      <c r="E17" s="21" t="n">
        <v>127.865441571538</v>
      </c>
      <c r="F17" s="58" t="n">
        <v>29878.540971</v>
      </c>
      <c r="G17" s="58" t="n">
        <v>27105.454102</v>
      </c>
      <c r="H17" s="21" t="n">
        <v>90.7188009224026</v>
      </c>
    </row>
    <row r="18" customFormat="false" ht="11.25" hidden="false" customHeight="false" outlineLevel="0" collapsed="false">
      <c r="A18" s="59" t="s">
        <v>57</v>
      </c>
      <c r="B18" s="60" t="s">
        <v>32</v>
      </c>
      <c r="C18" s="56" t="n">
        <v>519586.796269</v>
      </c>
      <c r="D18" s="56" t="n">
        <v>538880.109772</v>
      </c>
      <c r="E18" s="23" t="n">
        <v>103.713203191755</v>
      </c>
      <c r="F18" s="56" t="n">
        <v>689249.480109</v>
      </c>
      <c r="G18" s="56" t="n">
        <v>634209.110607</v>
      </c>
      <c r="H18" s="23" t="n">
        <v>92.0144488910901</v>
      </c>
    </row>
    <row r="19" customFormat="false" ht="11.25" hidden="false" customHeight="false" outlineLevel="0" collapsed="false">
      <c r="A19" s="57" t="n">
        <v>21</v>
      </c>
      <c r="B19" s="20" t="s">
        <v>58</v>
      </c>
      <c r="C19" s="58" t="n">
        <v>2672.348168</v>
      </c>
      <c r="D19" s="58" t="n">
        <v>1284.157976</v>
      </c>
      <c r="E19" s="21" t="n">
        <v>48.0535429992669</v>
      </c>
      <c r="F19" s="58" t="n">
        <v>5528.431368</v>
      </c>
      <c r="G19" s="58" t="n">
        <v>3134.535371</v>
      </c>
      <c r="H19" s="21" t="n">
        <v>56.6984586105836</v>
      </c>
    </row>
    <row r="20" customFormat="false" ht="11.25" hidden="false" customHeight="false" outlineLevel="0" collapsed="false">
      <c r="A20" s="57" t="n">
        <v>22</v>
      </c>
      <c r="B20" s="20" t="s">
        <v>59</v>
      </c>
      <c r="C20" s="58" t="n">
        <v>66400.167517</v>
      </c>
      <c r="D20" s="58" t="n">
        <v>68560.601261</v>
      </c>
      <c r="E20" s="21" t="n">
        <v>103.253657068631</v>
      </c>
      <c r="F20" s="58" t="n">
        <v>140860.426009</v>
      </c>
      <c r="G20" s="58" t="n">
        <v>135779.161042</v>
      </c>
      <c r="H20" s="21" t="n">
        <v>96.3926951586279</v>
      </c>
    </row>
    <row r="21" customFormat="false" ht="11.25" hidden="false" customHeight="false" outlineLevel="0" collapsed="false">
      <c r="A21" s="57" t="n">
        <v>23</v>
      </c>
      <c r="B21" s="34" t="s">
        <v>60</v>
      </c>
      <c r="C21" s="58" t="n">
        <v>108352.102029</v>
      </c>
      <c r="D21" s="58" t="n">
        <v>109183.557741</v>
      </c>
      <c r="E21" s="21" t="n">
        <v>100.76736463477</v>
      </c>
      <c r="F21" s="58" t="n">
        <v>44485.509292</v>
      </c>
      <c r="G21" s="58" t="n">
        <v>40932.973985</v>
      </c>
      <c r="H21" s="21" t="n">
        <v>92.0141741354889</v>
      </c>
    </row>
    <row r="22" customFormat="false" ht="11.25" hidden="false" customHeight="false" outlineLevel="0" collapsed="false">
      <c r="A22" s="57" t="n">
        <v>24</v>
      </c>
      <c r="B22" s="20" t="s">
        <v>61</v>
      </c>
      <c r="C22" s="58" t="n">
        <v>47456.303162</v>
      </c>
      <c r="D22" s="58" t="n">
        <v>56338.150448</v>
      </c>
      <c r="E22" s="21" t="n">
        <v>118.715843195119</v>
      </c>
      <c r="F22" s="58" t="n">
        <v>62226.522488</v>
      </c>
      <c r="G22" s="58" t="n">
        <v>60187.509646</v>
      </c>
      <c r="H22" s="21" t="n">
        <v>96.7232415367688</v>
      </c>
    </row>
    <row r="23" customFormat="false" ht="11.25" hidden="false" customHeight="false" outlineLevel="0" collapsed="false">
      <c r="A23" s="57" t="n">
        <v>25</v>
      </c>
      <c r="B23" s="20" t="s">
        <v>62</v>
      </c>
      <c r="C23" s="58" t="n">
        <v>39255.668919</v>
      </c>
      <c r="D23" s="58" t="n">
        <v>44187.101662</v>
      </c>
      <c r="E23" s="21" t="n">
        <v>112.56234546194</v>
      </c>
      <c r="F23" s="58" t="n">
        <v>15534.404346</v>
      </c>
      <c r="G23" s="58" t="n">
        <v>16535.41401</v>
      </c>
      <c r="H23" s="21" t="n">
        <v>106.443823925941</v>
      </c>
    </row>
    <row r="24" customFormat="false" ht="11.25" hidden="false" customHeight="false" outlineLevel="0" collapsed="false">
      <c r="A24" s="57" t="n">
        <v>26</v>
      </c>
      <c r="B24" s="20" t="s">
        <v>63</v>
      </c>
      <c r="C24" s="58" t="n">
        <v>40488.877944</v>
      </c>
      <c r="D24" s="58" t="n">
        <v>42911.662825</v>
      </c>
      <c r="E24" s="21" t="n">
        <v>105.98382816227</v>
      </c>
      <c r="F24" s="58" t="n">
        <v>20170.258186</v>
      </c>
      <c r="G24" s="58" t="n">
        <v>19324.067445</v>
      </c>
      <c r="H24" s="21" t="n">
        <v>95.8047599926741</v>
      </c>
    </row>
    <row r="25" customFormat="false" ht="22.5" hidden="false" customHeight="false" outlineLevel="0" collapsed="false">
      <c r="A25" s="61" t="n">
        <v>27</v>
      </c>
      <c r="B25" s="20" t="s">
        <v>64</v>
      </c>
      <c r="C25" s="58" t="n">
        <v>31191.578365</v>
      </c>
      <c r="D25" s="58" t="n">
        <v>30788.06373</v>
      </c>
      <c r="E25" s="21" t="n">
        <v>98.7063346706021</v>
      </c>
      <c r="F25" s="58" t="n">
        <v>15226.167976</v>
      </c>
      <c r="G25" s="58" t="n">
        <v>14824.903041</v>
      </c>
      <c r="H25" s="21" t="n">
        <v>97.364636094699</v>
      </c>
    </row>
    <row r="26" customFormat="false" ht="11.25" hidden="false" customHeight="false" outlineLevel="0" collapsed="false">
      <c r="A26" s="57" t="n">
        <v>28</v>
      </c>
      <c r="B26" s="20" t="s">
        <v>65</v>
      </c>
      <c r="C26" s="58" t="n">
        <v>66739.956635</v>
      </c>
      <c r="D26" s="58" t="n">
        <v>73548.053833</v>
      </c>
      <c r="E26" s="21" t="n">
        <v>110.200931407902</v>
      </c>
      <c r="F26" s="58" t="n">
        <v>178763.461512</v>
      </c>
      <c r="G26" s="58" t="n">
        <v>146987.439967</v>
      </c>
      <c r="H26" s="21" t="n">
        <v>82.2245433847414</v>
      </c>
    </row>
    <row r="27" customFormat="false" ht="11.25" hidden="false" customHeight="false" outlineLevel="0" collapsed="false">
      <c r="A27" s="57" t="n">
        <v>29</v>
      </c>
      <c r="B27" s="34" t="s">
        <v>66</v>
      </c>
      <c r="C27" s="58" t="n">
        <v>63212.869901</v>
      </c>
      <c r="D27" s="58" t="n">
        <v>59450.447078</v>
      </c>
      <c r="E27" s="21" t="n">
        <v>94.0480113798148</v>
      </c>
      <c r="F27" s="58" t="n">
        <v>56024.152836</v>
      </c>
      <c r="G27" s="58" t="n">
        <v>49324.537606</v>
      </c>
      <c r="H27" s="21" t="n">
        <v>88.0415590582657</v>
      </c>
    </row>
    <row r="28" customFormat="false" ht="11.25" hidden="false" customHeight="false" outlineLevel="0" collapsed="false">
      <c r="A28" s="57" t="n">
        <v>41</v>
      </c>
      <c r="B28" s="20" t="s">
        <v>67</v>
      </c>
      <c r="C28" s="58" t="n">
        <v>11312.591593</v>
      </c>
      <c r="D28" s="58" t="n">
        <v>7228.622621</v>
      </c>
      <c r="E28" s="21" t="n">
        <v>63.89890911887</v>
      </c>
      <c r="F28" s="58" t="n">
        <v>7852.905097</v>
      </c>
      <c r="G28" s="58" t="n">
        <v>4905.335503</v>
      </c>
      <c r="H28" s="21" t="n">
        <v>62.4652334697634</v>
      </c>
    </row>
    <row r="29" customFormat="false" ht="11.25" hidden="false" customHeight="false" outlineLevel="0" collapsed="false">
      <c r="A29" s="57" t="n">
        <v>42</v>
      </c>
      <c r="B29" s="20" t="s">
        <v>68</v>
      </c>
      <c r="C29" s="58" t="n">
        <v>32526.063102</v>
      </c>
      <c r="D29" s="58" t="n">
        <v>33990.806792</v>
      </c>
      <c r="E29" s="21" t="n">
        <v>104.503292284119</v>
      </c>
      <c r="F29" s="58" t="n">
        <v>141487.724276</v>
      </c>
      <c r="G29" s="58" t="n">
        <v>141329.591535</v>
      </c>
      <c r="H29" s="21" t="n">
        <v>99.8882357166962</v>
      </c>
    </row>
    <row r="30" customFormat="false" ht="22.5" hidden="false" customHeight="false" outlineLevel="0" collapsed="false">
      <c r="A30" s="57" t="n">
        <v>43</v>
      </c>
      <c r="B30" s="20" t="s">
        <v>69</v>
      </c>
      <c r="C30" s="58" t="n">
        <v>9978.268934</v>
      </c>
      <c r="D30" s="58" t="n">
        <v>11408.883805</v>
      </c>
      <c r="E30" s="21" t="n">
        <v>114.337305202562</v>
      </c>
      <c r="F30" s="58" t="n">
        <v>1089.516723</v>
      </c>
      <c r="G30" s="58" t="n">
        <v>943.641456</v>
      </c>
      <c r="H30" s="21" t="n">
        <v>86.6110116604424</v>
      </c>
    </row>
    <row r="31" s="31" customFormat="true" ht="11.25" hidden="false" customHeight="false" outlineLevel="0" collapsed="false">
      <c r="A31" s="33" t="s">
        <v>70</v>
      </c>
      <c r="B31" s="60" t="s">
        <v>33</v>
      </c>
      <c r="C31" s="56" t="n">
        <v>2877133.519388</v>
      </c>
      <c r="D31" s="56" t="n">
        <v>2073481.312199</v>
      </c>
      <c r="E31" s="23" t="n">
        <v>72.067608201932</v>
      </c>
      <c r="F31" s="56" t="n">
        <v>872430.521995</v>
      </c>
      <c r="G31" s="56" t="n">
        <v>651722.374675</v>
      </c>
      <c r="H31" s="23" t="n">
        <v>74.7019227599576</v>
      </c>
    </row>
    <row r="32" customFormat="false" ht="11.25" hidden="false" customHeight="false" outlineLevel="0" collapsed="false">
      <c r="A32" s="62" t="n">
        <v>32</v>
      </c>
      <c r="B32" s="20" t="s">
        <v>71</v>
      </c>
      <c r="C32" s="58" t="n">
        <v>55113.079899</v>
      </c>
      <c r="D32" s="58" t="n">
        <v>54847.883998</v>
      </c>
      <c r="E32" s="21" t="n">
        <v>99.5188149501244</v>
      </c>
      <c r="F32" s="58" t="n">
        <v>27552.618652</v>
      </c>
      <c r="G32" s="58" t="n">
        <v>21659.314604</v>
      </c>
      <c r="H32" s="21" t="n">
        <v>78.6107298096248</v>
      </c>
    </row>
    <row r="33" customFormat="false" ht="11.25" hidden="false" customHeight="false" outlineLevel="0" collapsed="false">
      <c r="A33" s="62" t="n">
        <v>33</v>
      </c>
      <c r="B33" s="20" t="s">
        <v>72</v>
      </c>
      <c r="C33" s="58" t="n">
        <v>1522101.399318</v>
      </c>
      <c r="D33" s="58" t="n">
        <v>1013165.44313</v>
      </c>
      <c r="E33" s="21" t="n">
        <v>66.5635971154066</v>
      </c>
      <c r="F33" s="58" t="n">
        <v>590072.240089</v>
      </c>
      <c r="G33" s="58" t="n">
        <v>376870.469031</v>
      </c>
      <c r="H33" s="21" t="n">
        <v>63.8685305674026</v>
      </c>
    </row>
    <row r="34" customFormat="false" ht="11.25" hidden="false" customHeight="false" outlineLevel="0" collapsed="false">
      <c r="A34" s="62" t="n">
        <v>34</v>
      </c>
      <c r="B34" s="20" t="s">
        <v>73</v>
      </c>
      <c r="C34" s="58" t="n">
        <v>947074.140857</v>
      </c>
      <c r="D34" s="58" t="n">
        <v>631594.458895</v>
      </c>
      <c r="E34" s="21" t="n">
        <v>66.6890195442856</v>
      </c>
      <c r="F34" s="58" t="n">
        <v>74807.109775</v>
      </c>
      <c r="G34" s="58" t="n">
        <v>44715.276843</v>
      </c>
      <c r="H34" s="21" t="n">
        <v>59.7741003194639</v>
      </c>
    </row>
    <row r="35" customFormat="false" ht="11.25" hidden="false" customHeight="false" outlineLevel="0" collapsed="false">
      <c r="A35" s="62" t="n">
        <v>35</v>
      </c>
      <c r="B35" s="20" t="s">
        <v>74</v>
      </c>
      <c r="C35" s="58" t="n">
        <v>352844.899314</v>
      </c>
      <c r="D35" s="58" t="n">
        <v>373873.526176</v>
      </c>
      <c r="E35" s="21" t="n">
        <v>105.959736672652</v>
      </c>
      <c r="F35" s="58" t="n">
        <v>179998.553479</v>
      </c>
      <c r="G35" s="58" t="n">
        <v>208477.314197</v>
      </c>
      <c r="H35" s="21" t="n">
        <v>115.821660878693</v>
      </c>
    </row>
    <row r="36" customFormat="false" ht="11.25" hidden="false" customHeight="false" outlineLevel="0" collapsed="false">
      <c r="A36" s="33" t="s">
        <v>75</v>
      </c>
      <c r="B36" s="22" t="s">
        <v>34</v>
      </c>
      <c r="C36" s="56" t="n">
        <v>8326570.846302</v>
      </c>
      <c r="D36" s="56" t="n">
        <v>9042781.162811</v>
      </c>
      <c r="E36" s="23" t="n">
        <v>108.601503905141</v>
      </c>
      <c r="F36" s="56" t="n">
        <v>8248139.376463</v>
      </c>
      <c r="G36" s="56" t="n">
        <v>8703317.692637</v>
      </c>
      <c r="H36" s="23" t="n">
        <v>105.518557524293</v>
      </c>
    </row>
    <row r="37" customFormat="false" ht="11.25" hidden="false" customHeight="false" outlineLevel="0" collapsed="false">
      <c r="A37" s="62" t="n">
        <v>51</v>
      </c>
      <c r="B37" s="20" t="s">
        <v>76</v>
      </c>
      <c r="C37" s="58" t="n">
        <v>352893.245383</v>
      </c>
      <c r="D37" s="58" t="n">
        <v>341813.888116</v>
      </c>
      <c r="E37" s="21" t="n">
        <v>96.8604224048053</v>
      </c>
      <c r="F37" s="58" t="n">
        <v>393373.782761</v>
      </c>
      <c r="G37" s="58" t="n">
        <v>391516.830225</v>
      </c>
      <c r="H37" s="21" t="n">
        <v>99.5279419683319</v>
      </c>
    </row>
    <row r="38" customFormat="false" ht="11.25" hidden="false" customHeight="false" outlineLevel="0" collapsed="false">
      <c r="A38" s="62" t="n">
        <v>52</v>
      </c>
      <c r="B38" s="20" t="s">
        <v>77</v>
      </c>
      <c r="C38" s="58" t="n">
        <v>106139.884351</v>
      </c>
      <c r="D38" s="58" t="n">
        <v>102592.028212</v>
      </c>
      <c r="E38" s="21" t="n">
        <v>96.6573770447428</v>
      </c>
      <c r="F38" s="58" t="n">
        <v>111345.750132</v>
      </c>
      <c r="G38" s="58" t="n">
        <v>101141.493215</v>
      </c>
      <c r="H38" s="21" t="n">
        <v>90.8355218722736</v>
      </c>
    </row>
    <row r="39" customFormat="false" ht="11.25" hidden="false" customHeight="false" outlineLevel="0" collapsed="false">
      <c r="A39" s="62" t="n">
        <v>53</v>
      </c>
      <c r="B39" s="20" t="s">
        <v>78</v>
      </c>
      <c r="C39" s="58" t="n">
        <v>124763.557352</v>
      </c>
      <c r="D39" s="58" t="n">
        <v>137913.022732</v>
      </c>
      <c r="E39" s="21" t="n">
        <v>110.539508217853</v>
      </c>
      <c r="F39" s="58" t="n">
        <v>35437.647316</v>
      </c>
      <c r="G39" s="58" t="n">
        <v>36411.294236</v>
      </c>
      <c r="H39" s="21" t="n">
        <v>102.747493114647</v>
      </c>
    </row>
    <row r="40" customFormat="false" ht="22.5" hidden="false" customHeight="false" outlineLevel="0" collapsed="false">
      <c r="A40" s="62" t="n">
        <v>54</v>
      </c>
      <c r="B40" s="20" t="s">
        <v>79</v>
      </c>
      <c r="C40" s="58" t="n">
        <v>928578.73953</v>
      </c>
      <c r="D40" s="58" t="n">
        <v>1129047.56543</v>
      </c>
      <c r="E40" s="21" t="n">
        <v>121.588780505729</v>
      </c>
      <c r="F40" s="58" t="n">
        <v>1193841.402265</v>
      </c>
      <c r="G40" s="58" t="n">
        <v>1395219.629818</v>
      </c>
      <c r="H40" s="21" t="n">
        <v>116.868088773847</v>
      </c>
    </row>
    <row r="41" customFormat="false" ht="11.25" hidden="false" customHeight="false" outlineLevel="0" collapsed="false">
      <c r="A41" s="62" t="n">
        <v>55</v>
      </c>
      <c r="B41" s="20" t="s">
        <v>80</v>
      </c>
      <c r="C41" s="58" t="n">
        <v>281312.395037</v>
      </c>
      <c r="D41" s="58" t="n">
        <v>300083.307342</v>
      </c>
      <c r="E41" s="21" t="n">
        <v>106.67262183827</v>
      </c>
      <c r="F41" s="58" t="n">
        <v>301451.176314</v>
      </c>
      <c r="G41" s="58" t="n">
        <v>317297.052097</v>
      </c>
      <c r="H41" s="21" t="n">
        <v>105.256531414724</v>
      </c>
    </row>
    <row r="42" customFormat="false" ht="11.25" hidden="false" customHeight="false" outlineLevel="0" collapsed="false">
      <c r="A42" s="62" t="n">
        <v>56</v>
      </c>
      <c r="B42" s="20" t="s">
        <v>81</v>
      </c>
      <c r="C42" s="58" t="n">
        <v>101037.7163</v>
      </c>
      <c r="D42" s="58" t="n">
        <v>103407.119177</v>
      </c>
      <c r="E42" s="21" t="n">
        <v>102.345067726951</v>
      </c>
      <c r="F42" s="58" t="n">
        <v>49825.065961</v>
      </c>
      <c r="G42" s="58" t="n">
        <v>39092.909918</v>
      </c>
      <c r="H42" s="21" t="n">
        <v>78.4603274757318</v>
      </c>
    </row>
    <row r="43" customFormat="false" ht="11.25" hidden="false" customHeight="false" outlineLevel="0" collapsed="false">
      <c r="A43" s="62" t="n">
        <v>57</v>
      </c>
      <c r="B43" s="20" t="s">
        <v>82</v>
      </c>
      <c r="C43" s="58" t="n">
        <v>408067.57133</v>
      </c>
      <c r="D43" s="58" t="n">
        <v>433693.681992</v>
      </c>
      <c r="E43" s="21" t="n">
        <v>106.279869429094</v>
      </c>
      <c r="F43" s="58" t="n">
        <v>467630.644321</v>
      </c>
      <c r="G43" s="58" t="n">
        <v>479771.622759</v>
      </c>
      <c r="H43" s="21" t="n">
        <v>102.596275198267</v>
      </c>
    </row>
    <row r="44" customFormat="false" ht="11.25" hidden="false" customHeight="false" outlineLevel="0" collapsed="false">
      <c r="A44" s="62" t="n">
        <v>58</v>
      </c>
      <c r="B44" s="20" t="s">
        <v>83</v>
      </c>
      <c r="C44" s="58" t="n">
        <v>249967.792863</v>
      </c>
      <c r="D44" s="58" t="n">
        <v>279910.894763</v>
      </c>
      <c r="E44" s="21" t="n">
        <v>111.978783969346</v>
      </c>
      <c r="F44" s="58" t="n">
        <v>155067.268189</v>
      </c>
      <c r="G44" s="58" t="n">
        <v>181947.661515</v>
      </c>
      <c r="H44" s="21" t="n">
        <v>117.334666199986</v>
      </c>
    </row>
    <row r="45" customFormat="false" ht="11.25" hidden="false" customHeight="false" outlineLevel="0" collapsed="false">
      <c r="A45" s="62" t="n">
        <v>59</v>
      </c>
      <c r="B45" s="20" t="s">
        <v>84</v>
      </c>
      <c r="C45" s="58" t="n">
        <v>292470.500887</v>
      </c>
      <c r="D45" s="58" t="n">
        <v>322872.956528</v>
      </c>
      <c r="E45" s="21" t="n">
        <v>110.395050286711</v>
      </c>
      <c r="F45" s="58" t="n">
        <v>157738.921255</v>
      </c>
      <c r="G45" s="58" t="n">
        <v>197626.152706</v>
      </c>
      <c r="H45" s="21" t="n">
        <v>125.286867143283</v>
      </c>
    </row>
    <row r="46" customFormat="false" ht="11.25" hidden="false" customHeight="false" outlineLevel="0" collapsed="false">
      <c r="A46" s="62" t="n">
        <v>61</v>
      </c>
      <c r="B46" s="20" t="s">
        <v>85</v>
      </c>
      <c r="C46" s="58" t="n">
        <v>103838.446563</v>
      </c>
      <c r="D46" s="58" t="n">
        <v>113263.753501</v>
      </c>
      <c r="E46" s="21" t="n">
        <v>109.076895167419</v>
      </c>
      <c r="F46" s="58" t="n">
        <v>77504.579072</v>
      </c>
      <c r="G46" s="58" t="n">
        <v>96068.545198</v>
      </c>
      <c r="H46" s="21" t="n">
        <v>123.952089474294</v>
      </c>
    </row>
    <row r="47" customFormat="false" ht="11.25" hidden="false" customHeight="false" outlineLevel="0" collapsed="false">
      <c r="A47" s="62" t="n">
        <v>62</v>
      </c>
      <c r="B47" s="20" t="s">
        <v>86</v>
      </c>
      <c r="C47" s="58" t="n">
        <v>350510.553442</v>
      </c>
      <c r="D47" s="58" t="n">
        <v>394520.091489</v>
      </c>
      <c r="E47" s="21" t="n">
        <v>112.555838223651</v>
      </c>
      <c r="F47" s="58" t="n">
        <v>551659.080223</v>
      </c>
      <c r="G47" s="58" t="n">
        <v>614511.238488</v>
      </c>
      <c r="H47" s="21" t="n">
        <v>111.393297150043</v>
      </c>
    </row>
    <row r="48" customFormat="false" ht="22.5" hidden="false" customHeight="false" outlineLevel="0" collapsed="false">
      <c r="A48" s="62" t="n">
        <v>63</v>
      </c>
      <c r="B48" s="20" t="s">
        <v>87</v>
      </c>
      <c r="C48" s="58" t="n">
        <v>96656.55038</v>
      </c>
      <c r="D48" s="58" t="n">
        <v>104369.912141</v>
      </c>
      <c r="E48" s="21" t="n">
        <v>107.980174887967</v>
      </c>
      <c r="F48" s="58" t="n">
        <v>126060.442856</v>
      </c>
      <c r="G48" s="58" t="n">
        <v>136256.522535</v>
      </c>
      <c r="H48" s="21" t="n">
        <v>108.088246755286</v>
      </c>
    </row>
    <row r="49" customFormat="false" ht="22.5" hidden="false" customHeight="false" outlineLevel="0" collapsed="false">
      <c r="A49" s="62" t="n">
        <v>64</v>
      </c>
      <c r="B49" s="20" t="s">
        <v>88</v>
      </c>
      <c r="C49" s="58" t="n">
        <v>340474.718828</v>
      </c>
      <c r="D49" s="58" t="n">
        <v>349493.632735</v>
      </c>
      <c r="E49" s="21" t="n">
        <v>102.648923226384</v>
      </c>
      <c r="F49" s="58" t="n">
        <v>318507.621241</v>
      </c>
      <c r="G49" s="58" t="n">
        <v>350402.054687</v>
      </c>
      <c r="H49" s="21" t="n">
        <v>110.013711232946</v>
      </c>
    </row>
    <row r="50" customFormat="false" ht="22.5" hidden="false" customHeight="false" outlineLevel="0" collapsed="false">
      <c r="A50" s="62" t="n">
        <v>65</v>
      </c>
      <c r="B50" s="20" t="s">
        <v>89</v>
      </c>
      <c r="C50" s="58" t="n">
        <v>307603.246099</v>
      </c>
      <c r="D50" s="58" t="n">
        <v>320323.183565</v>
      </c>
      <c r="E50" s="21" t="n">
        <v>104.135176604055</v>
      </c>
      <c r="F50" s="58" t="n">
        <v>234979.434305</v>
      </c>
      <c r="G50" s="58" t="n">
        <v>241539.972039</v>
      </c>
      <c r="H50" s="21" t="n">
        <v>102.79196251936</v>
      </c>
    </row>
    <row r="51" customFormat="false" ht="11.25" hidden="false" customHeight="false" outlineLevel="0" collapsed="false">
      <c r="A51" s="62" t="n">
        <v>66</v>
      </c>
      <c r="B51" s="34" t="s">
        <v>90</v>
      </c>
      <c r="C51" s="58" t="n">
        <v>279243.761648</v>
      </c>
      <c r="D51" s="58" t="n">
        <v>297039.065731</v>
      </c>
      <c r="E51" s="21" t="n">
        <v>106.372677397689</v>
      </c>
      <c r="F51" s="58" t="n">
        <v>387558.782414</v>
      </c>
      <c r="G51" s="58" t="n">
        <v>408727.232718</v>
      </c>
      <c r="H51" s="21" t="n">
        <v>105.461997318742</v>
      </c>
    </row>
    <row r="52" customFormat="false" ht="11.25" hidden="false" customHeight="false" outlineLevel="0" collapsed="false">
      <c r="A52" s="62" t="n">
        <v>67</v>
      </c>
      <c r="B52" s="20" t="s">
        <v>91</v>
      </c>
      <c r="C52" s="58" t="n">
        <v>677258.217667</v>
      </c>
      <c r="D52" s="58" t="n">
        <v>614699.088462</v>
      </c>
      <c r="E52" s="21" t="n">
        <v>90.7628837018026</v>
      </c>
      <c r="F52" s="58" t="n">
        <v>298883.09392</v>
      </c>
      <c r="G52" s="58" t="n">
        <v>259554.537105</v>
      </c>
      <c r="H52" s="21" t="n">
        <v>86.8414916684693</v>
      </c>
    </row>
    <row r="53" customFormat="false" ht="11.25" hidden="false" customHeight="false" outlineLevel="0" collapsed="false">
      <c r="A53" s="62" t="n">
        <v>68</v>
      </c>
      <c r="B53" s="20" t="s">
        <v>92</v>
      </c>
      <c r="C53" s="58" t="n">
        <v>497508.006669</v>
      </c>
      <c r="D53" s="58" t="n">
        <v>565193.43597</v>
      </c>
      <c r="E53" s="21" t="n">
        <v>113.604892462772</v>
      </c>
      <c r="F53" s="58" t="n">
        <v>202951.074067</v>
      </c>
      <c r="G53" s="58" t="n">
        <v>206800.253873</v>
      </c>
      <c r="H53" s="21" t="n">
        <v>101.896604796843</v>
      </c>
    </row>
    <row r="54" customFormat="false" ht="11.25" hidden="false" customHeight="false" outlineLevel="0" collapsed="false">
      <c r="A54" s="62" t="n">
        <v>69</v>
      </c>
      <c r="B54" s="20" t="s">
        <v>93</v>
      </c>
      <c r="C54" s="58" t="n">
        <v>814418.921338</v>
      </c>
      <c r="D54" s="58" t="n">
        <v>893631.173715</v>
      </c>
      <c r="E54" s="21" t="n">
        <v>109.726229376752</v>
      </c>
      <c r="F54" s="58" t="n">
        <v>604798.264066</v>
      </c>
      <c r="G54" s="58" t="n">
        <v>660987.160947</v>
      </c>
      <c r="H54" s="21" t="n">
        <v>109.290518875376</v>
      </c>
    </row>
    <row r="55" s="34" customFormat="true" ht="33.75" hidden="false" customHeight="false" outlineLevel="0" collapsed="false">
      <c r="A55" s="63" t="n">
        <v>81</v>
      </c>
      <c r="B55" s="20" t="s">
        <v>94</v>
      </c>
      <c r="C55" s="58" t="n">
        <v>129746.859974</v>
      </c>
      <c r="D55" s="58" t="n">
        <v>147966.264106</v>
      </c>
      <c r="E55" s="21" t="n">
        <v>114.042269798014</v>
      </c>
      <c r="F55" s="58" t="n">
        <v>166288.734214</v>
      </c>
      <c r="G55" s="58" t="n">
        <v>169887.872915</v>
      </c>
      <c r="H55" s="21" t="n">
        <v>102.164391182609</v>
      </c>
    </row>
    <row r="56" s="34" customFormat="true" ht="11.25" hidden="false" customHeight="false" outlineLevel="0" collapsed="false">
      <c r="A56" s="62" t="n">
        <v>82</v>
      </c>
      <c r="B56" s="20" t="s">
        <v>95</v>
      </c>
      <c r="C56" s="58" t="n">
        <v>174681.459552</v>
      </c>
      <c r="D56" s="58" t="n">
        <v>196845.752619</v>
      </c>
      <c r="E56" s="21" t="n">
        <v>112.688406155893</v>
      </c>
      <c r="F56" s="58" t="n">
        <v>337402.000464</v>
      </c>
      <c r="G56" s="58" t="n">
        <v>358968.879271</v>
      </c>
      <c r="H56" s="21" t="n">
        <v>106.392042364106</v>
      </c>
    </row>
    <row r="57" s="34" customFormat="true" ht="22.5" hidden="false" customHeight="false" outlineLevel="0" collapsed="false">
      <c r="A57" s="62" t="n">
        <v>83</v>
      </c>
      <c r="B57" s="20" t="s">
        <v>96</v>
      </c>
      <c r="C57" s="58" t="n">
        <v>24692.460365</v>
      </c>
      <c r="D57" s="58" t="n">
        <v>31969.674136</v>
      </c>
      <c r="E57" s="21" t="n">
        <v>129.471400028306</v>
      </c>
      <c r="F57" s="58" t="n">
        <v>25290.538646</v>
      </c>
      <c r="G57" s="58" t="n">
        <v>28037.101539</v>
      </c>
      <c r="H57" s="21" t="n">
        <v>110.860041106457</v>
      </c>
    </row>
    <row r="58" s="34" customFormat="true" ht="11.25" hidden="false" customHeight="false" outlineLevel="0" collapsed="false">
      <c r="A58" s="62" t="n">
        <v>84</v>
      </c>
      <c r="B58" s="20" t="s">
        <v>97</v>
      </c>
      <c r="C58" s="58" t="n">
        <v>285381.069757</v>
      </c>
      <c r="D58" s="58" t="n">
        <v>313367.335393</v>
      </c>
      <c r="E58" s="21" t="n">
        <v>109.806630012225</v>
      </c>
      <c r="F58" s="58" t="n">
        <v>196839.237942</v>
      </c>
      <c r="G58" s="58" t="n">
        <v>196261.697103</v>
      </c>
      <c r="H58" s="21" t="n">
        <v>99.706592626024</v>
      </c>
    </row>
    <row r="59" s="34" customFormat="true" ht="11.25" hidden="false" customHeight="false" outlineLevel="0" collapsed="false">
      <c r="A59" s="62" t="n">
        <v>85</v>
      </c>
      <c r="B59" s="20" t="s">
        <v>98</v>
      </c>
      <c r="C59" s="58" t="n">
        <v>142244.135533</v>
      </c>
      <c r="D59" s="58" t="n">
        <v>148102.677356</v>
      </c>
      <c r="E59" s="21" t="n">
        <v>104.118652625676</v>
      </c>
      <c r="F59" s="58" t="n">
        <v>123742.883837</v>
      </c>
      <c r="G59" s="58" t="n">
        <v>128869.563783</v>
      </c>
      <c r="H59" s="21" t="n">
        <v>104.143009914617</v>
      </c>
    </row>
    <row r="60" s="34" customFormat="true" ht="22.5" hidden="false" customHeight="false" outlineLevel="0" collapsed="false">
      <c r="A60" s="62" t="n">
        <v>87</v>
      </c>
      <c r="B60" s="20" t="s">
        <v>99</v>
      </c>
      <c r="C60" s="58" t="n">
        <v>366200.863571</v>
      </c>
      <c r="D60" s="58" t="n">
        <v>395788.188114</v>
      </c>
      <c r="E60" s="21" t="n">
        <v>108.079534344753</v>
      </c>
      <c r="F60" s="58" t="n">
        <v>954252.959958</v>
      </c>
      <c r="G60" s="58" t="n">
        <v>811426.001965</v>
      </c>
      <c r="H60" s="21" t="n">
        <v>85.0325894719482</v>
      </c>
    </row>
    <row r="61" s="34" customFormat="true" ht="22.5" hidden="false" customHeight="false" outlineLevel="0" collapsed="false">
      <c r="A61" s="62" t="n">
        <v>88</v>
      </c>
      <c r="B61" s="20" t="s">
        <v>100</v>
      </c>
      <c r="C61" s="58" t="n">
        <v>81782.68894</v>
      </c>
      <c r="D61" s="58" t="n">
        <v>99974.712465</v>
      </c>
      <c r="E61" s="21" t="n">
        <v>122.244345057359</v>
      </c>
      <c r="F61" s="58" t="n">
        <v>70100.538608</v>
      </c>
      <c r="G61" s="58" t="n">
        <v>92556.914292</v>
      </c>
      <c r="H61" s="21" t="n">
        <v>132.034526595545</v>
      </c>
    </row>
    <row r="62" s="34" customFormat="true" ht="11.25" hidden="false" customHeight="false" outlineLevel="0" collapsed="false">
      <c r="A62" s="62" t="n">
        <v>89</v>
      </c>
      <c r="B62" s="20" t="s">
        <v>101</v>
      </c>
      <c r="C62" s="58" t="n">
        <v>710002.720552</v>
      </c>
      <c r="D62" s="58" t="n">
        <v>792828.303524</v>
      </c>
      <c r="E62" s="21" t="n">
        <v>111.665530366927</v>
      </c>
      <c r="F62" s="58" t="n">
        <v>659282.574271</v>
      </c>
      <c r="G62" s="58" t="n">
        <v>739301.967075</v>
      </c>
      <c r="H62" s="21" t="n">
        <v>112.13734382294</v>
      </c>
    </row>
    <row r="63" s="34" customFormat="true" ht="22.5" hidden="false" customHeight="false" outlineLevel="0" collapsed="false">
      <c r="A63" s="62" t="n">
        <v>9</v>
      </c>
      <c r="B63" s="20" t="s">
        <v>102</v>
      </c>
      <c r="C63" s="58" t="n">
        <v>99094.762391</v>
      </c>
      <c r="D63" s="58" t="n">
        <v>112070.453497</v>
      </c>
      <c r="E63" s="21" t="n">
        <v>113.094224954899</v>
      </c>
      <c r="F63" s="58" t="n">
        <v>46325.877845</v>
      </c>
      <c r="G63" s="58" t="n">
        <v>63135.530615</v>
      </c>
      <c r="H63" s="21" t="n">
        <v>136.285664842106</v>
      </c>
    </row>
    <row r="64" s="34" customFormat="true" ht="11.25" hidden="false" customHeight="false" outlineLevel="0" collapsed="false">
      <c r="A64" s="33" t="s">
        <v>103</v>
      </c>
      <c r="B64" s="60" t="s">
        <v>35</v>
      </c>
      <c r="C64" s="56" t="n">
        <v>11160828.249418</v>
      </c>
      <c r="D64" s="56" t="n">
        <v>12542111.91892</v>
      </c>
      <c r="E64" s="23" t="n">
        <v>112.376175303782</v>
      </c>
      <c r="F64" s="56" t="n">
        <v>14278838.199132</v>
      </c>
      <c r="G64" s="56" t="n">
        <v>16000383.285915</v>
      </c>
      <c r="H64" s="23" t="n">
        <v>112.056618772301</v>
      </c>
    </row>
    <row r="65" s="34" customFormat="true" ht="11.25" hidden="false" customHeight="false" outlineLevel="0" collapsed="false">
      <c r="A65" s="62" t="n">
        <v>71</v>
      </c>
      <c r="B65" s="20" t="s">
        <v>104</v>
      </c>
      <c r="C65" s="58" t="n">
        <v>1258866.439772</v>
      </c>
      <c r="D65" s="58" t="n">
        <v>1445844.233679</v>
      </c>
      <c r="E65" s="21" t="n">
        <v>114.852869851774</v>
      </c>
      <c r="F65" s="58" t="n">
        <v>2323243.695546</v>
      </c>
      <c r="G65" s="58" t="n">
        <v>2622138.242014</v>
      </c>
      <c r="H65" s="21" t="n">
        <v>112.865397936559</v>
      </c>
    </row>
    <row r="66" s="34" customFormat="true" ht="11.25" hidden="false" customHeight="false" outlineLevel="0" collapsed="false">
      <c r="A66" s="62" t="n">
        <v>72</v>
      </c>
      <c r="B66" s="20" t="s">
        <v>105</v>
      </c>
      <c r="C66" s="58" t="n">
        <v>554914.001571</v>
      </c>
      <c r="D66" s="58" t="n">
        <v>498813.178932</v>
      </c>
      <c r="E66" s="21" t="n">
        <v>89.8901771301184</v>
      </c>
      <c r="F66" s="58" t="n">
        <v>372192.851753</v>
      </c>
      <c r="G66" s="58" t="n">
        <v>384738.476694</v>
      </c>
      <c r="H66" s="21" t="n">
        <v>103.370732372186</v>
      </c>
    </row>
    <row r="67" s="34" customFormat="true" ht="11.25" hidden="false" customHeight="false" outlineLevel="0" collapsed="false">
      <c r="A67" s="62" t="n">
        <v>73</v>
      </c>
      <c r="B67" s="20" t="s">
        <v>106</v>
      </c>
      <c r="C67" s="58" t="n">
        <v>155821.649239</v>
      </c>
      <c r="D67" s="58" t="n">
        <v>152873.800395</v>
      </c>
      <c r="E67" s="21" t="n">
        <v>98.1081904482486</v>
      </c>
      <c r="F67" s="58" t="n">
        <v>35572.310362</v>
      </c>
      <c r="G67" s="58" t="n">
        <v>48114.006429</v>
      </c>
      <c r="H67" s="21" t="n">
        <v>135.25690611425</v>
      </c>
    </row>
    <row r="68" s="34" customFormat="true" ht="11.25" hidden="false" customHeight="false" outlineLevel="0" collapsed="false">
      <c r="A68" s="62" t="n">
        <v>74</v>
      </c>
      <c r="B68" s="20" t="s">
        <v>107</v>
      </c>
      <c r="C68" s="58" t="n">
        <v>1478818.654391</v>
      </c>
      <c r="D68" s="58" t="n">
        <v>1649878.612771</v>
      </c>
      <c r="E68" s="21" t="n">
        <v>111.567338420575</v>
      </c>
      <c r="F68" s="58" t="n">
        <v>1248591.378235</v>
      </c>
      <c r="G68" s="58" t="n">
        <v>1258541.159438</v>
      </c>
      <c r="H68" s="21" t="n">
        <v>100.796880498812</v>
      </c>
    </row>
    <row r="69" s="34" customFormat="true" ht="22.5" hidden="false" customHeight="false" outlineLevel="0" collapsed="false">
      <c r="A69" s="62" t="n">
        <v>75</v>
      </c>
      <c r="B69" s="20" t="s">
        <v>108</v>
      </c>
      <c r="C69" s="58" t="n">
        <v>774923.117626</v>
      </c>
      <c r="D69" s="58" t="n">
        <v>836390.057171</v>
      </c>
      <c r="E69" s="21" t="n">
        <v>107.932004884989</v>
      </c>
      <c r="F69" s="58" t="n">
        <v>1064629.289246</v>
      </c>
      <c r="G69" s="58" t="n">
        <v>1122668.580659</v>
      </c>
      <c r="H69" s="21" t="n">
        <v>105.451596344311</v>
      </c>
    </row>
    <row r="70" s="34" customFormat="true" ht="22.5" hidden="false" customHeight="false" outlineLevel="0" collapsed="false">
      <c r="A70" s="63" t="n">
        <v>76</v>
      </c>
      <c r="B70" s="20" t="s">
        <v>109</v>
      </c>
      <c r="C70" s="58" t="n">
        <v>1513612.418786</v>
      </c>
      <c r="D70" s="58" t="n">
        <v>1683058.36587</v>
      </c>
      <c r="E70" s="21" t="n">
        <v>111.194804229996</v>
      </c>
      <c r="F70" s="58" t="n">
        <v>1897750.441446</v>
      </c>
      <c r="G70" s="58" t="n">
        <v>1912877.219281</v>
      </c>
      <c r="H70" s="21" t="n">
        <v>100.797089938942</v>
      </c>
    </row>
    <row r="71" s="34" customFormat="true" ht="11.25" hidden="false" customHeight="false" outlineLevel="0" collapsed="false">
      <c r="A71" s="62" t="n">
        <v>77</v>
      </c>
      <c r="B71" s="20" t="s">
        <v>110</v>
      </c>
      <c r="C71" s="58" t="n">
        <v>2945880.611068</v>
      </c>
      <c r="D71" s="58" t="n">
        <v>3326578.145191</v>
      </c>
      <c r="E71" s="21" t="n">
        <v>112.923046938585</v>
      </c>
      <c r="F71" s="58" t="n">
        <v>3088094.257738</v>
      </c>
      <c r="G71" s="58" t="n">
        <v>3519691.009766</v>
      </c>
      <c r="H71" s="21" t="n">
        <v>113.976152151008</v>
      </c>
    </row>
    <row r="72" s="34" customFormat="true" ht="11.25" hidden="false" customHeight="false" outlineLevel="0" collapsed="false">
      <c r="A72" s="62" t="n">
        <v>78</v>
      </c>
      <c r="B72" s="20" t="s">
        <v>111</v>
      </c>
      <c r="C72" s="58" t="n">
        <v>2209022.412175</v>
      </c>
      <c r="D72" s="58" t="n">
        <v>2599421.445182</v>
      </c>
      <c r="E72" s="21" t="n">
        <v>117.672932191875</v>
      </c>
      <c r="F72" s="58" t="n">
        <v>4115968.63058</v>
      </c>
      <c r="G72" s="58" t="n">
        <v>5020711.858911</v>
      </c>
      <c r="H72" s="21" t="n">
        <v>121.981295523224</v>
      </c>
    </row>
    <row r="73" s="34" customFormat="true" ht="11.25" hidden="false" customHeight="false" outlineLevel="0" collapsed="false">
      <c r="A73" s="62" t="n">
        <v>79</v>
      </c>
      <c r="B73" s="20" t="s">
        <v>112</v>
      </c>
      <c r="C73" s="58" t="n">
        <v>268968.94479</v>
      </c>
      <c r="D73" s="58" t="n">
        <v>349254.079729</v>
      </c>
      <c r="E73" s="21" t="n">
        <v>129.849221069623</v>
      </c>
      <c r="F73" s="58" t="n">
        <v>132795.344226</v>
      </c>
      <c r="G73" s="58" t="n">
        <v>110902.732723</v>
      </c>
      <c r="H73" s="21" t="n">
        <v>83.514021797525</v>
      </c>
    </row>
    <row r="74" s="31" customFormat="true" ht="11.25" hidden="false" customHeight="false" outlineLevel="0" collapsed="false">
      <c r="A74" s="33" t="s">
        <v>113</v>
      </c>
      <c r="B74" s="22" t="s">
        <v>30</v>
      </c>
      <c r="C74" s="56" t="n">
        <v>24126510.550894</v>
      </c>
      <c r="D74" s="56" t="n">
        <v>25520098.231936</v>
      </c>
      <c r="E74" s="23" t="n">
        <v>105.776167581724</v>
      </c>
      <c r="F74" s="56" t="n">
        <v>26064040.833077</v>
      </c>
      <c r="G74" s="56" t="n">
        <v>28037750.893833</v>
      </c>
      <c r="H74" s="23" t="n">
        <v>107.572540548859</v>
      </c>
    </row>
  </sheetData>
  <mergeCells count="9">
    <mergeCell ref="A2:B2"/>
    <mergeCell ref="C2:E2"/>
    <mergeCell ref="F2:H2"/>
    <mergeCell ref="A3:A4"/>
    <mergeCell ref="B3:B4"/>
    <mergeCell ref="C3:D3"/>
    <mergeCell ref="F3:G3"/>
    <mergeCell ref="D4:E4"/>
    <mergeCell ref="G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4.41"/>
    <col collapsed="false" customWidth="true" hidden="false" outlineLevel="0" max="6" min="2" style="6" width="10.13"/>
    <col collapsed="false" customWidth="false" hidden="false" outlineLevel="0" max="7" min="7" style="6" width="9.14"/>
    <col collapsed="false" customWidth="true" hidden="false" outlineLevel="0" max="8" min="8" style="6" width="10.13"/>
    <col collapsed="false" customWidth="true" hidden="false" outlineLevel="0" max="9" min="9" style="6" width="10.56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64" t="s">
        <v>8</v>
      </c>
      <c r="B1" s="65"/>
      <c r="C1" s="65"/>
      <c r="D1" s="65"/>
      <c r="E1" s="65"/>
      <c r="F1" s="65"/>
    </row>
    <row r="2" customFormat="false" ht="11.25" hidden="false" customHeight="true" outlineLevel="0" collapsed="false">
      <c r="A2" s="9" t="s">
        <v>114</v>
      </c>
      <c r="B2" s="66" t="s">
        <v>17</v>
      </c>
      <c r="C2" s="66" t="s">
        <v>23</v>
      </c>
      <c r="D2" s="66" t="s">
        <v>38</v>
      </c>
      <c r="E2" s="66" t="s">
        <v>17</v>
      </c>
      <c r="F2" s="67" t="s">
        <v>23</v>
      </c>
    </row>
    <row r="3" customFormat="false" ht="11.25" hidden="false" customHeight="true" outlineLevel="0" collapsed="false">
      <c r="A3" s="9"/>
      <c r="B3" s="39" t="s">
        <v>42</v>
      </c>
      <c r="C3" s="39"/>
      <c r="D3" s="39"/>
      <c r="E3" s="40" t="s">
        <v>43</v>
      </c>
      <c r="F3" s="40"/>
    </row>
    <row r="4" s="14" customFormat="true" ht="11.25" hidden="false" customHeight="false" outlineLevel="0" collapsed="false">
      <c r="A4" s="14" t="s">
        <v>30</v>
      </c>
      <c r="B4" s="68" t="n">
        <v>25520098.231936</v>
      </c>
      <c r="C4" s="68" t="n">
        <v>28037750.893833</v>
      </c>
      <c r="D4" s="68" t="n">
        <v>2517652.661897</v>
      </c>
      <c r="E4" s="69" t="n">
        <v>105.776167581724</v>
      </c>
      <c r="F4" s="69" t="n">
        <v>107.572540548859</v>
      </c>
      <c r="H4" s="70"/>
      <c r="I4" s="70"/>
      <c r="J4" s="70"/>
    </row>
    <row r="5" customFormat="false" ht="11.25" hidden="false" customHeight="false" outlineLevel="0" collapsed="false">
      <c r="A5" s="14" t="s">
        <v>115</v>
      </c>
      <c r="B5" s="68" t="n">
        <v>21512890.565352</v>
      </c>
      <c r="C5" s="68" t="n">
        <v>24583187.183928</v>
      </c>
      <c r="D5" s="68" t="n">
        <v>3070296.618576</v>
      </c>
      <c r="E5" s="69" t="n">
        <v>103.592745046525</v>
      </c>
      <c r="F5" s="69" t="n">
        <v>106.896386342067</v>
      </c>
      <c r="H5" s="70"/>
      <c r="I5" s="70"/>
      <c r="J5" s="70"/>
    </row>
    <row r="6" customFormat="false" ht="11.25" hidden="false" customHeight="false" outlineLevel="0" collapsed="false">
      <c r="A6" s="71" t="s">
        <v>116</v>
      </c>
      <c r="B6" s="72"/>
      <c r="C6" s="72"/>
      <c r="D6" s="72"/>
      <c r="E6" s="73"/>
      <c r="F6" s="73"/>
    </row>
    <row r="7" customFormat="false" ht="11.25" hidden="false" customHeight="false" outlineLevel="0" collapsed="false">
      <c r="A7" s="74" t="s">
        <v>117</v>
      </c>
      <c r="B7" s="72" t="n">
        <v>1675624.681805</v>
      </c>
      <c r="C7" s="72" t="n">
        <v>1344664.613529</v>
      </c>
      <c r="D7" s="72" t="n">
        <v>-330960.068276</v>
      </c>
      <c r="E7" s="73" t="n">
        <v>95.0511487198101</v>
      </c>
      <c r="F7" s="73" t="n">
        <v>93.4205853559493</v>
      </c>
      <c r="I7" s="70"/>
      <c r="J7" s="70"/>
      <c r="N7" s="46"/>
      <c r="O7" s="46"/>
    </row>
    <row r="8" customFormat="false" ht="11.25" hidden="false" customHeight="false" outlineLevel="0" collapsed="false">
      <c r="A8" s="74" t="s">
        <v>118</v>
      </c>
      <c r="B8" s="72" t="n">
        <v>589626.532882</v>
      </c>
      <c r="C8" s="72" t="n">
        <v>508267.67919</v>
      </c>
      <c r="D8" s="72" t="n">
        <v>-81358.853692</v>
      </c>
      <c r="E8" s="73" t="n">
        <v>101.62753425407</v>
      </c>
      <c r="F8" s="73" t="n">
        <v>108.176477743342</v>
      </c>
      <c r="I8" s="70"/>
      <c r="J8" s="70"/>
      <c r="N8" s="46"/>
      <c r="O8" s="46"/>
    </row>
    <row r="9" customFormat="false" ht="11.25" hidden="false" customHeight="false" outlineLevel="0" collapsed="false">
      <c r="A9" s="74" t="s">
        <v>119</v>
      </c>
      <c r="B9" s="72" t="n">
        <v>1227548.106734</v>
      </c>
      <c r="C9" s="72" t="n">
        <v>1092488.422933</v>
      </c>
      <c r="D9" s="72" t="n">
        <v>-135059.683801</v>
      </c>
      <c r="E9" s="73" t="n">
        <v>111.778059924913</v>
      </c>
      <c r="F9" s="73" t="n">
        <v>110.626583192403</v>
      </c>
      <c r="I9" s="70"/>
      <c r="J9" s="70"/>
      <c r="N9" s="46"/>
      <c r="O9" s="46"/>
    </row>
    <row r="10" customFormat="false" ht="11.25" hidden="false" customHeight="false" outlineLevel="0" collapsed="false">
      <c r="A10" s="74" t="s">
        <v>120</v>
      </c>
      <c r="B10" s="72" t="n">
        <v>163645.684033</v>
      </c>
      <c r="C10" s="72" t="n">
        <v>187709.716351</v>
      </c>
      <c r="D10" s="72" t="n">
        <v>24064.032318</v>
      </c>
      <c r="E10" s="73" t="n">
        <v>95.8755771204791</v>
      </c>
      <c r="F10" s="73" t="n">
        <v>92.6325226552763</v>
      </c>
      <c r="I10" s="70"/>
      <c r="J10" s="70"/>
      <c r="N10" s="46"/>
      <c r="O10" s="46"/>
    </row>
    <row r="11" customFormat="false" ht="11.25" hidden="false" customHeight="false" outlineLevel="0" collapsed="false">
      <c r="A11" s="75" t="s">
        <v>121</v>
      </c>
      <c r="B11" s="72" t="n">
        <v>475870.824334</v>
      </c>
      <c r="C11" s="72" t="n">
        <v>1088224.071107</v>
      </c>
      <c r="D11" s="72" t="n">
        <v>612353.246773</v>
      </c>
      <c r="E11" s="73" t="n">
        <v>113.942872812365</v>
      </c>
      <c r="F11" s="73" t="n">
        <v>115.577816864421</v>
      </c>
      <c r="I11" s="70"/>
      <c r="J11" s="70"/>
      <c r="N11" s="46"/>
      <c r="O11" s="46"/>
    </row>
    <row r="12" customFormat="false" ht="11.25" hidden="false" customHeight="false" outlineLevel="0" collapsed="false">
      <c r="A12" s="74" t="s">
        <v>122</v>
      </c>
      <c r="B12" s="72" t="n">
        <v>75163.469085</v>
      </c>
      <c r="C12" s="72" t="n">
        <v>91737.581137</v>
      </c>
      <c r="D12" s="72" t="n">
        <v>16574.112052</v>
      </c>
      <c r="E12" s="73" t="n">
        <v>94.5081076740194</v>
      </c>
      <c r="F12" s="73" t="n">
        <v>130.243019700209</v>
      </c>
      <c r="I12" s="70"/>
      <c r="J12" s="70"/>
      <c r="N12" s="46"/>
      <c r="O12" s="46"/>
    </row>
    <row r="13" customFormat="false" ht="11.25" hidden="false" customHeight="false" outlineLevel="0" collapsed="false">
      <c r="A13" s="74" t="s">
        <v>123</v>
      </c>
      <c r="B13" s="72" t="n">
        <v>1280207.051151</v>
      </c>
      <c r="C13" s="72" t="n">
        <v>1297803.150562</v>
      </c>
      <c r="D13" s="72" t="n">
        <v>17596.099411</v>
      </c>
      <c r="E13" s="73" t="n">
        <v>111.781160858924</v>
      </c>
      <c r="F13" s="73" t="n">
        <v>110.314570083118</v>
      </c>
      <c r="I13" s="70"/>
      <c r="J13" s="70"/>
      <c r="N13" s="46"/>
      <c r="O13" s="46"/>
    </row>
    <row r="14" customFormat="false" ht="11.25" hidden="false" customHeight="false" outlineLevel="0" collapsed="false">
      <c r="A14" s="74" t="s">
        <v>124</v>
      </c>
      <c r="B14" s="72" t="n">
        <v>25923.849873</v>
      </c>
      <c r="C14" s="72" t="n">
        <v>113896.769171</v>
      </c>
      <c r="D14" s="72" t="n">
        <v>87972.919298</v>
      </c>
      <c r="E14" s="73" t="n">
        <v>109.191557913554</v>
      </c>
      <c r="F14" s="73" t="n">
        <v>120.912916121369</v>
      </c>
      <c r="I14" s="70"/>
      <c r="J14" s="70"/>
      <c r="N14" s="46"/>
      <c r="O14" s="46"/>
    </row>
    <row r="15" customFormat="false" ht="11.25" hidden="false" customHeight="false" outlineLevel="0" collapsed="false">
      <c r="A15" s="74" t="s">
        <v>125</v>
      </c>
      <c r="B15" s="72" t="n">
        <v>1152990.064739</v>
      </c>
      <c r="C15" s="72" t="n">
        <v>927222.180038</v>
      </c>
      <c r="D15" s="72" t="n">
        <v>-225767.884701</v>
      </c>
      <c r="E15" s="73" t="n">
        <v>116.894051029914</v>
      </c>
      <c r="F15" s="73" t="n">
        <v>121.073035767921</v>
      </c>
      <c r="I15" s="70"/>
      <c r="J15" s="70"/>
      <c r="N15" s="46"/>
      <c r="O15" s="46"/>
    </row>
    <row r="16" customFormat="false" ht="11.25" hidden="false" customHeight="false" outlineLevel="0" collapsed="false">
      <c r="A16" s="74" t="s">
        <v>126</v>
      </c>
      <c r="B16" s="72" t="n">
        <v>135979.75917</v>
      </c>
      <c r="C16" s="72" t="n">
        <v>461868.244991</v>
      </c>
      <c r="D16" s="72" t="n">
        <v>325888.485821</v>
      </c>
      <c r="E16" s="73" t="n">
        <v>104.928417974204</v>
      </c>
      <c r="F16" s="73" t="n">
        <v>125.820397017893</v>
      </c>
      <c r="I16" s="70"/>
      <c r="J16" s="70"/>
      <c r="N16" s="46"/>
      <c r="O16" s="46"/>
    </row>
    <row r="17" customFormat="false" ht="11.25" hidden="false" customHeight="false" outlineLevel="0" collapsed="false">
      <c r="A17" s="74" t="s">
        <v>127</v>
      </c>
      <c r="B17" s="72" t="n">
        <v>128130.291835</v>
      </c>
      <c r="C17" s="72" t="n">
        <v>52020.198116</v>
      </c>
      <c r="D17" s="72" t="n">
        <v>-76110.093719</v>
      </c>
      <c r="E17" s="73" t="n">
        <v>126.888057601355</v>
      </c>
      <c r="F17" s="73" t="n">
        <v>102.901346748771</v>
      </c>
      <c r="I17" s="70"/>
      <c r="J17" s="70"/>
      <c r="N17" s="46"/>
      <c r="O17" s="46"/>
    </row>
    <row r="18" customFormat="false" ht="11.25" hidden="false" customHeight="false" outlineLevel="0" collapsed="false">
      <c r="A18" s="74" t="s">
        <v>128</v>
      </c>
      <c r="B18" s="72" t="n">
        <v>1407535.718592</v>
      </c>
      <c r="C18" s="72" t="n">
        <v>1048075.170429</v>
      </c>
      <c r="D18" s="72" t="n">
        <v>-359460.548163</v>
      </c>
      <c r="E18" s="73" t="n">
        <v>112.12078039331</v>
      </c>
      <c r="F18" s="73" t="n">
        <v>105.975872782604</v>
      </c>
      <c r="I18" s="70"/>
      <c r="J18" s="70"/>
      <c r="N18" s="46"/>
      <c r="O18" s="46"/>
    </row>
    <row r="19" customFormat="false" ht="11.25" hidden="false" customHeight="false" outlineLevel="0" collapsed="false">
      <c r="A19" s="74" t="s">
        <v>129</v>
      </c>
      <c r="B19" s="72" t="n">
        <v>25568.466548</v>
      </c>
      <c r="C19" s="72" t="n">
        <v>26428.238567</v>
      </c>
      <c r="D19" s="72" t="n">
        <v>859.772019</v>
      </c>
      <c r="E19" s="73" t="n">
        <v>128.013613328861</v>
      </c>
      <c r="F19" s="73" t="n">
        <v>109.887248257482</v>
      </c>
      <c r="I19" s="70"/>
      <c r="J19" s="70"/>
      <c r="N19" s="46"/>
      <c r="O19" s="46"/>
    </row>
    <row r="20" customFormat="false" ht="11.25" hidden="false" customHeight="false" outlineLevel="0" collapsed="false">
      <c r="A20" s="74" t="s">
        <v>130</v>
      </c>
      <c r="B20" s="72" t="n">
        <v>6626839.997418</v>
      </c>
      <c r="C20" s="72" t="n">
        <v>7649809.953844</v>
      </c>
      <c r="D20" s="72" t="n">
        <v>1022969.956426</v>
      </c>
      <c r="E20" s="73" t="n">
        <v>108.243405460357</v>
      </c>
      <c r="F20" s="73" t="n">
        <v>106.718871401227</v>
      </c>
      <c r="I20" s="70"/>
      <c r="J20" s="70"/>
      <c r="N20" s="46"/>
      <c r="O20" s="46"/>
    </row>
    <row r="21" customFormat="false" ht="11.25" hidden="false" customHeight="false" outlineLevel="0" collapsed="false">
      <c r="A21" s="74" t="s">
        <v>131</v>
      </c>
      <c r="B21" s="72" t="n">
        <v>1162680.067982</v>
      </c>
      <c r="C21" s="72" t="n">
        <v>1305604.592898</v>
      </c>
      <c r="D21" s="72" t="n">
        <v>142924.524916</v>
      </c>
      <c r="E21" s="73" t="n">
        <v>108.101607429585</v>
      </c>
      <c r="F21" s="73" t="n">
        <v>108.825034867852</v>
      </c>
      <c r="I21" s="70"/>
      <c r="J21" s="70"/>
      <c r="N21" s="46"/>
      <c r="O21" s="46"/>
    </row>
    <row r="22" customFormat="false" ht="11.25" hidden="false" customHeight="false" outlineLevel="0" collapsed="false">
      <c r="A22" s="74" t="s">
        <v>132</v>
      </c>
      <c r="B22" s="72" t="n">
        <v>1013761.273228</v>
      </c>
      <c r="C22" s="72" t="n">
        <v>477092.321644</v>
      </c>
      <c r="D22" s="72" t="n">
        <v>-536668.951584</v>
      </c>
      <c r="E22" s="73" t="n">
        <v>60.808324042062</v>
      </c>
      <c r="F22" s="73" t="n">
        <v>72.9440560494769</v>
      </c>
      <c r="I22" s="70"/>
      <c r="J22" s="70"/>
      <c r="N22" s="46"/>
      <c r="O22" s="46"/>
    </row>
    <row r="23" customFormat="false" ht="11.25" hidden="false" customHeight="false" outlineLevel="0" collapsed="false">
      <c r="A23" s="74" t="s">
        <v>133</v>
      </c>
      <c r="B23" s="72" t="n">
        <v>56927.613991</v>
      </c>
      <c r="C23" s="72" t="n">
        <v>92435.695499</v>
      </c>
      <c r="D23" s="72" t="n">
        <v>35508.081508</v>
      </c>
      <c r="E23" s="73" t="n">
        <v>84.0019056234782</v>
      </c>
      <c r="F23" s="73" t="n">
        <v>124.141254328812</v>
      </c>
      <c r="I23" s="70"/>
      <c r="J23" s="70"/>
      <c r="N23" s="46"/>
      <c r="O23" s="46"/>
    </row>
    <row r="24" customFormat="false" ht="11.25" hidden="false" customHeight="false" outlineLevel="0" collapsed="false">
      <c r="A24" s="74" t="s">
        <v>134</v>
      </c>
      <c r="B24" s="72" t="n">
        <v>790342.768058</v>
      </c>
      <c r="C24" s="72" t="n">
        <v>1468793.405051</v>
      </c>
      <c r="D24" s="72" t="n">
        <v>678450.636993</v>
      </c>
      <c r="E24" s="73" t="n">
        <v>102.381523612251</v>
      </c>
      <c r="F24" s="73" t="n">
        <v>103.222090178318</v>
      </c>
      <c r="I24" s="70"/>
      <c r="J24" s="70"/>
      <c r="N24" s="46"/>
      <c r="O24" s="46"/>
    </row>
    <row r="25" customFormat="false" ht="11.25" hidden="false" customHeight="false" outlineLevel="0" collapsed="false">
      <c r="A25" s="74" t="s">
        <v>135</v>
      </c>
      <c r="B25" s="72" t="n">
        <v>400456.281011</v>
      </c>
      <c r="C25" s="72" t="n">
        <v>923338.846103</v>
      </c>
      <c r="D25" s="72" t="n">
        <v>522882.565092</v>
      </c>
      <c r="E25" s="73" t="n">
        <v>112.155411240488</v>
      </c>
      <c r="F25" s="73" t="n">
        <v>133.332363760084</v>
      </c>
      <c r="I25" s="70"/>
      <c r="J25" s="70"/>
      <c r="N25" s="46"/>
      <c r="O25" s="46"/>
    </row>
    <row r="26" customFormat="false" ht="11.25" hidden="false" customHeight="false" outlineLevel="0" collapsed="false">
      <c r="A26" s="74" t="s">
        <v>136</v>
      </c>
      <c r="B26" s="72" t="n">
        <v>182578.925193</v>
      </c>
      <c r="C26" s="72" t="n">
        <v>252681.569434</v>
      </c>
      <c r="D26" s="72" t="n">
        <v>70102.644241</v>
      </c>
      <c r="E26" s="73" t="n">
        <v>116.731816928233</v>
      </c>
      <c r="F26" s="73" t="n">
        <v>107.138208181807</v>
      </c>
      <c r="I26" s="70"/>
      <c r="J26" s="70"/>
      <c r="N26" s="46"/>
      <c r="O26" s="46"/>
    </row>
    <row r="27" customFormat="false" ht="11.25" hidden="false" customHeight="false" outlineLevel="0" collapsed="false">
      <c r="A27" s="74" t="s">
        <v>137</v>
      </c>
      <c r="B27" s="72" t="n">
        <v>249602.397222</v>
      </c>
      <c r="C27" s="72" t="n">
        <v>344035.00401</v>
      </c>
      <c r="D27" s="72" t="n">
        <v>94432.606788</v>
      </c>
      <c r="E27" s="73" t="n">
        <v>106.96620638215</v>
      </c>
      <c r="F27" s="73" t="n">
        <v>131.032828774614</v>
      </c>
      <c r="I27" s="70"/>
      <c r="J27" s="70"/>
      <c r="N27" s="46"/>
      <c r="O27" s="46"/>
    </row>
    <row r="28" customFormat="false" ht="11.25" hidden="false" customHeight="false" outlineLevel="0" collapsed="false">
      <c r="A28" s="74" t="s">
        <v>138</v>
      </c>
      <c r="B28" s="72" t="n">
        <v>166477.535042</v>
      </c>
      <c r="C28" s="72" t="n">
        <v>390997.226174</v>
      </c>
      <c r="D28" s="72" t="n">
        <v>224519.691132</v>
      </c>
      <c r="E28" s="73" t="n">
        <v>124.978061123871</v>
      </c>
      <c r="F28" s="73" t="n">
        <v>97.7003903585461</v>
      </c>
      <c r="I28" s="70"/>
      <c r="J28" s="70"/>
      <c r="N28" s="46"/>
      <c r="O28" s="46"/>
    </row>
    <row r="29" customFormat="false" ht="11.25" hidden="false" customHeight="false" outlineLevel="0" collapsed="false">
      <c r="A29" s="74" t="s">
        <v>139</v>
      </c>
      <c r="B29" s="72" t="n">
        <v>1365955.104772</v>
      </c>
      <c r="C29" s="72" t="n">
        <v>1396393.148149</v>
      </c>
      <c r="D29" s="72" t="n">
        <v>30438.0433769999</v>
      </c>
      <c r="E29" s="73" t="n">
        <v>104.456424093267</v>
      </c>
      <c r="F29" s="73" t="n">
        <v>108.993327311748</v>
      </c>
      <c r="I29" s="70"/>
      <c r="J29" s="70"/>
      <c r="N29" s="46"/>
      <c r="O29" s="46"/>
    </row>
    <row r="30" customFormat="false" ht="11.25" hidden="false" customHeight="false" outlineLevel="0" collapsed="false">
      <c r="A30" s="74" t="s">
        <v>140</v>
      </c>
      <c r="B30" s="72" t="n">
        <v>341720.821479</v>
      </c>
      <c r="C30" s="72" t="n">
        <v>277615.314593</v>
      </c>
      <c r="D30" s="72" t="n">
        <v>-64105.506886</v>
      </c>
      <c r="E30" s="73" t="n">
        <v>108.81960906479</v>
      </c>
      <c r="F30" s="73" t="n">
        <v>96.5914586694377</v>
      </c>
      <c r="I30" s="70"/>
      <c r="J30" s="70"/>
      <c r="N30" s="46"/>
      <c r="O30" s="46"/>
    </row>
    <row r="31" customFormat="false" ht="11.25" hidden="false" customHeight="false" outlineLevel="0" collapsed="false">
      <c r="A31" s="74" t="s">
        <v>141</v>
      </c>
      <c r="B31" s="72" t="n">
        <v>315693.29985</v>
      </c>
      <c r="C31" s="72" t="n">
        <v>390354.002787</v>
      </c>
      <c r="D31" s="72" t="n">
        <v>74660.702937</v>
      </c>
      <c r="E31" s="73" t="n">
        <v>80.3897238590183</v>
      </c>
      <c r="F31" s="73" t="n">
        <v>80.9571483403425</v>
      </c>
      <c r="I31" s="70"/>
      <c r="J31" s="70"/>
      <c r="N31" s="46"/>
      <c r="O31" s="46"/>
    </row>
    <row r="32" s="14" customFormat="true" ht="11.25" hidden="false" customHeight="false" outlineLevel="0" collapsed="false">
      <c r="A32" s="14" t="s">
        <v>142</v>
      </c>
      <c r="B32" s="68" t="n">
        <v>3272878.675184</v>
      </c>
      <c r="C32" s="68" t="n">
        <v>1598704.839819</v>
      </c>
      <c r="D32" s="68" t="n">
        <v>-1674173.835365</v>
      </c>
      <c r="E32" s="69" t="n">
        <v>119.596314834565</v>
      </c>
      <c r="F32" s="69" t="n">
        <v>116.447919326869</v>
      </c>
      <c r="H32" s="6"/>
      <c r="I32" s="70"/>
      <c r="J32" s="70"/>
      <c r="K32" s="6"/>
      <c r="L32" s="6"/>
      <c r="M32" s="6"/>
      <c r="N32" s="46"/>
      <c r="O32" s="46"/>
    </row>
    <row r="33" customFormat="false" ht="11.25" hidden="false" customHeight="false" outlineLevel="0" collapsed="false">
      <c r="A33" s="71" t="s">
        <v>116</v>
      </c>
      <c r="B33" s="72"/>
      <c r="C33" s="72"/>
      <c r="D33" s="72"/>
      <c r="E33" s="73"/>
      <c r="F33" s="73"/>
      <c r="I33" s="70"/>
      <c r="J33" s="70"/>
      <c r="N33" s="46"/>
      <c r="O33" s="46"/>
    </row>
    <row r="34" customFormat="false" ht="11.25" hidden="false" customHeight="false" outlineLevel="0" collapsed="false">
      <c r="A34" s="74" t="s">
        <v>143</v>
      </c>
      <c r="B34" s="72" t="n">
        <v>350407.124366</v>
      </c>
      <c r="C34" s="72" t="n">
        <v>231695.985368</v>
      </c>
      <c r="D34" s="72" t="n">
        <v>-118711.138998</v>
      </c>
      <c r="E34" s="73" t="n">
        <v>124.30987194005</v>
      </c>
      <c r="F34" s="73" t="n">
        <v>142.657124077822</v>
      </c>
      <c r="I34" s="70"/>
      <c r="J34" s="70"/>
      <c r="N34" s="46"/>
      <c r="O34" s="46"/>
    </row>
    <row r="35" customFormat="false" ht="11.25" hidden="false" customHeight="false" outlineLevel="0" collapsed="false">
      <c r="A35" s="74" t="s">
        <v>144</v>
      </c>
      <c r="B35" s="72" t="n">
        <v>1464228.71124</v>
      </c>
      <c r="C35" s="72" t="n">
        <v>502123.364013</v>
      </c>
      <c r="D35" s="72" t="n">
        <v>-962105.347227</v>
      </c>
      <c r="E35" s="73" t="n">
        <v>124.270689522742</v>
      </c>
      <c r="F35" s="73" t="n">
        <v>101.530460821007</v>
      </c>
      <c r="I35" s="70"/>
      <c r="J35" s="70"/>
      <c r="N35" s="46"/>
      <c r="O35" s="46"/>
    </row>
    <row r="36" customFormat="false" ht="11.25" hidden="false" customHeight="false" outlineLevel="0" collapsed="false">
      <c r="A36" s="74" t="s">
        <v>145</v>
      </c>
      <c r="B36" s="72" t="n">
        <v>398716.964984</v>
      </c>
      <c r="C36" s="72" t="n">
        <v>135095.366685</v>
      </c>
      <c r="D36" s="72" t="n">
        <v>-263621.598299</v>
      </c>
      <c r="E36" s="73" t="n">
        <v>121.42984949806</v>
      </c>
      <c r="F36" s="73" t="n">
        <v>173.461556164716</v>
      </c>
      <c r="I36" s="70"/>
      <c r="J36" s="70"/>
      <c r="N36" s="46"/>
      <c r="O36" s="46"/>
    </row>
    <row r="37" customFormat="false" ht="11.25" hidden="false" customHeight="false" outlineLevel="0" collapsed="false">
      <c r="A37" s="74" t="s">
        <v>146</v>
      </c>
      <c r="B37" s="72" t="n">
        <v>89685.597234</v>
      </c>
      <c r="C37" s="72" t="n">
        <v>32538.372638</v>
      </c>
      <c r="D37" s="72" t="n">
        <v>-57147.224596</v>
      </c>
      <c r="E37" s="73" t="n">
        <v>154.014307061076</v>
      </c>
      <c r="F37" s="73" t="n">
        <v>121.496080414781</v>
      </c>
      <c r="I37" s="70"/>
      <c r="J37" s="70"/>
      <c r="N37" s="46"/>
      <c r="O37" s="46"/>
    </row>
    <row r="38" customFormat="false" ht="11.25" hidden="false" customHeight="false" outlineLevel="0" collapsed="false">
      <c r="A38" s="74" t="s">
        <v>147</v>
      </c>
      <c r="B38" s="72" t="n">
        <v>92739.323254</v>
      </c>
      <c r="C38" s="72" t="n">
        <v>54639.893947</v>
      </c>
      <c r="D38" s="72" t="n">
        <v>-38099.429307</v>
      </c>
      <c r="E38" s="73" t="n">
        <v>78.8109533780017</v>
      </c>
      <c r="F38" s="73" t="n">
        <v>113.670555356139</v>
      </c>
      <c r="I38" s="70"/>
      <c r="J38" s="70"/>
      <c r="N38" s="46"/>
      <c r="O38" s="46"/>
    </row>
    <row r="39" customFormat="false" ht="11.25" hidden="false" customHeight="false" outlineLevel="0" collapsed="false">
      <c r="A39" s="74" t="s">
        <v>148</v>
      </c>
      <c r="B39" s="72" t="n">
        <v>184489.20344</v>
      </c>
      <c r="C39" s="72" t="n">
        <v>45943.349942</v>
      </c>
      <c r="D39" s="72" t="n">
        <v>-138545.853498</v>
      </c>
      <c r="E39" s="73" t="n">
        <v>100.289809572911</v>
      </c>
      <c r="F39" s="73" t="n">
        <v>135.378260200365</v>
      </c>
      <c r="I39" s="70"/>
      <c r="J39" s="70"/>
      <c r="N39" s="46"/>
      <c r="O39" s="46"/>
    </row>
    <row r="40" customFormat="false" ht="11.25" hidden="false" customHeight="false" outlineLevel="0" collapsed="false">
      <c r="A40" s="74" t="s">
        <v>149</v>
      </c>
      <c r="B40" s="72" t="n">
        <v>117453.495939</v>
      </c>
      <c r="C40" s="72" t="n">
        <v>23738.172585</v>
      </c>
      <c r="D40" s="72" t="n">
        <v>-93715.323354</v>
      </c>
      <c r="E40" s="73" t="n">
        <v>135.14177729403</v>
      </c>
      <c r="F40" s="73" t="n">
        <v>111.051562663315</v>
      </c>
      <c r="I40" s="70"/>
      <c r="J40" s="70"/>
      <c r="N40" s="46"/>
      <c r="O40" s="46"/>
    </row>
    <row r="41" customFormat="false" ht="11.25" hidden="false" customHeight="false" outlineLevel="0" collapsed="false">
      <c r="A41" s="14" t="s">
        <v>150</v>
      </c>
      <c r="B41" s="68" t="n">
        <v>36216.623334</v>
      </c>
      <c r="C41" s="68" t="n">
        <v>303255.371037</v>
      </c>
      <c r="D41" s="68" t="n">
        <v>267038.747703</v>
      </c>
      <c r="E41" s="69" t="n">
        <v>127.032896087421</v>
      </c>
      <c r="F41" s="69" t="n">
        <v>95.8775596232186</v>
      </c>
      <c r="I41" s="70"/>
      <c r="J41" s="70"/>
      <c r="N41" s="46"/>
      <c r="O41" s="46"/>
    </row>
    <row r="42" customFormat="false" ht="11.25" hidden="false" customHeight="false" outlineLevel="0" collapsed="false">
      <c r="A42" s="71" t="s">
        <v>116</v>
      </c>
      <c r="B42" s="72"/>
      <c r="C42" s="72"/>
      <c r="D42" s="72"/>
      <c r="E42" s="73"/>
      <c r="F42" s="73"/>
      <c r="I42" s="70"/>
      <c r="J42" s="70"/>
      <c r="N42" s="46"/>
      <c r="O42" s="46"/>
    </row>
    <row r="43" customFormat="false" ht="11.25" hidden="false" customHeight="false" outlineLevel="0" collapsed="false">
      <c r="A43" s="74" t="s">
        <v>151</v>
      </c>
      <c r="B43" s="72" t="n">
        <v>7852.846873</v>
      </c>
      <c r="C43" s="72" t="n">
        <v>70047.168287</v>
      </c>
      <c r="D43" s="72" t="n">
        <v>62194.321414</v>
      </c>
      <c r="E43" s="73" t="n">
        <v>180.997573284819</v>
      </c>
      <c r="F43" s="73" t="n">
        <v>100.701081626647</v>
      </c>
      <c r="I43" s="70"/>
      <c r="J43" s="70"/>
      <c r="N43" s="46"/>
      <c r="O43" s="46"/>
    </row>
    <row r="44" customFormat="false" ht="11.25" hidden="false" customHeight="false" outlineLevel="0" collapsed="false">
      <c r="A44" s="14" t="s">
        <v>152</v>
      </c>
      <c r="B44" s="68" t="n">
        <v>685709.515547</v>
      </c>
      <c r="C44" s="68" t="n">
        <v>1415027.371218</v>
      </c>
      <c r="D44" s="68" t="n">
        <v>729317.855671</v>
      </c>
      <c r="E44" s="69" t="n">
        <v>117.001314950957</v>
      </c>
      <c r="F44" s="69" t="n">
        <v>111.803161217328</v>
      </c>
      <c r="I44" s="70"/>
      <c r="J44" s="70"/>
      <c r="N44" s="46"/>
      <c r="O44" s="46"/>
    </row>
    <row r="45" customFormat="false" ht="11.25" hidden="false" customHeight="false" outlineLevel="0" collapsed="false">
      <c r="A45" s="71" t="s">
        <v>116</v>
      </c>
      <c r="B45" s="72"/>
      <c r="C45" s="72"/>
      <c r="D45" s="72"/>
      <c r="E45" s="73"/>
      <c r="F45" s="73"/>
      <c r="I45" s="70"/>
      <c r="J45" s="70"/>
      <c r="N45" s="46"/>
      <c r="O45" s="46"/>
    </row>
    <row r="46" customFormat="false" ht="11.25" hidden="false" customHeight="false" outlineLevel="0" collapsed="false">
      <c r="A46" s="74" t="s">
        <v>153</v>
      </c>
      <c r="B46" s="72" t="n">
        <v>56106.955455</v>
      </c>
      <c r="C46" s="72" t="n">
        <v>75570.79439</v>
      </c>
      <c r="D46" s="72" t="n">
        <v>19463.838935</v>
      </c>
      <c r="E46" s="73" t="n">
        <v>157.471588247947</v>
      </c>
      <c r="F46" s="73" t="n">
        <v>96.352238543268</v>
      </c>
      <c r="I46" s="70"/>
      <c r="J46" s="70"/>
      <c r="N46" s="46"/>
      <c r="O46" s="46"/>
    </row>
    <row r="47" customFormat="false" ht="11.25" hidden="false" customHeight="false" outlineLevel="0" collapsed="false">
      <c r="A47" s="74" t="s">
        <v>154</v>
      </c>
      <c r="B47" s="72" t="n">
        <v>522165.455621</v>
      </c>
      <c r="C47" s="72" t="n">
        <v>1004105.879064</v>
      </c>
      <c r="D47" s="72" t="n">
        <v>481940.423443</v>
      </c>
      <c r="E47" s="73" t="n">
        <v>112.77244439597</v>
      </c>
      <c r="F47" s="73" t="n">
        <v>109.911424936473</v>
      </c>
      <c r="I47" s="70"/>
      <c r="J47" s="70"/>
      <c r="N47" s="46"/>
      <c r="O47" s="46"/>
    </row>
    <row r="48" customFormat="false" ht="11.25" hidden="false" customHeight="false" outlineLevel="0" collapsed="false">
      <c r="A48" s="74" t="s">
        <v>155</v>
      </c>
      <c r="B48" s="72" t="n">
        <v>34396.784946</v>
      </c>
      <c r="C48" s="72" t="n">
        <v>78621.910559</v>
      </c>
      <c r="D48" s="72" t="n">
        <v>44225.125613</v>
      </c>
      <c r="E48" s="73" t="n">
        <v>113.080789072625</v>
      </c>
      <c r="F48" s="73" t="n">
        <v>112.253612292454</v>
      </c>
      <c r="I48" s="70"/>
      <c r="J48" s="70"/>
      <c r="N48" s="46"/>
      <c r="O48" s="46"/>
    </row>
    <row r="49" customFormat="false" ht="11.25" hidden="false" customHeight="false" outlineLevel="0" collapsed="false">
      <c r="A49" s="76" t="s">
        <v>156</v>
      </c>
      <c r="B49" s="68" t="n">
        <v>12402.852519</v>
      </c>
      <c r="C49" s="68" t="n">
        <v>136817.586425</v>
      </c>
      <c r="D49" s="68" t="n">
        <v>124414.733906</v>
      </c>
      <c r="E49" s="69" t="n">
        <v>145.345078647826</v>
      </c>
      <c r="F49" s="69" t="n">
        <v>122.172205925984</v>
      </c>
      <c r="I49" s="70"/>
      <c r="J49" s="70"/>
      <c r="N49" s="46"/>
      <c r="O49" s="46"/>
    </row>
    <row r="50" customFormat="false" ht="11.25" hidden="false" customHeight="false" outlineLevel="0" collapsed="false">
      <c r="A50" s="71" t="s">
        <v>116</v>
      </c>
      <c r="B50" s="72"/>
      <c r="C50" s="72"/>
      <c r="D50" s="72"/>
      <c r="E50" s="73"/>
      <c r="F50" s="73"/>
      <c r="I50" s="70"/>
      <c r="J50" s="70"/>
      <c r="N50" s="46"/>
      <c r="O50" s="46"/>
    </row>
    <row r="51" customFormat="false" ht="11.25" hidden="false" customHeight="false" outlineLevel="0" collapsed="false">
      <c r="A51" s="74" t="s">
        <v>157</v>
      </c>
      <c r="B51" s="72" t="n">
        <v>10843.103959</v>
      </c>
      <c r="C51" s="72" t="n">
        <v>121824.70248</v>
      </c>
      <c r="D51" s="72" t="n">
        <v>110981.598521</v>
      </c>
      <c r="E51" s="73" t="n">
        <v>183.031555841027</v>
      </c>
      <c r="F51" s="73" t="n">
        <v>124.001907005643</v>
      </c>
      <c r="I51" s="70"/>
      <c r="J51" s="70"/>
      <c r="N51" s="46"/>
      <c r="O51" s="46"/>
    </row>
  </sheetData>
  <mergeCells count="3">
    <mergeCell ref="A2:A3"/>
    <mergeCell ref="B3:D3"/>
    <mergeCell ref="E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7"/>
    <col collapsed="false" customWidth="true" hidden="false" outlineLevel="0" max="4" min="2" style="6" width="10.71"/>
    <col collapsed="false" customWidth="true" hidden="false" outlineLevel="0" max="5" min="5" style="6" width="9.99"/>
    <col collapsed="false" customWidth="false" hidden="false" outlineLevel="0" max="257" min="6" style="6" width="9.14"/>
  </cols>
  <sheetData>
    <row r="1" s="51" customFormat="true" ht="12" hidden="false" customHeight="false" outlineLevel="0" collapsed="false">
      <c r="A1" s="77" t="s">
        <v>9</v>
      </c>
      <c r="B1" s="78"/>
    </row>
    <row r="2" customFormat="false" ht="11.25" hidden="false" customHeight="false" outlineLevel="0" collapsed="false">
      <c r="A2" s="9" t="s">
        <v>158</v>
      </c>
      <c r="B2" s="38" t="n">
        <v>2012</v>
      </c>
      <c r="C2" s="38" t="n">
        <v>2013</v>
      </c>
      <c r="D2" s="79" t="n">
        <v>2014</v>
      </c>
      <c r="E2" s="80" t="n">
        <v>2015</v>
      </c>
    </row>
    <row r="3" customFormat="false" ht="11.25" hidden="false" customHeight="false" outlineLevel="0" collapsed="false">
      <c r="A3" s="28" t="s">
        <v>159</v>
      </c>
      <c r="B3" s="28"/>
      <c r="C3" s="28"/>
      <c r="D3" s="28"/>
      <c r="E3" s="28"/>
    </row>
    <row r="4" customFormat="false" ht="11.25" hidden="false" customHeight="false" outlineLevel="0" collapsed="false">
      <c r="A4" s="81" t="s">
        <v>17</v>
      </c>
      <c r="B4" s="82" t="n">
        <v>3434632</v>
      </c>
      <c r="C4" s="82" t="n">
        <v>3755997</v>
      </c>
      <c r="D4" s="82" t="n">
        <v>4065496</v>
      </c>
      <c r="E4" s="82" t="n">
        <v>4303282</v>
      </c>
    </row>
    <row r="5" customFormat="false" ht="11.25" hidden="false" customHeight="false" outlineLevel="0" collapsed="false">
      <c r="A5" s="81" t="s">
        <v>23</v>
      </c>
      <c r="B5" s="82" t="n">
        <v>4644833</v>
      </c>
      <c r="C5" s="82" t="n">
        <v>5080660</v>
      </c>
      <c r="D5" s="82" t="n">
        <v>5766930</v>
      </c>
      <c r="E5" s="82" t="n">
        <v>6089942</v>
      </c>
    </row>
    <row r="6" customFormat="false" ht="11.25" hidden="false" customHeight="false" outlineLevel="0" collapsed="false">
      <c r="A6" s="81" t="s">
        <v>38</v>
      </c>
      <c r="B6" s="82" t="n">
        <v>1210201</v>
      </c>
      <c r="C6" s="82" t="n">
        <v>1324663</v>
      </c>
      <c r="D6" s="82" t="n">
        <v>1701434</v>
      </c>
      <c r="E6" s="70" t="n">
        <v>1786660</v>
      </c>
    </row>
    <row r="7" customFormat="false" ht="11.25" hidden="false" customHeight="false" outlineLevel="0" collapsed="false">
      <c r="A7" s="83" t="s">
        <v>160</v>
      </c>
      <c r="B7" s="83"/>
      <c r="C7" s="83"/>
      <c r="D7" s="83"/>
      <c r="E7" s="83"/>
    </row>
    <row r="8" customFormat="false" ht="11.25" hidden="false" customHeight="false" outlineLevel="0" collapsed="false">
      <c r="A8" s="81" t="s">
        <v>17</v>
      </c>
      <c r="B8" s="84" t="n">
        <v>99.5</v>
      </c>
      <c r="C8" s="84" t="n">
        <v>109.4</v>
      </c>
      <c r="D8" s="84" t="n">
        <v>108.2</v>
      </c>
      <c r="E8" s="84" t="n">
        <v>105.8</v>
      </c>
    </row>
    <row r="9" customFormat="false" ht="11.25" hidden="false" customHeight="false" outlineLevel="0" collapsed="false">
      <c r="A9" s="81" t="s">
        <v>23</v>
      </c>
      <c r="B9" s="84" t="n">
        <v>103.3</v>
      </c>
      <c r="C9" s="84" t="n">
        <v>109.4</v>
      </c>
      <c r="D9" s="84" t="n">
        <v>113.5</v>
      </c>
      <c r="E9" s="84" t="n">
        <v>105.6</v>
      </c>
    </row>
    <row r="10" customFormat="false" ht="11.25" hidden="false" customHeight="false" outlineLevel="0" collapsed="false">
      <c r="A10" s="83" t="s">
        <v>161</v>
      </c>
      <c r="B10" s="83"/>
      <c r="C10" s="83"/>
      <c r="D10" s="83"/>
      <c r="E10" s="83"/>
    </row>
    <row r="11" customFormat="false" ht="11.25" hidden="false" customHeight="false" outlineLevel="0" collapsed="false">
      <c r="A11" s="81" t="s">
        <v>17</v>
      </c>
      <c r="B11" s="85" t="n">
        <v>11885</v>
      </c>
      <c r="C11" s="85" t="n">
        <v>12651</v>
      </c>
      <c r="D11" s="85" t="n">
        <v>13171</v>
      </c>
      <c r="E11" s="85" t="n">
        <v>13881</v>
      </c>
    </row>
    <row r="12" customFormat="false" ht="11.25" hidden="false" customHeight="false" outlineLevel="0" collapsed="false">
      <c r="A12" s="81" t="s">
        <v>23</v>
      </c>
      <c r="B12" s="85" t="n">
        <v>16073</v>
      </c>
      <c r="C12" s="85" t="n">
        <v>17112</v>
      </c>
      <c r="D12" s="85" t="n">
        <v>18680</v>
      </c>
      <c r="E12" s="85" t="n">
        <v>19647</v>
      </c>
    </row>
    <row r="13" customFormat="false" ht="11.25" hidden="false" customHeight="false" outlineLevel="0" collapsed="false">
      <c r="A13" s="81" t="s">
        <v>38</v>
      </c>
      <c r="B13" s="86" t="n">
        <v>4188</v>
      </c>
      <c r="C13" s="86" t="n">
        <v>4462</v>
      </c>
      <c r="D13" s="86" t="n">
        <v>5509</v>
      </c>
      <c r="E13" s="85" t="n">
        <v>5766</v>
      </c>
    </row>
    <row r="14" customFormat="false" ht="11.25" hidden="false" customHeight="false" outlineLevel="0" collapsed="false">
      <c r="A14" s="87" t="s">
        <v>160</v>
      </c>
      <c r="B14" s="87"/>
      <c r="C14" s="87"/>
      <c r="D14" s="87"/>
      <c r="E14" s="87"/>
    </row>
    <row r="15" customFormat="false" ht="11.25" hidden="false" customHeight="false" outlineLevel="0" collapsed="false">
      <c r="A15" s="81" t="s">
        <v>17</v>
      </c>
      <c r="B15" s="84" t="n">
        <v>96.1</v>
      </c>
      <c r="C15" s="84" t="n">
        <v>106.4</v>
      </c>
      <c r="D15" s="84" t="n">
        <v>104.1</v>
      </c>
      <c r="E15" s="84" t="n">
        <v>105.4</v>
      </c>
    </row>
    <row r="16" customFormat="false" ht="11.25" hidden="false" customHeight="false" outlineLevel="0" collapsed="false">
      <c r="A16" s="81" t="s">
        <v>23</v>
      </c>
      <c r="B16" s="84" t="n">
        <v>99.7</v>
      </c>
      <c r="C16" s="84" t="n">
        <v>106.5</v>
      </c>
      <c r="D16" s="84" t="n">
        <v>109.2</v>
      </c>
      <c r="E16" s="84" t="n">
        <v>105.2</v>
      </c>
    </row>
  </sheetData>
  <mergeCells count="4">
    <mergeCell ref="A3:E3"/>
    <mergeCell ref="A7:E7"/>
    <mergeCell ref="A10:E10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2:33:36Z</dcterms:created>
  <dc:creator>Kecskés Beatrix</dc:creator>
  <dc:description/>
  <dc:language>en-US</dc:language>
  <cp:lastModifiedBy>Kecskés Beatrix</cp:lastModifiedBy>
  <dcterms:modified xsi:type="dcterms:W3CDTF">2016-08-17T09:25:15Z</dcterms:modified>
  <cp:revision>0</cp:revision>
  <dc:subject/>
  <dc:title/>
</cp:coreProperties>
</file>