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19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Tartalom" sheetId="1" state="visible" r:id="rId2"/>
    <sheet name="4.6.1." sheetId="2" state="visible" r:id="rId3"/>
    <sheet name="4.6.2." sheetId="3" state="visible" r:id="rId4"/>
    <sheet name="4.6.3." sheetId="4" state="visible" r:id="rId5"/>
    <sheet name="4.6.4." sheetId="5" state="visible" r:id="rId6"/>
    <sheet name="4.6.5." sheetId="6" state="visible" r:id="rId7"/>
    <sheet name="4.6.6." sheetId="7" state="visible" r:id="rId8"/>
    <sheet name="4.6.7." sheetId="8" state="visible" r:id="rId9"/>
    <sheet name="4.6.8." sheetId="9" state="visible" r:id="rId10"/>
    <sheet name="4.6.9." sheetId="10" state="visible" r:id="rId11"/>
    <sheet name="4.6.10." sheetId="11" state="visible" r:id="rId12"/>
    <sheet name="4.6.11." sheetId="12" state="visible" r:id="rId13"/>
    <sheet name="4.6.12." sheetId="13" state="visible" r:id="rId14"/>
    <sheet name="4.6.13." sheetId="14" state="visible" r:id="rId15"/>
    <sheet name="4.6.14." sheetId="15" state="visible" r:id="rId16"/>
    <sheet name="4.6.15." sheetId="16" state="visible" r:id="rId17"/>
    <sheet name="4.6.16." sheetId="17" state="visible" r:id="rId18"/>
    <sheet name="4.6.17." sheetId="18" state="visible" r:id="rId19"/>
    <sheet name="4.6.18.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2012-ig Pénzügyi Szervezetek Állami Felügyelete, 2013-tól Magyar Nemzeti Ba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0</xdr:row>
                <xdr:rowOff>2</xdr:rowOff>
              </xdr:from>
              <xdr:to>
                <xdr:col>5</xdr:col>
                <xdr:colOff>59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Budapesti Értéktőzs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0</xdr:row>
                <xdr:rowOff>2</xdr:rowOff>
              </xdr:from>
              <xdr:to>
                <xdr:col>3</xdr:col>
                <xdr:colOff>102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Magyar Nemzeti Ba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7</xdr:colOff>
                <xdr:row>3</xdr:row>
                <xdr:rowOff>15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Az MNB által jegyzett középárfolyamoknak a működési (naptári) napok számával súlyozott éves átlag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4</xdr:rowOff>
              </xdr:from>
              <xdr:to>
                <xdr:col>14</xdr:col>
                <xdr:colOff>38</xdr:colOff>
                <xdr:row>13</xdr:row>
                <xdr:rowOff>9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  <charset val="238"/>
          </rPr>
          <t xml:space="preserve">Száz egység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</xdr:rowOff>
              </xdr:from>
              <xdr:to>
                <xdr:col>7</xdr:col>
                <xdr:colOff>7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Magyar Nemzeti Ba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0</xdr:row>
                <xdr:rowOff>2</xdr:rowOff>
              </xdr:from>
              <xdr:to>
                <xdr:col>4</xdr:col>
                <xdr:colOff>36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 2012-ig Pénzügyi Szervezetek Állami Felügyelete, 2013-tól Magyar Nemzeti Ban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5</xdr:col>
                <xdr:colOff>67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Magyar Nemzeti Bank nélkül.
</t>
        </r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2012-ig Pénzügyi Szervezetek Állami Felügyelete, 2013-tól Magyar Nemzeti Ba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24</xdr:colOff>
                <xdr:row>3</xdr:row>
                <xdr:rowOff>6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2"/>
            <charset val="238"/>
          </rPr>
          <t xml:space="preserve">A hátrasorolt kötelezettségeket 2010. évtől lejáratuk szerint a rövid illetve a hosszú lejáratú kötelezettségek tartalmazzá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2</xdr:rowOff>
              </xdr:from>
              <xdr:to>
                <xdr:col>4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Magyar Nemzeti Bank nélkül.
</t>
        </r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2012-ig Pénzügyi Szervezetek Állami Felügyelete, 2013-tól Magyar Nemzeti Ba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0</xdr:row>
                <xdr:rowOff>2</xdr:rowOff>
              </xdr:from>
              <xdr:to>
                <xdr:col>5</xdr:col>
                <xdr:colOff>4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2012-ig Pénzügyi Szervezetek Állami Felügyelete, 2013-tól Magyar Nemzeti Ba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2</xdr:rowOff>
              </xdr:from>
              <xdr:to>
                <xdr:col>2</xdr:col>
                <xdr:colOff>20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2012-ig Pénzügyi Szervezetek Állami Felügyelete, 2013-tól Magyar Nemzeti Ba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2</xdr:rowOff>
              </xdr:from>
              <xdr:to>
                <xdr:col>5</xdr:col>
                <xdr:colOff>14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z Országgyűléshez benyújtott zárszámadási törvényjavaslat szerint. </t>
        </r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 Nemzetgazdasági Minisztériu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3</xdr:row>
                <xdr:rowOff>9</xdr:rowOff>
              </xdr:from>
              <xdr:to>
                <xdr:col>5</xdr:col>
                <xdr:colOff>26</xdr:colOff>
                <xdr:row>9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z Országgyűléshez benyújtott zárszámadási törvényjavaslat szerint. </t>
        </r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 Nemzetgazdasági Minisztérium</t>
        </r>
        <r>
          <rPr>
            <sz val="8"/>
            <color rgb="FF000000"/>
            <rFont val="Arial"/>
            <family val="2"/>
            <charset val="238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0</xdr:row>
                <xdr:rowOff>2</xdr:rowOff>
              </xdr:from>
              <xdr:to>
                <xdr:col>6</xdr:col>
                <xdr:colOff>30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 költségvetés végrehajtásáról szóló törvény alapján.
</t>
        </r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 Nemzetgazdasági Minisztériu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37</xdr:colOff>
                <xdr:row>4</xdr:row>
                <xdr:rowOff>13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2"/>
            <charset val="238"/>
          </rPr>
          <t xml:space="preserve">Pénzintézetek társasági adójáva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</xdr:row>
                <xdr:rowOff>10</xdr:rowOff>
              </xdr:from>
              <xdr:to>
                <xdr:col>4</xdr:col>
                <xdr:colOff>24</xdr:colOff>
                <xdr:row>11</xdr:row>
                <xdr:rowOff>7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2"/>
            <charset val="238"/>
          </rPr>
          <t xml:space="preserve">Az önkormányzatoknak átengedett személyi jövedelemadóval együtt, és 2007-től a magánszemélyek különadójáva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</xdr:colOff>
                <xdr:row>38</xdr:row>
                <xdr:rowOff>8</xdr:rowOff>
              </xdr:from>
              <xdr:to>
                <xdr:col>4</xdr:col>
                <xdr:colOff>29</xdr:colOff>
                <xdr:row>41</xdr:row>
                <xdr:rowOff>8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000000"/>
            <rFont val="Tahoma"/>
            <family val="2"/>
            <charset val="238"/>
          </rPr>
          <t xml:space="preserve">Privatizációs bevételekke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59</xdr:row>
                <xdr:rowOff>11</xdr:rowOff>
              </xdr:from>
              <xdr:to>
                <xdr:col>3</xdr:col>
                <xdr:colOff>56</xdr:colOff>
                <xdr:row>64</xdr:row>
                <xdr:rowOff>5</xdr:rowOff>
              </xdr:to>
            </anchor>
          </commentPr>
        </mc:Choice>
        <mc:Fallback/>
      </mc:AlternateContent>
    </comment>
    <comment ref="B3" authorId="0">
      <text>
        <r>
          <rPr>
            <sz val="8"/>
            <color rgb="FF000000"/>
            <rFont val="Tahoma"/>
            <family val="2"/>
            <charset val="238"/>
          </rPr>
          <t xml:space="preserve">Vám- és importbefizetésekke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</xdr:row>
                <xdr:rowOff>0</xdr:rowOff>
              </xdr:from>
              <xdr:to>
                <xdr:col>4</xdr:col>
                <xdr:colOff>71</xdr:colOff>
                <xdr:row>10</xdr:row>
                <xdr:rowOff>13</xdr:rowOff>
              </xdr:to>
            </anchor>
          </commentPr>
        </mc:Choice>
        <mc:Fallback/>
      </mc:AlternateContent>
    </comment>
    <comment ref="B41" authorId="0">
      <text>
        <r>
          <rPr>
            <sz val="8"/>
            <color rgb="FF000000"/>
            <rFont val="Tahoma"/>
            <family val="2"/>
            <charset val="238"/>
          </rPr>
          <t xml:space="preserve">MNB-befizetésse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6</xdr:row>
                <xdr:rowOff>12</xdr:rowOff>
              </xdr:from>
              <xdr:to>
                <xdr:col>8</xdr:col>
                <xdr:colOff>17</xdr:colOff>
                <xdr:row>38</xdr:row>
                <xdr:rowOff>27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Hitelintézetek és pénzügyi vállalkozások különadójával (35 574 millió forint)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</xdr:row>
                <xdr:rowOff>8</xdr:rowOff>
              </xdr:from>
              <xdr:to>
                <xdr:col>3</xdr:col>
                <xdr:colOff>49</xdr:colOff>
                <xdr:row>12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Tahoma"/>
            <family val="2"/>
            <charset val="238"/>
          </rPr>
          <t xml:space="preserve">Társas vállalkozások különadójával (–32 390 millió forint)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1</xdr:row>
                <xdr:rowOff>5</xdr:rowOff>
              </xdr:from>
              <xdr:to>
                <xdr:col>7</xdr:col>
                <xdr:colOff>33</xdr:colOff>
                <xdr:row>19</xdr:row>
                <xdr:rowOff>7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  <charset val="238"/>
          </rPr>
          <t xml:space="preserve">2015. I–XII. havi teljesítés szer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2</xdr:rowOff>
              </xdr:from>
              <xdr:to>
                <xdr:col>9</xdr:col>
                <xdr:colOff>49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 költségvetés végrehajtásáról szóló törvény alapján. 
</t>
        </r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 Nemzetgazdasági Minisztériu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0</xdr:row>
                <xdr:rowOff>2</xdr:rowOff>
              </xdr:from>
              <xdr:to>
                <xdr:col>3</xdr:col>
                <xdr:colOff>67</xdr:colOff>
                <xdr:row>4</xdr:row>
                <xdr:rowOff>13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Az önkormányzatoknak átengedett személyi jövedelemadóva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8</xdr:row>
                <xdr:rowOff>10</xdr:rowOff>
              </xdr:from>
              <xdr:to>
                <xdr:col>3</xdr:col>
                <xdr:colOff>37</xdr:colOff>
                <xdr:row>28</xdr:row>
                <xdr:rowOff>12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Az önkormányzatoknak átengedett személyi jövedelemadóva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4</xdr:row>
                <xdr:rowOff>2</xdr:rowOff>
              </xdr:from>
              <xdr:to>
                <xdr:col>3</xdr:col>
                <xdr:colOff>37</xdr:colOff>
                <xdr:row>33</xdr:row>
                <xdr:rowOff>6</xdr:rowOff>
              </xdr:to>
            </anchor>
          </commentPr>
        </mc:Choice>
        <mc:Fallback/>
      </mc:AlternateContent>
    </comment>
    <comment ref="B3" authorId="0">
      <text>
        <r>
          <rPr>
            <sz val="8"/>
            <color rgb="FF000000"/>
            <rFont val="Tahoma"/>
            <family val="2"/>
            <charset val="238"/>
          </rPr>
          <t xml:space="preserve">Agrártámogatássa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3</xdr:row>
                <xdr:rowOff>4</xdr:rowOff>
              </xdr:from>
              <xdr:to>
                <xdr:col>4</xdr:col>
                <xdr:colOff>56</xdr:colOff>
                <xdr:row>10</xdr:row>
                <xdr:rowOff>7</xdr:rowOff>
              </xdr:to>
            </anchor>
          </commentPr>
        </mc:Choice>
        <mc:Fallback/>
      </mc:AlternateContent>
    </comment>
    <comment ref="B22" authorId="0">
      <text>
        <r>
          <rPr>
            <sz val="8"/>
            <color rgb="FF000000"/>
            <rFont val="Tahoma"/>
            <family val="2"/>
            <charset val="238"/>
          </rPr>
          <t xml:space="preserve">MNB-elszámolásokkal kapcsolatos kiadással és nemzetközi pénzügyi kapcsolatok kiadásaiva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</xdr:colOff>
                <xdr:row>34</xdr:row>
                <xdr:rowOff>11</xdr:rowOff>
              </xdr:from>
              <xdr:to>
                <xdr:col>6</xdr:col>
                <xdr:colOff>13</xdr:colOff>
                <xdr:row>40</xdr:row>
                <xdr:rowOff>15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  <charset val="238"/>
          </rPr>
          <t xml:space="preserve">2015. I–XII. havi teljesítés szer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</xdr:row>
                <xdr:rowOff>4</xdr:rowOff>
              </xdr:from>
              <xdr:to>
                <xdr:col>8</xdr:col>
                <xdr:colOff>39</xdr:colOff>
                <xdr:row>8</xdr:row>
                <xdr:rowOff>2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Államadósság-Kezelő Központ Zártkörűen Működő Részvénytársaság (ÁKK Zrt.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2</xdr:rowOff>
              </xdr:from>
              <xdr:to>
                <xdr:col>5</xdr:col>
                <xdr:colOff>11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BPM6 módszertan szerinti adatok. 
</t>
        </r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Magyar Nemzeti Ba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0</xdr:row>
                <xdr:rowOff>2</xdr:rowOff>
              </xdr:from>
              <xdr:to>
                <xdr:col>3</xdr:col>
                <xdr:colOff>15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BPM6 módszertan szerinti adatok. A külfölddel szembeni követelések és tartozások a nem rezidensekkel szembeni összes pénzügyi követelést és tartozást tartalmazzák, míg a külfölddel szembeni adósságnak a tulajdonviszonyt megtestesítő befektetések, valamint a pénzügyi derivatíva instrumentumok nem részei. 
</t>
        </r>
        <r>
          <rPr>
            <b val="true"/>
            <i val="true"/>
            <sz val="8"/>
            <color rgb="FF000000"/>
            <rFont val="Ari"/>
            <family val="0"/>
            <charset val="238"/>
          </rPr>
          <t xml:space="preserve">Forrás: </t>
        </r>
        <r>
          <rPr>
            <i val="true"/>
            <sz val="8"/>
            <color rgb="FF000000"/>
            <rFont val="Ari"/>
            <family val="0"/>
            <charset val="238"/>
          </rPr>
          <t xml:space="preserve">Magyar Nemzeti Ba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0</xdr:row>
                <xdr:rowOff>2</xdr:rowOff>
              </xdr:from>
              <xdr:to>
                <xdr:col>6</xdr:col>
                <xdr:colOff>23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BPM6 módszertan szerinti adatok. 
</t>
        </r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Magyar Nemzeti Ba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0</xdr:row>
                <xdr:rowOff>2</xdr:rowOff>
              </xdr:from>
              <xdr:to>
                <xdr:col>3</xdr:col>
                <xdr:colOff>49</xdr:colOff>
                <xdr:row>5</xdr:row>
                <xdr:rowOff>6</xdr:rowOff>
              </xdr:to>
            </anchor>
          </commentPr>
        </mc:Choice>
        <mc:Fallback/>
      </mc:AlternateContent>
    </comment>
    <comment ref="A3" authorId="0">
      <text>
        <r>
          <rPr>
            <sz val="8"/>
            <color rgb="FF000000"/>
            <rFont val="Tahoma"/>
            <family val="2"/>
            <charset val="238"/>
          </rPr>
          <t xml:space="preserve">Közvetlentőke-befektetéseken belüli adósság típusú instrumentumok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7</xdr:colOff>
                <xdr:row>0</xdr:row>
                <xdr:rowOff>5</xdr:rowOff>
              </xdr:from>
              <xdr:to>
                <xdr:col>6</xdr:col>
                <xdr:colOff>23</xdr:colOff>
                <xdr:row>2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2"/>
            <charset val="238"/>
          </rPr>
          <t xml:space="preserve">Közvetlentőke-befektetéseken belüli adósság típusú instrumentumok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3</xdr:row>
                <xdr:rowOff>16</xdr:rowOff>
              </xdr:from>
              <xdr:to>
                <xdr:col>6</xdr:col>
                <xdr:colOff>9</xdr:colOff>
                <xdr:row>5</xdr:row>
                <xdr:rowOff>28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Közvetlentőke-befektetéseken belüli adósság típusú instrumentumok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5</xdr:row>
                <xdr:rowOff>8</xdr:rowOff>
              </xdr:from>
              <xdr:to>
                <xdr:col>5</xdr:col>
                <xdr:colOff>66</xdr:colOff>
                <xdr:row>7</xdr:row>
                <xdr:rowOff>12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Közvetlentőke-befektetéseken belüli adósság típusú instrumentumok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6</xdr:row>
                <xdr:rowOff>7</xdr:rowOff>
              </xdr:from>
              <xdr:to>
                <xdr:col>6</xdr:col>
                <xdr:colOff>12</xdr:colOff>
                <xdr:row>10</xdr:row>
                <xdr:rowOff>6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Közvetlentőke-befektetéseken belüli adósság típusú instrumentumok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9</xdr:row>
                <xdr:rowOff>11</xdr:rowOff>
              </xdr:from>
              <xdr:to>
                <xdr:col>6</xdr:col>
                <xdr:colOff>13</xdr:colOff>
                <xdr:row>13</xdr:row>
                <xdr:rowOff>5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Közvetlentőke-befektetéseken belüli adósság típusú instrumentumok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11</xdr:row>
                <xdr:rowOff>10</xdr:rowOff>
              </xdr:from>
              <xdr:to>
                <xdr:col>6</xdr:col>
                <xdr:colOff>0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9" uniqueCount="355">
  <si>
    <t xml:space="preserve">4.6. Pénzügyek</t>
  </si>
  <si>
    <t xml:space="preserve">Tartalom</t>
  </si>
  <si>
    <t xml:space="preserve">4.6.1. Az államháztartás konszolidált funkcionális mérlege (pénzforgalmi szemléletben) [milliárd forint]</t>
  </si>
  <si>
    <t xml:space="preserve">4.6.2. Az államháztartás alrendszereinek főbb jellemzői (pénzforgalmi szemléletben) [milliárd forint]</t>
  </si>
  <si>
    <t xml:space="preserve">4.6.3. A központi költségvetés bevételei [millió forint]</t>
  </si>
  <si>
    <t xml:space="preserve">4.6.4. A központi költségvetés kiadásai [millió forint]</t>
  </si>
  <si>
    <t xml:space="preserve">4.6.5. A központi költségvetés bruttó adóssága </t>
  </si>
  <si>
    <t xml:space="preserve">4.6.6. Magyarország fizetési mérlege [millió euró]</t>
  </si>
  <si>
    <t xml:space="preserve">4.6.7. Magyarország külföldi adósságállománya [millió euró]</t>
  </si>
  <si>
    <t xml:space="preserve">4.6.8. Magyarország külföldi adósságszolgálati mutatói (fizetési mérleg alapján)</t>
  </si>
  <si>
    <t xml:space="preserve">4.6.9. Főbb biztosítási módozatok [ezer darab]</t>
  </si>
  <si>
    <t xml:space="preserve">4.6.10. A Budapesti Értéktőzsde részvényindexe (BUX) [1991. január 2. = 1000,00%]</t>
  </si>
  <si>
    <t xml:space="preserve">4.6.11. Devizaárfolyamok [egy egységre, forintban]</t>
  </si>
  <si>
    <t xml:space="preserve">4.6.12. A háztartások nettó pénzügyi vagyona [milliárd forint]</t>
  </si>
  <si>
    <t xml:space="preserve">4.6.13. Lakáscélú hitelek</t>
  </si>
  <si>
    <t xml:space="preserve">4.6.14. A pénzügyi szolgáltató szervezetek száma</t>
  </si>
  <si>
    <t xml:space="preserve">4.6.15. A részvénytársasági formában működő hitelintézetek mérlegadatai [millió forint]</t>
  </si>
  <si>
    <t xml:space="preserve">4.6.16. A részvénytársasági formában működő hitelintézetek eredménykimutatása [millió forint]</t>
  </si>
  <si>
    <t xml:space="preserve">4.6.17. A biztosítóintézetek mérlegadatai [millió Ft]</t>
  </si>
  <si>
    <t xml:space="preserve">4.6.18. A biztosítóintézetek eredménykimutatása [millió Ft]</t>
  </si>
  <si>
    <t xml:space="preserve">Bevétel, kiadás</t>
  </si>
  <si>
    <t xml:space="preserve">Általános közösségi szolgáltatások</t>
  </si>
  <si>
    <t xml:space="preserve">Védelem</t>
  </si>
  <si>
    <t xml:space="preserve">Rendvédelem és közbiztonság</t>
  </si>
  <si>
    <t xml:space="preserve">Állami működési funkciók összesen</t>
  </si>
  <si>
    <t xml:space="preserve">Oktatási tevékenységek és szolgáltatások</t>
  </si>
  <si>
    <t xml:space="preserve">Egészségügy</t>
  </si>
  <si>
    <t xml:space="preserve">Társadalombiztosítási és jóléti szolgáltatások</t>
  </si>
  <si>
    <t xml:space="preserve">Lakásügyek, települési és közösségi tevékenységek és szolgáltatások</t>
  </si>
  <si>
    <t xml:space="preserve">Szórakoztató, kulturális és vallási tevékenységek és szolgáltatások</t>
  </si>
  <si>
    <t xml:space="preserve">Jóléti funkciók összesen</t>
  </si>
  <si>
    <t xml:space="preserve">Tüzelő- és üzemanyag-, valamint energiaellátási feladatok</t>
  </si>
  <si>
    <t xml:space="preserve">Mező-, erdő-, hal-, vadgazdálkodás</t>
  </si>
  <si>
    <t xml:space="preserve">Bányászat és ipar</t>
  </si>
  <si>
    <t xml:space="preserve">Közlekedési és távközlési tevékenységek és szolgáltatások</t>
  </si>
  <si>
    <t xml:space="preserve">Egyéb gazdasági tevékenységek és szolgáltatások</t>
  </si>
  <si>
    <t xml:space="preserve">Környezetvédelem</t>
  </si>
  <si>
    <t xml:space="preserve">Gazdasági funkciók összesen</t>
  </si>
  <si>
    <t xml:space="preserve">Államadósság-kezelés, államháztartás</t>
  </si>
  <si>
    <t xml:space="preserve">Funkciókba nem sorolható tételek</t>
  </si>
  <si>
    <t xml:space="preserve">Kiadások összesen</t>
  </si>
  <si>
    <t xml:space="preserve">Bevételek összesen</t>
  </si>
  <si>
    <t xml:space="preserve">Egyenleg</t>
  </si>
  <si>
    <t xml:space="preserve">–442,2</t>
  </si>
  <si>
    <t xml:space="preserve">Megnevezés</t>
  </si>
  <si>
    <t xml:space="preserve">Központi költségvetés</t>
  </si>
  <si>
    <t xml:space="preserve">Bevételek</t>
  </si>
  <si>
    <t xml:space="preserve">Kiadások</t>
  </si>
  <si>
    <t xml:space="preserve">-547,8</t>
  </si>
  <si>
    <t xml:space="preserve">Egyenleg a GDP százalékában</t>
  </si>
  <si>
    <t xml:space="preserve">Egészségbiztosítási alap</t>
  </si>
  <si>
    <t xml:space="preserve">-375,3</t>
  </si>
  <si>
    <t xml:space="preserve">Nyugdíjbiztosítási alap</t>
  </si>
  <si>
    <t xml:space="preserve">-93,5</t>
  </si>
  <si>
    <t xml:space="preserve">Helyi önkormányzatok</t>
  </si>
  <si>
    <t xml:space="preserve">-81,4</t>
  </si>
  <si>
    <t xml:space="preserve">Elkülönített állami pénzalapok</t>
  </si>
  <si>
    <t xml:space="preserve">30,4</t>
  </si>
  <si>
    <t xml:space="preserve">Államháztartás összesen</t>
  </si>
  <si>
    <t xml:space="preserve">Bevétel</t>
  </si>
  <si>
    <t xml:space="preserve">Gazdálkodó szervezetek befizetései</t>
  </si>
  <si>
    <t xml:space="preserve">Társasági adó</t>
  </si>
  <si>
    <t xml:space="preserve">Hitelintézeti járadék</t>
  </si>
  <si>
    <t xml:space="preserve">–</t>
  </si>
  <si>
    <t xml:space="preserve">Egyszerűsített vállalkozói adó</t>
  </si>
  <si>
    <t xml:space="preserve">Energiaadó</t>
  </si>
  <si>
    <t xml:space="preserve">Környezetterhelési díj</t>
  </si>
  <si>
    <t xml:space="preserve">Bányajáradék</t>
  </si>
  <si>
    <t xml:space="preserve">Játékadó-bevétel</t>
  </si>
  <si>
    <t xml:space="preserve">Egyéb befizetések</t>
  </si>
  <si>
    <t xml:space="preserve">Egyéb központosított bevételek</t>
  </si>
  <si>
    <t xml:space="preserve">Energiaellátók jövedelemadója</t>
  </si>
  <si>
    <t xml:space="preserve">Cégautóadó</t>
  </si>
  <si>
    <t xml:space="preserve">Pénzügyi szervezetek különadója</t>
  </si>
  <si>
    <t xml:space="preserve">Egyes ágazatokat terhelő különadó</t>
  </si>
  <si>
    <t xml:space="preserve">Kisadózók tételes adója</t>
  </si>
  <si>
    <t xml:space="preserve">Kisvállalati adó</t>
  </si>
  <si>
    <t xml:space="preserve">Közműadó</t>
  </si>
  <si>
    <t xml:space="preserve">Reklámadó</t>
  </si>
  <si>
    <t xml:space="preserve">Fogyasztáshoz kapcsolt adók</t>
  </si>
  <si>
    <t xml:space="preserve">Általános forgalmi adó</t>
  </si>
  <si>
    <t xml:space="preserve">Jövedéki/fogyasztási és regisztrációs adó</t>
  </si>
  <si>
    <t xml:space="preserve">Távközlési adó</t>
  </si>
  <si>
    <t xml:space="preserve">Pénzügyi tranzakciós illeték</t>
  </si>
  <si>
    <t xml:space="preserve">Biztosítási adó</t>
  </si>
  <si>
    <t xml:space="preserve">Lakosság befizetései</t>
  </si>
  <si>
    <t xml:space="preserve">Személyi jövedelemadó</t>
  </si>
  <si>
    <t xml:space="preserve">Adóbefizetések</t>
  </si>
  <si>
    <t xml:space="preserve">Illetékbefizetések</t>
  </si>
  <si>
    <t xml:space="preserve">Gépjárműadó</t>
  </si>
  <si>
    <t xml:space="preserve">Háztartási alkalmazott utáni regisztrációs díj</t>
  </si>
  <si>
    <t xml:space="preserve">Magánszemélyek jogviszonyának megszűnéséhez kapcsolódó egyes jövedelmek különadója</t>
  </si>
  <si>
    <t xml:space="preserve">Költségvetési szervek és fejezeti kezelésű előirányzatok</t>
  </si>
  <si>
    <t xml:space="preserve">Befizetés az államháztartás alrendszereiből</t>
  </si>
  <si>
    <t xml:space="preserve">Központi költségvetési szervektől származó befizetések</t>
  </si>
  <si>
    <t xml:space="preserve">Elkülönített állami pénzalapok befizetései</t>
  </si>
  <si>
    <t xml:space="preserve">Helyi önkormányzatok befizetései</t>
  </si>
  <si>
    <t xml:space="preserve">Társadalombiztosítás pénzügyi alapjainak befizetése</t>
  </si>
  <si>
    <t xml:space="preserve">Állami, kincstári vagyonnal kapcsolatos befizetések</t>
  </si>
  <si>
    <t xml:space="preserve">Kamat- és egyéb bevételek</t>
  </si>
  <si>
    <t xml:space="preserve">Uniós elszámolások</t>
  </si>
  <si>
    <t xml:space="preserve">Bevételi főösszeg</t>
  </si>
  <si>
    <t xml:space="preserve">Kiadás, egyenleg</t>
  </si>
  <si>
    <t xml:space="preserve">Egyedi és normatív támogatás</t>
  </si>
  <si>
    <t xml:space="preserve">Közszolgálati műsorszolgáltatás támogatása</t>
  </si>
  <si>
    <t xml:space="preserve">Szociálpolitikai menetdíj támogatás</t>
  </si>
  <si>
    <t xml:space="preserve">Fogyasztóiár-kiegészítés</t>
  </si>
  <si>
    <t xml:space="preserve">Lakásépítési támogatások</t>
  </si>
  <si>
    <t xml:space="preserve">Nemzeti család- és szociálpolitikai alap</t>
  </si>
  <si>
    <t xml:space="preserve">Az államháztartás alrendszereinek támogatása</t>
  </si>
  <si>
    <t xml:space="preserve">Elkülönített állami pénzalapok támogatása</t>
  </si>
  <si>
    <t xml:space="preserve">Garancia és hozzájárulás a tb-alapok kiadásaihoz</t>
  </si>
  <si>
    <t xml:space="preserve">Helyi önkormányzatok támogatása</t>
  </si>
  <si>
    <t xml:space="preserve">Támogatás az önkormányzati adósságok törlesztéséhez</t>
  </si>
  <si>
    <t xml:space="preserve">Társadalmi önszerveződések támogatása</t>
  </si>
  <si>
    <t xml:space="preserve">Kamatkiadás</t>
  </si>
  <si>
    <t xml:space="preserve">Állami vagyonnal kapcsolatos kiadások</t>
  </si>
  <si>
    <t xml:space="preserve">Kormányzati rendkívüli és egyéb kiadások</t>
  </si>
  <si>
    <t xml:space="preserve">Állam által vállalt kezesség érvényesítése</t>
  </si>
  <si>
    <t xml:space="preserve">Adósságátvállalás</t>
  </si>
  <si>
    <t xml:space="preserve">Befizetés az EU-ba</t>
  </si>
  <si>
    <t xml:space="preserve">Kiadás összesen</t>
  </si>
  <si>
    <t xml:space="preserve">A központi költségvetés bruttó adóssága, milliárd forint</t>
  </si>
  <si>
    <t xml:space="preserve">Forintban számítva</t>
  </si>
  <si>
    <t xml:space="preserve">Hitel</t>
  </si>
  <si>
    <t xml:space="preserve">Külföldi</t>
  </si>
  <si>
    <t xml:space="preserve">Belföldi</t>
  </si>
  <si>
    <t xml:space="preserve">Állampapír</t>
  </si>
  <si>
    <t xml:space="preserve">Piaci értékesítésű</t>
  </si>
  <si>
    <t xml:space="preserve">Kötvény</t>
  </si>
  <si>
    <t xml:space="preserve">Diszkont kincstárjegy</t>
  </si>
  <si>
    <t xml:space="preserve">Lakossági állampapír</t>
  </si>
  <si>
    <t xml:space="preserve">Nem piaci értékesítésű</t>
  </si>
  <si>
    <t xml:space="preserve">Devizában számítva</t>
  </si>
  <si>
    <t xml:space="preserve">Devizakötvény</t>
  </si>
  <si>
    <t xml:space="preserve">Angol és amerikai kötvények</t>
  </si>
  <si>
    <t xml:space="preserve">Összesen</t>
  </si>
  <si>
    <t xml:space="preserve">Egyéb kötelezettség</t>
  </si>
  <si>
    <t xml:space="preserve">Mindösszesen</t>
  </si>
  <si>
    <t xml:space="preserve">A központi költségvetés bruttó adósságának változása, előző év = 100,0%</t>
  </si>
  <si>
    <t xml:space="preserve">Egyéb kötelezettségek</t>
  </si>
  <si>
    <t xml:space="preserve">1. Folyó fizetési mérleg</t>
  </si>
  <si>
    <t xml:space="preserve">1.A. Áruk és szolgáltatások</t>
  </si>
  <si>
    <t xml:space="preserve">1.A.a. Áruk, egyenleg</t>
  </si>
  <si>
    <t xml:space="preserve">Kiadás</t>
  </si>
  <si>
    <t xml:space="preserve">1.A.b. Szolgáltatások egyenleg</t>
  </si>
  <si>
    <t xml:space="preserve">1.A.b.4. Utazás egyenleg</t>
  </si>
  <si>
    <t xml:space="preserve">1.B. Elsődleges jövedelmek, egyenleg</t>
  </si>
  <si>
    <t xml:space="preserve">1.B.1. Munkavállalói jövedelmek, egyenleg</t>
  </si>
  <si>
    <t xml:space="preserve">1.B.2. Befektetések jövedelmei, egyenleg</t>
  </si>
  <si>
    <t xml:space="preserve">1.B.2.1. A közvetlen tőkebefektetések jövedelmei, egyenleg</t>
  </si>
  <si>
    <t xml:space="preserve">1.B.2.2 A portfólióbefektetések jövedelmei, egyenleg</t>
  </si>
  <si>
    <t xml:space="preserve">1.B.2.3. Az egyéb befektetések jövedelmei, egyenleg</t>
  </si>
  <si>
    <t xml:space="preserve">1.B.2.4. Tartalékeszközök jövedelmei, egyenleg</t>
  </si>
  <si>
    <t xml:space="preserve">1.B.3. Egyéb elsődleges jövedelmek, egyenleg</t>
  </si>
  <si>
    <t xml:space="preserve">1.C. Mádoslagos jövedelmek, egyenleg</t>
  </si>
  <si>
    <t xml:space="preserve">2. Tőkemérleg, egyenleg</t>
  </si>
  <si>
    <t xml:space="preserve">3. Pénzügyi mérleg (nettó követelés)</t>
  </si>
  <si>
    <t xml:space="preserve">3.1. A közvetlentőke-befektetések (nettó követelés)</t>
  </si>
  <si>
    <t xml:space="preserve">3.1.k. A közvetlentőke-befektetések (követelések)</t>
  </si>
  <si>
    <t xml:space="preserve">3.1.1.k. Részesedések</t>
  </si>
  <si>
    <t xml:space="preserve">3.1.2.k. Adósság típusú instrumentumok</t>
  </si>
  <si>
    <t xml:space="preserve">3.1.t. A közvetlentőke-befektetések (tartozások)</t>
  </si>
  <si>
    <t xml:space="preserve">3.1.1.t. Részesedések</t>
  </si>
  <si>
    <t xml:space="preserve">3.1.2.t. Adósság típusú instrumentumok</t>
  </si>
  <si>
    <t xml:space="preserve">3.2. A portfólióbefektetések (nettó követelés)</t>
  </si>
  <si>
    <t xml:space="preserve">3.2.k. Követelések</t>
  </si>
  <si>
    <t xml:space="preserve">3.2.t.  Tartozások</t>
  </si>
  <si>
    <t xml:space="preserve">3.3. Pénzügyi derivatívák és munkavállalói részvényopciók</t>
  </si>
  <si>
    <t xml:space="preserve">3.4. Egyéb befektetések</t>
  </si>
  <si>
    <t xml:space="preserve">3.4.k Követelések</t>
  </si>
  <si>
    <t xml:space="preserve">3.4.t Tartozások</t>
  </si>
  <si>
    <t xml:space="preserve">3.5. Tartalékeszközök</t>
  </si>
  <si>
    <t xml:space="preserve">4. Tévedések és kihagyások egyenlege</t>
  </si>
  <si>
    <t xml:space="preserve">Külfölddel szembeni finanszírozási képesség</t>
  </si>
  <si>
    <t xml:space="preserve">Felülről számított (folyó és tőkemérleg egyenlege)</t>
  </si>
  <si>
    <t xml:space="preserve">Alulról számított  (pénzügyi mérleg egyenlege)</t>
  </si>
  <si>
    <t xml:space="preserve">Bruttó külföldi adósság (tulajdonosi hitelekkel)</t>
  </si>
  <si>
    <t xml:space="preserve">Nemzetközi tartalék</t>
  </si>
  <si>
    <t xml:space="preserve">Ebből:</t>
  </si>
  <si>
    <t xml:space="preserve">arany</t>
  </si>
  <si>
    <t xml:space="preserve">Külföldi követelés</t>
  </si>
  <si>
    <t xml:space="preserve">Nettó külföldi adósság a közvetlen tőkebefektetéseken belüli egyéb tőkével</t>
  </si>
  <si>
    <t xml:space="preserve">kormányzati szektor és MNB</t>
  </si>
  <si>
    <t xml:space="preserve">magánszektor</t>
  </si>
  <si>
    <t xml:space="preserve">Bruttó külföldi adósság a GDP százalékában</t>
  </si>
  <si>
    <t xml:space="preserve">Devizában fennálló bruttó külföldi adósság a GDP százalékában</t>
  </si>
  <si>
    <t xml:space="preserve">Nettó külföldi adósság a GDP százalékában</t>
  </si>
  <si>
    <t xml:space="preserve">Devizában fennálló nettó külföldi adósság a GDP százalékában</t>
  </si>
  <si>
    <t xml:space="preserve">Bruttó kamatkiadás a GDP százalékában</t>
  </si>
  <si>
    <t xml:space="preserve">Adósságszolgálat devizában a GDP százalékában</t>
  </si>
  <si>
    <t xml:space="preserve">Külső finanszírozási képesség a GDP százalékában</t>
  </si>
  <si>
    <t xml:space="preserve">Biztosítási módozatok</t>
  </si>
  <si>
    <t xml:space="preserve">Életbiztosítás</t>
  </si>
  <si>
    <t xml:space="preserve">halálesetre szóló életbiztosítás</t>
  </si>
  <si>
    <t xml:space="preserve">vegyes életbiztosítás</t>
  </si>
  <si>
    <t xml:space="preserve">befektetéshez kötött életbiztosítás</t>
  </si>
  <si>
    <t xml:space="preserve">Nem életbiztosítás</t>
  </si>
  <si>
    <t xml:space="preserve">vagyonbiztosítás</t>
  </si>
  <si>
    <t xml:space="preserve">kötelező gépjárműfelelősség-biztosítás</t>
  </si>
  <si>
    <t xml:space="preserve">casco</t>
  </si>
  <si>
    <t xml:space="preserve">Év</t>
  </si>
  <si>
    <t xml:space="preserve">Maximum</t>
  </si>
  <si>
    <t xml:space="preserve">Minimum</t>
  </si>
  <si>
    <t xml:space="preserve">Záró</t>
  </si>
  <si>
    <t xml:space="preserve">Időszak</t>
  </si>
  <si>
    <t xml:space="preserve">Angol font</t>
  </si>
  <si>
    <t xml:space="preserve">Euró</t>
  </si>
  <si>
    <t xml:space="preserve">USA-dollár</t>
  </si>
  <si>
    <t xml:space="preserve">Japán jen</t>
  </si>
  <si>
    <t xml:space="preserve">Svájci frank</t>
  </si>
  <si>
    <t xml:space="preserve">Cseh korona</t>
  </si>
  <si>
    <t xml:space="preserve">Új román lej</t>
  </si>
  <si>
    <t xml:space="preserve">Lengyel zloty</t>
  </si>
  <si>
    <t xml:space="preserve">Év végi árfolyamok</t>
  </si>
  <si>
    <t xml:space="preserve">Éves átlagárfolyam</t>
  </si>
  <si>
    <t xml:space="preserve">Készpénz és betét</t>
  </si>
  <si>
    <t xml:space="preserve">Készpénz</t>
  </si>
  <si>
    <t xml:space="preserve">Folyószámlabetét</t>
  </si>
  <si>
    <t xml:space="preserve">Egyéb betét</t>
  </si>
  <si>
    <t xml:space="preserve">Nem részvény értékpapír</t>
  </si>
  <si>
    <t xml:space="preserve">Rövid lejáratú értékpapír</t>
  </si>
  <si>
    <t xml:space="preserve">Hosszú lejáratú értékpapír</t>
  </si>
  <si>
    <t xml:space="preserve">Rövid lejáratú hitel</t>
  </si>
  <si>
    <t xml:space="preserve">Hoszú lejáratú hitel</t>
  </si>
  <si>
    <t xml:space="preserve">Részvény és részesedés</t>
  </si>
  <si>
    <t xml:space="preserve">Tőzsdei részvény</t>
  </si>
  <si>
    <t xml:space="preserve">Nem tőzsdei részvény</t>
  </si>
  <si>
    <t xml:space="preserve">Üzletrészek</t>
  </si>
  <si>
    <t xml:space="preserve">Befektetési jegy</t>
  </si>
  <si>
    <t xml:space="preserve">Biztosítástechnikai tartalékok</t>
  </si>
  <si>
    <t xml:space="preserve">Életbiztosítási díjtartalék</t>
  </si>
  <si>
    <t xml:space="preserve">Nyugdíjpénztári díjtartalék</t>
  </si>
  <si>
    <t xml:space="preserve">Nem életbiztosítási díjtartalék</t>
  </si>
  <si>
    <t xml:space="preserve">Pénzügyi derivatívák</t>
  </si>
  <si>
    <t xml:space="preserve">Egyéb követelések</t>
  </si>
  <si>
    <t xml:space="preserve">Kereskedelmi hitelek és előlegek</t>
  </si>
  <si>
    <t xml:space="preserve">Egyéb</t>
  </si>
  <si>
    <t xml:space="preserve">Pénzügyi eszközök összesen</t>
  </si>
  <si>
    <t xml:space="preserve">Ebből: devizakészpénz</t>
  </si>
  <si>
    <t xml:space="preserve">devizabetét</t>
  </si>
  <si>
    <t xml:space="preserve">Egyéb tartozások</t>
  </si>
  <si>
    <t xml:space="preserve">Kötelezettségek összesen</t>
  </si>
  <si>
    <t xml:space="preserve">Ebből: devizahitel</t>
  </si>
  <si>
    <t xml:space="preserve">Háztartások nettó pénzügyi vagyona</t>
  </si>
  <si>
    <t xml:space="preserve">Lakáscélú hitelek állománya</t>
  </si>
  <si>
    <t xml:space="preserve">Állomány az év végén, darab</t>
  </si>
  <si>
    <t xml:space="preserve">..</t>
  </si>
  <si>
    <t xml:space="preserve">államilag támogatott, %</t>
  </si>
  <si>
    <t xml:space="preserve">devizaalapú, %</t>
  </si>
  <si>
    <t xml:space="preserve">Állomány összege az év végén, millió forint</t>
  </si>
  <si>
    <t xml:space="preserve">Engedélyezett lakáscélú hitelek</t>
  </si>
  <si>
    <t xml:space="preserve">Lakáshitel, darab</t>
  </si>
  <si>
    <t xml:space="preserve">Lakáshitel összege, millió forint</t>
  </si>
  <si>
    <t xml:space="preserve">Folyósított lakáscélú hitelek és támogatások</t>
  </si>
  <si>
    <t xml:space="preserve">Összesen, millió forint</t>
  </si>
  <si>
    <t xml:space="preserve">építés</t>
  </si>
  <si>
    <t xml:space="preserve">új lakás vásárlása</t>
  </si>
  <si>
    <t xml:space="preserve">használt lakás vásárlása</t>
  </si>
  <si>
    <t xml:space="preserve">50 311</t>
  </si>
  <si>
    <t xml:space="preserve">korszerűsítés, bővítés</t>
  </si>
  <si>
    <t xml:space="preserve">25 631</t>
  </si>
  <si>
    <t xml:space="preserve">áthidalás</t>
  </si>
  <si>
    <t xml:space="preserve">hitelkiváltás</t>
  </si>
  <si>
    <t xml:space="preserve">Átlaghitel, millió forint</t>
  </si>
  <si>
    <t xml:space="preserve">Átlagos futamidő, év</t>
  </si>
  <si>
    <t xml:space="preserve">Pénzügyi szolgáltató szervezetek</t>
  </si>
  <si>
    <t xml:space="preserve">Szervezetek száma összesen</t>
  </si>
  <si>
    <t xml:space="preserve">jegybank</t>
  </si>
  <si>
    <t xml:space="preserve">egyéb monetáris közvetítők</t>
  </si>
  <si>
    <t xml:space="preserve">egyéb pénzügyi közvetítők</t>
  </si>
  <si>
    <t xml:space="preserve">biztosítók és nyugdíjpénztárak</t>
  </si>
  <si>
    <t xml:space="preserve">pénzügyi kiegészítő tevékenységet végzők</t>
  </si>
  <si>
    <t xml:space="preserve">I.</t>
  </si>
  <si>
    <t xml:space="preserve">Pénzeszközök</t>
  </si>
  <si>
    <t xml:space="preserve">II.</t>
  </si>
  <si>
    <t xml:space="preserve">Értékpapírok</t>
  </si>
  <si>
    <t xml:space="preserve">III.</t>
  </si>
  <si>
    <t xml:space="preserve">Követelések</t>
  </si>
  <si>
    <t xml:space="preserve">IV.</t>
  </si>
  <si>
    <t xml:space="preserve">Befektetett pénzügyi eszközök</t>
  </si>
  <si>
    <t xml:space="preserve">VI.</t>
  </si>
  <si>
    <t xml:space="preserve">Immateriális javak</t>
  </si>
  <si>
    <t xml:space="preserve">VII.</t>
  </si>
  <si>
    <t xml:space="preserve">Tárgyi eszközök</t>
  </si>
  <si>
    <t xml:space="preserve">VIII.</t>
  </si>
  <si>
    <t xml:space="preserve">Aktív időbeli elhatárolások és egyéb eszközök</t>
  </si>
  <si>
    <t xml:space="preserve">Eszközök összesen</t>
  </si>
  <si>
    <t xml:space="preserve">Rövid lejáratú kötelezettségek</t>
  </si>
  <si>
    <t xml:space="preserve">Hosszú lejáratú kötelezettségek</t>
  </si>
  <si>
    <t xml:space="preserve">Passzív időbeli elhatárolások és egyéb kötelezettségek</t>
  </si>
  <si>
    <t xml:space="preserve">Hátrasorolt kötelezettségek</t>
  </si>
  <si>
    <t xml:space="preserve">Saját tőke</t>
  </si>
  <si>
    <t xml:space="preserve">Jegyzett tőke</t>
  </si>
  <si>
    <t xml:space="preserve">Tőketartalék</t>
  </si>
  <si>
    <t xml:space="preserve">Eredménytartalék</t>
  </si>
  <si>
    <t xml:space="preserve">Értékelési tartalék</t>
  </si>
  <si>
    <t xml:space="preserve">V.</t>
  </si>
  <si>
    <t xml:space="preserve">Általános tartalék</t>
  </si>
  <si>
    <t xml:space="preserve">Mérleg szerinti eredmény</t>
  </si>
  <si>
    <t xml:space="preserve">Források összesen</t>
  </si>
  <si>
    <t xml:space="preserve">Kapott kamatok és kamatjellegű bevételek</t>
  </si>
  <si>
    <t xml:space="preserve">Fizetett kamatok és kamatjellegű kifizetések</t>
  </si>
  <si>
    <t xml:space="preserve">Banktevékenységből származó kamatkülönbözet</t>
  </si>
  <si>
    <t xml:space="preserve">Kapott osztalékok és részesedések</t>
  </si>
  <si>
    <t xml:space="preserve">Egyéb pénzügyi és befektetési szolgáltatás eredménye</t>
  </si>
  <si>
    <t xml:space="preserve">Egyéb bevételek</t>
  </si>
  <si>
    <t xml:space="preserve">Egyéb ráfordítások</t>
  </si>
  <si>
    <t xml:space="preserve">Általános igazgatási költségek</t>
  </si>
  <si>
    <t xml:space="preserve">Értékvesztés és kockázati céltartalékok változásai</t>
  </si>
  <si>
    <t xml:space="preserve">Szokásos tevékenység eredménye</t>
  </si>
  <si>
    <t xml:space="preserve">Rendkívüli bevételek</t>
  </si>
  <si>
    <t xml:space="preserve">Rendkívüli ráfordítások</t>
  </si>
  <si>
    <t xml:space="preserve">Rendkívüli eredmény</t>
  </si>
  <si>
    <t xml:space="preserve">Adózás előtti eredmény</t>
  </si>
  <si>
    <t xml:space="preserve">Adófizetési kötelezettség</t>
  </si>
  <si>
    <t xml:space="preserve">Adózott eredmény</t>
  </si>
  <si>
    <t xml:space="preserve">Általános tartalék képzése, felhasználása, eredménytartalék igénybevétele</t>
  </si>
  <si>
    <t xml:space="preserve">Fizetett (jóváhagyott) osztalék, részesedés</t>
  </si>
  <si>
    <t xml:space="preserve">A)</t>
  </si>
  <si>
    <t xml:space="preserve">B) </t>
  </si>
  <si>
    <t xml:space="preserve">Befektetett eszközök</t>
  </si>
  <si>
    <t xml:space="preserve">I. </t>
  </si>
  <si>
    <t xml:space="preserve">Ingatlanok</t>
  </si>
  <si>
    <t xml:space="preserve">II. </t>
  </si>
  <si>
    <t xml:space="preserve">Pénzügyi befektetések</t>
  </si>
  <si>
    <t xml:space="preserve">C)</t>
  </si>
  <si>
    <t xml:space="preserve">Befektetési egységekhez kötött életbiztosítások szerződői javára végrehajtott befektetések</t>
  </si>
  <si>
    <t xml:space="preserve">D)</t>
  </si>
  <si>
    <t xml:space="preserve">E)</t>
  </si>
  <si>
    <t xml:space="preserve">Egyéb eszközök</t>
  </si>
  <si>
    <t xml:space="preserve">F)</t>
  </si>
  <si>
    <t xml:space="preserve">Aktív időbeli elhatárolások</t>
  </si>
  <si>
    <t xml:space="preserve">jegyzett tőke</t>
  </si>
  <si>
    <t xml:space="preserve">mérleg szerinti eredmény</t>
  </si>
  <si>
    <t xml:space="preserve">B)</t>
  </si>
  <si>
    <t xml:space="preserve">meg nem szolgált díjak tartaléka</t>
  </si>
  <si>
    <t xml:space="preserve">matematikai tartalékok</t>
  </si>
  <si>
    <t xml:space="preserve">függőkárok tartaléka</t>
  </si>
  <si>
    <t xml:space="preserve">Biztosítástechnikai tartalékok a befektetési egységekhez kötött életbiztosítás szerződői javára</t>
  </si>
  <si>
    <t xml:space="preserve">Céltartalékok</t>
  </si>
  <si>
    <t xml:space="preserve">Kötelezettségek</t>
  </si>
  <si>
    <t xml:space="preserve">Passzív időbeli elhatárolások</t>
  </si>
  <si>
    <t xml:space="preserve">Megszolgált díjak</t>
  </si>
  <si>
    <t xml:space="preserve">Biztosítástechnikai bevételek befektetésekből, a nem realizált nyereséggel együtt (csak az életbiztosítási ágnál)</t>
  </si>
  <si>
    <t xml:space="preserve">Biztosítottaknak visszajuttatandó befektetési eredmény (csak a nem életbiztosítási ágnál)</t>
  </si>
  <si>
    <t xml:space="preserve">Egyéb biztosítástechnikai bevételek</t>
  </si>
  <si>
    <t xml:space="preserve">Károk ráfordításai</t>
  </si>
  <si>
    <t xml:space="preserve">Biztosítástechnikai tartalékok változása</t>
  </si>
  <si>
    <t xml:space="preserve">Nettó működési költségek</t>
  </si>
  <si>
    <t xml:space="preserve">Biztosítástechnikai befektetések ráfordításai, a nem realizált veszteséggel együtt (csak az életbiztosítási ágnál)</t>
  </si>
  <si>
    <t xml:space="preserve">Egyéb biztositástechnikai ráfordítások</t>
  </si>
  <si>
    <t xml:space="preserve">Biztosítástechnikai eredmény</t>
  </si>
  <si>
    <t xml:space="preserve">Nem biztosítástechnikai elszámolások eredménye</t>
  </si>
  <si>
    <t xml:space="preserve">Szokásos vállalkozási eredmén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"/>
    <numFmt numFmtId="166" formatCode="#,##0.0"/>
    <numFmt numFmtId="167" formatCode="@"/>
    <numFmt numFmtId="168" formatCode="#,##0"/>
    <numFmt numFmtId="169" formatCode="#,##0_ ;[RED]\-#,##0\ "/>
    <numFmt numFmtId="170" formatCode="0.0"/>
    <numFmt numFmtId="171" formatCode="#,##0.00"/>
    <numFmt numFmtId="172" formatCode="____@"/>
  </numFmts>
  <fonts count="2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Courier New"/>
      <family val="0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66CC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i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008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i val="true"/>
      <sz val="8"/>
      <color rgb="FF000000"/>
      <name val="Ari"/>
      <family val="0"/>
      <charset val="238"/>
    </font>
    <font>
      <i val="true"/>
      <sz val="8"/>
      <color rgb="FF000000"/>
      <name val="Ari"/>
      <family val="0"/>
      <charset val="238"/>
    </font>
    <font>
      <b val="true"/>
      <sz val="8"/>
      <color rgb="FF008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31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15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3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3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31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1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0" xfId="3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24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14" fillId="0" borderId="0" xfId="24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9" fontId="14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8" fontId="1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4" fillId="0" borderId="0" xfId="23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8" fontId="2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6" fontId="2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5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3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14" fillId="0" borderId="0" xfId="3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9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4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2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29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0" xfId="2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9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9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14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5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5" shrinkToFit="false"/>
      <protection locked="true" hidden="false"/>
    </xf>
    <xf numFmtId="165" fontId="15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7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33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3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muq2005_hu(1)" xfId="21"/>
    <cellStyle name="Normal_Infl99-uj" xfId="22"/>
    <cellStyle name="Normál 2" xfId="23"/>
    <cellStyle name="Normál_19.2." xfId="24"/>
    <cellStyle name="Normál_19.3." xfId="25"/>
    <cellStyle name="Normál_19.4." xfId="26"/>
    <cellStyle name="Normál_19.5." xfId="27"/>
    <cellStyle name="Normál_19.6." xfId="28"/>
    <cellStyle name="Normál_3_7_1h" xfId="29"/>
    <cellStyle name="Normál_ADKA2000 (2)" xfId="30"/>
    <cellStyle name="Normál_Munka1" xfId="31"/>
    <cellStyle name="Normál_PM_MONIT_2005_4.6.5." xfId="32"/>
    <cellStyle name="Normál_statevkonyvhoz03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6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7.7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4" t="s">
        <v>2</v>
      </c>
    </row>
    <row r="6" customFormat="false" ht="12.75" hidden="false" customHeight="false" outlineLevel="0" collapsed="false">
      <c r="A6" s="4" t="s">
        <v>3</v>
      </c>
    </row>
    <row r="7" customFormat="false" ht="12.75" hidden="false" customHeight="false" outlineLevel="0" collapsed="false">
      <c r="A7" s="4" t="s">
        <v>4</v>
      </c>
    </row>
    <row r="8" customFormat="false" ht="12.75" hidden="false" customHeight="false" outlineLevel="0" collapsed="false">
      <c r="A8" s="4" t="s">
        <v>5</v>
      </c>
    </row>
    <row r="9" customFormat="false" ht="12.75" hidden="false" customHeight="false" outlineLevel="0" collapsed="false">
      <c r="A9" s="4" t="s">
        <v>6</v>
      </c>
    </row>
    <row r="10" customFormat="false" ht="12.75" hidden="false" customHeight="false" outlineLevel="0" collapsed="false">
      <c r="A10" s="4" t="s">
        <v>7</v>
      </c>
    </row>
    <row r="11" customFormat="false" ht="12.75" hidden="false" customHeight="false" outlineLevel="0" collapsed="false">
      <c r="A11" s="4" t="s">
        <v>8</v>
      </c>
    </row>
    <row r="12" customFormat="false" ht="12.75" hidden="false" customHeight="false" outlineLevel="0" collapsed="false">
      <c r="A12" s="4" t="s">
        <v>9</v>
      </c>
    </row>
    <row r="13" customFormat="false" ht="12.75" hidden="false" customHeight="false" outlineLevel="0" collapsed="false">
      <c r="A13" s="4" t="s">
        <v>10</v>
      </c>
    </row>
    <row r="14" customFormat="false" ht="12.75" hidden="false" customHeight="false" outlineLevel="0" collapsed="false">
      <c r="A14" s="4" t="s">
        <v>11</v>
      </c>
    </row>
    <row r="15" customFormat="false" ht="12.75" hidden="false" customHeight="false" outlineLevel="0" collapsed="false">
      <c r="A15" s="4" t="s">
        <v>12</v>
      </c>
    </row>
    <row r="16" customFormat="false" ht="12.75" hidden="false" customHeight="false" outlineLevel="0" collapsed="false">
      <c r="A16" s="4" t="s">
        <v>13</v>
      </c>
    </row>
    <row r="17" customFormat="false" ht="12.75" hidden="false" customHeight="false" outlineLevel="0" collapsed="false">
      <c r="A17" s="4" t="s">
        <v>14</v>
      </c>
    </row>
    <row r="18" customFormat="false" ht="12.75" hidden="false" customHeight="false" outlineLevel="0" collapsed="false">
      <c r="A18" s="5" t="s">
        <v>15</v>
      </c>
    </row>
    <row r="19" customFormat="false" ht="12.75" hidden="false" customHeight="false" outlineLevel="0" collapsed="false">
      <c r="A19" s="5" t="s">
        <v>16</v>
      </c>
    </row>
    <row r="20" customFormat="false" ht="12.75" hidden="false" customHeight="false" outlineLevel="0" collapsed="false">
      <c r="A20" s="5" t="s">
        <v>17</v>
      </c>
    </row>
    <row r="21" customFormat="false" ht="12.75" hidden="false" customHeight="false" outlineLevel="0" collapsed="false">
      <c r="A21" s="5" t="s">
        <v>18</v>
      </c>
    </row>
    <row r="22" customFormat="false" ht="12.75" hidden="false" customHeight="false" outlineLevel="0" collapsed="false">
      <c r="A22" s="5" t="s">
        <v>19</v>
      </c>
    </row>
  </sheetData>
  <hyperlinks>
    <hyperlink ref="A5" location="4.6.1.!A1" display="4.6.1. Az államháztartás konszolidált funkcionális mérlege (pénzforgalmi szemléletben) [milliárd forint]"/>
    <hyperlink ref="A6" location="4.6.2.!A1" display="4.6.2. Az államháztartás alrendszereinek főbb jellemzői (pénzforgalmi szemléletben) [milliárd forint]"/>
    <hyperlink ref="A7" location="4.6.3.!A1" display="4.6.3. A központi költségvetés bevételei [millió forint]"/>
    <hyperlink ref="A8" location="4.6.4.!A1" display="4.6.4. A központi költségvetés kiadásai [millió forint]"/>
    <hyperlink ref="A9" location="4.6.5.!A1" display="4.6.5. A központi költségvetés bruttó adóssága "/>
    <hyperlink ref="A10" location="4.6.6.!A1" display="4.6.6. Magyarország fizetési mérlege [millió euró]"/>
    <hyperlink ref="A11" location="4.6.7.!A1" display="4.6.7. Magyarország külföldi adósságállománya [millió euró]"/>
    <hyperlink ref="A12" location="4.6.8.!A1" display="4.6.8. Magyarország külföldi adósságszolgálati mutatói (fizetési mérleg alapján)"/>
    <hyperlink ref="A13" location="4.6.9.!A1" display="4.6.9. Főbb biztosítási módozatok [ezer darab]"/>
    <hyperlink ref="A14" location="4.6.10.!A1" display="4.6.10. A Budapesti Értéktőzsde részvényindexe (BUX) [1991. január 2. = 1000,00%]"/>
    <hyperlink ref="A15" location="4.6.11.!A1" display="4.6.11. Devizaárfolyamok [egy egységre, forintban]"/>
    <hyperlink ref="A16" location="4.6.12.!A1" display="4.6.12. A háztartások nettó pénzügyi vagyona [milliárd forint]"/>
    <hyperlink ref="A17" location="4.6.13.!A1" display="4.6.13. Lakáscélú hitelek"/>
    <hyperlink ref="A18" location="4.6.14.!A1" display="4.6.14. A pénzügyi szolgáltató szervezetek száma"/>
    <hyperlink ref="A19" location="4.6.15.!A1" display="4.6.15. A részvénytársasági formában működő hitelintézetek mérlegadatai [millió forint]"/>
    <hyperlink ref="A20" location="4.6.16.!A1" display="4.6.16. A részvénytársasági formában működő hitelintézetek eredménykimutatása [millió forint]"/>
    <hyperlink ref="A21" location="4.6.17.!A1" display="4.6.17. A biztosítóintézetek mérlegadatai [millió Ft]"/>
    <hyperlink ref="A22" location="4.6.18.!A1" display="4.6.18. A biztosítóintézetek eredménykimutatása [millió Ft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1" width="30.13"/>
    <col collapsed="false" customWidth="true" hidden="false" outlineLevel="0" max="6" min="2" style="161" width="10.13"/>
    <col collapsed="false" customWidth="false" hidden="false" outlineLevel="0" max="257" min="7" style="161" width="9.14"/>
  </cols>
  <sheetData>
    <row r="1" customFormat="false" ht="12" hidden="false" customHeight="false" outlineLevel="0" collapsed="false">
      <c r="A1" s="162" t="s">
        <v>10</v>
      </c>
      <c r="B1" s="162"/>
      <c r="C1" s="162"/>
      <c r="E1" s="162"/>
      <c r="F1" s="162"/>
    </row>
    <row r="2" customFormat="false" ht="11.25" hidden="false" customHeight="false" outlineLevel="0" collapsed="false">
      <c r="A2" s="169" t="s">
        <v>192</v>
      </c>
      <c r="B2" s="170" t="n">
        <v>2000</v>
      </c>
      <c r="C2" s="49" t="n">
        <v>2005</v>
      </c>
      <c r="D2" s="170" t="n">
        <v>2010</v>
      </c>
      <c r="E2" s="50" t="n">
        <v>2014</v>
      </c>
      <c r="F2" s="49" t="n">
        <v>2015</v>
      </c>
    </row>
    <row r="3" customFormat="false" ht="11.25" hidden="false" customHeight="false" outlineLevel="0" collapsed="false">
      <c r="A3" s="171" t="s">
        <v>193</v>
      </c>
      <c r="B3" s="13" t="n">
        <v>2696.5</v>
      </c>
      <c r="C3" s="13" t="n">
        <v>3278.7</v>
      </c>
      <c r="D3" s="13" t="n">
        <v>2858.5</v>
      </c>
      <c r="E3" s="13" t="n">
        <v>2522.6</v>
      </c>
      <c r="F3" s="12" t="n">
        <v>2515.9</v>
      </c>
    </row>
    <row r="4" customFormat="false" ht="11.25" hidden="false" customHeight="false" outlineLevel="0" collapsed="false">
      <c r="A4" s="172" t="s">
        <v>179</v>
      </c>
      <c r="B4" s="13"/>
      <c r="C4" s="12"/>
      <c r="D4" s="13"/>
      <c r="E4" s="12"/>
      <c r="F4" s="12"/>
    </row>
    <row r="5" customFormat="false" ht="11.25" hidden="false" customHeight="false" outlineLevel="0" collapsed="false">
      <c r="A5" s="173" t="s">
        <v>194</v>
      </c>
      <c r="B5" s="13" t="n">
        <v>137.8</v>
      </c>
      <c r="C5" s="13" t="n">
        <v>422.7</v>
      </c>
      <c r="D5" s="13" t="n">
        <v>387</v>
      </c>
      <c r="E5" s="13" t="n">
        <v>454.6</v>
      </c>
      <c r="F5" s="12" t="n">
        <v>464.7</v>
      </c>
    </row>
    <row r="6" customFormat="false" ht="11.25" hidden="false" customHeight="false" outlineLevel="0" collapsed="false">
      <c r="A6" s="173" t="s">
        <v>195</v>
      </c>
      <c r="B6" s="13" t="n">
        <v>2098.9</v>
      </c>
      <c r="C6" s="13" t="n">
        <v>1156.1</v>
      </c>
      <c r="D6" s="13" t="n">
        <v>717.5</v>
      </c>
      <c r="E6" s="13" t="n">
        <v>388.7</v>
      </c>
      <c r="F6" s="12" t="n">
        <v>373.3</v>
      </c>
    </row>
    <row r="7" customFormat="false" ht="11.25" hidden="false" customHeight="false" outlineLevel="0" collapsed="false">
      <c r="A7" s="174" t="s">
        <v>196</v>
      </c>
      <c r="B7" s="13" t="n">
        <v>249.4</v>
      </c>
      <c r="C7" s="13" t="n">
        <v>526.8</v>
      </c>
      <c r="D7" s="13" t="n">
        <v>717</v>
      </c>
      <c r="E7" s="13" t="n">
        <v>739.8</v>
      </c>
      <c r="F7" s="12" t="n">
        <v>780.9</v>
      </c>
    </row>
    <row r="8" customFormat="false" ht="11.25" hidden="false" customHeight="false" outlineLevel="0" collapsed="false">
      <c r="A8" s="172" t="s">
        <v>197</v>
      </c>
      <c r="B8" s="13" t="n">
        <v>8638.6</v>
      </c>
      <c r="C8" s="13" t="n">
        <v>8916.6</v>
      </c>
      <c r="D8" s="13" t="n">
        <v>9357.6</v>
      </c>
      <c r="E8" s="13" t="n">
        <v>9467.7</v>
      </c>
      <c r="F8" s="12" t="n">
        <v>10168.3</v>
      </c>
    </row>
    <row r="9" customFormat="false" ht="11.25" hidden="false" customHeight="false" outlineLevel="0" collapsed="false">
      <c r="A9" s="172" t="s">
        <v>179</v>
      </c>
      <c r="B9" s="13"/>
      <c r="C9" s="13"/>
      <c r="D9" s="13"/>
      <c r="E9" s="13"/>
      <c r="F9" s="12"/>
    </row>
    <row r="10" customFormat="false" ht="11.25" hidden="false" customHeight="false" outlineLevel="0" collapsed="false">
      <c r="A10" s="173" t="s">
        <v>198</v>
      </c>
      <c r="B10" s="13" t="n">
        <v>3261.6</v>
      </c>
      <c r="C10" s="13" t="n">
        <v>3061.9</v>
      </c>
      <c r="D10" s="13" t="n">
        <v>3322.2</v>
      </c>
      <c r="E10" s="13" t="n">
        <v>3327.1</v>
      </c>
      <c r="F10" s="12" t="n">
        <v>3453.2</v>
      </c>
    </row>
    <row r="11" customFormat="false" ht="11.25" hidden="false" customHeight="false" outlineLevel="0" collapsed="false">
      <c r="A11" s="173" t="s">
        <v>199</v>
      </c>
      <c r="B11" s="13" t="n">
        <v>2998.4</v>
      </c>
      <c r="C11" s="13" t="n">
        <v>3594.1</v>
      </c>
      <c r="D11" s="13" t="n">
        <v>3950.9</v>
      </c>
      <c r="E11" s="13" t="n">
        <v>4245.5</v>
      </c>
      <c r="F11" s="12" t="n">
        <v>4459.9</v>
      </c>
    </row>
    <row r="12" customFormat="false" ht="11.25" hidden="false" customHeight="false" outlineLevel="0" collapsed="false">
      <c r="A12" s="173" t="s">
        <v>200</v>
      </c>
      <c r="B12" s="13" t="n">
        <v>561.4</v>
      </c>
      <c r="C12" s="13" t="n">
        <v>832.4</v>
      </c>
      <c r="D12" s="13" t="n">
        <v>805.5</v>
      </c>
      <c r="E12" s="13" t="n">
        <v>772</v>
      </c>
      <c r="F12" s="12" t="n">
        <v>797.1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1" width="11.42"/>
    <col collapsed="false" customWidth="true" hidden="false" outlineLevel="0" max="4" min="2" style="161" width="16.28"/>
    <col collapsed="false" customWidth="false" hidden="false" outlineLevel="0" max="257" min="5" style="161" width="9.14"/>
  </cols>
  <sheetData>
    <row r="1" customFormat="false" ht="12" hidden="false" customHeight="false" outlineLevel="0" collapsed="false">
      <c r="A1" s="162" t="s">
        <v>11</v>
      </c>
      <c r="B1" s="162"/>
      <c r="C1" s="162"/>
      <c r="D1" s="162"/>
    </row>
    <row r="2" customFormat="false" ht="11.25" hidden="false" customHeight="false" outlineLevel="0" collapsed="false">
      <c r="A2" s="169" t="s">
        <v>201</v>
      </c>
      <c r="B2" s="50" t="s">
        <v>202</v>
      </c>
      <c r="C2" s="50" t="s">
        <v>203</v>
      </c>
      <c r="D2" s="175" t="s">
        <v>204</v>
      </c>
    </row>
    <row r="3" customFormat="false" ht="11.25" hidden="false" customHeight="false" outlineLevel="0" collapsed="false">
      <c r="A3" s="176" t="n">
        <v>2000</v>
      </c>
      <c r="B3" s="177" t="n">
        <v>10471.91</v>
      </c>
      <c r="C3" s="177" t="n">
        <v>6684.74</v>
      </c>
      <c r="D3" s="177" t="n">
        <v>7849.75</v>
      </c>
    </row>
    <row r="4" customFormat="false" ht="11.25" hidden="false" customHeight="false" outlineLevel="0" collapsed="false">
      <c r="A4" s="176" t="n">
        <v>2005</v>
      </c>
      <c r="B4" s="177" t="n">
        <v>23671.96</v>
      </c>
      <c r="C4" s="177" t="n">
        <v>14586.69</v>
      </c>
      <c r="D4" s="177" t="n">
        <v>20784.74</v>
      </c>
    </row>
    <row r="5" customFormat="false" ht="11.25" hidden="false" customHeight="false" outlineLevel="0" collapsed="false">
      <c r="A5" s="178" t="n">
        <v>2010</v>
      </c>
      <c r="B5" s="177" t="n">
        <v>25322.96</v>
      </c>
      <c r="C5" s="177" t="n">
        <v>20221.37</v>
      </c>
      <c r="D5" s="177" t="n">
        <v>21327.07</v>
      </c>
    </row>
    <row r="6" customFormat="false" ht="11.25" hidden="false" customHeight="false" outlineLevel="0" collapsed="false">
      <c r="A6" s="178" t="n">
        <v>2014</v>
      </c>
      <c r="B6" s="179" t="n">
        <v>19596.457553</v>
      </c>
      <c r="C6" s="179" t="n">
        <v>16140.532899</v>
      </c>
      <c r="D6" s="179" t="n">
        <v>16634.00044</v>
      </c>
    </row>
    <row r="7" customFormat="false" ht="11.25" hidden="false" customHeight="false" outlineLevel="0" collapsed="false">
      <c r="A7" s="178" t="n">
        <v>2015</v>
      </c>
      <c r="B7" s="179" t="n">
        <v>23964.47</v>
      </c>
      <c r="C7" s="179" t="n">
        <v>15686.69</v>
      </c>
      <c r="D7" s="179" t="n">
        <v>23920.65</v>
      </c>
    </row>
    <row r="8" customFormat="false" ht="11.25" hidden="false" customHeight="false" outlineLevel="0" collapsed="false">
      <c r="B8" s="6"/>
      <c r="C8" s="6"/>
      <c r="D8" s="6"/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1" width="9.85"/>
    <col collapsed="false" customWidth="true" hidden="false" outlineLevel="0" max="9" min="2" style="161" width="9.7"/>
    <col collapsed="false" customWidth="false" hidden="false" outlineLevel="0" max="257" min="10" style="161" width="9.14"/>
  </cols>
  <sheetData>
    <row r="1" customFormat="false" ht="12" hidden="false" customHeight="false" outlineLevel="0" collapsed="false">
      <c r="A1" s="180" t="s">
        <v>12</v>
      </c>
      <c r="B1" s="162"/>
      <c r="C1" s="162"/>
      <c r="D1" s="162"/>
      <c r="E1" s="162"/>
      <c r="F1" s="162"/>
      <c r="G1" s="162"/>
      <c r="H1" s="162"/>
      <c r="I1" s="162"/>
    </row>
    <row r="2" customFormat="false" ht="22.5" hidden="false" customHeight="false" outlineLevel="0" collapsed="false">
      <c r="A2" s="169" t="s">
        <v>205</v>
      </c>
      <c r="B2" s="181" t="s">
        <v>206</v>
      </c>
      <c r="C2" s="181" t="s">
        <v>207</v>
      </c>
      <c r="D2" s="181" t="s">
        <v>208</v>
      </c>
      <c r="E2" s="181" t="s">
        <v>209</v>
      </c>
      <c r="F2" s="181" t="s">
        <v>210</v>
      </c>
      <c r="G2" s="181" t="s">
        <v>211</v>
      </c>
      <c r="H2" s="181" t="s">
        <v>212</v>
      </c>
      <c r="I2" s="175" t="s">
        <v>213</v>
      </c>
    </row>
    <row r="3" customFormat="false" ht="11.25" hidden="false" customHeight="false" outlineLevel="0" collapsed="false">
      <c r="A3" s="182" t="s">
        <v>214</v>
      </c>
      <c r="B3" s="182"/>
      <c r="C3" s="182"/>
      <c r="D3" s="182"/>
      <c r="E3" s="182"/>
      <c r="F3" s="182"/>
      <c r="G3" s="182"/>
      <c r="H3" s="182"/>
      <c r="I3" s="182"/>
    </row>
    <row r="4" customFormat="false" ht="11.25" hidden="false" customHeight="false" outlineLevel="0" collapsed="false">
      <c r="A4" s="176" t="n">
        <v>2000</v>
      </c>
      <c r="B4" s="183" t="n">
        <v>425.47</v>
      </c>
      <c r="C4" s="183" t="n">
        <v>264.94</v>
      </c>
      <c r="D4" s="183" t="n">
        <v>284.73</v>
      </c>
      <c r="E4" s="183" t="n">
        <v>247.7</v>
      </c>
      <c r="F4" s="183" t="n">
        <v>173.92</v>
      </c>
      <c r="G4" s="183" t="n">
        <v>7.55</v>
      </c>
      <c r="H4" s="184" t="s">
        <v>63</v>
      </c>
      <c r="I4" s="183" t="n">
        <v>68.79</v>
      </c>
    </row>
    <row r="5" s="185" customFormat="true" ht="11.25" hidden="false" customHeight="false" outlineLevel="0" collapsed="false">
      <c r="A5" s="176" t="n">
        <v>2005</v>
      </c>
      <c r="B5" s="183" t="n">
        <v>368.4</v>
      </c>
      <c r="C5" s="183" t="n">
        <v>252.73</v>
      </c>
      <c r="D5" s="183" t="n">
        <v>213.58</v>
      </c>
      <c r="E5" s="183" t="n">
        <v>182</v>
      </c>
      <c r="F5" s="183" t="n">
        <v>162.33</v>
      </c>
      <c r="G5" s="183" t="n">
        <v>8.7</v>
      </c>
      <c r="H5" s="184" t="s">
        <v>63</v>
      </c>
      <c r="I5" s="183" t="n">
        <v>65.44</v>
      </c>
    </row>
    <row r="6" s="185" customFormat="true" ht="11.25" hidden="false" customHeight="false" outlineLevel="0" collapsed="false">
      <c r="A6" s="186" t="n">
        <v>2010</v>
      </c>
      <c r="B6" s="184" t="n">
        <v>323.37</v>
      </c>
      <c r="C6" s="184" t="n">
        <v>278.75</v>
      </c>
      <c r="D6" s="184" t="n">
        <v>208.65</v>
      </c>
      <c r="E6" s="184" t="n">
        <v>256.52</v>
      </c>
      <c r="F6" s="184" t="n">
        <v>222.68</v>
      </c>
      <c r="G6" s="184" t="n">
        <v>11.12</v>
      </c>
      <c r="H6" s="183" t="n">
        <v>65.07</v>
      </c>
      <c r="I6" s="184" t="n">
        <v>70.4</v>
      </c>
    </row>
    <row r="7" s="185" customFormat="true" ht="11.25" hidden="false" customHeight="false" outlineLevel="0" collapsed="false">
      <c r="A7" s="186" t="n">
        <v>2014</v>
      </c>
      <c r="B7" s="184" t="n">
        <v>403.75</v>
      </c>
      <c r="C7" s="184" t="n">
        <v>314.89</v>
      </c>
      <c r="D7" s="183" t="n">
        <v>259.13</v>
      </c>
      <c r="E7" s="184" t="n">
        <v>216.86</v>
      </c>
      <c r="F7" s="184" t="n">
        <v>261.85</v>
      </c>
      <c r="G7" s="184" t="n">
        <v>11.35</v>
      </c>
      <c r="H7" s="183" t="n">
        <v>70.23</v>
      </c>
      <c r="I7" s="184" t="n">
        <v>73.88</v>
      </c>
    </row>
    <row r="8" s="185" customFormat="true" ht="11.25" hidden="false" customHeight="false" outlineLevel="0" collapsed="false">
      <c r="A8" s="186" t="n">
        <v>2015</v>
      </c>
      <c r="B8" s="179" t="n">
        <v>424.96</v>
      </c>
      <c r="C8" s="179" t="n">
        <v>313.12</v>
      </c>
      <c r="D8" s="179" t="n">
        <v>286.63</v>
      </c>
      <c r="E8" s="179" t="n">
        <v>238.12</v>
      </c>
      <c r="F8" s="187" t="n">
        <v>289.38</v>
      </c>
      <c r="G8" s="184" t="n">
        <v>11.58</v>
      </c>
      <c r="H8" s="183" t="n">
        <v>69.22</v>
      </c>
      <c r="I8" s="184" t="n">
        <v>73.46</v>
      </c>
    </row>
    <row r="9" customFormat="false" ht="11.25" hidden="false" customHeight="false" outlineLevel="0" collapsed="false">
      <c r="A9" s="188" t="s">
        <v>215</v>
      </c>
      <c r="B9" s="188"/>
      <c r="C9" s="188"/>
      <c r="D9" s="188"/>
      <c r="E9" s="188"/>
      <c r="F9" s="188"/>
      <c r="G9" s="188"/>
      <c r="H9" s="188"/>
      <c r="I9" s="188"/>
    </row>
    <row r="10" customFormat="false" ht="11.25" hidden="false" customHeight="false" outlineLevel="0" collapsed="false">
      <c r="A10" s="176" t="n">
        <v>2000</v>
      </c>
      <c r="B10" s="183" t="n">
        <v>426.66</v>
      </c>
      <c r="C10" s="183" t="n">
        <v>260.04</v>
      </c>
      <c r="D10" s="183" t="n">
        <v>282.27</v>
      </c>
      <c r="E10" s="183" t="n">
        <v>261.93</v>
      </c>
      <c r="F10" s="183" t="n">
        <v>167.02</v>
      </c>
      <c r="G10" s="183" t="n">
        <v>7.31</v>
      </c>
      <c r="H10" s="184" t="s">
        <v>63</v>
      </c>
      <c r="I10" s="183" t="n">
        <v>64.9</v>
      </c>
    </row>
    <row r="11" customFormat="false" ht="11.25" hidden="false" customHeight="false" outlineLevel="0" collapsed="false">
      <c r="A11" s="176" t="n">
        <v>2005</v>
      </c>
      <c r="B11" s="183" t="n">
        <v>362.72</v>
      </c>
      <c r="C11" s="183" t="n">
        <v>248.05</v>
      </c>
      <c r="D11" s="183" t="n">
        <v>199.66</v>
      </c>
      <c r="E11" s="183" t="n">
        <v>181.3</v>
      </c>
      <c r="F11" s="183" t="n">
        <v>160.2</v>
      </c>
      <c r="G11" s="183" t="n">
        <v>8.33</v>
      </c>
      <c r="H11" s="184" t="s">
        <v>63</v>
      </c>
      <c r="I11" s="183" t="n">
        <v>61.67</v>
      </c>
    </row>
    <row r="12" customFormat="false" ht="11.25" hidden="false" customHeight="false" outlineLevel="0" collapsed="false">
      <c r="A12" s="176" t="n">
        <v>2010</v>
      </c>
      <c r="B12" s="183" t="n">
        <v>321.4</v>
      </c>
      <c r="C12" s="183" t="n">
        <v>275.41</v>
      </c>
      <c r="D12" s="183" t="n">
        <v>208.15</v>
      </c>
      <c r="E12" s="183" t="n">
        <v>237.75</v>
      </c>
      <c r="F12" s="183" t="n">
        <v>199.94</v>
      </c>
      <c r="G12" s="183" t="n">
        <v>10.9</v>
      </c>
      <c r="H12" s="183" t="n">
        <v>65.41</v>
      </c>
      <c r="I12" s="183" t="n">
        <v>68.97</v>
      </c>
    </row>
    <row r="13" customFormat="false" ht="11.25" hidden="false" customHeight="false" outlineLevel="0" collapsed="false">
      <c r="A13" s="176" t="n">
        <v>2014</v>
      </c>
      <c r="B13" s="179" t="n">
        <v>382.93</v>
      </c>
      <c r="C13" s="179" t="n">
        <v>308.66</v>
      </c>
      <c r="D13" s="179" t="n">
        <v>232.52</v>
      </c>
      <c r="E13" s="179" t="n">
        <v>220.04</v>
      </c>
      <c r="F13" s="179" t="n">
        <v>254.1</v>
      </c>
      <c r="G13" s="179" t="n">
        <v>11.21</v>
      </c>
      <c r="H13" s="179" t="n">
        <v>69.45</v>
      </c>
      <c r="I13" s="179" t="n">
        <v>73.77</v>
      </c>
    </row>
    <row r="14" customFormat="false" ht="11.25" hidden="false" customHeight="false" outlineLevel="0" collapsed="false">
      <c r="A14" s="186" t="n">
        <v>2015</v>
      </c>
      <c r="B14" s="179" t="n">
        <v>427.1</v>
      </c>
      <c r="C14" s="179" t="n">
        <v>309.9</v>
      </c>
      <c r="D14" s="179" t="n">
        <v>279.46</v>
      </c>
      <c r="E14" s="179" t="n">
        <v>230.87</v>
      </c>
      <c r="F14" s="179" t="n">
        <v>290.59</v>
      </c>
      <c r="G14" s="179" t="n">
        <v>11.36</v>
      </c>
      <c r="H14" s="179" t="n">
        <v>69.73</v>
      </c>
      <c r="I14" s="179" t="n">
        <v>74.08</v>
      </c>
    </row>
  </sheetData>
  <mergeCells count="2">
    <mergeCell ref="A3:I3"/>
    <mergeCell ref="A9:I9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1" width="32.28"/>
    <col collapsed="false" customWidth="true" hidden="false" outlineLevel="0" max="6" min="2" style="161" width="8.85"/>
    <col collapsed="false" customWidth="false" hidden="false" outlineLevel="0" max="257" min="7" style="161" width="9.14"/>
  </cols>
  <sheetData>
    <row r="1" s="164" customFormat="true" ht="12" hidden="false" customHeight="false" outlineLevel="0" collapsed="false">
      <c r="A1" s="162" t="s">
        <v>13</v>
      </c>
      <c r="B1" s="162"/>
      <c r="C1" s="162"/>
      <c r="E1" s="163"/>
      <c r="F1" s="163"/>
    </row>
    <row r="2" customFormat="false" ht="11.25" hidden="false" customHeight="false" outlineLevel="0" collapsed="false">
      <c r="A2" s="189" t="s">
        <v>44</v>
      </c>
      <c r="B2" s="132" t="n">
        <v>2000</v>
      </c>
      <c r="C2" s="82" t="n">
        <v>2005</v>
      </c>
      <c r="D2" s="50" t="n">
        <v>2010</v>
      </c>
      <c r="E2" s="190" t="n">
        <v>2014</v>
      </c>
      <c r="F2" s="29" t="n">
        <v>2015</v>
      </c>
    </row>
    <row r="3" customFormat="false" ht="11.25" hidden="false" customHeight="false" outlineLevel="0" collapsed="false">
      <c r="A3" s="191" t="s">
        <v>216</v>
      </c>
      <c r="B3" s="192" t="n">
        <v>4145.995</v>
      </c>
      <c r="C3" s="192" t="n">
        <v>7269.452</v>
      </c>
      <c r="D3" s="192" t="n">
        <v>10042.065</v>
      </c>
      <c r="E3" s="192" t="n">
        <v>10740.021</v>
      </c>
      <c r="F3" s="192" t="n">
        <v>11538.288</v>
      </c>
    </row>
    <row r="4" customFormat="false" ht="11.25" hidden="false" customHeight="false" outlineLevel="0" collapsed="false">
      <c r="A4" s="193" t="s">
        <v>217</v>
      </c>
      <c r="B4" s="192" t="n">
        <v>828.76</v>
      </c>
      <c r="C4" s="192" t="n">
        <v>1402.752</v>
      </c>
      <c r="D4" s="192" t="n">
        <v>2260.141</v>
      </c>
      <c r="E4" s="192" t="n">
        <v>3127.921</v>
      </c>
      <c r="F4" s="192" t="n">
        <v>3756.826</v>
      </c>
    </row>
    <row r="5" customFormat="false" ht="11.25" hidden="false" customHeight="false" outlineLevel="0" collapsed="false">
      <c r="A5" s="193" t="s">
        <v>218</v>
      </c>
      <c r="B5" s="192" t="n">
        <v>641.513</v>
      </c>
      <c r="C5" s="192" t="n">
        <v>1574.712</v>
      </c>
      <c r="D5" s="192" t="n">
        <v>1851.697</v>
      </c>
      <c r="E5" s="192" t="n">
        <v>2925.093</v>
      </c>
      <c r="F5" s="192" t="n">
        <v>3705.548</v>
      </c>
    </row>
    <row r="6" customFormat="false" ht="11.25" hidden="false" customHeight="false" outlineLevel="0" collapsed="false">
      <c r="A6" s="193" t="s">
        <v>219</v>
      </c>
      <c r="B6" s="192" t="n">
        <v>2675.722</v>
      </c>
      <c r="C6" s="192" t="n">
        <v>4291.988</v>
      </c>
      <c r="D6" s="192" t="n">
        <v>5930.227</v>
      </c>
      <c r="E6" s="192" t="n">
        <v>4687.007</v>
      </c>
      <c r="F6" s="192" t="n">
        <v>4075.914</v>
      </c>
    </row>
    <row r="7" customFormat="false" ht="11.25" hidden="false" customHeight="false" outlineLevel="0" collapsed="false">
      <c r="A7" s="194" t="s">
        <v>220</v>
      </c>
      <c r="B7" s="192" t="n">
        <v>854.582</v>
      </c>
      <c r="C7" s="192" t="n">
        <v>1202.712</v>
      </c>
      <c r="D7" s="192" t="n">
        <v>1590.835</v>
      </c>
      <c r="E7" s="192" t="n">
        <v>3052.261</v>
      </c>
      <c r="F7" s="192" t="n">
        <v>3755.322</v>
      </c>
    </row>
    <row r="8" customFormat="false" ht="11.25" hidden="false" customHeight="false" outlineLevel="0" collapsed="false">
      <c r="A8" s="193" t="s">
        <v>221</v>
      </c>
      <c r="B8" s="192" t="n">
        <v>636.215</v>
      </c>
      <c r="C8" s="192" t="n">
        <v>792.458</v>
      </c>
      <c r="D8" s="192" t="n">
        <v>621.785</v>
      </c>
      <c r="E8" s="192" t="n">
        <v>1346.95</v>
      </c>
      <c r="F8" s="192" t="n">
        <v>2009.14</v>
      </c>
    </row>
    <row r="9" customFormat="false" ht="11.25" hidden="false" customHeight="false" outlineLevel="0" collapsed="false">
      <c r="A9" s="195" t="s">
        <v>222</v>
      </c>
      <c r="B9" s="192" t="n">
        <v>218.367</v>
      </c>
      <c r="C9" s="192" t="n">
        <v>410.254</v>
      </c>
      <c r="D9" s="192" t="n">
        <v>969.05</v>
      </c>
      <c r="E9" s="192" t="n">
        <v>1705.311</v>
      </c>
      <c r="F9" s="192" t="n">
        <v>1746.182</v>
      </c>
    </row>
    <row r="10" customFormat="false" ht="11.25" hidden="false" customHeight="false" outlineLevel="0" collapsed="false">
      <c r="A10" s="194" t="s">
        <v>124</v>
      </c>
      <c r="B10" s="192" t="n">
        <v>379.95</v>
      </c>
      <c r="C10" s="192" t="n">
        <v>625.705</v>
      </c>
      <c r="D10" s="192" t="n">
        <v>849.918</v>
      </c>
      <c r="E10" s="192" t="n">
        <v>1104.423</v>
      </c>
      <c r="F10" s="192" t="n">
        <v>1154.359</v>
      </c>
    </row>
    <row r="11" customFormat="false" ht="11.25" hidden="false" customHeight="false" outlineLevel="0" collapsed="false">
      <c r="A11" s="193" t="s">
        <v>223</v>
      </c>
      <c r="B11" s="192" t="n">
        <v>163.7</v>
      </c>
      <c r="C11" s="192" t="n">
        <v>275.366</v>
      </c>
      <c r="D11" s="192" t="n">
        <v>375.291</v>
      </c>
      <c r="E11" s="192" t="n">
        <v>385.628</v>
      </c>
      <c r="F11" s="192" t="n">
        <v>409.478</v>
      </c>
    </row>
    <row r="12" customFormat="false" ht="11.25" hidden="false" customHeight="false" outlineLevel="0" collapsed="false">
      <c r="A12" s="193" t="s">
        <v>224</v>
      </c>
      <c r="B12" s="192" t="n">
        <v>216.25</v>
      </c>
      <c r="C12" s="192" t="n">
        <v>350.339</v>
      </c>
      <c r="D12" s="192" t="n">
        <v>474.627</v>
      </c>
      <c r="E12" s="192" t="n">
        <v>718.795</v>
      </c>
      <c r="F12" s="192" t="n">
        <v>744.881</v>
      </c>
    </row>
    <row r="13" customFormat="false" ht="11.25" hidden="false" customHeight="false" outlineLevel="0" collapsed="false">
      <c r="A13" s="194" t="s">
        <v>225</v>
      </c>
      <c r="B13" s="192" t="n">
        <v>3367.935</v>
      </c>
      <c r="C13" s="192" t="n">
        <v>6940.612</v>
      </c>
      <c r="D13" s="196" t="n">
        <v>10426.73</v>
      </c>
      <c r="E13" s="192" t="n">
        <v>15025.908</v>
      </c>
      <c r="F13" s="192" t="n">
        <v>16169.172</v>
      </c>
    </row>
    <row r="14" customFormat="false" ht="11.25" hidden="false" customHeight="false" outlineLevel="0" collapsed="false">
      <c r="A14" s="193" t="s">
        <v>226</v>
      </c>
      <c r="B14" s="192" t="n">
        <v>280.726</v>
      </c>
      <c r="C14" s="192" t="n">
        <v>322.195</v>
      </c>
      <c r="D14" s="192" t="n">
        <v>509.907</v>
      </c>
      <c r="E14" s="192" t="n">
        <v>465.362</v>
      </c>
      <c r="F14" s="192" t="n">
        <v>505.141</v>
      </c>
    </row>
    <row r="15" customFormat="false" ht="11.25" hidden="false" customHeight="false" outlineLevel="0" collapsed="false">
      <c r="A15" s="195" t="s">
        <v>227</v>
      </c>
      <c r="B15" s="192" t="n">
        <v>440.994</v>
      </c>
      <c r="C15" s="192" t="n">
        <v>745.9</v>
      </c>
      <c r="D15" s="192" t="n">
        <v>954.796</v>
      </c>
      <c r="E15" s="192" t="n">
        <v>1302.825</v>
      </c>
      <c r="F15" s="192" t="n">
        <v>1438.437</v>
      </c>
    </row>
    <row r="16" customFormat="false" ht="11.25" hidden="false" customHeight="false" outlineLevel="0" collapsed="false">
      <c r="A16" s="193" t="s">
        <v>228</v>
      </c>
      <c r="B16" s="192" t="n">
        <v>2183.224</v>
      </c>
      <c r="C16" s="192" t="n">
        <v>4461.103</v>
      </c>
      <c r="D16" s="196" t="n">
        <v>6603.064</v>
      </c>
      <c r="E16" s="192" t="n">
        <v>9186.145</v>
      </c>
      <c r="F16" s="192" t="n">
        <v>10111.02</v>
      </c>
    </row>
    <row r="17" customFormat="false" ht="11.25" hidden="false" customHeight="false" outlineLevel="0" collapsed="false">
      <c r="A17" s="193" t="s">
        <v>229</v>
      </c>
      <c r="B17" s="192" t="n">
        <v>462.991</v>
      </c>
      <c r="C17" s="192" t="n">
        <v>1411.414</v>
      </c>
      <c r="D17" s="192" t="n">
        <v>2358.963</v>
      </c>
      <c r="E17" s="192" t="n">
        <v>4071.576</v>
      </c>
      <c r="F17" s="192" t="n">
        <v>4114.574</v>
      </c>
    </row>
    <row r="18" customFormat="false" ht="11.25" hidden="false" customHeight="false" outlineLevel="0" collapsed="false">
      <c r="A18" s="194" t="s">
        <v>230</v>
      </c>
      <c r="B18" s="192" t="n">
        <v>944.453</v>
      </c>
      <c r="C18" s="192" t="n">
        <v>3182.391</v>
      </c>
      <c r="D18" s="192" t="n">
        <v>6001.618</v>
      </c>
      <c r="E18" s="192" t="n">
        <v>3454.71</v>
      </c>
      <c r="F18" s="192" t="n">
        <v>3569.861</v>
      </c>
    </row>
    <row r="19" customFormat="false" ht="11.25" hidden="false" customHeight="false" outlineLevel="0" collapsed="false">
      <c r="A19" s="193" t="s">
        <v>231</v>
      </c>
      <c r="B19" s="192" t="n">
        <v>431.307</v>
      </c>
      <c r="C19" s="192" t="n">
        <v>1016.465</v>
      </c>
      <c r="D19" s="192" t="n">
        <v>1667.303</v>
      </c>
      <c r="E19" s="192" t="n">
        <v>1771.536</v>
      </c>
      <c r="F19" s="192" t="n">
        <v>1817.595</v>
      </c>
    </row>
    <row r="20" customFormat="false" ht="11.25" hidden="false" customHeight="false" outlineLevel="0" collapsed="false">
      <c r="A20" s="193" t="s">
        <v>232</v>
      </c>
      <c r="B20" s="192" t="n">
        <v>402.925</v>
      </c>
      <c r="C20" s="192" t="n">
        <v>1919.761</v>
      </c>
      <c r="D20" s="192" t="n">
        <v>4018.398</v>
      </c>
      <c r="E20" s="192" t="n">
        <v>1369.67</v>
      </c>
      <c r="F20" s="192" t="n">
        <v>1443.011</v>
      </c>
    </row>
    <row r="21" customFormat="false" ht="11.25" hidden="false" customHeight="false" outlineLevel="0" collapsed="false">
      <c r="A21" s="193" t="s">
        <v>233</v>
      </c>
      <c r="B21" s="192" t="n">
        <v>110.221</v>
      </c>
      <c r="C21" s="192" t="n">
        <v>246.165</v>
      </c>
      <c r="D21" s="192" t="n">
        <v>315.917</v>
      </c>
      <c r="E21" s="192" t="n">
        <v>313.504</v>
      </c>
      <c r="F21" s="192" t="n">
        <v>309.255</v>
      </c>
    </row>
    <row r="22" customFormat="false" ht="11.25" hidden="false" customHeight="false" outlineLevel="0" collapsed="false">
      <c r="A22" s="197" t="s">
        <v>234</v>
      </c>
      <c r="B22" s="192" t="n">
        <v>0</v>
      </c>
      <c r="C22" s="192" t="n">
        <v>0</v>
      </c>
      <c r="D22" s="192" t="n">
        <v>0.229</v>
      </c>
      <c r="E22" s="192" t="n">
        <v>68.748</v>
      </c>
      <c r="F22" s="192" t="n">
        <v>0.66</v>
      </c>
    </row>
    <row r="23" customFormat="false" ht="11.25" hidden="false" customHeight="false" outlineLevel="0" collapsed="false">
      <c r="A23" s="194" t="s">
        <v>235</v>
      </c>
      <c r="B23" s="192" t="n">
        <v>489.693</v>
      </c>
      <c r="C23" s="192" t="n">
        <v>921.448</v>
      </c>
      <c r="D23" s="192" t="n">
        <v>984.962</v>
      </c>
      <c r="E23" s="192" t="n">
        <v>4039.006</v>
      </c>
      <c r="F23" s="192" t="n">
        <v>4187.464</v>
      </c>
    </row>
    <row r="24" customFormat="false" ht="11.25" hidden="false" customHeight="false" outlineLevel="0" collapsed="false">
      <c r="A24" s="198" t="s">
        <v>236</v>
      </c>
      <c r="B24" s="192" t="n">
        <v>7.367</v>
      </c>
      <c r="C24" s="192" t="n">
        <v>21.576</v>
      </c>
      <c r="D24" s="192" t="n">
        <v>16.447</v>
      </c>
      <c r="E24" s="192" t="n">
        <v>60.185</v>
      </c>
      <c r="F24" s="192" t="n">
        <v>114.138</v>
      </c>
    </row>
    <row r="25" customFormat="false" ht="11.25" hidden="false" customHeight="false" outlineLevel="0" collapsed="false">
      <c r="A25" s="198" t="s">
        <v>237</v>
      </c>
      <c r="B25" s="192" t="n">
        <v>482.326</v>
      </c>
      <c r="C25" s="192" t="n">
        <v>899.872</v>
      </c>
      <c r="D25" s="192" t="n">
        <v>968.515</v>
      </c>
      <c r="E25" s="192" t="n">
        <v>3978.821</v>
      </c>
      <c r="F25" s="192" t="n">
        <v>4073.326</v>
      </c>
    </row>
    <row r="26" customFormat="false" ht="11.25" hidden="false" customHeight="false" outlineLevel="0" collapsed="false">
      <c r="A26" s="199" t="s">
        <v>238</v>
      </c>
      <c r="B26" s="200" t="n">
        <v>10182.608</v>
      </c>
      <c r="C26" s="200" t="n">
        <v>20142.32</v>
      </c>
      <c r="D26" s="200" t="n">
        <v>29896.357</v>
      </c>
      <c r="E26" s="200" t="n">
        <v>37485.077</v>
      </c>
      <c r="F26" s="200" t="n">
        <v>40375.126</v>
      </c>
    </row>
    <row r="27" customFormat="false" ht="11.25" hidden="false" customHeight="false" outlineLevel="0" collapsed="false">
      <c r="A27" s="201" t="s">
        <v>239</v>
      </c>
      <c r="B27" s="192" t="n">
        <v>72</v>
      </c>
      <c r="C27" s="192" t="n">
        <v>77.045</v>
      </c>
      <c r="D27" s="192" t="n">
        <v>321.262</v>
      </c>
      <c r="E27" s="192" t="n">
        <v>148.717</v>
      </c>
      <c r="F27" s="192" t="n">
        <v>304.171</v>
      </c>
    </row>
    <row r="28" customFormat="false" ht="11.25" hidden="false" customHeight="false" outlineLevel="0" collapsed="false">
      <c r="A28" s="202" t="s">
        <v>240</v>
      </c>
      <c r="B28" s="192" t="n">
        <v>811.537</v>
      </c>
      <c r="C28" s="192" t="n">
        <v>813.153</v>
      </c>
      <c r="D28" s="192" t="n">
        <v>1458.777</v>
      </c>
      <c r="E28" s="192" t="n">
        <v>1567.197</v>
      </c>
      <c r="F28" s="192" t="n">
        <v>1673.672</v>
      </c>
    </row>
    <row r="29" customFormat="false" ht="11.25" hidden="false" customHeight="false" outlineLevel="0" collapsed="false">
      <c r="A29" s="194" t="s">
        <v>124</v>
      </c>
      <c r="B29" s="196" t="n">
        <v>778.965</v>
      </c>
      <c r="C29" s="196" t="n">
        <v>5236.546</v>
      </c>
      <c r="D29" s="196" t="n">
        <v>10716.241</v>
      </c>
      <c r="E29" s="192" t="n">
        <v>8284.827</v>
      </c>
      <c r="F29" s="192" t="n">
        <v>7261.02</v>
      </c>
    </row>
    <row r="30" customFormat="false" ht="11.25" hidden="false" customHeight="false" outlineLevel="0" collapsed="false">
      <c r="A30" s="193" t="s">
        <v>223</v>
      </c>
      <c r="B30" s="192" t="n">
        <v>117.831</v>
      </c>
      <c r="C30" s="192" t="n">
        <v>624.308</v>
      </c>
      <c r="D30" s="192" t="n">
        <v>1005.458</v>
      </c>
      <c r="E30" s="192" t="n">
        <v>929.752</v>
      </c>
      <c r="F30" s="192" t="n">
        <v>862.075</v>
      </c>
    </row>
    <row r="31" customFormat="false" ht="11.25" hidden="false" customHeight="false" outlineLevel="0" collapsed="false">
      <c r="A31" s="193" t="s">
        <v>224</v>
      </c>
      <c r="B31" s="192" t="n">
        <v>661.134</v>
      </c>
      <c r="C31" s="196" t="n">
        <v>4612.238</v>
      </c>
      <c r="D31" s="196" t="n">
        <v>9710.783</v>
      </c>
      <c r="E31" s="192" t="n">
        <v>7355.075</v>
      </c>
      <c r="F31" s="192" t="n">
        <v>6398.945</v>
      </c>
    </row>
    <row r="32" customFormat="false" ht="11.25" hidden="false" customHeight="false" outlineLevel="0" collapsed="false">
      <c r="A32" s="197" t="s">
        <v>234</v>
      </c>
      <c r="B32" s="192" t="n">
        <v>0</v>
      </c>
      <c r="C32" s="192" t="n">
        <v>0</v>
      </c>
      <c r="D32" s="192" t="n">
        <v>3.355</v>
      </c>
      <c r="E32" s="192" t="n">
        <v>3.704</v>
      </c>
      <c r="F32" s="192" t="n">
        <v>0.777</v>
      </c>
    </row>
    <row r="33" customFormat="false" ht="11.25" hidden="false" customHeight="false" outlineLevel="0" collapsed="false">
      <c r="A33" s="194" t="s">
        <v>241</v>
      </c>
      <c r="B33" s="192" t="n">
        <v>416.371</v>
      </c>
      <c r="C33" s="192" t="n">
        <v>634.631</v>
      </c>
      <c r="D33" s="192" t="n">
        <v>659.835</v>
      </c>
      <c r="E33" s="192" t="n">
        <v>784.719</v>
      </c>
      <c r="F33" s="192" t="n">
        <v>799.222</v>
      </c>
    </row>
    <row r="34" customFormat="false" ht="11.25" hidden="false" customHeight="false" outlineLevel="0" collapsed="false">
      <c r="A34" s="198" t="s">
        <v>236</v>
      </c>
      <c r="B34" s="192" t="n">
        <v>68</v>
      </c>
      <c r="C34" s="192" t="n">
        <v>73.783</v>
      </c>
      <c r="D34" s="192" t="n">
        <v>98.389</v>
      </c>
      <c r="E34" s="192" t="n">
        <v>89.027</v>
      </c>
      <c r="F34" s="192" t="n">
        <v>78.753</v>
      </c>
    </row>
    <row r="35" customFormat="false" ht="11.25" hidden="false" customHeight="false" outlineLevel="0" collapsed="false">
      <c r="A35" s="198" t="s">
        <v>237</v>
      </c>
      <c r="B35" s="192" t="n">
        <v>348.371</v>
      </c>
      <c r="C35" s="192" t="n">
        <v>560.848</v>
      </c>
      <c r="D35" s="192" t="n">
        <v>561.446</v>
      </c>
      <c r="E35" s="192" t="n">
        <v>695.692</v>
      </c>
      <c r="F35" s="192" t="n">
        <v>720.469</v>
      </c>
    </row>
    <row r="36" customFormat="false" ht="11.25" hidden="false" customHeight="false" outlineLevel="0" collapsed="false">
      <c r="A36" s="203" t="s">
        <v>242</v>
      </c>
      <c r="B36" s="204" t="n">
        <v>1195.336</v>
      </c>
      <c r="C36" s="204" t="n">
        <v>5871.177</v>
      </c>
      <c r="D36" s="204" t="n">
        <v>11379.431</v>
      </c>
      <c r="E36" s="200" t="n">
        <v>9073.25</v>
      </c>
      <c r="F36" s="200" t="n">
        <v>8061.019</v>
      </c>
    </row>
    <row r="37" customFormat="false" ht="11.25" hidden="false" customHeight="false" outlineLevel="0" collapsed="false">
      <c r="A37" s="201" t="s">
        <v>243</v>
      </c>
      <c r="B37" s="192" t="n">
        <v>53.831</v>
      </c>
      <c r="C37" s="192" t="n">
        <v>2095.631</v>
      </c>
      <c r="D37" s="192" t="n">
        <v>7065.314</v>
      </c>
      <c r="E37" s="192" t="n">
        <v>4158.354</v>
      </c>
      <c r="F37" s="192" t="n">
        <v>171.977</v>
      </c>
    </row>
    <row r="38" customFormat="false" ht="11.25" hidden="false" customHeight="false" outlineLevel="0" collapsed="false">
      <c r="A38" s="205" t="s">
        <v>244</v>
      </c>
      <c r="B38" s="204" t="n">
        <v>8987.272</v>
      </c>
      <c r="C38" s="204" t="n">
        <v>14271.143</v>
      </c>
      <c r="D38" s="204" t="n">
        <v>18516.926</v>
      </c>
      <c r="E38" s="200" t="n">
        <v>28411.827</v>
      </c>
      <c r="F38" s="200" t="n">
        <v>32314.107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31.42"/>
    <col collapsed="false" customWidth="true" hidden="false" outlineLevel="0" max="6" min="2" style="6" width="9.7"/>
    <col collapsed="false" customWidth="false" hidden="false" outlineLevel="0" max="257" min="7" style="6" width="9.14"/>
  </cols>
  <sheetData>
    <row r="1" s="161" customFormat="true" ht="12" hidden="false" customHeight="false" outlineLevel="0" collapsed="false">
      <c r="A1" s="206" t="s">
        <v>14</v>
      </c>
    </row>
    <row r="2" customFormat="false" ht="11.25" hidden="false" customHeight="false" outlineLevel="0" collapsed="false">
      <c r="A2" s="207" t="s">
        <v>44</v>
      </c>
      <c r="B2" s="50" t="n">
        <v>2001</v>
      </c>
      <c r="C2" s="29" t="n">
        <v>2005</v>
      </c>
      <c r="D2" s="29" t="n">
        <v>2010</v>
      </c>
      <c r="E2" s="29" t="n">
        <v>2014</v>
      </c>
      <c r="F2" s="29" t="n">
        <v>2015</v>
      </c>
    </row>
    <row r="3" customFormat="false" ht="11.25" hidden="false" customHeight="false" outlineLevel="0" collapsed="false">
      <c r="A3" s="182" t="s">
        <v>245</v>
      </c>
      <c r="B3" s="182"/>
      <c r="C3" s="182"/>
      <c r="D3" s="182"/>
      <c r="E3" s="182"/>
      <c r="F3" s="182"/>
    </row>
    <row r="4" customFormat="false" ht="11.25" hidden="false" customHeight="false" outlineLevel="0" collapsed="false">
      <c r="A4" s="208" t="s">
        <v>246</v>
      </c>
      <c r="B4" s="137" t="s">
        <v>247</v>
      </c>
      <c r="C4" s="56" t="n">
        <v>748203</v>
      </c>
      <c r="D4" s="56" t="n">
        <v>818502</v>
      </c>
      <c r="E4" s="56" t="n">
        <v>726339</v>
      </c>
      <c r="F4" s="56" t="n">
        <v>651115</v>
      </c>
    </row>
    <row r="5" customFormat="false" ht="11.25" hidden="false" customHeight="false" outlineLevel="0" collapsed="false">
      <c r="A5" s="209" t="s">
        <v>179</v>
      </c>
      <c r="B5" s="55"/>
      <c r="C5" s="41"/>
    </row>
    <row r="6" customFormat="false" ht="11.25" hidden="false" customHeight="false" outlineLevel="0" collapsed="false">
      <c r="A6" s="210" t="s">
        <v>248</v>
      </c>
      <c r="B6" s="55" t="s">
        <v>247</v>
      </c>
      <c r="C6" s="14" t="n">
        <v>55.3</v>
      </c>
      <c r="D6" s="211" t="n">
        <v>39</v>
      </c>
      <c r="E6" s="6" t="n">
        <v>32.7</v>
      </c>
      <c r="F6" s="6" t="n">
        <v>33.9</v>
      </c>
    </row>
    <row r="7" customFormat="false" ht="11.25" hidden="false" customHeight="false" outlineLevel="0" collapsed="false">
      <c r="A7" s="210" t="s">
        <v>249</v>
      </c>
      <c r="B7" s="55" t="s">
        <v>247</v>
      </c>
      <c r="C7" s="14" t="n">
        <v>12.4</v>
      </c>
      <c r="D7" s="211" t="n">
        <v>43.4</v>
      </c>
      <c r="E7" s="6" t="n">
        <v>28.4</v>
      </c>
      <c r="F7" s="6" t="n">
        <v>0.2</v>
      </c>
    </row>
    <row r="8" customFormat="false" ht="11.25" hidden="false" customHeight="false" outlineLevel="0" collapsed="false">
      <c r="A8" s="171" t="s">
        <v>250</v>
      </c>
      <c r="B8" s="55" t="s">
        <v>247</v>
      </c>
      <c r="C8" s="56" t="n">
        <v>2241985</v>
      </c>
      <c r="D8" s="56" t="n">
        <v>4284182</v>
      </c>
      <c r="E8" s="56" t="n">
        <v>3324184</v>
      </c>
      <c r="F8" s="56" t="n">
        <v>2997157</v>
      </c>
    </row>
    <row r="9" customFormat="false" ht="11.25" hidden="false" customHeight="false" outlineLevel="0" collapsed="false">
      <c r="A9" s="209" t="s">
        <v>179</v>
      </c>
      <c r="B9" s="55"/>
    </row>
    <row r="10" customFormat="false" ht="11.25" hidden="false" customHeight="false" outlineLevel="0" collapsed="false">
      <c r="A10" s="210" t="s">
        <v>248</v>
      </c>
      <c r="B10" s="55" t="s">
        <v>247</v>
      </c>
      <c r="C10" s="211" t="n">
        <v>72.7</v>
      </c>
      <c r="D10" s="211" t="n">
        <v>28.7</v>
      </c>
      <c r="E10" s="6" t="n">
        <v>25.1</v>
      </c>
      <c r="F10" s="6" t="n">
        <v>25.1</v>
      </c>
    </row>
    <row r="11" customFormat="false" ht="11.25" hidden="false" customHeight="false" outlineLevel="0" collapsed="false">
      <c r="A11" s="210" t="s">
        <v>249</v>
      </c>
      <c r="B11" s="212" t="s">
        <v>247</v>
      </c>
      <c r="C11" s="211" t="n">
        <v>20.7</v>
      </c>
      <c r="D11" s="211" t="n">
        <v>65.8</v>
      </c>
      <c r="E11" s="6" t="n">
        <v>52.3</v>
      </c>
      <c r="F11" s="6" t="n">
        <v>0.2</v>
      </c>
    </row>
    <row r="12" customFormat="false" ht="11.25" hidden="false" customHeight="false" outlineLevel="0" collapsed="false">
      <c r="A12" s="188" t="s">
        <v>251</v>
      </c>
      <c r="B12" s="188"/>
      <c r="C12" s="188"/>
      <c r="D12" s="188"/>
      <c r="E12" s="188"/>
      <c r="F12" s="188"/>
    </row>
    <row r="13" customFormat="false" ht="11.25" hidden="false" customHeight="false" outlineLevel="0" collapsed="false">
      <c r="A13" s="208" t="s">
        <v>252</v>
      </c>
      <c r="B13" s="213" t="n">
        <v>76308</v>
      </c>
      <c r="C13" s="213" t="n">
        <v>121134</v>
      </c>
      <c r="D13" s="78" t="n">
        <v>41584</v>
      </c>
      <c r="E13" s="78" t="n">
        <v>53664</v>
      </c>
      <c r="F13" s="78" t="n">
        <v>68434</v>
      </c>
    </row>
    <row r="14" customFormat="false" ht="11.25" hidden="false" customHeight="false" outlineLevel="0" collapsed="false">
      <c r="A14" s="209" t="s">
        <v>179</v>
      </c>
      <c r="B14" s="214"/>
      <c r="C14" s="214"/>
      <c r="D14" s="78"/>
    </row>
    <row r="15" customFormat="false" ht="11.25" hidden="false" customHeight="false" outlineLevel="0" collapsed="false">
      <c r="A15" s="210" t="s">
        <v>248</v>
      </c>
      <c r="B15" s="215" t="n">
        <v>28.6693400429837</v>
      </c>
      <c r="C15" s="215" t="n">
        <v>32.7</v>
      </c>
      <c r="D15" s="215" t="n">
        <v>5.5</v>
      </c>
      <c r="E15" s="6" t="n">
        <v>20.1</v>
      </c>
      <c r="F15" s="6" t="n">
        <v>12.1</v>
      </c>
    </row>
    <row r="16" customFormat="false" ht="11.25" hidden="false" customHeight="false" outlineLevel="0" collapsed="false">
      <c r="A16" s="210" t="s">
        <v>249</v>
      </c>
      <c r="B16" s="216" t="s">
        <v>247</v>
      </c>
      <c r="C16" s="215" t="n">
        <v>50.2</v>
      </c>
      <c r="D16" s="217" t="n">
        <v>22.7</v>
      </c>
      <c r="E16" s="121" t="n">
        <v>0</v>
      </c>
      <c r="F16" s="121" t="n">
        <v>0</v>
      </c>
    </row>
    <row r="17" customFormat="false" ht="11.25" hidden="false" customHeight="false" outlineLevel="0" collapsed="false">
      <c r="A17" s="171" t="s">
        <v>253</v>
      </c>
      <c r="B17" s="213" t="n">
        <v>155269</v>
      </c>
      <c r="C17" s="213" t="n">
        <v>537882</v>
      </c>
      <c r="D17" s="56" t="n">
        <v>208713</v>
      </c>
      <c r="E17" s="56" t="n">
        <v>244490</v>
      </c>
      <c r="F17" s="56" t="n">
        <v>360063</v>
      </c>
    </row>
    <row r="18" customFormat="false" ht="11.25" hidden="false" customHeight="false" outlineLevel="0" collapsed="false">
      <c r="A18" s="209" t="s">
        <v>179</v>
      </c>
      <c r="B18" s="214"/>
      <c r="C18" s="214"/>
      <c r="D18" s="78"/>
    </row>
    <row r="19" customFormat="false" ht="11.25" hidden="false" customHeight="false" outlineLevel="0" collapsed="false">
      <c r="A19" s="210" t="s">
        <v>248</v>
      </c>
      <c r="B19" s="215" t="n">
        <v>53.2604705382272</v>
      </c>
      <c r="C19" s="215" t="n">
        <v>35.7</v>
      </c>
      <c r="D19" s="215" t="n">
        <v>4.6</v>
      </c>
      <c r="E19" s="6" t="n">
        <v>24.2</v>
      </c>
      <c r="F19" s="6" t="n">
        <v>12.5</v>
      </c>
    </row>
    <row r="20" customFormat="false" ht="11.25" hidden="false" customHeight="false" outlineLevel="0" collapsed="false">
      <c r="A20" s="210" t="s">
        <v>249</v>
      </c>
      <c r="B20" s="216" t="s">
        <v>247</v>
      </c>
      <c r="C20" s="215" t="n">
        <v>57.1</v>
      </c>
      <c r="D20" s="217" t="n">
        <v>27.5</v>
      </c>
      <c r="E20" s="121" t="n">
        <v>0</v>
      </c>
      <c r="F20" s="121" t="n">
        <v>0</v>
      </c>
    </row>
    <row r="21" customFormat="false" ht="11.25" hidden="false" customHeight="false" outlineLevel="0" collapsed="false">
      <c r="A21" s="188" t="s">
        <v>254</v>
      </c>
      <c r="B21" s="188"/>
      <c r="C21" s="188"/>
      <c r="D21" s="188"/>
      <c r="E21" s="188"/>
      <c r="F21" s="188"/>
    </row>
    <row r="22" customFormat="false" ht="11.25" hidden="false" customHeight="false" outlineLevel="0" collapsed="false">
      <c r="A22" s="6" t="s">
        <v>255</v>
      </c>
      <c r="B22" s="78" t="n">
        <v>168067</v>
      </c>
      <c r="C22" s="78" t="n">
        <v>529968</v>
      </c>
      <c r="D22" s="78" t="n">
        <v>240183</v>
      </c>
      <c r="E22" s="78" t="n">
        <v>253631</v>
      </c>
      <c r="F22" s="6" t="n">
        <v>361282</v>
      </c>
    </row>
    <row r="23" customFormat="false" ht="11.25" hidden="false" customHeight="false" outlineLevel="0" collapsed="false">
      <c r="A23" s="209" t="s">
        <v>179</v>
      </c>
      <c r="B23" s="78"/>
      <c r="C23" s="78"/>
      <c r="E23" s="78"/>
    </row>
    <row r="24" customFormat="false" ht="11.25" hidden="false" customHeight="false" outlineLevel="0" collapsed="false">
      <c r="A24" s="218" t="s">
        <v>256</v>
      </c>
      <c r="B24" s="219" t="n">
        <v>63323</v>
      </c>
      <c r="C24" s="220" t="n">
        <v>92473</v>
      </c>
      <c r="D24" s="220" t="n">
        <v>26182</v>
      </c>
      <c r="E24" s="78" t="n">
        <v>15124</v>
      </c>
      <c r="F24" s="78" t="n">
        <v>19186</v>
      </c>
    </row>
    <row r="25" customFormat="false" ht="11.25" hidden="false" customHeight="false" outlineLevel="0" collapsed="false">
      <c r="A25" s="218" t="s">
        <v>257</v>
      </c>
      <c r="B25" s="219" t="n">
        <v>21375</v>
      </c>
      <c r="C25" s="220" t="n">
        <v>85486</v>
      </c>
      <c r="D25" s="220" t="n">
        <v>34921</v>
      </c>
      <c r="E25" s="78" t="n">
        <v>16184</v>
      </c>
      <c r="F25" s="78" t="n">
        <v>14802</v>
      </c>
    </row>
    <row r="26" customFormat="false" ht="11.25" hidden="false" customHeight="false" outlineLevel="0" collapsed="false">
      <c r="A26" s="221" t="s">
        <v>258</v>
      </c>
      <c r="B26" s="222" t="s">
        <v>259</v>
      </c>
      <c r="C26" s="223" t="n">
        <v>265784</v>
      </c>
      <c r="D26" s="223" t="n">
        <v>150958</v>
      </c>
      <c r="E26" s="56" t="n">
        <v>183707</v>
      </c>
      <c r="F26" s="56" t="n">
        <v>250778</v>
      </c>
    </row>
    <row r="27" customFormat="false" ht="11.25" hidden="false" customHeight="false" outlineLevel="0" collapsed="false">
      <c r="A27" s="224" t="s">
        <v>260</v>
      </c>
      <c r="B27" s="225" t="s">
        <v>261</v>
      </c>
      <c r="C27" s="220" t="n">
        <v>31696</v>
      </c>
      <c r="D27" s="220" t="n">
        <v>15131</v>
      </c>
      <c r="E27" s="78" t="n">
        <v>22301</v>
      </c>
      <c r="F27" s="78" t="n">
        <v>23915</v>
      </c>
    </row>
    <row r="28" customFormat="false" ht="11.25" hidden="false" customHeight="false" outlineLevel="0" collapsed="false">
      <c r="A28" s="218" t="s">
        <v>262</v>
      </c>
      <c r="B28" s="219" t="n">
        <v>1334</v>
      </c>
      <c r="C28" s="220" t="n">
        <v>2642</v>
      </c>
      <c r="D28" s="226" t="n">
        <v>252</v>
      </c>
      <c r="E28" s="227" t="s">
        <v>63</v>
      </c>
      <c r="F28" s="227" t="s">
        <v>63</v>
      </c>
    </row>
    <row r="29" s="171" customFormat="true" ht="11.25" hidden="false" customHeight="false" outlineLevel="0" collapsed="false">
      <c r="A29" s="224" t="s">
        <v>263</v>
      </c>
      <c r="B29" s="225" t="n">
        <v>212</v>
      </c>
      <c r="C29" s="220" t="n">
        <v>5081</v>
      </c>
      <c r="D29" s="220" t="n">
        <v>4274</v>
      </c>
      <c r="E29" s="78" t="n">
        <v>12320</v>
      </c>
      <c r="F29" s="78" t="n">
        <v>44419</v>
      </c>
    </row>
    <row r="30" customFormat="false" ht="11.25" hidden="false" customHeight="false" outlineLevel="0" collapsed="false">
      <c r="A30" s="6" t="s">
        <v>264</v>
      </c>
      <c r="B30" s="121" t="n">
        <v>2</v>
      </c>
      <c r="C30" s="6" t="n">
        <v>3.4</v>
      </c>
      <c r="D30" s="6" t="n">
        <v>4.1</v>
      </c>
      <c r="E30" s="6" t="n">
        <v>3.4</v>
      </c>
      <c r="F30" s="6" t="n">
        <v>4.8</v>
      </c>
    </row>
    <row r="31" customFormat="false" ht="11.25" hidden="false" customHeight="false" outlineLevel="0" collapsed="false">
      <c r="A31" s="209" t="s">
        <v>179</v>
      </c>
      <c r="B31" s="228"/>
    </row>
    <row r="32" customFormat="false" ht="11.25" hidden="false" customHeight="false" outlineLevel="0" collapsed="false">
      <c r="A32" s="218" t="s">
        <v>256</v>
      </c>
      <c r="B32" s="228" t="n">
        <v>3.4</v>
      </c>
      <c r="C32" s="6" t="n">
        <v>2.3</v>
      </c>
      <c r="D32" s="6" t="n">
        <v>2.8</v>
      </c>
      <c r="E32" s="6" t="n">
        <v>3.4</v>
      </c>
      <c r="F32" s="6" t="n">
        <v>4.4</v>
      </c>
    </row>
    <row r="33" customFormat="false" ht="11.25" hidden="false" customHeight="false" outlineLevel="0" collapsed="false">
      <c r="A33" s="218" t="s">
        <v>257</v>
      </c>
      <c r="B33" s="228" t="n">
        <v>4.7</v>
      </c>
      <c r="C33" s="6" t="n">
        <v>4.8</v>
      </c>
      <c r="D33" s="6" t="n">
        <v>5.7</v>
      </c>
      <c r="E33" s="6" t="n">
        <v>3.5</v>
      </c>
      <c r="F33" s="6" t="n">
        <v>5.8</v>
      </c>
    </row>
    <row r="34" customFormat="false" ht="11.25" hidden="false" customHeight="false" outlineLevel="0" collapsed="false">
      <c r="A34" s="221" t="s">
        <v>258</v>
      </c>
      <c r="B34" s="229" t="n">
        <v>2</v>
      </c>
      <c r="C34" s="41" t="n">
        <v>4.4</v>
      </c>
      <c r="D34" s="229" t="n">
        <v>5</v>
      </c>
      <c r="E34" s="41" t="n">
        <v>4.2</v>
      </c>
      <c r="F34" s="41" t="n">
        <v>5.4</v>
      </c>
    </row>
    <row r="35" s="185" customFormat="true" ht="11.25" hidden="false" customHeight="false" outlineLevel="0" collapsed="false">
      <c r="A35" s="224" t="s">
        <v>260</v>
      </c>
      <c r="B35" s="230" t="n">
        <v>0.9</v>
      </c>
      <c r="C35" s="185" t="n">
        <v>1.7</v>
      </c>
      <c r="D35" s="185" t="n">
        <v>1.6</v>
      </c>
      <c r="E35" s="185" t="n">
        <v>1.9</v>
      </c>
      <c r="F35" s="185" t="n">
        <v>2.2</v>
      </c>
    </row>
    <row r="36" customFormat="false" ht="11.25" hidden="false" customHeight="false" outlineLevel="0" collapsed="false">
      <c r="A36" s="218" t="s">
        <v>262</v>
      </c>
      <c r="B36" s="228" t="n">
        <v>6</v>
      </c>
      <c r="C36" s="121" t="n">
        <v>6</v>
      </c>
      <c r="D36" s="6" t="n">
        <v>6.6</v>
      </c>
      <c r="E36" s="231" t="s">
        <v>63</v>
      </c>
      <c r="F36" s="231" t="s">
        <v>63</v>
      </c>
    </row>
    <row r="37" customFormat="false" ht="11.25" hidden="false" customHeight="false" outlineLevel="0" collapsed="false">
      <c r="A37" s="224" t="s">
        <v>263</v>
      </c>
      <c r="B37" s="229" t="n">
        <v>1.9</v>
      </c>
      <c r="C37" s="6" t="n">
        <v>3.4</v>
      </c>
      <c r="D37" s="6" t="n">
        <v>5.8</v>
      </c>
      <c r="E37" s="6" t="n">
        <v>3.2</v>
      </c>
      <c r="F37" s="6" t="n">
        <v>6.9</v>
      </c>
    </row>
    <row r="38" customFormat="false" ht="11.25" hidden="false" customHeight="false" outlineLevel="0" collapsed="false">
      <c r="A38" s="6" t="s">
        <v>265</v>
      </c>
      <c r="B38" s="121" t="n">
        <v>9.2</v>
      </c>
      <c r="C38" s="6" t="n">
        <v>13.6</v>
      </c>
      <c r="D38" s="6" t="n">
        <v>14.6</v>
      </c>
      <c r="E38" s="6" t="n">
        <v>13.3</v>
      </c>
      <c r="F38" s="6" t="n">
        <v>13.9</v>
      </c>
    </row>
    <row r="39" customFormat="false" ht="11.25" hidden="false" customHeight="false" outlineLevel="0" collapsed="false">
      <c r="A39" s="209" t="s">
        <v>179</v>
      </c>
      <c r="B39" s="161"/>
    </row>
    <row r="40" customFormat="false" ht="11.25" hidden="false" customHeight="false" outlineLevel="0" collapsed="false">
      <c r="A40" s="218" t="s">
        <v>256</v>
      </c>
      <c r="B40" s="228" t="n">
        <v>12.3</v>
      </c>
      <c r="C40" s="6" t="n">
        <v>18.1</v>
      </c>
      <c r="D40" s="6" t="n">
        <v>17.7</v>
      </c>
      <c r="E40" s="6" t="n">
        <v>15.1</v>
      </c>
      <c r="F40" s="6" t="n">
        <v>15.8</v>
      </c>
    </row>
    <row r="41" customFormat="false" ht="11.25" hidden="false" customHeight="false" outlineLevel="0" collapsed="false">
      <c r="A41" s="218" t="s">
        <v>257</v>
      </c>
      <c r="B41" s="228" t="n">
        <v>12.1</v>
      </c>
      <c r="C41" s="6" t="n">
        <v>17.6</v>
      </c>
      <c r="D41" s="6" t="n">
        <v>17.7</v>
      </c>
      <c r="E41" s="6" t="n">
        <v>14.6</v>
      </c>
      <c r="F41" s="6" t="n">
        <v>15.2</v>
      </c>
    </row>
    <row r="42" customFormat="false" ht="11.25" hidden="false" customHeight="false" outlineLevel="0" collapsed="false">
      <c r="A42" s="221" t="s">
        <v>258</v>
      </c>
      <c r="B42" s="229" t="n">
        <v>8.8</v>
      </c>
      <c r="C42" s="229" t="n">
        <v>12.3</v>
      </c>
      <c r="D42" s="229" t="n">
        <v>14.8</v>
      </c>
      <c r="E42" s="229" t="n">
        <v>13.6</v>
      </c>
      <c r="F42" s="229" t="n">
        <v>14.8</v>
      </c>
    </row>
    <row r="43" customFormat="false" ht="11.25" hidden="false" customHeight="false" outlineLevel="0" collapsed="false">
      <c r="A43" s="224" t="s">
        <v>260</v>
      </c>
      <c r="B43" s="121" t="n">
        <v>7</v>
      </c>
      <c r="C43" s="6" t="n">
        <v>9.7</v>
      </c>
      <c r="D43" s="6" t="n">
        <v>10.6</v>
      </c>
      <c r="E43" s="6" t="n">
        <v>11.9</v>
      </c>
      <c r="F43" s="6" t="n">
        <v>11.6</v>
      </c>
    </row>
    <row r="44" customFormat="false" ht="11.25" hidden="false" customHeight="false" outlineLevel="0" collapsed="false">
      <c r="A44" s="218" t="s">
        <v>262</v>
      </c>
      <c r="B44" s="121" t="n">
        <v>3</v>
      </c>
      <c r="C44" s="6" t="n">
        <v>4.3</v>
      </c>
      <c r="D44" s="6" t="n">
        <v>3.9</v>
      </c>
      <c r="E44" s="231" t="s">
        <v>63</v>
      </c>
      <c r="F44" s="231" t="s">
        <v>63</v>
      </c>
    </row>
    <row r="45" customFormat="false" ht="11.25" hidden="false" customHeight="false" outlineLevel="0" collapsed="false">
      <c r="A45" s="224" t="s">
        <v>263</v>
      </c>
      <c r="B45" s="121" t="n">
        <v>7.7</v>
      </c>
      <c r="C45" s="232" t="n">
        <v>12.8</v>
      </c>
      <c r="D45" s="6" t="n">
        <v>14.5</v>
      </c>
      <c r="E45" s="6" t="n">
        <v>11.3</v>
      </c>
      <c r="F45" s="6" t="n">
        <v>13.6</v>
      </c>
    </row>
  </sheetData>
  <mergeCells count="3">
    <mergeCell ref="A3:F3"/>
    <mergeCell ref="A12:F12"/>
    <mergeCell ref="A21:F2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&amp;R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1" width="38.41"/>
    <col collapsed="false" customWidth="false" hidden="false" outlineLevel="0" max="257" min="2" style="161" width="9.14"/>
  </cols>
  <sheetData>
    <row r="1" customFormat="false" ht="11.25" hidden="false" customHeight="false" outlineLevel="0" collapsed="false">
      <c r="A1" s="233" t="s">
        <v>15</v>
      </c>
      <c r="B1" s="234"/>
      <c r="C1" s="234"/>
      <c r="D1" s="235"/>
      <c r="E1" s="235"/>
    </row>
    <row r="2" customFormat="false" ht="11.25" hidden="false" customHeight="false" outlineLevel="0" collapsed="false">
      <c r="A2" s="236" t="s">
        <v>266</v>
      </c>
      <c r="B2" s="237" t="n">
        <v>2000</v>
      </c>
      <c r="C2" s="237" t="n">
        <v>2005</v>
      </c>
      <c r="D2" s="237" t="n">
        <v>2010</v>
      </c>
      <c r="E2" s="238" t="n">
        <v>2013</v>
      </c>
      <c r="F2" s="239" t="n">
        <v>2014</v>
      </c>
    </row>
    <row r="3" customFormat="false" ht="11.25" hidden="false" customHeight="false" outlineLevel="0" collapsed="false">
      <c r="A3" s="240" t="s">
        <v>267</v>
      </c>
      <c r="B3" s="76" t="n">
        <v>3035</v>
      </c>
      <c r="C3" s="76" t="n">
        <v>4843</v>
      </c>
      <c r="D3" s="76" t="n">
        <v>8131</v>
      </c>
      <c r="E3" s="76" t="n">
        <v>8723</v>
      </c>
      <c r="F3" s="76" t="n">
        <v>8271</v>
      </c>
    </row>
    <row r="4" customFormat="false" ht="11.1" hidden="false" customHeight="true" outlineLevel="0" collapsed="false">
      <c r="A4" s="241" t="s">
        <v>179</v>
      </c>
      <c r="B4" s="242"/>
      <c r="C4" s="242"/>
      <c r="D4" s="242"/>
      <c r="E4" s="242"/>
      <c r="F4" s="242"/>
    </row>
    <row r="5" customFormat="false" ht="11.1" hidden="false" customHeight="true" outlineLevel="0" collapsed="false">
      <c r="A5" s="218" t="s">
        <v>268</v>
      </c>
      <c r="B5" s="242" t="n">
        <v>1</v>
      </c>
      <c r="C5" s="242" t="n">
        <v>1</v>
      </c>
      <c r="D5" s="242" t="n">
        <v>1</v>
      </c>
      <c r="E5" s="242" t="n">
        <v>1</v>
      </c>
      <c r="F5" s="55" t="n">
        <v>1</v>
      </c>
    </row>
    <row r="6" customFormat="false" ht="11.1" hidden="false" customHeight="true" outlineLevel="0" collapsed="false">
      <c r="A6" s="243" t="s">
        <v>269</v>
      </c>
      <c r="B6" s="244" t="n">
        <v>239</v>
      </c>
      <c r="C6" s="244" t="n">
        <v>208</v>
      </c>
      <c r="D6" s="244" t="n">
        <v>181</v>
      </c>
      <c r="E6" s="244" t="n">
        <v>163</v>
      </c>
      <c r="F6" s="54" t="n">
        <v>154</v>
      </c>
    </row>
    <row r="7" customFormat="false" ht="11.25" hidden="false" customHeight="false" outlineLevel="0" collapsed="false">
      <c r="A7" s="245" t="s">
        <v>270</v>
      </c>
      <c r="B7" s="244" t="n">
        <v>391</v>
      </c>
      <c r="C7" s="244" t="n">
        <v>465</v>
      </c>
      <c r="D7" s="244" t="n">
        <v>677</v>
      </c>
      <c r="E7" s="244" t="n">
        <v>687</v>
      </c>
      <c r="F7" s="54" t="n">
        <v>699</v>
      </c>
    </row>
    <row r="8" customFormat="false" ht="11.1" hidden="false" customHeight="true" outlineLevel="0" collapsed="false">
      <c r="A8" s="243" t="s">
        <v>271</v>
      </c>
      <c r="B8" s="244" t="n">
        <v>254</v>
      </c>
      <c r="C8" s="244" t="n">
        <v>258</v>
      </c>
      <c r="D8" s="244" t="n">
        <v>206</v>
      </c>
      <c r="E8" s="244" t="n">
        <v>171</v>
      </c>
      <c r="F8" s="54" t="n">
        <v>162</v>
      </c>
    </row>
    <row r="9" customFormat="false" ht="11.1" hidden="false" customHeight="true" outlineLevel="0" collapsed="false">
      <c r="A9" s="243" t="s">
        <v>272</v>
      </c>
      <c r="B9" s="244" t="n">
        <v>2150</v>
      </c>
      <c r="C9" s="244" t="n">
        <v>3911</v>
      </c>
      <c r="D9" s="244" t="n">
        <v>7066</v>
      </c>
      <c r="E9" s="244" t="n">
        <v>7701</v>
      </c>
      <c r="F9" s="54" t="n">
        <v>7255</v>
      </c>
    </row>
    <row r="10" customFormat="false" ht="10.9" hidden="false" customHeight="true" outlineLevel="0" collapsed="false">
      <c r="A10" s="246"/>
      <c r="B10" s="55"/>
      <c r="C10" s="55"/>
      <c r="D10" s="55"/>
      <c r="E10" s="55"/>
      <c r="F10" s="55"/>
    </row>
    <row r="11" customFormat="false" ht="11.25" hidden="false" customHeight="false" outlineLevel="0" collapsed="false">
      <c r="B11" s="242"/>
      <c r="C11" s="242"/>
      <c r="D11" s="242"/>
      <c r="E11" s="242"/>
      <c r="F11" s="242"/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7" width="3.28"/>
    <col collapsed="false" customWidth="true" hidden="false" outlineLevel="0" max="2" min="2" style="247" width="35.99"/>
    <col collapsed="false" customWidth="true" hidden="false" outlineLevel="0" max="6" min="3" style="247" width="11.13"/>
    <col collapsed="false" customWidth="true" hidden="false" outlineLevel="0" max="7" min="7" style="247" width="10.13"/>
    <col collapsed="false" customWidth="false" hidden="false" outlineLevel="0" max="257" min="8" style="247" width="9.14"/>
  </cols>
  <sheetData>
    <row r="1" customFormat="false" ht="11.25" hidden="false" customHeight="false" outlineLevel="0" collapsed="false">
      <c r="A1" s="248" t="s">
        <v>16</v>
      </c>
      <c r="B1" s="248"/>
      <c r="C1" s="248"/>
      <c r="D1" s="248"/>
    </row>
    <row r="2" customFormat="false" ht="11.25" hidden="false" customHeight="false" outlineLevel="0" collapsed="false">
      <c r="A2" s="249" t="s">
        <v>44</v>
      </c>
      <c r="B2" s="249"/>
      <c r="C2" s="250" t="n">
        <v>2000</v>
      </c>
      <c r="D2" s="250" t="n">
        <v>2005</v>
      </c>
      <c r="E2" s="251" t="n">
        <v>2010</v>
      </c>
      <c r="F2" s="250" t="n">
        <v>2013</v>
      </c>
      <c r="G2" s="251" t="n">
        <v>2014</v>
      </c>
    </row>
    <row r="3" customFormat="false" ht="11.25" hidden="false" customHeight="false" outlineLevel="0" collapsed="false">
      <c r="A3" s="252" t="s">
        <v>273</v>
      </c>
      <c r="B3" s="252" t="s">
        <v>274</v>
      </c>
      <c r="C3" s="54" t="n">
        <v>689134</v>
      </c>
      <c r="D3" s="54" t="n">
        <v>701180</v>
      </c>
      <c r="E3" s="55" t="n">
        <v>573651</v>
      </c>
      <c r="F3" s="253" t="n">
        <v>624095</v>
      </c>
      <c r="G3" s="253" t="n">
        <v>871748</v>
      </c>
    </row>
    <row r="4" customFormat="false" ht="10.5" hidden="false" customHeight="true" outlineLevel="0" collapsed="false">
      <c r="A4" s="254" t="s">
        <v>275</v>
      </c>
      <c r="B4" s="254" t="s">
        <v>276</v>
      </c>
      <c r="C4" s="54" t="n">
        <v>1331586</v>
      </c>
      <c r="D4" s="54" t="n">
        <v>2299878</v>
      </c>
      <c r="E4" s="55" t="n">
        <v>6301893</v>
      </c>
      <c r="F4" s="253" t="n">
        <v>7968157</v>
      </c>
      <c r="G4" s="253" t="n">
        <v>5141268</v>
      </c>
    </row>
    <row r="5" customFormat="false" ht="10.5" hidden="false" customHeight="true" outlineLevel="0" collapsed="false">
      <c r="A5" s="254" t="s">
        <v>277</v>
      </c>
      <c r="B5" s="254" t="s">
        <v>278</v>
      </c>
      <c r="C5" s="54" t="n">
        <v>5800280</v>
      </c>
      <c r="D5" s="54" t="n">
        <v>14300155</v>
      </c>
      <c r="E5" s="55" t="n">
        <v>20615325</v>
      </c>
      <c r="F5" s="253" t="n">
        <v>16252836</v>
      </c>
      <c r="G5" s="253" t="n">
        <v>20392676</v>
      </c>
    </row>
    <row r="6" customFormat="false" ht="10.5" hidden="false" customHeight="true" outlineLevel="0" collapsed="false">
      <c r="A6" s="254" t="s">
        <v>279</v>
      </c>
      <c r="B6" s="254" t="s">
        <v>280</v>
      </c>
      <c r="C6" s="54" t="n">
        <v>229425</v>
      </c>
      <c r="D6" s="54" t="n">
        <v>328042</v>
      </c>
      <c r="E6" s="55" t="n">
        <v>719683</v>
      </c>
      <c r="F6" s="253" t="n">
        <v>760899</v>
      </c>
      <c r="G6" s="253" t="n">
        <v>803310</v>
      </c>
    </row>
    <row r="7" customFormat="false" ht="10.5" hidden="false" customHeight="true" outlineLevel="0" collapsed="false">
      <c r="A7" s="254" t="s">
        <v>281</v>
      </c>
      <c r="B7" s="254" t="s">
        <v>282</v>
      </c>
      <c r="C7" s="54" t="n">
        <v>41482</v>
      </c>
      <c r="D7" s="54" t="n">
        <v>124497</v>
      </c>
      <c r="E7" s="55" t="n">
        <v>220177</v>
      </c>
      <c r="F7" s="253" t="n">
        <v>202633</v>
      </c>
      <c r="G7" s="253" t="n">
        <v>138027</v>
      </c>
    </row>
    <row r="8" customFormat="false" ht="10.5" hidden="false" customHeight="true" outlineLevel="0" collapsed="false">
      <c r="A8" s="254" t="s">
        <v>283</v>
      </c>
      <c r="B8" s="254" t="s">
        <v>284</v>
      </c>
      <c r="C8" s="54" t="n">
        <v>128708</v>
      </c>
      <c r="D8" s="54" t="n">
        <v>185214</v>
      </c>
      <c r="E8" s="55" t="n">
        <v>191446</v>
      </c>
      <c r="F8" s="253" t="n">
        <v>214121</v>
      </c>
      <c r="G8" s="253" t="n">
        <v>202544</v>
      </c>
    </row>
    <row r="9" customFormat="false" ht="10.5" hidden="false" customHeight="true" outlineLevel="0" collapsed="false">
      <c r="A9" s="254" t="s">
        <v>285</v>
      </c>
      <c r="B9" s="254" t="s">
        <v>286</v>
      </c>
      <c r="C9" s="54" t="n">
        <v>206784</v>
      </c>
      <c r="D9" s="54" t="n">
        <v>568150</v>
      </c>
      <c r="E9" s="55" t="n">
        <v>887005</v>
      </c>
      <c r="F9" s="253" t="n">
        <v>1010534</v>
      </c>
      <c r="G9" s="253" t="n">
        <v>1159126</v>
      </c>
    </row>
    <row r="10" customFormat="false" ht="10.5" hidden="false" customHeight="true" outlineLevel="0" collapsed="false">
      <c r="A10" s="255"/>
      <c r="B10" s="255" t="s">
        <v>287</v>
      </c>
      <c r="C10" s="75" t="n">
        <v>8427399</v>
      </c>
      <c r="D10" s="75" t="n">
        <v>18507116</v>
      </c>
      <c r="E10" s="76" t="n">
        <v>29509180</v>
      </c>
      <c r="F10" s="76" t="n">
        <v>27033275</v>
      </c>
      <c r="G10" s="76" t="n">
        <v>28708699</v>
      </c>
    </row>
    <row r="11" customFormat="false" ht="10.5" hidden="false" customHeight="true" outlineLevel="0" collapsed="false">
      <c r="A11" s="256" t="s">
        <v>288</v>
      </c>
      <c r="B11" s="256"/>
      <c r="C11" s="54" t="n">
        <v>5645399</v>
      </c>
      <c r="D11" s="54" t="n">
        <v>10696209</v>
      </c>
      <c r="E11" s="55" t="n">
        <v>14192285</v>
      </c>
      <c r="F11" s="55" t="n">
        <v>14205444</v>
      </c>
      <c r="G11" s="55" t="n">
        <v>15970411</v>
      </c>
    </row>
    <row r="12" customFormat="false" ht="10.5" hidden="false" customHeight="true" outlineLevel="0" collapsed="false">
      <c r="A12" s="256" t="s">
        <v>289</v>
      </c>
      <c r="B12" s="256"/>
      <c r="C12" s="54" t="n">
        <v>1409905</v>
      </c>
      <c r="D12" s="54" t="n">
        <v>4984712</v>
      </c>
      <c r="E12" s="55" t="n">
        <v>11069399</v>
      </c>
      <c r="F12" s="55" t="n">
        <v>8714584.999</v>
      </c>
      <c r="G12" s="55" t="n">
        <v>8253487</v>
      </c>
    </row>
    <row r="13" customFormat="false" ht="10.5" hidden="false" customHeight="true" outlineLevel="0" collapsed="false">
      <c r="A13" s="256" t="s">
        <v>290</v>
      </c>
      <c r="B13" s="256"/>
      <c r="C13" s="54" t="n">
        <v>440554</v>
      </c>
      <c r="D13" s="54" t="n">
        <v>974175</v>
      </c>
      <c r="E13" s="55" t="n">
        <v>1788113</v>
      </c>
      <c r="F13" s="55" t="n">
        <v>1226096</v>
      </c>
      <c r="G13" s="55" t="n">
        <v>1800216</v>
      </c>
    </row>
    <row r="14" customFormat="false" ht="10.5" hidden="false" customHeight="true" outlineLevel="0" collapsed="false">
      <c r="A14" s="256" t="s">
        <v>291</v>
      </c>
      <c r="B14" s="256"/>
      <c r="C14" s="54" t="n">
        <v>149192</v>
      </c>
      <c r="D14" s="54" t="n">
        <v>280053</v>
      </c>
      <c r="E14" s="55" t="s">
        <v>63</v>
      </c>
      <c r="F14" s="55" t="s">
        <v>63</v>
      </c>
      <c r="G14" s="55" t="s">
        <v>63</v>
      </c>
    </row>
    <row r="15" customFormat="false" ht="10.5" hidden="false" customHeight="true" outlineLevel="0" collapsed="false">
      <c r="A15" s="256" t="s">
        <v>292</v>
      </c>
      <c r="B15" s="256"/>
      <c r="C15" s="54" t="n">
        <v>782349</v>
      </c>
      <c r="D15" s="54" t="n">
        <v>1571967</v>
      </c>
      <c r="E15" s="55" t="n">
        <v>2459383</v>
      </c>
      <c r="F15" s="55" t="n">
        <v>2887150</v>
      </c>
      <c r="G15" s="55" t="n">
        <f aca="false">SUM(G16:G21)</f>
        <v>2684585</v>
      </c>
    </row>
    <row r="16" customFormat="false" ht="10.5" hidden="false" customHeight="true" outlineLevel="0" collapsed="false">
      <c r="A16" s="254" t="s">
        <v>273</v>
      </c>
      <c r="B16" s="254" t="s">
        <v>293</v>
      </c>
      <c r="C16" s="54" t="n">
        <v>396790</v>
      </c>
      <c r="D16" s="54" t="n">
        <v>494466</v>
      </c>
      <c r="E16" s="55" t="n">
        <v>634661</v>
      </c>
      <c r="F16" s="55" t="n">
        <v>942775</v>
      </c>
      <c r="G16" s="55" t="n">
        <v>1059397</v>
      </c>
    </row>
    <row r="17" customFormat="false" ht="10.5" hidden="false" customHeight="true" outlineLevel="0" collapsed="false">
      <c r="A17" s="254" t="s">
        <v>275</v>
      </c>
      <c r="B17" s="254" t="s">
        <v>294</v>
      </c>
      <c r="C17" s="54" t="n">
        <v>130740</v>
      </c>
      <c r="D17" s="54" t="n">
        <v>134364</v>
      </c>
      <c r="E17" s="55" t="n">
        <v>346339</v>
      </c>
      <c r="F17" s="55" t="n">
        <v>1014083</v>
      </c>
      <c r="G17" s="55" t="n">
        <v>1324269</v>
      </c>
    </row>
    <row r="18" customFormat="false" ht="10.5" hidden="false" customHeight="true" outlineLevel="0" collapsed="false">
      <c r="A18" s="254" t="s">
        <v>277</v>
      </c>
      <c r="B18" s="254" t="s">
        <v>295</v>
      </c>
      <c r="C18" s="54" t="n">
        <v>139424</v>
      </c>
      <c r="D18" s="54" t="n">
        <v>615751</v>
      </c>
      <c r="E18" s="55" t="n">
        <v>1301970</v>
      </c>
      <c r="F18" s="55" t="n">
        <v>746200</v>
      </c>
      <c r="G18" s="55" t="n">
        <v>565487</v>
      </c>
    </row>
    <row r="19" customFormat="false" ht="10.5" hidden="false" customHeight="true" outlineLevel="0" collapsed="false">
      <c r="A19" s="254" t="s">
        <v>279</v>
      </c>
      <c r="B19" s="254" t="s">
        <v>296</v>
      </c>
      <c r="C19" s="54" t="n">
        <v>191</v>
      </c>
      <c r="D19" s="54" t="n">
        <v>3743</v>
      </c>
      <c r="E19" s="55" t="n">
        <v>220</v>
      </c>
      <c r="F19" s="55" t="n">
        <v>20697</v>
      </c>
      <c r="G19" s="55" t="n">
        <v>22319</v>
      </c>
    </row>
    <row r="20" customFormat="false" ht="10.5" hidden="false" customHeight="true" outlineLevel="0" collapsed="false">
      <c r="A20" s="254" t="s">
        <v>297</v>
      </c>
      <c r="B20" s="254" t="s">
        <v>298</v>
      </c>
      <c r="C20" s="54" t="n">
        <v>62150</v>
      </c>
      <c r="D20" s="54" t="n">
        <v>157860</v>
      </c>
      <c r="E20" s="55" t="n">
        <v>214406</v>
      </c>
      <c r="F20" s="55" t="n">
        <v>246729</v>
      </c>
      <c r="G20" s="55" t="n">
        <v>168090</v>
      </c>
    </row>
    <row r="21" customFormat="false" ht="10.5" hidden="false" customHeight="true" outlineLevel="0" collapsed="false">
      <c r="A21" s="254" t="s">
        <v>281</v>
      </c>
      <c r="B21" s="254" t="s">
        <v>299</v>
      </c>
      <c r="C21" s="54" t="n">
        <v>53054</v>
      </c>
      <c r="D21" s="54" t="n">
        <v>165783</v>
      </c>
      <c r="E21" s="55" t="n">
        <v>-38213</v>
      </c>
      <c r="F21" s="55" t="n">
        <v>-83334</v>
      </c>
      <c r="G21" s="55" t="n">
        <v>-454977</v>
      </c>
    </row>
    <row r="22" customFormat="false" ht="10.5" hidden="false" customHeight="true" outlineLevel="0" collapsed="false">
      <c r="A22" s="254"/>
      <c r="B22" s="255" t="s">
        <v>300</v>
      </c>
      <c r="C22" s="75" t="n">
        <v>8427399</v>
      </c>
      <c r="D22" s="75" t="n">
        <v>18507116</v>
      </c>
      <c r="E22" s="76" t="n">
        <v>29509180</v>
      </c>
      <c r="F22" s="76" t="n">
        <v>27033274.999</v>
      </c>
      <c r="G22" s="76" t="n">
        <f aca="false">+G11+G12+G13+G15</f>
        <v>28708699</v>
      </c>
    </row>
    <row r="25" customFormat="false" ht="11.25" hidden="false" customHeight="false" outlineLevel="0" collapsed="false">
      <c r="C25" s="244"/>
      <c r="D25" s="244"/>
      <c r="E25" s="244"/>
      <c r="F25" s="244"/>
      <c r="G25" s="244"/>
    </row>
    <row r="26" customFormat="false" ht="11.25" hidden="false" customHeight="false" outlineLevel="0" collapsed="false">
      <c r="C26" s="244"/>
      <c r="D26" s="244"/>
      <c r="E26" s="244"/>
      <c r="F26" s="244"/>
      <c r="G26" s="244"/>
    </row>
  </sheetData>
  <mergeCells count="6">
    <mergeCell ref="A2:B2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2" width="42.7"/>
    <col collapsed="false" customWidth="true" hidden="false" outlineLevel="0" max="5" min="2" style="232" width="9.28"/>
    <col collapsed="false" customWidth="false" hidden="false" outlineLevel="0" max="257" min="6" style="232" width="9.14"/>
  </cols>
  <sheetData>
    <row r="1" customFormat="false" ht="11.25" hidden="false" customHeight="false" outlineLevel="0" collapsed="false">
      <c r="A1" s="257" t="s">
        <v>17</v>
      </c>
      <c r="B1" s="257"/>
      <c r="C1" s="257"/>
    </row>
    <row r="2" s="247" customFormat="true" ht="11.25" hidden="false" customHeight="false" outlineLevel="0" collapsed="false">
      <c r="A2" s="249" t="s">
        <v>44</v>
      </c>
      <c r="B2" s="250" t="n">
        <v>2000</v>
      </c>
      <c r="C2" s="250" t="n">
        <v>2005</v>
      </c>
      <c r="D2" s="251" t="n">
        <v>2010</v>
      </c>
      <c r="E2" s="250" t="n">
        <v>2013</v>
      </c>
      <c r="F2" s="251" t="n">
        <v>2014</v>
      </c>
    </row>
    <row r="3" s="247" customFormat="true" ht="11.25" hidden="false" customHeight="false" outlineLevel="0" collapsed="false">
      <c r="A3" s="258" t="s">
        <v>301</v>
      </c>
      <c r="B3" s="54" t="n">
        <v>791692</v>
      </c>
      <c r="C3" s="54" t="n">
        <v>1435579</v>
      </c>
      <c r="D3" s="55" t="n">
        <v>2107432</v>
      </c>
      <c r="E3" s="253" t="n">
        <v>1816190</v>
      </c>
      <c r="F3" s="253" t="n">
        <v>1479185</v>
      </c>
      <c r="G3" s="244"/>
    </row>
    <row r="4" customFormat="false" ht="10.5" hidden="false" customHeight="true" outlineLevel="0" collapsed="false">
      <c r="A4" s="241" t="s">
        <v>302</v>
      </c>
      <c r="B4" s="54" t="n">
        <v>481473</v>
      </c>
      <c r="C4" s="54" t="n">
        <v>789782</v>
      </c>
      <c r="D4" s="55" t="n">
        <v>1215508</v>
      </c>
      <c r="E4" s="253" t="n">
        <v>999707</v>
      </c>
      <c r="F4" s="253" t="n">
        <v>651372</v>
      </c>
      <c r="G4" s="244"/>
    </row>
    <row r="5" customFormat="false" ht="10.5" hidden="false" customHeight="true" outlineLevel="0" collapsed="false">
      <c r="A5" s="259" t="s">
        <v>303</v>
      </c>
      <c r="B5" s="75" t="n">
        <v>310219</v>
      </c>
      <c r="C5" s="75" t="n">
        <v>645797</v>
      </c>
      <c r="D5" s="76" t="n">
        <v>891924</v>
      </c>
      <c r="E5" s="76" t="n">
        <v>816483</v>
      </c>
      <c r="F5" s="76" t="n">
        <v>827813</v>
      </c>
      <c r="G5" s="244"/>
    </row>
    <row r="6" customFormat="false" ht="10.5" hidden="false" customHeight="true" outlineLevel="0" collapsed="false">
      <c r="A6" s="254" t="s">
        <v>304</v>
      </c>
      <c r="B6" s="54" t="n">
        <v>6765</v>
      </c>
      <c r="C6" s="54" t="n">
        <v>22511</v>
      </c>
      <c r="D6" s="55" t="n">
        <v>68510</v>
      </c>
      <c r="E6" s="253" t="n">
        <v>60142</v>
      </c>
      <c r="F6" s="253" t="n">
        <v>58742</v>
      </c>
      <c r="G6" s="244"/>
    </row>
    <row r="7" customFormat="false" ht="10.5" hidden="false" customHeight="true" outlineLevel="0" collapsed="false">
      <c r="A7" s="254" t="s">
        <v>305</v>
      </c>
      <c r="B7" s="54" t="n">
        <v>134807</v>
      </c>
      <c r="C7" s="54" t="n">
        <v>335360</v>
      </c>
      <c r="D7" s="55" t="n">
        <v>450040</v>
      </c>
      <c r="E7" s="253" t="n">
        <v>454431</v>
      </c>
      <c r="F7" s="253" t="n">
        <v>471919</v>
      </c>
      <c r="G7" s="244"/>
    </row>
    <row r="8" customFormat="false" ht="10.5" hidden="false" customHeight="true" outlineLevel="0" collapsed="false">
      <c r="A8" s="254" t="s">
        <v>306</v>
      </c>
      <c r="B8" s="54" t="n">
        <v>82713</v>
      </c>
      <c r="C8" s="54" t="n">
        <v>279796</v>
      </c>
      <c r="D8" s="55" t="n">
        <v>170418</v>
      </c>
      <c r="E8" s="253" t="n">
        <v>319010</v>
      </c>
      <c r="F8" s="253" t="n">
        <v>440388</v>
      </c>
      <c r="G8" s="244"/>
    </row>
    <row r="9" customFormat="false" ht="10.5" hidden="false" customHeight="true" outlineLevel="0" collapsed="false">
      <c r="A9" s="254" t="s">
        <v>307</v>
      </c>
      <c r="B9" s="54" t="n">
        <v>130796</v>
      </c>
      <c r="C9" s="54" t="n">
        <v>359691</v>
      </c>
      <c r="D9" s="55" t="n">
        <v>516801</v>
      </c>
      <c r="E9" s="260" t="n">
        <v>796948</v>
      </c>
      <c r="F9" s="260" t="n">
        <v>1438197</v>
      </c>
      <c r="G9" s="244"/>
    </row>
    <row r="10" customFormat="false" ht="11.1" hidden="false" customHeight="true" outlineLevel="0" collapsed="false">
      <c r="A10" s="254" t="s">
        <v>308</v>
      </c>
      <c r="B10" s="54" t="n">
        <v>294139</v>
      </c>
      <c r="C10" s="54" t="n">
        <v>482703</v>
      </c>
      <c r="D10" s="55" t="n">
        <v>610237</v>
      </c>
      <c r="E10" s="253" t="n">
        <v>565891</v>
      </c>
      <c r="F10" s="260" t="n">
        <v>565235</v>
      </c>
      <c r="G10" s="244"/>
    </row>
    <row r="11" customFormat="false" ht="11.1" hidden="false" customHeight="true" outlineLevel="0" collapsed="false">
      <c r="A11" s="254" t="s">
        <v>309</v>
      </c>
      <c r="B11" s="54" t="n">
        <v>1769</v>
      </c>
      <c r="C11" s="54" t="n">
        <v>35392</v>
      </c>
      <c r="D11" s="55" t="n">
        <v>408814</v>
      </c>
      <c r="E11" s="253" t="n">
        <v>279525</v>
      </c>
      <c r="F11" s="260" t="n">
        <v>273534</v>
      </c>
      <c r="G11" s="244"/>
    </row>
    <row r="12" customFormat="false" ht="10.5" hidden="false" customHeight="true" outlineLevel="0" collapsed="false">
      <c r="A12" s="259" t="s">
        <v>310</v>
      </c>
      <c r="B12" s="75" t="n">
        <v>107800</v>
      </c>
      <c r="C12" s="75" t="n">
        <v>405678</v>
      </c>
      <c r="D12" s="76" t="n">
        <v>45040</v>
      </c>
      <c r="E12" s="76" t="n">
        <v>7702</v>
      </c>
      <c r="F12" s="75" t="n">
        <v>-478104</v>
      </c>
      <c r="G12" s="244"/>
    </row>
    <row r="13" customFormat="false" ht="10.5" hidden="false" customHeight="true" outlineLevel="0" collapsed="false">
      <c r="A13" s="259" t="s">
        <v>311</v>
      </c>
      <c r="B13" s="75" t="n">
        <v>14999</v>
      </c>
      <c r="C13" s="75" t="n">
        <v>25983</v>
      </c>
      <c r="D13" s="76" t="n">
        <v>130581</v>
      </c>
      <c r="E13" s="76" t="n">
        <v>146333</v>
      </c>
      <c r="F13" s="75" t="n">
        <v>101651</v>
      </c>
      <c r="G13" s="244"/>
    </row>
    <row r="14" customFormat="false" ht="10.5" hidden="false" customHeight="true" outlineLevel="0" collapsed="false">
      <c r="A14" s="259" t="s">
        <v>312</v>
      </c>
      <c r="B14" s="75" t="n">
        <v>26039</v>
      </c>
      <c r="C14" s="75" t="n">
        <v>24355</v>
      </c>
      <c r="D14" s="76" t="n">
        <v>165689</v>
      </c>
      <c r="E14" s="76" t="n">
        <v>50067</v>
      </c>
      <c r="F14" s="75" t="n">
        <v>89150</v>
      </c>
      <c r="G14" s="244"/>
    </row>
    <row r="15" customFormat="false" ht="10.5" hidden="false" customHeight="true" outlineLevel="0" collapsed="false">
      <c r="A15" s="259" t="s">
        <v>313</v>
      </c>
      <c r="B15" s="75" t="n">
        <v>-11040</v>
      </c>
      <c r="C15" s="75" t="n">
        <v>1628</v>
      </c>
      <c r="D15" s="76" t="n">
        <v>-35108</v>
      </c>
      <c r="E15" s="76" t="n">
        <v>96266</v>
      </c>
      <c r="F15" s="75" t="n">
        <v>12501</v>
      </c>
      <c r="G15" s="244"/>
    </row>
    <row r="16" customFormat="false" ht="10.5" hidden="false" customHeight="true" outlineLevel="0" collapsed="false">
      <c r="A16" s="259" t="s">
        <v>314</v>
      </c>
      <c r="B16" s="75" t="n">
        <v>96760</v>
      </c>
      <c r="C16" s="75" t="n">
        <v>407306</v>
      </c>
      <c r="D16" s="76" t="n">
        <v>9932</v>
      </c>
      <c r="E16" s="76" t="n">
        <v>103968</v>
      </c>
      <c r="F16" s="75" t="n">
        <v>-465603</v>
      </c>
      <c r="G16" s="244"/>
    </row>
    <row r="17" customFormat="false" ht="10.5" hidden="false" customHeight="true" outlineLevel="0" collapsed="false">
      <c r="A17" s="254" t="s">
        <v>315</v>
      </c>
      <c r="B17" s="54" t="n">
        <v>19331</v>
      </c>
      <c r="C17" s="54" t="n">
        <v>71308</v>
      </c>
      <c r="D17" s="55" t="n">
        <v>22357</v>
      </c>
      <c r="E17" s="253" t="n">
        <v>79730</v>
      </c>
      <c r="F17" s="260" t="n">
        <v>46492</v>
      </c>
      <c r="G17" s="244"/>
    </row>
    <row r="18" customFormat="false" ht="10.5" hidden="false" customHeight="true" outlineLevel="0" collapsed="false">
      <c r="A18" s="259" t="s">
        <v>316</v>
      </c>
      <c r="B18" s="75" t="n">
        <v>77429</v>
      </c>
      <c r="C18" s="75" t="n">
        <v>335998</v>
      </c>
      <c r="D18" s="76" t="n">
        <v>-12425</v>
      </c>
      <c r="E18" s="261" t="n">
        <v>24238</v>
      </c>
      <c r="F18" s="262" t="n">
        <v>-512095</v>
      </c>
      <c r="G18" s="244"/>
    </row>
    <row r="19" customFormat="false" ht="22.5" hidden="false" customHeight="false" outlineLevel="0" collapsed="false">
      <c r="A19" s="86" t="s">
        <v>317</v>
      </c>
      <c r="B19" s="54" t="n">
        <v>-5850</v>
      </c>
      <c r="C19" s="54" t="n">
        <v>-19927</v>
      </c>
      <c r="D19" s="55" t="n">
        <v>106725</v>
      </c>
      <c r="E19" s="55" t="n">
        <v>-6007</v>
      </c>
      <c r="F19" s="54" t="n">
        <v>127530</v>
      </c>
      <c r="G19" s="244"/>
    </row>
    <row r="20" customFormat="false" ht="10.5" hidden="false" customHeight="true" outlineLevel="0" collapsed="false">
      <c r="A20" s="254" t="s">
        <v>318</v>
      </c>
      <c r="B20" s="54" t="n">
        <v>18525</v>
      </c>
      <c r="C20" s="54" t="n">
        <v>150288</v>
      </c>
      <c r="D20" s="55" t="n">
        <v>132513</v>
      </c>
      <c r="E20" s="253" t="n">
        <v>101565</v>
      </c>
      <c r="F20" s="260" t="n">
        <v>70412</v>
      </c>
      <c r="G20" s="244"/>
    </row>
    <row r="21" customFormat="false" ht="10.5" hidden="false" customHeight="true" outlineLevel="0" collapsed="false">
      <c r="A21" s="263" t="s">
        <v>299</v>
      </c>
      <c r="B21" s="75" t="n">
        <v>53054</v>
      </c>
      <c r="C21" s="75" t="n">
        <v>165783</v>
      </c>
      <c r="D21" s="76" t="n">
        <v>-38213</v>
      </c>
      <c r="E21" s="261" t="n">
        <v>-83334</v>
      </c>
      <c r="F21" s="262" t="n">
        <v>-454977</v>
      </c>
      <c r="G21" s="244"/>
    </row>
    <row r="22" customFormat="false" ht="11.25" hidden="false" customHeight="false" outlineLevel="0" collapsed="false">
      <c r="G22" s="244"/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D &amp;T&amp;R&amp;Z&amp;F/&amp;A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2" width="4.7"/>
    <col collapsed="false" customWidth="true" hidden="false" outlineLevel="0" max="2" min="2" style="232" width="36.14"/>
    <col collapsed="false" customWidth="true" hidden="false" outlineLevel="0" max="6" min="3" style="232" width="9.41"/>
    <col collapsed="false" customWidth="false" hidden="false" outlineLevel="0" max="257" min="7" style="232" width="9.14"/>
  </cols>
  <sheetData>
    <row r="1" customFormat="false" ht="11.25" hidden="false" customHeight="false" outlineLevel="0" collapsed="false">
      <c r="A1" s="248" t="s">
        <v>18</v>
      </c>
      <c r="B1" s="248"/>
      <c r="C1" s="248"/>
      <c r="D1" s="248"/>
    </row>
    <row r="2" s="247" customFormat="true" ht="11.25" hidden="false" customHeight="false" outlineLevel="0" collapsed="false">
      <c r="A2" s="249" t="s">
        <v>44</v>
      </c>
      <c r="B2" s="249"/>
      <c r="C2" s="250" t="n">
        <v>2000</v>
      </c>
      <c r="D2" s="250" t="n">
        <v>2005</v>
      </c>
      <c r="E2" s="250" t="n">
        <v>2010</v>
      </c>
      <c r="F2" s="250" t="n">
        <v>2013</v>
      </c>
      <c r="G2" s="251" t="n">
        <v>2014</v>
      </c>
    </row>
    <row r="3" s="247" customFormat="true" ht="11.25" hidden="false" customHeight="false" outlineLevel="0" collapsed="false">
      <c r="A3" s="252" t="s">
        <v>319</v>
      </c>
      <c r="B3" s="252" t="s">
        <v>282</v>
      </c>
      <c r="C3" s="54" t="n">
        <v>3431</v>
      </c>
      <c r="D3" s="54" t="n">
        <v>8010</v>
      </c>
      <c r="E3" s="55" t="n">
        <v>23217</v>
      </c>
      <c r="F3" s="253" t="n">
        <v>30944</v>
      </c>
      <c r="G3" s="253" t="n">
        <v>28822</v>
      </c>
    </row>
    <row r="4" customFormat="false" ht="10.5" hidden="false" customHeight="true" outlineLevel="0" collapsed="false">
      <c r="A4" s="252" t="s">
        <v>320</v>
      </c>
      <c r="B4" s="252" t="s">
        <v>321</v>
      </c>
      <c r="C4" s="54" t="n">
        <v>531268</v>
      </c>
      <c r="D4" s="54" t="n">
        <v>1098363</v>
      </c>
      <c r="E4" s="55" t="n">
        <v>1157794</v>
      </c>
      <c r="F4" s="253" t="n">
        <v>1083452</v>
      </c>
      <c r="G4" s="253" t="n">
        <v>1125658</v>
      </c>
    </row>
    <row r="5" customFormat="false" ht="10.5" hidden="false" customHeight="true" outlineLevel="0" collapsed="false">
      <c r="A5" s="264" t="s">
        <v>322</v>
      </c>
      <c r="B5" s="254" t="s">
        <v>323</v>
      </c>
      <c r="C5" s="54" t="n">
        <v>7324</v>
      </c>
      <c r="D5" s="54" t="n">
        <v>7249</v>
      </c>
      <c r="E5" s="55" t="n">
        <v>28146</v>
      </c>
      <c r="F5" s="253" t="n">
        <v>21636</v>
      </c>
      <c r="G5" s="253" t="n">
        <v>20756</v>
      </c>
    </row>
    <row r="6" customFormat="false" ht="10.5" hidden="false" customHeight="true" outlineLevel="0" collapsed="false">
      <c r="A6" s="264" t="s">
        <v>324</v>
      </c>
      <c r="B6" s="254" t="s">
        <v>325</v>
      </c>
      <c r="C6" s="54" t="n">
        <v>523944</v>
      </c>
      <c r="D6" s="54" t="n">
        <v>1091114</v>
      </c>
      <c r="E6" s="55" t="n">
        <v>1129648</v>
      </c>
      <c r="F6" s="253" t="n">
        <v>1061816</v>
      </c>
      <c r="G6" s="253" t="n">
        <v>1104902</v>
      </c>
    </row>
    <row r="7" customFormat="false" ht="22.5" hidden="false" customHeight="false" outlineLevel="0" collapsed="false">
      <c r="A7" s="265" t="s">
        <v>326</v>
      </c>
      <c r="B7" s="266" t="s">
        <v>327</v>
      </c>
      <c r="C7" s="54" t="n">
        <v>89357</v>
      </c>
      <c r="D7" s="54" t="n">
        <v>349502</v>
      </c>
      <c r="E7" s="55" t="n">
        <v>953733</v>
      </c>
      <c r="F7" s="55" t="n">
        <v>989700</v>
      </c>
      <c r="G7" s="55" t="n">
        <v>1100511</v>
      </c>
    </row>
    <row r="8" customFormat="false" ht="10.5" hidden="false" customHeight="true" outlineLevel="0" collapsed="false">
      <c r="A8" s="254" t="s">
        <v>328</v>
      </c>
      <c r="B8" s="254" t="s">
        <v>278</v>
      </c>
      <c r="C8" s="54" t="n">
        <v>31517</v>
      </c>
      <c r="D8" s="54" t="n">
        <v>40201</v>
      </c>
      <c r="E8" s="55" t="n">
        <v>69509</v>
      </c>
      <c r="F8" s="253" t="n">
        <v>56505</v>
      </c>
      <c r="G8" s="253" t="n">
        <v>55809</v>
      </c>
    </row>
    <row r="9" customFormat="false" ht="10.5" hidden="false" customHeight="true" outlineLevel="0" collapsed="false">
      <c r="A9" s="254" t="s">
        <v>329</v>
      </c>
      <c r="B9" s="254" t="s">
        <v>330</v>
      </c>
      <c r="C9" s="54" t="n">
        <v>17269</v>
      </c>
      <c r="D9" s="54" t="n">
        <v>25838</v>
      </c>
      <c r="E9" s="55" t="n">
        <v>53487</v>
      </c>
      <c r="F9" s="253" t="n">
        <v>38744</v>
      </c>
      <c r="G9" s="253" t="n">
        <v>51279</v>
      </c>
    </row>
    <row r="10" customFormat="false" ht="10.5" hidden="false" customHeight="true" outlineLevel="0" collapsed="false">
      <c r="A10" s="254" t="s">
        <v>331</v>
      </c>
      <c r="B10" s="254" t="s">
        <v>332</v>
      </c>
      <c r="C10" s="54" t="n">
        <v>34947</v>
      </c>
      <c r="D10" s="54" t="n">
        <v>68202</v>
      </c>
      <c r="E10" s="55" t="n">
        <v>92524</v>
      </c>
      <c r="F10" s="253" t="n">
        <v>88881</v>
      </c>
      <c r="G10" s="253" t="n">
        <v>91948</v>
      </c>
    </row>
    <row r="11" customFormat="false" ht="10.5" hidden="false" customHeight="true" outlineLevel="0" collapsed="false">
      <c r="A11" s="254"/>
      <c r="B11" s="255" t="s">
        <v>287</v>
      </c>
      <c r="C11" s="75" t="n">
        <v>707789</v>
      </c>
      <c r="D11" s="75" t="n">
        <v>1590116</v>
      </c>
      <c r="E11" s="76" t="n">
        <v>2350264</v>
      </c>
      <c r="F11" s="76" t="n">
        <v>2288226</v>
      </c>
      <c r="G11" s="76" t="n">
        <v>2454027</v>
      </c>
    </row>
    <row r="12" customFormat="false" ht="10.5" hidden="false" customHeight="true" outlineLevel="0" collapsed="false">
      <c r="A12" s="254" t="s">
        <v>319</v>
      </c>
      <c r="B12" s="254" t="s">
        <v>292</v>
      </c>
      <c r="C12" s="54" t="n">
        <v>97356</v>
      </c>
      <c r="D12" s="54" t="n">
        <v>192707</v>
      </c>
      <c r="E12" s="55" t="n">
        <v>245550</v>
      </c>
      <c r="F12" s="253" t="n">
        <v>228506</v>
      </c>
      <c r="G12" s="253" t="n">
        <v>210106</v>
      </c>
    </row>
    <row r="13" customFormat="false" ht="10.5" hidden="false" customHeight="true" outlineLevel="0" collapsed="false">
      <c r="A13" s="254"/>
      <c r="B13" s="254" t="s">
        <v>179</v>
      </c>
      <c r="C13" s="54"/>
      <c r="D13" s="54"/>
      <c r="E13" s="55"/>
      <c r="F13" s="253"/>
      <c r="G13" s="253"/>
    </row>
    <row r="14" customFormat="false" ht="10.5" hidden="false" customHeight="true" outlineLevel="0" collapsed="false">
      <c r="A14" s="254"/>
      <c r="B14" s="243" t="s">
        <v>333</v>
      </c>
      <c r="C14" s="54" t="n">
        <v>51278</v>
      </c>
      <c r="D14" s="54" t="n">
        <v>59759</v>
      </c>
      <c r="E14" s="55" t="n">
        <v>70675</v>
      </c>
      <c r="F14" s="253" t="n">
        <v>72882</v>
      </c>
      <c r="G14" s="253" t="n">
        <v>71808</v>
      </c>
    </row>
    <row r="15" customFormat="false" ht="10.5" hidden="false" customHeight="true" outlineLevel="0" collapsed="false">
      <c r="A15" s="254"/>
      <c r="B15" s="243" t="s">
        <v>334</v>
      </c>
      <c r="C15" s="54" t="n">
        <v>4000</v>
      </c>
      <c r="D15" s="54" t="n">
        <v>20873</v>
      </c>
      <c r="E15" s="55" t="n">
        <v>-14782</v>
      </c>
      <c r="F15" s="253" t="n">
        <v>6760</v>
      </c>
      <c r="G15" s="253" t="n">
        <v>-112</v>
      </c>
    </row>
    <row r="16" customFormat="false" ht="10.5" hidden="false" customHeight="true" outlineLevel="0" collapsed="false">
      <c r="A16" s="254" t="s">
        <v>335</v>
      </c>
      <c r="B16" s="254" t="s">
        <v>230</v>
      </c>
      <c r="C16" s="54" t="n">
        <v>459380</v>
      </c>
      <c r="D16" s="54" t="n">
        <v>916999</v>
      </c>
      <c r="E16" s="55" t="n">
        <v>1017635</v>
      </c>
      <c r="F16" s="253" t="n">
        <v>926218</v>
      </c>
      <c r="G16" s="253" t="n">
        <v>960031</v>
      </c>
    </row>
    <row r="17" customFormat="false" ht="10.5" hidden="false" customHeight="true" outlineLevel="0" collapsed="false">
      <c r="A17" s="254"/>
      <c r="B17" s="254" t="s">
        <v>179</v>
      </c>
      <c r="C17" s="54"/>
      <c r="D17" s="54"/>
      <c r="E17" s="55"/>
      <c r="F17" s="253"/>
      <c r="G17" s="253"/>
    </row>
    <row r="18" customFormat="false" ht="10.5" hidden="false" customHeight="true" outlineLevel="0" collapsed="false">
      <c r="A18" s="254"/>
      <c r="B18" s="243" t="s">
        <v>336</v>
      </c>
      <c r="C18" s="54" t="n">
        <v>16746</v>
      </c>
      <c r="D18" s="54" t="n">
        <v>31444</v>
      </c>
      <c r="E18" s="55" t="n">
        <v>31472</v>
      </c>
      <c r="F18" s="253" t="n">
        <v>42975</v>
      </c>
      <c r="G18" s="253" t="n">
        <v>47758</v>
      </c>
    </row>
    <row r="19" customFormat="false" ht="10.5" hidden="false" customHeight="true" outlineLevel="0" collapsed="false">
      <c r="A19" s="254"/>
      <c r="B19" s="243" t="s">
        <v>337</v>
      </c>
      <c r="C19" s="54" t="n">
        <v>315967</v>
      </c>
      <c r="D19" s="54" t="n">
        <v>638852</v>
      </c>
      <c r="E19" s="55" t="n">
        <v>673496</v>
      </c>
      <c r="F19" s="253" t="n">
        <v>599490</v>
      </c>
      <c r="G19" s="253" t="n">
        <v>622825</v>
      </c>
    </row>
    <row r="20" customFormat="false" ht="10.5" hidden="false" customHeight="true" outlineLevel="0" collapsed="false">
      <c r="A20" s="254"/>
      <c r="B20" s="218" t="s">
        <v>338</v>
      </c>
      <c r="C20" s="54" t="n">
        <v>95702</v>
      </c>
      <c r="D20" s="54" t="n">
        <v>192252</v>
      </c>
      <c r="E20" s="55" t="n">
        <v>239085</v>
      </c>
      <c r="F20" s="253" t="n">
        <v>218192</v>
      </c>
      <c r="G20" s="253" t="n">
        <v>222482</v>
      </c>
    </row>
    <row r="21" customFormat="false" ht="24.75" hidden="false" customHeight="true" outlineLevel="0" collapsed="false">
      <c r="A21" s="265" t="s">
        <v>326</v>
      </c>
      <c r="B21" s="266" t="s">
        <v>339</v>
      </c>
      <c r="C21" s="54" t="n">
        <v>89357</v>
      </c>
      <c r="D21" s="54" t="n">
        <v>349502</v>
      </c>
      <c r="E21" s="55" t="n">
        <v>953733</v>
      </c>
      <c r="F21" s="55" t="n">
        <v>989700</v>
      </c>
      <c r="G21" s="55" t="n">
        <v>1100511</v>
      </c>
    </row>
    <row r="22" customFormat="false" ht="10.5" hidden="false" customHeight="true" outlineLevel="0" collapsed="false">
      <c r="A22" s="254" t="s">
        <v>328</v>
      </c>
      <c r="B22" s="254" t="s">
        <v>340</v>
      </c>
      <c r="C22" s="54" t="n">
        <v>3729</v>
      </c>
      <c r="D22" s="54" t="n">
        <v>4655</v>
      </c>
      <c r="E22" s="55" t="n">
        <v>11575</v>
      </c>
      <c r="F22" s="253" t="n">
        <v>15032</v>
      </c>
      <c r="G22" s="253" t="n">
        <v>12817</v>
      </c>
    </row>
    <row r="23" customFormat="false" ht="10.5" hidden="false" customHeight="true" outlineLevel="0" collapsed="false">
      <c r="A23" s="254" t="s">
        <v>329</v>
      </c>
      <c r="B23" s="254" t="s">
        <v>341</v>
      </c>
      <c r="C23" s="54" t="n">
        <v>47815</v>
      </c>
      <c r="D23" s="54" t="n">
        <v>105480</v>
      </c>
      <c r="E23" s="55" t="n">
        <v>84550</v>
      </c>
      <c r="F23" s="253" t="n">
        <v>95197</v>
      </c>
      <c r="G23" s="253" t="n">
        <v>135174</v>
      </c>
    </row>
    <row r="24" customFormat="false" ht="10.5" hidden="false" customHeight="true" outlineLevel="0" collapsed="false">
      <c r="A24" s="254" t="s">
        <v>331</v>
      </c>
      <c r="B24" s="254" t="s">
        <v>342</v>
      </c>
      <c r="C24" s="54" t="n">
        <v>10152</v>
      </c>
      <c r="D24" s="54" t="n">
        <v>20773</v>
      </c>
      <c r="E24" s="55" t="n">
        <v>37221</v>
      </c>
      <c r="F24" s="253" t="n">
        <v>33573</v>
      </c>
      <c r="G24" s="253" t="n">
        <v>35388</v>
      </c>
    </row>
    <row r="25" customFormat="false" ht="10.15" hidden="false" customHeight="true" outlineLevel="0" collapsed="false">
      <c r="A25" s="254"/>
      <c r="B25" s="255" t="s">
        <v>300</v>
      </c>
      <c r="C25" s="75" t="n">
        <v>707789</v>
      </c>
      <c r="D25" s="75" t="n">
        <v>1590116</v>
      </c>
      <c r="E25" s="76" t="n">
        <v>2350264</v>
      </c>
      <c r="F25" s="76" t="n">
        <v>2288226</v>
      </c>
      <c r="G25" s="76" t="n">
        <v>2454027</v>
      </c>
      <c r="H25" s="214"/>
    </row>
    <row r="27" customFormat="false" ht="11.25" hidden="false" customHeight="false" outlineLevel="0" collapsed="false">
      <c r="C27" s="214"/>
      <c r="D27" s="214"/>
      <c r="E27" s="214"/>
      <c r="F27" s="214"/>
      <c r="G27" s="214"/>
    </row>
    <row r="28" customFormat="false" ht="11.25" hidden="false" customHeight="false" outlineLevel="0" collapsed="false">
      <c r="C28" s="214"/>
      <c r="D28" s="214"/>
      <c r="E28" s="214"/>
      <c r="F28" s="214"/>
      <c r="G28" s="214"/>
    </row>
    <row r="30" customFormat="false" ht="11.25" hidden="false" customHeight="false" outlineLevel="0" collapsed="false">
      <c r="C30" s="214"/>
      <c r="D30" s="214"/>
      <c r="E30" s="214"/>
      <c r="F30" s="214"/>
      <c r="G30" s="214"/>
    </row>
    <row r="32" customFormat="false" ht="11.25" hidden="false" customHeight="false" outlineLevel="0" collapsed="false">
      <c r="C32" s="214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2" width="41.56"/>
    <col collapsed="false" customWidth="true" hidden="false" outlineLevel="0" max="2" min="2" style="232" width="9.56"/>
    <col collapsed="false" customWidth="false" hidden="false" outlineLevel="0" max="257" min="3" style="232" width="9.14"/>
  </cols>
  <sheetData>
    <row r="1" customFormat="false" ht="11.25" hidden="false" customHeight="false" outlineLevel="0" collapsed="false">
      <c r="A1" s="248" t="s">
        <v>19</v>
      </c>
      <c r="B1" s="248"/>
      <c r="C1" s="248"/>
    </row>
    <row r="2" s="247" customFormat="true" ht="11.25" hidden="false" customHeight="false" outlineLevel="0" collapsed="false">
      <c r="A2" s="249" t="s">
        <v>44</v>
      </c>
      <c r="B2" s="250" t="n">
        <v>2000</v>
      </c>
      <c r="C2" s="250" t="n">
        <v>2005</v>
      </c>
      <c r="D2" s="250" t="n">
        <v>2010</v>
      </c>
      <c r="E2" s="250" t="n">
        <v>2013</v>
      </c>
      <c r="F2" s="251" t="n">
        <v>2014</v>
      </c>
    </row>
    <row r="3" s="247" customFormat="true" ht="11.25" hidden="false" customHeight="false" outlineLevel="0" collapsed="false">
      <c r="A3" s="252" t="s">
        <v>343</v>
      </c>
      <c r="B3" s="54" t="n">
        <v>322666</v>
      </c>
      <c r="C3" s="54" t="n">
        <v>558366</v>
      </c>
      <c r="D3" s="55" t="n">
        <v>698508</v>
      </c>
      <c r="E3" s="253" t="n">
        <v>672563</v>
      </c>
      <c r="F3" s="253" t="n">
        <v>703853</v>
      </c>
    </row>
    <row r="4" customFormat="false" ht="21.95" hidden="false" customHeight="true" outlineLevel="0" collapsed="false">
      <c r="A4" s="86" t="s">
        <v>344</v>
      </c>
      <c r="B4" s="54" t="n">
        <v>65073</v>
      </c>
      <c r="C4" s="54" t="n">
        <v>97564</v>
      </c>
      <c r="D4" s="55" t="n">
        <v>191392</v>
      </c>
      <c r="E4" s="55" t="n">
        <v>156393</v>
      </c>
      <c r="F4" s="55" t="n">
        <v>189312</v>
      </c>
    </row>
    <row r="5" customFormat="false" ht="21.95" hidden="false" customHeight="true" outlineLevel="0" collapsed="false">
      <c r="A5" s="86" t="s">
        <v>345</v>
      </c>
      <c r="B5" s="54" t="n">
        <v>56</v>
      </c>
      <c r="C5" s="54" t="n">
        <v>456</v>
      </c>
      <c r="D5" s="55" t="n">
        <v>1342</v>
      </c>
      <c r="E5" s="55" t="n">
        <v>103</v>
      </c>
      <c r="F5" s="55" t="n">
        <v>224</v>
      </c>
    </row>
    <row r="6" customFormat="false" ht="10.5" hidden="false" customHeight="true" outlineLevel="0" collapsed="false">
      <c r="A6" s="241" t="s">
        <v>346</v>
      </c>
      <c r="B6" s="54" t="n">
        <v>5037</v>
      </c>
      <c r="C6" s="54" t="n">
        <v>1347</v>
      </c>
      <c r="D6" s="55" t="n">
        <v>7365</v>
      </c>
      <c r="E6" s="55" t="n">
        <v>8596</v>
      </c>
      <c r="F6" s="55" t="n">
        <v>12860</v>
      </c>
    </row>
    <row r="7" customFormat="false" ht="10.5" hidden="false" customHeight="true" outlineLevel="0" collapsed="false">
      <c r="A7" s="254" t="s">
        <v>347</v>
      </c>
      <c r="B7" s="54" t="n">
        <v>147980</v>
      </c>
      <c r="C7" s="54" t="n">
        <v>297109</v>
      </c>
      <c r="D7" s="55" t="n">
        <v>520990</v>
      </c>
      <c r="E7" s="55" t="n">
        <v>517128</v>
      </c>
      <c r="F7" s="55" t="n">
        <v>480198</v>
      </c>
    </row>
    <row r="8" customFormat="false" ht="10.5" hidden="false" customHeight="true" outlineLevel="0" collapsed="false">
      <c r="A8" s="254" t="s">
        <v>348</v>
      </c>
      <c r="B8" s="54" t="n">
        <v>117344</v>
      </c>
      <c r="C8" s="54" t="n">
        <v>169811</v>
      </c>
      <c r="D8" s="55" t="n">
        <v>101730</v>
      </c>
      <c r="E8" s="55" t="n">
        <v>21885</v>
      </c>
      <c r="F8" s="55" t="n">
        <v>135518</v>
      </c>
    </row>
    <row r="9" customFormat="false" ht="10.5" hidden="false" customHeight="true" outlineLevel="0" collapsed="false">
      <c r="A9" s="254" t="s">
        <v>349</v>
      </c>
      <c r="B9" s="54" t="n">
        <v>97117</v>
      </c>
      <c r="C9" s="54" t="n">
        <v>148620</v>
      </c>
      <c r="D9" s="55" t="n">
        <v>196293</v>
      </c>
      <c r="E9" s="55" t="n">
        <v>184545</v>
      </c>
      <c r="F9" s="55" t="n">
        <v>189759</v>
      </c>
    </row>
    <row r="10" customFormat="false" ht="21.95" hidden="false" customHeight="true" outlineLevel="0" collapsed="false">
      <c r="A10" s="86" t="s">
        <v>350</v>
      </c>
      <c r="B10" s="54" t="n">
        <v>28441</v>
      </c>
      <c r="C10" s="54" t="n">
        <v>11449</v>
      </c>
      <c r="D10" s="55" t="n">
        <v>47215</v>
      </c>
      <c r="E10" s="55" t="n">
        <v>70301</v>
      </c>
      <c r="F10" s="55" t="n">
        <v>52517</v>
      </c>
    </row>
    <row r="11" customFormat="false" ht="10.5" hidden="false" customHeight="true" outlineLevel="0" collapsed="false">
      <c r="A11" s="254" t="s">
        <v>351</v>
      </c>
      <c r="B11" s="54" t="n">
        <v>4720</v>
      </c>
      <c r="C11" s="54" t="n">
        <v>7136</v>
      </c>
      <c r="D11" s="55" t="n">
        <v>8704</v>
      </c>
      <c r="E11" s="55" t="n">
        <v>32417</v>
      </c>
      <c r="F11" s="55" t="n">
        <v>32569</v>
      </c>
    </row>
    <row r="12" customFormat="false" ht="10.5" hidden="false" customHeight="true" outlineLevel="0" collapsed="false">
      <c r="A12" s="255" t="s">
        <v>352</v>
      </c>
      <c r="B12" s="75" t="n">
        <v>-2770</v>
      </c>
      <c r="C12" s="75" t="n">
        <v>23608</v>
      </c>
      <c r="D12" s="76" t="n">
        <v>23675</v>
      </c>
      <c r="E12" s="76" t="n">
        <v>11379</v>
      </c>
      <c r="F12" s="76" t="n">
        <f aca="false">+F3+F4+F5+F6-F7-F8-F9-F10-F11</f>
        <v>15688</v>
      </c>
    </row>
    <row r="13" customFormat="false" ht="10.5" hidden="false" customHeight="true" outlineLevel="0" collapsed="false">
      <c r="A13" s="255" t="s">
        <v>353</v>
      </c>
      <c r="B13" s="75" t="n">
        <v>21890</v>
      </c>
      <c r="C13" s="75" t="n">
        <v>44480</v>
      </c>
      <c r="D13" s="76" t="n">
        <v>-17067</v>
      </c>
      <c r="E13" s="76" t="n">
        <v>21855</v>
      </c>
      <c r="F13" s="76" t="n">
        <v>20678</v>
      </c>
    </row>
    <row r="14" customFormat="false" ht="10.5" hidden="false" customHeight="true" outlineLevel="0" collapsed="false">
      <c r="A14" s="255" t="s">
        <v>354</v>
      </c>
      <c r="B14" s="75" t="n">
        <v>19120</v>
      </c>
      <c r="C14" s="75" t="n">
        <v>68088</v>
      </c>
      <c r="D14" s="76" t="n">
        <v>6608</v>
      </c>
      <c r="E14" s="76" t="n">
        <v>33234</v>
      </c>
      <c r="F14" s="76" t="n">
        <v>36366</v>
      </c>
    </row>
    <row r="15" customFormat="false" ht="10.5" hidden="false" customHeight="true" outlineLevel="0" collapsed="false">
      <c r="A15" s="255" t="s">
        <v>313</v>
      </c>
      <c r="B15" s="75" t="n">
        <v>-704</v>
      </c>
      <c r="C15" s="75" t="n">
        <v>-246</v>
      </c>
      <c r="D15" s="76" t="n">
        <v>-2132</v>
      </c>
      <c r="E15" s="76" t="n">
        <v>-3062</v>
      </c>
      <c r="F15" s="76" t="n">
        <v>-1737</v>
      </c>
    </row>
    <row r="16" customFormat="false" ht="10.5" hidden="false" customHeight="true" outlineLevel="0" collapsed="false">
      <c r="A16" s="255" t="s">
        <v>314</v>
      </c>
      <c r="B16" s="75" t="n">
        <v>18416</v>
      </c>
      <c r="C16" s="75" t="n">
        <v>67842</v>
      </c>
      <c r="D16" s="76" t="n">
        <v>4476</v>
      </c>
      <c r="E16" s="76" t="n">
        <v>30172</v>
      </c>
      <c r="F16" s="76" t="n">
        <v>34629</v>
      </c>
    </row>
    <row r="17" customFormat="false" ht="10.5" hidden="false" customHeight="true" outlineLevel="0" collapsed="false">
      <c r="A17" s="255" t="s">
        <v>315</v>
      </c>
      <c r="B17" s="75" t="n">
        <v>4333</v>
      </c>
      <c r="C17" s="75" t="n">
        <v>10013</v>
      </c>
      <c r="D17" s="76" t="n">
        <v>2946</v>
      </c>
      <c r="E17" s="76" t="n">
        <v>2317</v>
      </c>
      <c r="F17" s="76" t="n">
        <v>2418</v>
      </c>
    </row>
    <row r="18" customFormat="false" ht="10.5" hidden="false" customHeight="true" outlineLevel="0" collapsed="false">
      <c r="A18" s="255" t="s">
        <v>316</v>
      </c>
      <c r="B18" s="75" t="n">
        <v>14083</v>
      </c>
      <c r="C18" s="75" t="n">
        <v>57829</v>
      </c>
      <c r="D18" s="76" t="n">
        <v>1530</v>
      </c>
      <c r="E18" s="76" t="n">
        <v>27855</v>
      </c>
      <c r="F18" s="76" t="n">
        <f aca="false">+F16-F17</f>
        <v>32211</v>
      </c>
    </row>
    <row r="19" customFormat="false" ht="10.5" hidden="false" customHeight="true" outlineLevel="0" collapsed="false">
      <c r="A19" s="255" t="s">
        <v>299</v>
      </c>
      <c r="B19" s="75" t="n">
        <v>4000</v>
      </c>
      <c r="C19" s="75" t="n">
        <v>20873</v>
      </c>
      <c r="D19" s="76" t="n">
        <v>-14782</v>
      </c>
      <c r="E19" s="76" t="n">
        <v>6760</v>
      </c>
      <c r="F19" s="76" t="n">
        <v>-112</v>
      </c>
    </row>
    <row r="21" customFormat="false" ht="11.25" hidden="false" customHeight="false" outlineLevel="0" collapsed="false">
      <c r="B21" s="214"/>
      <c r="C21" s="214"/>
      <c r="D21" s="214"/>
      <c r="E21" s="214"/>
      <c r="F21" s="214"/>
    </row>
    <row r="22" customFormat="false" ht="11.25" hidden="false" customHeight="false" outlineLevel="0" collapsed="false">
      <c r="B22" s="214"/>
      <c r="C22" s="214"/>
      <c r="D22" s="214"/>
      <c r="E22" s="214"/>
      <c r="F22" s="214"/>
    </row>
    <row r="23" customFormat="false" ht="11.25" hidden="false" customHeight="false" outlineLevel="0" collapsed="false">
      <c r="B23" s="214"/>
      <c r="C23" s="214"/>
      <c r="D23" s="214"/>
      <c r="E23" s="214"/>
      <c r="F23" s="214"/>
    </row>
    <row r="24" customFormat="false" ht="11.25" hidden="false" customHeight="false" outlineLevel="0" collapsed="false">
      <c r="B24" s="214"/>
      <c r="C24" s="214"/>
      <c r="D24" s="214"/>
      <c r="E24" s="214"/>
      <c r="F24" s="214"/>
    </row>
    <row r="25" customFormat="false" ht="11.25" hidden="false" customHeight="false" outlineLevel="0" collapsed="false">
      <c r="B25" s="214"/>
      <c r="C25" s="214"/>
      <c r="D25" s="214"/>
      <c r="E25" s="214"/>
      <c r="F25" s="214"/>
    </row>
  </sheetData>
  <printOptions headings="false" gridLines="tru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D &amp;T&amp;R&amp;Z&amp;F/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42.7"/>
    <col collapsed="false" customWidth="true" hidden="false" outlineLevel="0" max="5" min="2" style="6" width="8.7"/>
    <col collapsed="false" customWidth="false" hidden="false" outlineLevel="0" max="257" min="6" style="6" width="9.14"/>
  </cols>
  <sheetData>
    <row r="1" customFormat="false" ht="12" hidden="false" customHeight="false" outlineLevel="0" collapsed="false">
      <c r="A1" s="7" t="s">
        <v>2</v>
      </c>
      <c r="B1" s="7"/>
      <c r="C1" s="7"/>
      <c r="D1" s="7"/>
    </row>
    <row r="2" customFormat="false" ht="11.25" hidden="false" customHeight="false" outlineLevel="0" collapsed="false">
      <c r="A2" s="8" t="s">
        <v>20</v>
      </c>
      <c r="B2" s="9" t="n">
        <v>2000</v>
      </c>
      <c r="C2" s="9" t="n">
        <v>2005</v>
      </c>
      <c r="D2" s="10" t="n">
        <v>2010</v>
      </c>
      <c r="E2" s="10" t="n">
        <v>2013</v>
      </c>
      <c r="F2" s="10" t="n">
        <v>2014</v>
      </c>
    </row>
    <row r="3" customFormat="false" ht="11.25" hidden="false" customHeight="false" outlineLevel="0" collapsed="false">
      <c r="A3" s="11" t="s">
        <v>21</v>
      </c>
      <c r="B3" s="12" t="n">
        <v>600.1</v>
      </c>
      <c r="C3" s="13" t="n">
        <v>948.1</v>
      </c>
      <c r="D3" s="12" t="n">
        <v>1321.2578</v>
      </c>
      <c r="E3" s="14" t="n">
        <v>1803.8</v>
      </c>
      <c r="F3" s="12" t="n">
        <v>2197.5591</v>
      </c>
    </row>
    <row r="4" customFormat="false" ht="11.25" hidden="false" customHeight="false" outlineLevel="0" collapsed="false">
      <c r="A4" s="15" t="s">
        <v>22</v>
      </c>
      <c r="B4" s="12" t="n">
        <v>142.5</v>
      </c>
      <c r="C4" s="13" t="n">
        <v>271</v>
      </c>
      <c r="D4" s="12" t="n">
        <v>245.5345</v>
      </c>
      <c r="E4" s="14" t="n">
        <v>225.9</v>
      </c>
      <c r="F4" s="12" t="n">
        <v>222.5122</v>
      </c>
    </row>
    <row r="5" customFormat="false" ht="11.25" hidden="false" customHeight="false" outlineLevel="0" collapsed="false">
      <c r="A5" s="15" t="s">
        <v>23</v>
      </c>
      <c r="B5" s="12" t="n">
        <v>212.4</v>
      </c>
      <c r="C5" s="13" t="n">
        <v>451.1</v>
      </c>
      <c r="D5" s="12" t="n">
        <v>501.2026</v>
      </c>
      <c r="E5" s="14" t="n">
        <v>576.6</v>
      </c>
      <c r="F5" s="12" t="n">
        <v>599.0416</v>
      </c>
    </row>
    <row r="6" s="20" customFormat="true" ht="11.25" hidden="false" customHeight="false" outlineLevel="0" collapsed="false">
      <c r="A6" s="16" t="s">
        <v>24</v>
      </c>
      <c r="B6" s="17" t="n">
        <v>955.1</v>
      </c>
      <c r="C6" s="18" t="n">
        <v>1670.2</v>
      </c>
      <c r="D6" s="17" t="n">
        <v>2067.9949</v>
      </c>
      <c r="E6" s="19" t="n">
        <v>2606.3</v>
      </c>
      <c r="F6" s="17" t="n">
        <v>3019.1129</v>
      </c>
    </row>
    <row r="7" customFormat="false" ht="11.25" hidden="false" customHeight="false" outlineLevel="0" collapsed="false">
      <c r="A7" s="15" t="s">
        <v>25</v>
      </c>
      <c r="B7" s="12" t="n">
        <v>629</v>
      </c>
      <c r="C7" s="13" t="n">
        <v>1398.5</v>
      </c>
      <c r="D7" s="12" t="n">
        <v>1576.0361</v>
      </c>
      <c r="E7" s="14" t="n">
        <v>1581.5</v>
      </c>
      <c r="F7" s="12" t="n">
        <v>1721.9916</v>
      </c>
    </row>
    <row r="8" customFormat="false" ht="11.25" hidden="false" customHeight="false" outlineLevel="0" collapsed="false">
      <c r="A8" s="15" t="s">
        <v>26</v>
      </c>
      <c r="B8" s="12" t="n">
        <v>551.7</v>
      </c>
      <c r="C8" s="13" t="n">
        <v>1146.8</v>
      </c>
      <c r="D8" s="12" t="n">
        <v>1228.03</v>
      </c>
      <c r="E8" s="14" t="n">
        <v>1341.5</v>
      </c>
      <c r="F8" s="12" t="n">
        <v>1404.2137</v>
      </c>
    </row>
    <row r="9" customFormat="false" ht="11.25" hidden="false" customHeight="false" outlineLevel="0" collapsed="false">
      <c r="A9" s="15" t="s">
        <v>27</v>
      </c>
      <c r="B9" s="12" t="n">
        <v>1893.6</v>
      </c>
      <c r="C9" s="13" t="n">
        <v>3535.9</v>
      </c>
      <c r="D9" s="12" t="n">
        <v>4683.8633</v>
      </c>
      <c r="E9" s="14" t="n">
        <v>4963.2</v>
      </c>
      <c r="F9" s="12" t="n">
        <v>4994.6376</v>
      </c>
    </row>
    <row r="10" customFormat="false" ht="22.5" hidden="false" customHeight="false" outlineLevel="0" collapsed="false">
      <c r="A10" s="15" t="s">
        <v>28</v>
      </c>
      <c r="B10" s="12" t="n">
        <v>207.1</v>
      </c>
      <c r="C10" s="13" t="n">
        <v>503.2</v>
      </c>
      <c r="D10" s="12" t="n">
        <v>451.6572</v>
      </c>
      <c r="E10" s="14" t="n">
        <v>473.2</v>
      </c>
      <c r="F10" s="12" t="n">
        <v>465.2962</v>
      </c>
    </row>
    <row r="11" customFormat="false" ht="22.5" hidden="false" customHeight="false" outlineLevel="0" collapsed="false">
      <c r="A11" s="15" t="s">
        <v>29</v>
      </c>
      <c r="B11" s="12" t="n">
        <v>171.6</v>
      </c>
      <c r="C11" s="13" t="n">
        <v>323.7</v>
      </c>
      <c r="D11" s="12" t="n">
        <v>385.1625</v>
      </c>
      <c r="E11" s="14" t="n">
        <v>448.6</v>
      </c>
      <c r="F11" s="12" t="n">
        <v>562.0292</v>
      </c>
    </row>
    <row r="12" s="20" customFormat="true" ht="11.25" hidden="false" customHeight="false" outlineLevel="0" collapsed="false">
      <c r="A12" s="16" t="s">
        <v>30</v>
      </c>
      <c r="B12" s="17" t="n">
        <v>3452.9</v>
      </c>
      <c r="C12" s="18" t="n">
        <v>6908.1</v>
      </c>
      <c r="D12" s="17" t="n">
        <v>8324.7491</v>
      </c>
      <c r="E12" s="19" t="n">
        <v>8807.9</v>
      </c>
      <c r="F12" s="17" t="n">
        <v>9148.1683</v>
      </c>
    </row>
    <row r="13" customFormat="false" ht="11.25" hidden="false" customHeight="false" outlineLevel="0" collapsed="false">
      <c r="A13" s="15" t="s">
        <v>31</v>
      </c>
      <c r="B13" s="12" t="n">
        <v>2.4</v>
      </c>
      <c r="C13" s="13" t="n">
        <v>5.3</v>
      </c>
      <c r="D13" s="12" t="n">
        <v>10.2255</v>
      </c>
      <c r="E13" s="14" t="n">
        <v>7.9</v>
      </c>
      <c r="F13" s="12" t="n">
        <v>10.127</v>
      </c>
    </row>
    <row r="14" customFormat="false" ht="11.25" hidden="false" customHeight="false" outlineLevel="0" collapsed="false">
      <c r="A14" s="15" t="s">
        <v>32</v>
      </c>
      <c r="B14" s="12" t="n">
        <v>188.6</v>
      </c>
      <c r="C14" s="13" t="n">
        <v>350.1</v>
      </c>
      <c r="D14" s="12" t="n">
        <v>304.1659</v>
      </c>
      <c r="E14" s="14" t="n">
        <v>322</v>
      </c>
      <c r="F14" s="12" t="n">
        <v>379.3315</v>
      </c>
    </row>
    <row r="15" customFormat="false" ht="11.25" hidden="false" customHeight="false" outlineLevel="0" collapsed="false">
      <c r="A15" s="15" t="s">
        <v>33</v>
      </c>
      <c r="B15" s="12" t="n">
        <v>23.7</v>
      </c>
      <c r="C15" s="13" t="n">
        <v>44.5</v>
      </c>
      <c r="D15" s="12" t="n">
        <v>139.2689</v>
      </c>
      <c r="E15" s="14" t="n">
        <v>121.8</v>
      </c>
      <c r="F15" s="12" t="n">
        <v>106.4922</v>
      </c>
    </row>
    <row r="16" customFormat="false" ht="11.25" hidden="false" customHeight="false" outlineLevel="0" collapsed="false">
      <c r="A16" s="21" t="s">
        <v>34</v>
      </c>
      <c r="B16" s="12" t="n">
        <v>299</v>
      </c>
      <c r="C16" s="13" t="n">
        <v>624.4</v>
      </c>
      <c r="D16" s="12" t="n">
        <v>785.9333</v>
      </c>
      <c r="E16" s="14" t="n">
        <v>1132.6</v>
      </c>
      <c r="F16" s="12" t="n">
        <v>1391.8594</v>
      </c>
    </row>
    <row r="17" customFormat="false" ht="11.25" hidden="false" customHeight="false" outlineLevel="0" collapsed="false">
      <c r="A17" s="15" t="s">
        <v>35</v>
      </c>
      <c r="B17" s="12" t="n">
        <v>196.8</v>
      </c>
      <c r="C17" s="13" t="n">
        <v>318.1</v>
      </c>
      <c r="D17" s="12" t="n">
        <v>492.8043</v>
      </c>
      <c r="E17" s="14" t="n">
        <v>777.9</v>
      </c>
      <c r="F17" s="12" t="n">
        <v>807.5345</v>
      </c>
    </row>
    <row r="18" customFormat="false" ht="11.25" hidden="false" customHeight="false" outlineLevel="0" collapsed="false">
      <c r="A18" s="15" t="s">
        <v>36</v>
      </c>
      <c r="B18" s="12" t="n">
        <v>102.7</v>
      </c>
      <c r="C18" s="13" t="n">
        <v>166.8</v>
      </c>
      <c r="D18" s="12" t="n">
        <v>198.5079</v>
      </c>
      <c r="E18" s="14" t="n">
        <v>364.8</v>
      </c>
      <c r="F18" s="12" t="n">
        <v>378.8165</v>
      </c>
    </row>
    <row r="19" s="20" customFormat="true" ht="11.25" hidden="false" customHeight="false" outlineLevel="0" collapsed="false">
      <c r="A19" s="16" t="s">
        <v>37</v>
      </c>
      <c r="B19" s="17" t="n">
        <v>813.2</v>
      </c>
      <c r="C19" s="18" t="n">
        <v>1509.3</v>
      </c>
      <c r="D19" s="17" t="n">
        <v>1930.9058</v>
      </c>
      <c r="E19" s="19" t="n">
        <v>2727</v>
      </c>
      <c r="F19" s="17" t="n">
        <v>3074.1611</v>
      </c>
    </row>
    <row r="20" customFormat="false" ht="11.25" hidden="false" customHeight="false" outlineLevel="0" collapsed="false">
      <c r="A20" s="22" t="s">
        <v>38</v>
      </c>
      <c r="B20" s="12" t="n">
        <v>801.2</v>
      </c>
      <c r="C20" s="13" t="n">
        <v>914.4</v>
      </c>
      <c r="D20" s="12" t="n">
        <v>1146.3011</v>
      </c>
      <c r="E20" s="14" t="n">
        <v>1338.8</v>
      </c>
      <c r="F20" s="12" t="n">
        <v>1446.9643</v>
      </c>
    </row>
    <row r="21" customFormat="false" ht="11.25" hidden="false" customHeight="false" outlineLevel="0" collapsed="false">
      <c r="A21" s="22" t="s">
        <v>39</v>
      </c>
      <c r="B21" s="12" t="n">
        <v>25.8</v>
      </c>
      <c r="C21" s="13" t="n">
        <v>228.9</v>
      </c>
      <c r="D21" s="12" t="n">
        <v>69.0515</v>
      </c>
      <c r="E21" s="14" t="n">
        <v>60</v>
      </c>
      <c r="F21" s="12" t="n">
        <v>24.042</v>
      </c>
    </row>
    <row r="22" customFormat="false" ht="11.25" hidden="false" customHeight="false" outlineLevel="0" collapsed="false">
      <c r="A22" s="23" t="s">
        <v>40</v>
      </c>
      <c r="B22" s="17" t="n">
        <v>6048.3</v>
      </c>
      <c r="C22" s="18" t="n">
        <v>11230.9</v>
      </c>
      <c r="D22" s="17" t="n">
        <v>13539.0024</v>
      </c>
      <c r="E22" s="24" t="n">
        <v>15540</v>
      </c>
      <c r="F22" s="17" t="n">
        <v>16712.4486</v>
      </c>
    </row>
    <row r="23" customFormat="false" ht="11.25" hidden="false" customHeight="false" outlineLevel="0" collapsed="false">
      <c r="A23" s="23" t="s">
        <v>41</v>
      </c>
      <c r="B23" s="17" t="n">
        <v>5606.1</v>
      </c>
      <c r="C23" s="18" t="n">
        <v>10163.2</v>
      </c>
      <c r="D23" s="17" t="n">
        <v>12417.5389</v>
      </c>
      <c r="E23" s="24" t="n">
        <v>14720.1</v>
      </c>
      <c r="F23" s="24" t="n">
        <v>15998.9486</v>
      </c>
    </row>
    <row r="24" customFormat="false" ht="11.25" hidden="false" customHeight="false" outlineLevel="0" collapsed="false">
      <c r="A24" s="23" t="s">
        <v>42</v>
      </c>
      <c r="B24" s="17" t="s">
        <v>43</v>
      </c>
      <c r="C24" s="18" t="n">
        <v>-1067.6</v>
      </c>
      <c r="D24" s="17" t="n">
        <v>-1121.4635</v>
      </c>
      <c r="E24" s="24" t="n">
        <v>-819.9</v>
      </c>
      <c r="F24" s="24" t="n">
        <v>-713.5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7.42"/>
    <col collapsed="false" customWidth="true" hidden="false" outlineLevel="0" max="5" min="2" style="6" width="8.7"/>
    <col collapsed="false" customWidth="false" hidden="false" outlineLevel="0" max="257" min="6" style="6" width="9.14"/>
  </cols>
  <sheetData>
    <row r="1" customFormat="false" ht="12" hidden="false" customHeight="false" outlineLevel="0" collapsed="false">
      <c r="A1" s="7" t="s">
        <v>3</v>
      </c>
      <c r="B1" s="25"/>
      <c r="C1" s="25"/>
      <c r="D1" s="25"/>
      <c r="E1" s="25"/>
      <c r="F1" s="26"/>
    </row>
    <row r="2" customFormat="false" ht="11.25" hidden="false" customHeight="false" outlineLevel="0" collapsed="false">
      <c r="A2" s="8" t="s">
        <v>44</v>
      </c>
      <c r="B2" s="27" t="n">
        <v>2000</v>
      </c>
      <c r="C2" s="27" t="n">
        <v>2005</v>
      </c>
      <c r="D2" s="28" t="n">
        <v>2010</v>
      </c>
      <c r="E2" s="29" t="n">
        <v>2013</v>
      </c>
      <c r="F2" s="29" t="n">
        <v>2014</v>
      </c>
    </row>
    <row r="3" customFormat="false" ht="11.25" hidden="false" customHeight="false" outlineLevel="0" collapsed="false">
      <c r="A3" s="30" t="s">
        <v>45</v>
      </c>
      <c r="B3" s="31"/>
      <c r="C3" s="30"/>
    </row>
    <row r="4" customFormat="false" ht="11.25" hidden="false" customHeight="false" outlineLevel="0" collapsed="false">
      <c r="A4" s="32" t="s">
        <v>46</v>
      </c>
      <c r="B4" s="12" t="n">
        <v>3681.9</v>
      </c>
      <c r="C4" s="12" t="n">
        <v>6456.7</v>
      </c>
      <c r="D4" s="12" t="n">
        <v>8461.2</v>
      </c>
      <c r="E4" s="12" t="n">
        <v>11001.2</v>
      </c>
      <c r="F4" s="12" t="n">
        <v>11954.3</v>
      </c>
    </row>
    <row r="5" customFormat="false" ht="11.25" hidden="false" customHeight="false" outlineLevel="0" collapsed="false">
      <c r="A5" s="32" t="s">
        <v>47</v>
      </c>
      <c r="B5" s="12" t="n">
        <v>4049.7</v>
      </c>
      <c r="C5" s="12" t="n">
        <v>7004.5</v>
      </c>
      <c r="D5" s="12" t="n">
        <v>9315.1</v>
      </c>
      <c r="E5" s="12" t="n">
        <v>11986.5</v>
      </c>
      <c r="F5" s="12" t="n">
        <v>12770.9</v>
      </c>
    </row>
    <row r="6" s="35" customFormat="true" ht="11.25" hidden="false" customHeight="false" outlineLevel="0" collapsed="false">
      <c r="A6" s="16" t="s">
        <v>42</v>
      </c>
      <c r="B6" s="33" t="n">
        <v>-367.8</v>
      </c>
      <c r="C6" s="33" t="s">
        <v>48</v>
      </c>
      <c r="D6" s="33" t="n">
        <v>-853.9</v>
      </c>
      <c r="E6" s="34" t="n">
        <v>-985.3</v>
      </c>
      <c r="F6" s="34" t="n">
        <v>-816.6</v>
      </c>
    </row>
    <row r="7" s="35" customFormat="true" ht="11.25" hidden="false" customHeight="false" outlineLevel="0" collapsed="false">
      <c r="A7" s="36" t="s">
        <v>49</v>
      </c>
      <c r="B7" s="33" t="n">
        <v>-2.8</v>
      </c>
      <c r="C7" s="33" t="n">
        <v>-2.5</v>
      </c>
      <c r="D7" s="33" t="n">
        <v>-3.1</v>
      </c>
      <c r="E7" s="34" t="n">
        <v>-3.4</v>
      </c>
      <c r="F7" s="34" t="n">
        <v>-2.6</v>
      </c>
    </row>
    <row r="8" s="39" customFormat="true" ht="11.25" hidden="false" customHeight="false" outlineLevel="0" collapsed="false">
      <c r="A8" s="37" t="s">
        <v>50</v>
      </c>
      <c r="B8" s="18"/>
      <c r="C8" s="18"/>
      <c r="D8" s="18"/>
      <c r="E8" s="38"/>
    </row>
    <row r="9" customFormat="false" ht="11.25" hidden="false" customHeight="false" outlineLevel="0" collapsed="false">
      <c r="A9" s="32" t="s">
        <v>46</v>
      </c>
      <c r="B9" s="12" t="n">
        <v>734.1</v>
      </c>
      <c r="C9" s="12" t="n">
        <v>1204.6</v>
      </c>
      <c r="D9" s="12" t="n">
        <v>1385</v>
      </c>
      <c r="E9" s="12" t="n">
        <v>1848.1</v>
      </c>
      <c r="F9" s="12" t="n">
        <v>1907.6</v>
      </c>
    </row>
    <row r="10" customFormat="false" ht="11.25" hidden="false" customHeight="false" outlineLevel="0" collapsed="false">
      <c r="A10" s="32" t="s">
        <v>47</v>
      </c>
      <c r="B10" s="12" t="n">
        <v>797.7</v>
      </c>
      <c r="C10" s="12" t="n">
        <v>1579.9</v>
      </c>
      <c r="D10" s="12" t="n">
        <v>1476.7</v>
      </c>
      <c r="E10" s="12" t="n">
        <v>1848.6</v>
      </c>
      <c r="F10" s="12" t="n">
        <v>1907.2</v>
      </c>
    </row>
    <row r="11" customFormat="false" ht="11.25" hidden="false" customHeight="false" outlineLevel="0" collapsed="false">
      <c r="A11" s="16" t="s">
        <v>42</v>
      </c>
      <c r="B11" s="17" t="n">
        <v>-63.6</v>
      </c>
      <c r="C11" s="17" t="s">
        <v>51</v>
      </c>
      <c r="D11" s="17" t="n">
        <v>-91.7</v>
      </c>
      <c r="E11" s="17" t="n">
        <v>-0.5</v>
      </c>
      <c r="F11" s="17" t="n">
        <v>0.4</v>
      </c>
    </row>
    <row r="12" customFormat="false" ht="11.25" hidden="false" customHeight="false" outlineLevel="0" collapsed="false">
      <c r="A12" s="36" t="s">
        <v>49</v>
      </c>
      <c r="B12" s="17" t="n">
        <v>-0.5</v>
      </c>
      <c r="C12" s="17" t="n">
        <v>-1.7</v>
      </c>
      <c r="D12" s="17" t="n">
        <v>-0.3</v>
      </c>
      <c r="E12" s="17" t="n">
        <v>0</v>
      </c>
      <c r="F12" s="17" t="n">
        <v>0</v>
      </c>
    </row>
    <row r="13" customFormat="false" ht="11.25" hidden="false" customHeight="false" outlineLevel="0" collapsed="false">
      <c r="A13" s="37" t="s">
        <v>52</v>
      </c>
      <c r="B13" s="40"/>
      <c r="C13" s="40"/>
      <c r="D13" s="40"/>
      <c r="E13" s="41"/>
    </row>
    <row r="14" customFormat="false" ht="11.25" hidden="false" customHeight="false" outlineLevel="0" collapsed="false">
      <c r="A14" s="32" t="s">
        <v>46</v>
      </c>
      <c r="B14" s="12" t="n">
        <v>1003.5</v>
      </c>
      <c r="C14" s="12" t="n">
        <v>1822.5</v>
      </c>
      <c r="D14" s="12" t="n">
        <v>2914.6</v>
      </c>
      <c r="E14" s="12" t="n">
        <v>3016</v>
      </c>
      <c r="F14" s="12" t="n">
        <v>3125.1</v>
      </c>
    </row>
    <row r="15" customFormat="false" ht="11.25" hidden="false" customHeight="false" outlineLevel="0" collapsed="false">
      <c r="A15" s="32" t="s">
        <v>47</v>
      </c>
      <c r="B15" s="12" t="n">
        <v>1021.2</v>
      </c>
      <c r="C15" s="12" t="n">
        <v>1916</v>
      </c>
      <c r="D15" s="12" t="n">
        <v>2918.3</v>
      </c>
      <c r="E15" s="12" t="n">
        <v>3014.7</v>
      </c>
      <c r="F15" s="12" t="n">
        <v>3117.6</v>
      </c>
    </row>
    <row r="16" customFormat="false" ht="11.25" hidden="false" customHeight="false" outlineLevel="0" collapsed="false">
      <c r="A16" s="16" t="s">
        <v>42</v>
      </c>
      <c r="B16" s="17" t="n">
        <v>-17.8</v>
      </c>
      <c r="C16" s="17" t="s">
        <v>53</v>
      </c>
      <c r="D16" s="17" t="n">
        <v>-3.7</v>
      </c>
      <c r="E16" s="17" t="n">
        <v>1.3</v>
      </c>
      <c r="F16" s="17" t="n">
        <v>7.5</v>
      </c>
    </row>
    <row r="17" customFormat="false" ht="11.25" hidden="false" customHeight="false" outlineLevel="0" collapsed="false">
      <c r="A17" s="36" t="s">
        <v>49</v>
      </c>
      <c r="B17" s="17" t="n">
        <v>-0.1</v>
      </c>
      <c r="C17" s="17" t="n">
        <v>-0.4</v>
      </c>
      <c r="D17" s="17" t="n">
        <v>0</v>
      </c>
      <c r="E17" s="17" t="n">
        <v>0</v>
      </c>
      <c r="F17" s="17" t="n">
        <v>0</v>
      </c>
    </row>
    <row r="18" customFormat="false" ht="11.25" hidden="false" customHeight="false" outlineLevel="0" collapsed="false">
      <c r="A18" s="37" t="s">
        <v>54</v>
      </c>
      <c r="B18" s="40"/>
      <c r="C18" s="40"/>
      <c r="D18" s="40"/>
      <c r="E18" s="41"/>
    </row>
    <row r="19" s="20" customFormat="true" ht="11.25" hidden="false" customHeight="false" outlineLevel="0" collapsed="false">
      <c r="A19" s="32" t="s">
        <v>46</v>
      </c>
      <c r="B19" s="42" t="n">
        <v>1656.1</v>
      </c>
      <c r="C19" s="42" t="n">
        <v>2891</v>
      </c>
      <c r="D19" s="42" t="n">
        <v>3173.5</v>
      </c>
      <c r="E19" s="12" t="n">
        <v>2448.3</v>
      </c>
      <c r="F19" s="12" t="n">
        <v>2685.1</v>
      </c>
    </row>
    <row r="20" s="20" customFormat="true" ht="11.25" hidden="false" customHeight="false" outlineLevel="0" collapsed="false">
      <c r="A20" s="32" t="s">
        <v>47</v>
      </c>
      <c r="B20" s="42" t="n">
        <v>1651.1</v>
      </c>
      <c r="C20" s="42" t="n">
        <v>2972.4</v>
      </c>
      <c r="D20" s="42" t="n">
        <v>3405.5</v>
      </c>
      <c r="E20" s="12" t="n">
        <v>2335.4</v>
      </c>
      <c r="F20" s="12" t="n">
        <v>2595.6</v>
      </c>
    </row>
    <row r="21" customFormat="false" ht="11.25" hidden="false" customHeight="false" outlineLevel="0" collapsed="false">
      <c r="A21" s="16" t="s">
        <v>42</v>
      </c>
      <c r="B21" s="17" t="n">
        <v>5</v>
      </c>
      <c r="C21" s="17" t="s">
        <v>55</v>
      </c>
      <c r="D21" s="17" t="n">
        <v>-232</v>
      </c>
      <c r="E21" s="17" t="n">
        <v>112.9</v>
      </c>
      <c r="F21" s="17" t="n">
        <v>89.5</v>
      </c>
    </row>
    <row r="22" customFormat="false" ht="11.25" hidden="false" customHeight="false" outlineLevel="0" collapsed="false">
      <c r="A22" s="36" t="s">
        <v>49</v>
      </c>
      <c r="B22" s="17" t="n">
        <v>-0.2</v>
      </c>
      <c r="C22" s="17" t="n">
        <v>-0.4</v>
      </c>
      <c r="D22" s="17" t="n">
        <v>-0.9</v>
      </c>
      <c r="E22" s="17" t="n">
        <v>0.4</v>
      </c>
      <c r="F22" s="17" t="n">
        <v>0.3</v>
      </c>
    </row>
    <row r="23" customFormat="false" ht="11.25" hidden="false" customHeight="false" outlineLevel="0" collapsed="false">
      <c r="A23" s="43" t="s">
        <v>56</v>
      </c>
      <c r="B23" s="40"/>
      <c r="C23" s="40"/>
      <c r="D23" s="40"/>
      <c r="E23" s="41"/>
    </row>
    <row r="24" customFormat="false" ht="11.25" hidden="false" customHeight="false" outlineLevel="0" collapsed="false">
      <c r="A24" s="32" t="s">
        <v>46</v>
      </c>
      <c r="B24" s="12" t="n">
        <v>166.2</v>
      </c>
      <c r="C24" s="12" t="n">
        <v>341.6</v>
      </c>
      <c r="D24" s="12" t="n">
        <v>407.7</v>
      </c>
      <c r="E24" s="12" t="n">
        <v>612.1</v>
      </c>
      <c r="F24" s="12" t="n">
        <v>471.3</v>
      </c>
    </row>
    <row r="25" customFormat="false" ht="11.25" hidden="false" customHeight="false" outlineLevel="0" collapsed="false">
      <c r="A25" s="32" t="s">
        <v>47</v>
      </c>
      <c r="B25" s="12" t="n">
        <v>164.1</v>
      </c>
      <c r="C25" s="12" t="n">
        <v>311.2</v>
      </c>
      <c r="D25" s="12" t="n">
        <v>347.9</v>
      </c>
      <c r="E25" s="12" t="n">
        <v>560.4</v>
      </c>
      <c r="F25" s="12" t="n">
        <v>465.7</v>
      </c>
    </row>
    <row r="26" customFormat="false" ht="11.25" hidden="false" customHeight="false" outlineLevel="0" collapsed="false">
      <c r="A26" s="16" t="s">
        <v>42</v>
      </c>
      <c r="B26" s="17" t="n">
        <v>2.1</v>
      </c>
      <c r="C26" s="17" t="s">
        <v>57</v>
      </c>
      <c r="D26" s="17" t="n">
        <v>59.8</v>
      </c>
      <c r="E26" s="17" t="n">
        <v>51.7</v>
      </c>
      <c r="F26" s="17" t="n">
        <v>5.6</v>
      </c>
    </row>
    <row r="27" customFormat="false" ht="11.25" hidden="false" customHeight="false" outlineLevel="0" collapsed="false">
      <c r="A27" s="36" t="s">
        <v>49</v>
      </c>
      <c r="B27" s="17" t="n">
        <v>0</v>
      </c>
      <c r="C27" s="17" t="n">
        <v>0.1</v>
      </c>
      <c r="D27" s="17" t="n">
        <v>0.2</v>
      </c>
      <c r="E27" s="17" t="n">
        <v>0.2</v>
      </c>
      <c r="F27" s="17" t="n">
        <v>0</v>
      </c>
    </row>
    <row r="28" customFormat="false" ht="11.25" hidden="false" customHeight="false" outlineLevel="0" collapsed="false">
      <c r="A28" s="44" t="s">
        <v>58</v>
      </c>
      <c r="B28" s="40"/>
      <c r="C28" s="40"/>
      <c r="D28" s="40"/>
      <c r="E28" s="41"/>
    </row>
    <row r="29" customFormat="false" ht="11.25" hidden="false" customHeight="false" outlineLevel="0" collapsed="false">
      <c r="A29" s="32" t="s">
        <v>46</v>
      </c>
      <c r="B29" s="12" t="n">
        <v>7241.8</v>
      </c>
      <c r="C29" s="12" t="n">
        <v>12716.4</v>
      </c>
      <c r="D29" s="12" t="n">
        <v>16341.9</v>
      </c>
      <c r="E29" s="12" t="n">
        <v>18925.8</v>
      </c>
      <c r="F29" s="12" t="n">
        <v>20143.5</v>
      </c>
    </row>
    <row r="30" customFormat="false" ht="11.25" hidden="false" customHeight="false" outlineLevel="0" collapsed="false">
      <c r="A30" s="32" t="s">
        <v>47</v>
      </c>
      <c r="B30" s="12" t="n">
        <v>7683.9</v>
      </c>
      <c r="C30" s="12" t="n">
        <v>13784</v>
      </c>
      <c r="D30" s="12" t="n">
        <v>17463.4</v>
      </c>
      <c r="E30" s="12" t="n">
        <v>19745.7</v>
      </c>
      <c r="F30" s="12" t="n">
        <v>20857</v>
      </c>
    </row>
    <row r="31" customFormat="false" ht="11.25" hidden="false" customHeight="false" outlineLevel="0" collapsed="false">
      <c r="A31" s="16" t="s">
        <v>42</v>
      </c>
      <c r="B31" s="17" t="n">
        <v>-442.2</v>
      </c>
      <c r="C31" s="17" t="n">
        <v>-1067.6</v>
      </c>
      <c r="D31" s="17" t="n">
        <v>-1121.5</v>
      </c>
      <c r="E31" s="17" t="n">
        <v>-819.9</v>
      </c>
      <c r="F31" s="17" t="n">
        <v>-713.5</v>
      </c>
    </row>
    <row r="32" customFormat="false" ht="11.25" hidden="false" customHeight="false" outlineLevel="0" collapsed="false">
      <c r="A32" s="36" t="s">
        <v>49</v>
      </c>
      <c r="B32" s="17" t="n">
        <v>-3.7</v>
      </c>
      <c r="C32" s="17" t="n">
        <v>-4.9</v>
      </c>
      <c r="D32" s="17" t="n">
        <v>-4.1</v>
      </c>
      <c r="E32" s="17" t="n">
        <v>-2.8</v>
      </c>
      <c r="F32" s="17" t="n">
        <v>-2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35.13"/>
    <col collapsed="false" customWidth="true" hidden="false" outlineLevel="0" max="2" min="2" style="20" width="10.56"/>
    <col collapsed="false" customWidth="true" hidden="false" outlineLevel="0" max="3" min="3" style="6" width="10.56"/>
    <col collapsed="false" customWidth="true" hidden="false" outlineLevel="0" max="4" min="4" style="20" width="10.56"/>
    <col collapsed="false" customWidth="true" hidden="false" outlineLevel="0" max="6" min="5" style="6" width="10.56"/>
    <col collapsed="false" customWidth="false" hidden="false" outlineLevel="0" max="257" min="7" style="6" width="9.14"/>
  </cols>
  <sheetData>
    <row r="1" customFormat="false" ht="12" hidden="false" customHeight="false" outlineLevel="0" collapsed="false">
      <c r="A1" s="45" t="s">
        <v>4</v>
      </c>
      <c r="B1" s="45"/>
      <c r="C1" s="46"/>
      <c r="D1" s="45"/>
      <c r="E1" s="45"/>
      <c r="F1" s="26"/>
    </row>
    <row r="2" customFormat="false" ht="11.25" hidden="false" customHeight="false" outlineLevel="0" collapsed="false">
      <c r="A2" s="47" t="s">
        <v>59</v>
      </c>
      <c r="B2" s="48" t="n">
        <v>2000</v>
      </c>
      <c r="C2" s="49" t="n">
        <v>2005</v>
      </c>
      <c r="D2" s="48" t="n">
        <v>2010</v>
      </c>
      <c r="E2" s="50" t="n">
        <v>2014</v>
      </c>
      <c r="F2" s="51" t="n">
        <v>2015</v>
      </c>
    </row>
    <row r="3" customFormat="false" ht="11.25" hidden="false" customHeight="false" outlineLevel="0" collapsed="false">
      <c r="A3" s="52" t="s">
        <v>60</v>
      </c>
      <c r="B3" s="53" t="n">
        <v>487866</v>
      </c>
      <c r="C3" s="54" t="n">
        <v>849391.1</v>
      </c>
      <c r="D3" s="55" t="n">
        <v>1125797.68</v>
      </c>
      <c r="E3" s="54" t="n">
        <v>1308414.3</v>
      </c>
      <c r="F3" s="56" t="n">
        <v>1503124.609</v>
      </c>
    </row>
    <row r="4" customFormat="false" ht="11.25" hidden="false" customHeight="false" outlineLevel="0" collapsed="false">
      <c r="A4" s="57" t="s">
        <v>61</v>
      </c>
      <c r="B4" s="53" t="n">
        <v>292722.1</v>
      </c>
      <c r="C4" s="54" t="n">
        <v>430051.2</v>
      </c>
      <c r="D4" s="55" t="n">
        <v>323369.945</v>
      </c>
      <c r="E4" s="54" t="n">
        <v>394813</v>
      </c>
      <c r="F4" s="56" t="n">
        <v>548843.26</v>
      </c>
    </row>
    <row r="5" customFormat="false" ht="11.25" hidden="false" customHeight="false" outlineLevel="0" collapsed="false">
      <c r="A5" s="58" t="s">
        <v>62</v>
      </c>
      <c r="B5" s="53" t="s">
        <v>63</v>
      </c>
      <c r="C5" s="54" t="s">
        <v>63</v>
      </c>
      <c r="D5" s="55" t="n">
        <v>10034.311</v>
      </c>
      <c r="E5" s="54" t="n">
        <v>20582.3</v>
      </c>
      <c r="F5" s="56" t="n">
        <v>10122.069</v>
      </c>
    </row>
    <row r="6" customFormat="false" ht="11.25" hidden="false" customHeight="false" outlineLevel="0" collapsed="false">
      <c r="A6" s="57" t="s">
        <v>64</v>
      </c>
      <c r="B6" s="53" t="s">
        <v>63</v>
      </c>
      <c r="C6" s="54" t="n">
        <v>91365.1</v>
      </c>
      <c r="D6" s="55" t="n">
        <v>181879.514</v>
      </c>
      <c r="E6" s="54" t="n">
        <v>96829.4</v>
      </c>
      <c r="F6" s="56" t="n">
        <v>89406.102</v>
      </c>
    </row>
    <row r="7" customFormat="false" ht="11.25" hidden="false" customHeight="false" outlineLevel="0" collapsed="false">
      <c r="A7" s="59" t="s">
        <v>65</v>
      </c>
      <c r="B7" s="53" t="s">
        <v>63</v>
      </c>
      <c r="C7" s="54" t="n">
        <v>12731.9</v>
      </c>
      <c r="D7" s="55" t="n">
        <v>16887.176</v>
      </c>
      <c r="E7" s="60" t="n">
        <v>14613.243</v>
      </c>
      <c r="F7" s="56" t="n">
        <v>18055.528</v>
      </c>
    </row>
    <row r="8" customFormat="false" ht="11.25" hidden="false" customHeight="false" outlineLevel="0" collapsed="false">
      <c r="A8" s="59" t="s">
        <v>66</v>
      </c>
      <c r="B8" s="53" t="s">
        <v>63</v>
      </c>
      <c r="C8" s="54" t="n">
        <v>3155</v>
      </c>
      <c r="D8" s="55" t="n">
        <v>6573.709</v>
      </c>
      <c r="E8" s="60" t="n">
        <v>5470.85</v>
      </c>
      <c r="F8" s="56" t="n">
        <v>5560.258</v>
      </c>
    </row>
    <row r="9" customFormat="false" ht="11.25" hidden="false" customHeight="false" outlineLevel="0" collapsed="false">
      <c r="A9" s="57" t="s">
        <v>67</v>
      </c>
      <c r="B9" s="53" t="n">
        <v>13723</v>
      </c>
      <c r="C9" s="54" t="n">
        <v>23825.1</v>
      </c>
      <c r="D9" s="55" t="n">
        <v>108878.12</v>
      </c>
      <c r="E9" s="54" t="n">
        <v>62962.9</v>
      </c>
      <c r="F9" s="56" t="n">
        <v>34974.895</v>
      </c>
    </row>
    <row r="10" customFormat="false" ht="11.25" hidden="false" customHeight="false" outlineLevel="0" collapsed="false">
      <c r="A10" s="57" t="s">
        <v>68</v>
      </c>
      <c r="B10" s="53" t="n">
        <v>27935</v>
      </c>
      <c r="C10" s="54" t="n">
        <v>66377.4</v>
      </c>
      <c r="D10" s="55" t="n">
        <v>53398.246</v>
      </c>
      <c r="E10" s="54" t="n">
        <v>34563</v>
      </c>
      <c r="F10" s="56" t="n">
        <v>32794.16</v>
      </c>
    </row>
    <row r="11" customFormat="false" ht="11.25" hidden="false" customHeight="false" outlineLevel="0" collapsed="false">
      <c r="A11" s="57" t="s">
        <v>69</v>
      </c>
      <c r="B11" s="53" t="n">
        <v>16920</v>
      </c>
      <c r="C11" s="54" t="n">
        <v>21162.9</v>
      </c>
      <c r="D11" s="55" t="n">
        <v>36250.117</v>
      </c>
      <c r="E11" s="54" t="n">
        <v>24150.5</v>
      </c>
      <c r="F11" s="56" t="n">
        <v>21508.906</v>
      </c>
    </row>
    <row r="12" customFormat="false" ht="11.25" hidden="false" customHeight="false" outlineLevel="0" collapsed="false">
      <c r="A12" s="57" t="s">
        <v>70</v>
      </c>
      <c r="B12" s="53" t="s">
        <v>63</v>
      </c>
      <c r="C12" s="61" t="n">
        <v>165148</v>
      </c>
      <c r="D12" s="55" t="n">
        <v>44056.425</v>
      </c>
      <c r="E12" s="54" t="n">
        <v>327029.7</v>
      </c>
      <c r="F12" s="56" t="n">
        <v>391531.928</v>
      </c>
    </row>
    <row r="13" s="20" customFormat="true" ht="11.25" hidden="false" customHeight="false" outlineLevel="0" collapsed="false">
      <c r="A13" s="62" t="s">
        <v>71</v>
      </c>
      <c r="B13" s="53" t="s">
        <v>63</v>
      </c>
      <c r="C13" s="61" t="s">
        <v>63</v>
      </c>
      <c r="D13" s="55" t="n">
        <v>16987.001</v>
      </c>
      <c r="E13" s="54" t="n">
        <v>34959.1</v>
      </c>
      <c r="F13" s="63" t="n">
        <v>41608.026</v>
      </c>
    </row>
    <row r="14" s="20" customFormat="true" ht="11.25" hidden="false" customHeight="false" outlineLevel="0" collapsed="false">
      <c r="A14" s="62" t="s">
        <v>72</v>
      </c>
      <c r="B14" s="53" t="s">
        <v>63</v>
      </c>
      <c r="C14" s="61" t="s">
        <v>63</v>
      </c>
      <c r="D14" s="55" t="n">
        <v>25872.39</v>
      </c>
      <c r="E14" s="64" t="n">
        <v>31673</v>
      </c>
      <c r="F14" s="63" t="n">
        <v>31543.545</v>
      </c>
    </row>
    <row r="15" s="20" customFormat="true" ht="11.25" hidden="false" customHeight="false" outlineLevel="0" collapsed="false">
      <c r="A15" s="65" t="s">
        <v>73</v>
      </c>
      <c r="B15" s="53" t="s">
        <v>63</v>
      </c>
      <c r="C15" s="61" t="s">
        <v>63</v>
      </c>
      <c r="D15" s="55" t="n">
        <v>182307.72</v>
      </c>
      <c r="E15" s="64" t="n">
        <v>148554.6</v>
      </c>
      <c r="F15" s="63" t="n">
        <v>149595.721</v>
      </c>
    </row>
    <row r="16" s="20" customFormat="true" ht="11.25" hidden="false" customHeight="false" outlineLevel="0" collapsed="false">
      <c r="A16" s="65" t="s">
        <v>74</v>
      </c>
      <c r="B16" s="53" t="s">
        <v>63</v>
      </c>
      <c r="C16" s="54" t="s">
        <v>63</v>
      </c>
      <c r="D16" s="55" t="n">
        <v>151693.444</v>
      </c>
      <c r="E16" s="64" t="n">
        <v>-969.6</v>
      </c>
      <c r="F16" s="63" t="n">
        <v>258.21</v>
      </c>
    </row>
    <row r="17" s="20" customFormat="true" ht="11.25" hidden="false" customHeight="false" outlineLevel="0" collapsed="false">
      <c r="A17" s="62" t="s">
        <v>75</v>
      </c>
      <c r="B17" s="53" t="s">
        <v>63</v>
      </c>
      <c r="C17" s="53" t="s">
        <v>63</v>
      </c>
      <c r="D17" s="53" t="s">
        <v>63</v>
      </c>
      <c r="E17" s="54" t="n">
        <v>42206.8</v>
      </c>
      <c r="F17" s="63" t="n">
        <v>54354.259</v>
      </c>
    </row>
    <row r="18" s="20" customFormat="true" ht="11.25" hidden="false" customHeight="false" outlineLevel="0" collapsed="false">
      <c r="A18" s="62" t="s">
        <v>76</v>
      </c>
      <c r="B18" s="53" t="s">
        <v>63</v>
      </c>
      <c r="C18" s="53" t="s">
        <v>63</v>
      </c>
      <c r="D18" s="53" t="s">
        <v>63</v>
      </c>
      <c r="E18" s="54" t="n">
        <v>12680.9</v>
      </c>
      <c r="F18" s="63" t="n">
        <v>10977.81</v>
      </c>
    </row>
    <row r="19" s="20" customFormat="true" ht="11.25" hidden="false" customHeight="false" outlineLevel="0" collapsed="false">
      <c r="A19" s="62" t="s">
        <v>77</v>
      </c>
      <c r="B19" s="53" t="s">
        <v>63</v>
      </c>
      <c r="C19" s="53" t="s">
        <v>63</v>
      </c>
      <c r="D19" s="53" t="s">
        <v>63</v>
      </c>
      <c r="E19" s="54" t="n">
        <v>55021.1</v>
      </c>
      <c r="F19" s="63" t="n">
        <v>55906.647</v>
      </c>
    </row>
    <row r="20" s="20" customFormat="true" ht="11.25" hidden="false" customHeight="false" outlineLevel="0" collapsed="false">
      <c r="A20" s="62" t="s">
        <v>78</v>
      </c>
      <c r="B20" s="54" t="s">
        <v>63</v>
      </c>
      <c r="C20" s="54" t="s">
        <v>63</v>
      </c>
      <c r="D20" s="54" t="s">
        <v>63</v>
      </c>
      <c r="E20" s="54" t="n">
        <v>3273.3</v>
      </c>
      <c r="F20" s="63" t="n">
        <v>6083.285</v>
      </c>
    </row>
    <row r="21" customFormat="false" ht="11.25" hidden="false" customHeight="false" outlineLevel="0" collapsed="false">
      <c r="A21" s="52" t="s">
        <v>79</v>
      </c>
      <c r="B21" s="53" t="n">
        <v>1659692</v>
      </c>
      <c r="C21" s="54" t="n">
        <v>2524268</v>
      </c>
      <c r="D21" s="55" t="n">
        <v>3200144.529</v>
      </c>
      <c r="E21" s="54" t="n">
        <v>4335948.2</v>
      </c>
      <c r="F21" s="56" t="n">
        <v>4597968.242</v>
      </c>
    </row>
    <row r="22" customFormat="false" ht="11.25" hidden="false" customHeight="false" outlineLevel="0" collapsed="false">
      <c r="A22" s="57" t="s">
        <v>80</v>
      </c>
      <c r="B22" s="53" t="n">
        <v>1153750</v>
      </c>
      <c r="C22" s="54" t="n">
        <v>1785316.4</v>
      </c>
      <c r="D22" s="55" t="n">
        <v>2313582.058</v>
      </c>
      <c r="E22" s="54" t="n">
        <v>3035580.2</v>
      </c>
      <c r="F22" s="56" t="n">
        <v>3285699.897</v>
      </c>
    </row>
    <row r="23" customFormat="false" ht="11.25" hidden="false" customHeight="false" outlineLevel="0" collapsed="false">
      <c r="A23" s="66" t="s">
        <v>81</v>
      </c>
      <c r="B23" s="54" t="n">
        <v>505942</v>
      </c>
      <c r="C23" s="54" t="n">
        <v>738951.6</v>
      </c>
      <c r="D23" s="55" t="n">
        <v>886562.471</v>
      </c>
      <c r="E23" s="54" t="n">
        <v>937740.2</v>
      </c>
      <c r="F23" s="56" t="n">
        <v>1019765.422</v>
      </c>
    </row>
    <row r="24" customFormat="false" ht="11.25" hidden="false" customHeight="false" outlineLevel="0" collapsed="false">
      <c r="A24" s="66" t="s">
        <v>82</v>
      </c>
      <c r="B24" s="55" t="s">
        <v>63</v>
      </c>
      <c r="C24" s="54" t="s">
        <v>63</v>
      </c>
      <c r="D24" s="55" t="s">
        <v>63</v>
      </c>
      <c r="E24" s="54" t="n">
        <v>55955</v>
      </c>
      <c r="F24" s="56" t="n">
        <v>54796.711</v>
      </c>
    </row>
    <row r="25" customFormat="false" ht="11.25" hidden="false" customHeight="false" outlineLevel="0" collapsed="false">
      <c r="A25" s="62" t="s">
        <v>83</v>
      </c>
      <c r="B25" s="55" t="s">
        <v>63</v>
      </c>
      <c r="C25" s="54" t="s">
        <v>63</v>
      </c>
      <c r="D25" s="55" t="s">
        <v>63</v>
      </c>
      <c r="E25" s="54" t="n">
        <v>277923.5</v>
      </c>
      <c r="F25" s="56" t="n">
        <v>207730.899</v>
      </c>
    </row>
    <row r="26" customFormat="false" ht="11.25" hidden="false" customHeight="false" outlineLevel="0" collapsed="false">
      <c r="A26" s="62" t="s">
        <v>84</v>
      </c>
      <c r="B26" s="55" t="s">
        <v>63</v>
      </c>
      <c r="C26" s="54" t="s">
        <v>63</v>
      </c>
      <c r="D26" s="55" t="s">
        <v>63</v>
      </c>
      <c r="E26" s="54" t="n">
        <v>28749.1</v>
      </c>
      <c r="F26" s="56" t="n">
        <v>29975.313</v>
      </c>
    </row>
    <row r="27" customFormat="false" ht="11.25" hidden="false" customHeight="false" outlineLevel="0" collapsed="false">
      <c r="A27" s="67" t="s">
        <v>85</v>
      </c>
      <c r="B27" s="53" t="n">
        <v>997465</v>
      </c>
      <c r="C27" s="54" t="n">
        <v>1552931.5</v>
      </c>
      <c r="D27" s="55" t="n">
        <v>1860475.761</v>
      </c>
      <c r="E27" s="54" t="n">
        <v>1753750.3</v>
      </c>
      <c r="F27" s="56" t="n">
        <v>1876498.562</v>
      </c>
    </row>
    <row r="28" customFormat="false" ht="11.25" hidden="false" customHeight="false" outlineLevel="0" collapsed="false">
      <c r="A28" s="68" t="s">
        <v>86</v>
      </c>
      <c r="B28" s="53" t="n">
        <v>938031</v>
      </c>
      <c r="C28" s="54" t="n">
        <v>1437772.8</v>
      </c>
      <c r="D28" s="55" t="n">
        <v>1773925.091</v>
      </c>
      <c r="E28" s="54" t="n">
        <v>1589055.4</v>
      </c>
      <c r="F28" s="56" t="n">
        <v>1688599.853</v>
      </c>
    </row>
    <row r="29" customFormat="false" ht="11.25" hidden="false" customHeight="false" outlineLevel="0" collapsed="false">
      <c r="A29" s="57" t="s">
        <v>87</v>
      </c>
      <c r="B29" s="53" t="n">
        <v>5012</v>
      </c>
      <c r="C29" s="54" t="n">
        <v>3400.6</v>
      </c>
      <c r="D29" s="55" t="n">
        <v>3020.691</v>
      </c>
      <c r="E29" s="54" t="n">
        <v>443.9</v>
      </c>
      <c r="F29" s="56" t="n">
        <v>8057.947</v>
      </c>
    </row>
    <row r="30" customFormat="false" ht="11.25" hidden="false" customHeight="false" outlineLevel="0" collapsed="false">
      <c r="A30" s="57" t="s">
        <v>88</v>
      </c>
      <c r="B30" s="53" t="n">
        <v>54422</v>
      </c>
      <c r="C30" s="54" t="n">
        <v>111758.1</v>
      </c>
      <c r="D30" s="55" t="n">
        <v>83517.933</v>
      </c>
      <c r="E30" s="54" t="n">
        <v>120273.9</v>
      </c>
      <c r="F30" s="56" t="n">
        <v>136400.128</v>
      </c>
    </row>
    <row r="31" customFormat="false" ht="11.25" hidden="false" customHeight="false" outlineLevel="0" collapsed="false">
      <c r="A31" s="62" t="s">
        <v>89</v>
      </c>
      <c r="B31" s="53" t="s">
        <v>63</v>
      </c>
      <c r="C31" s="53" t="s">
        <v>63</v>
      </c>
      <c r="D31" s="53" t="s">
        <v>63</v>
      </c>
      <c r="E31" s="54" t="n">
        <v>42402.3</v>
      </c>
      <c r="F31" s="56" t="n">
        <v>43919.095</v>
      </c>
    </row>
    <row r="32" customFormat="false" ht="11.25" hidden="false" customHeight="false" outlineLevel="0" collapsed="false">
      <c r="A32" s="62" t="s">
        <v>90</v>
      </c>
      <c r="B32" s="53" t="s">
        <v>63</v>
      </c>
      <c r="C32" s="54" t="s">
        <v>63</v>
      </c>
      <c r="D32" s="55" t="n">
        <v>0.755</v>
      </c>
      <c r="E32" s="54" t="n">
        <v>26.3</v>
      </c>
      <c r="F32" s="56" t="n">
        <v>29.359</v>
      </c>
    </row>
    <row r="33" customFormat="false" ht="33.75" hidden="false" customHeight="false" outlineLevel="0" collapsed="false">
      <c r="A33" s="69" t="s">
        <v>91</v>
      </c>
      <c r="B33" s="53" t="s">
        <v>63</v>
      </c>
      <c r="C33" s="54" t="s">
        <v>63</v>
      </c>
      <c r="D33" s="55" t="n">
        <v>11.291</v>
      </c>
      <c r="E33" s="54" t="n">
        <v>1548.5</v>
      </c>
      <c r="F33" s="56" t="n">
        <v>-507.82</v>
      </c>
    </row>
    <row r="34" customFormat="false" ht="22.5" hidden="false" customHeight="false" outlineLevel="0" collapsed="false">
      <c r="A34" s="52" t="s">
        <v>92</v>
      </c>
      <c r="B34" s="53" t="n">
        <v>562713</v>
      </c>
      <c r="C34" s="54" t="n">
        <v>1009534.2</v>
      </c>
      <c r="D34" s="55" t="n">
        <v>1869932.6</v>
      </c>
      <c r="E34" s="54" t="n">
        <v>3629548.9</v>
      </c>
      <c r="F34" s="56" t="n">
        <v>3247693.5</v>
      </c>
    </row>
    <row r="35" customFormat="false" ht="11.25" hidden="false" customHeight="false" outlineLevel="0" collapsed="false">
      <c r="A35" s="52" t="s">
        <v>93</v>
      </c>
      <c r="B35" s="53" t="n">
        <v>43879</v>
      </c>
      <c r="C35" s="54" t="n">
        <v>154455.6</v>
      </c>
      <c r="D35" s="55" t="n">
        <v>76952.154</v>
      </c>
      <c r="E35" s="54" t="n">
        <v>248362.9</v>
      </c>
      <c r="F35" s="56" t="n">
        <v>130424.632</v>
      </c>
    </row>
    <row r="36" customFormat="false" ht="22.5" hidden="false" customHeight="false" outlineLevel="0" collapsed="false">
      <c r="A36" s="70" t="s">
        <v>94</v>
      </c>
      <c r="B36" s="53" t="n">
        <v>19478</v>
      </c>
      <c r="C36" s="54" t="n">
        <v>57855.6</v>
      </c>
      <c r="D36" s="55" t="n">
        <v>57325.036</v>
      </c>
      <c r="E36" s="54" t="n">
        <v>30634.1</v>
      </c>
      <c r="F36" s="56" t="n">
        <v>29825.903</v>
      </c>
    </row>
    <row r="37" customFormat="false" ht="11.25" hidden="false" customHeight="false" outlineLevel="0" collapsed="false">
      <c r="A37" s="70" t="s">
        <v>95</v>
      </c>
      <c r="B37" s="53" t="n">
        <v>19817</v>
      </c>
      <c r="C37" s="54" t="n">
        <v>81300</v>
      </c>
      <c r="D37" s="55" t="n">
        <v>8000</v>
      </c>
      <c r="E37" s="54" t="n">
        <v>10000</v>
      </c>
      <c r="F37" s="56" t="n">
        <v>10000</v>
      </c>
    </row>
    <row r="38" customFormat="false" ht="11.25" hidden="false" customHeight="false" outlineLevel="0" collapsed="false">
      <c r="A38" s="70" t="s">
        <v>96</v>
      </c>
      <c r="B38" s="53" t="n">
        <v>4584</v>
      </c>
      <c r="C38" s="54" t="n">
        <v>15300</v>
      </c>
      <c r="D38" s="55" t="n">
        <v>11627.118</v>
      </c>
      <c r="E38" s="54" t="n">
        <v>23051.1</v>
      </c>
      <c r="F38" s="56" t="n">
        <v>15750.749</v>
      </c>
    </row>
    <row r="39" customFormat="false" ht="22.5" hidden="false" customHeight="false" outlineLevel="0" collapsed="false">
      <c r="A39" s="70" t="s">
        <v>97</v>
      </c>
      <c r="B39" s="53" t="s">
        <v>63</v>
      </c>
      <c r="C39" s="53" t="s">
        <v>63</v>
      </c>
      <c r="D39" s="53" t="s">
        <v>63</v>
      </c>
      <c r="E39" s="71" t="n">
        <v>184677.7</v>
      </c>
      <c r="F39" s="56" t="n">
        <v>74847.98</v>
      </c>
      <c r="G39" s="53"/>
    </row>
    <row r="40" customFormat="false" ht="22.5" hidden="false" customHeight="false" outlineLevel="0" collapsed="false">
      <c r="A40" s="52" t="s">
        <v>98</v>
      </c>
      <c r="B40" s="53" t="n">
        <v>30926</v>
      </c>
      <c r="C40" s="54" t="n">
        <v>631950.4</v>
      </c>
      <c r="D40" s="55" t="n">
        <v>71026.3</v>
      </c>
      <c r="E40" s="54" t="n">
        <v>274961.4</v>
      </c>
      <c r="F40" s="56" t="n">
        <v>165825.636</v>
      </c>
    </row>
    <row r="41" customFormat="false" ht="11.25" hidden="false" customHeight="false" outlineLevel="0" collapsed="false">
      <c r="A41" s="72" t="s">
        <v>99</v>
      </c>
      <c r="B41" s="53" t="n">
        <v>141711</v>
      </c>
      <c r="C41" s="54" t="n">
        <v>156254.4</v>
      </c>
      <c r="D41" s="55" t="n">
        <v>256962.285266</v>
      </c>
      <c r="E41" s="54" t="n">
        <v>374668.9</v>
      </c>
      <c r="F41" s="56" t="n">
        <v>265229.2161</v>
      </c>
    </row>
    <row r="42" customFormat="false" ht="11.25" hidden="false" customHeight="false" outlineLevel="0" collapsed="false">
      <c r="A42" s="52" t="s">
        <v>100</v>
      </c>
      <c r="B42" s="53" t="s">
        <v>63</v>
      </c>
      <c r="C42" s="54" t="n">
        <v>17816.4</v>
      </c>
      <c r="D42" s="55" t="n">
        <v>-129.602999999999</v>
      </c>
      <c r="E42" s="54" t="n">
        <v>28678.9</v>
      </c>
      <c r="F42" s="56" t="n">
        <v>39348.433</v>
      </c>
    </row>
    <row r="43" customFormat="false" ht="11.25" hidden="false" customHeight="false" outlineLevel="0" collapsed="false">
      <c r="A43" s="73" t="s">
        <v>101</v>
      </c>
      <c r="B43" s="74" t="n">
        <v>3924253</v>
      </c>
      <c r="C43" s="75" t="n">
        <v>6896601.5</v>
      </c>
      <c r="D43" s="76" t="n">
        <v>8461161.1</v>
      </c>
      <c r="E43" s="75" t="n">
        <v>11954333.8</v>
      </c>
      <c r="F43" s="77" t="n">
        <v>11826112.8301</v>
      </c>
    </row>
    <row r="44" customFormat="false" ht="11.25" hidden="false" customHeight="false" outlineLevel="0" collapsed="false">
      <c r="E44" s="78"/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37.56"/>
    <col collapsed="false" customWidth="true" hidden="false" outlineLevel="0" max="2" min="2" style="20" width="9.28"/>
    <col collapsed="false" customWidth="true" hidden="false" outlineLevel="0" max="3" min="3" style="6" width="9.28"/>
    <col collapsed="false" customWidth="true" hidden="false" outlineLevel="0" max="4" min="4" style="20" width="9.28"/>
    <col collapsed="false" customWidth="true" hidden="false" outlineLevel="0" max="5" min="5" style="6" width="9.28"/>
    <col collapsed="false" customWidth="false" hidden="false" outlineLevel="0" max="257" min="6" style="6" width="9.14"/>
  </cols>
  <sheetData>
    <row r="1" customFormat="false" ht="12" hidden="false" customHeight="false" outlineLevel="0" collapsed="false">
      <c r="A1" s="79" t="s">
        <v>5</v>
      </c>
      <c r="B1" s="79"/>
      <c r="C1" s="26"/>
      <c r="D1" s="79"/>
      <c r="E1" s="26"/>
      <c r="F1" s="26"/>
    </row>
    <row r="2" customFormat="false" ht="11.25" hidden="false" customHeight="false" outlineLevel="0" collapsed="false">
      <c r="A2" s="80" t="s">
        <v>102</v>
      </c>
      <c r="B2" s="81" t="n">
        <v>2000</v>
      </c>
      <c r="C2" s="82" t="n">
        <v>2005</v>
      </c>
      <c r="D2" s="83" t="n">
        <v>2010</v>
      </c>
      <c r="E2" s="50" t="n">
        <v>2014</v>
      </c>
      <c r="F2" s="84" t="n">
        <v>2015</v>
      </c>
    </row>
    <row r="3" customFormat="false" ht="11.25" hidden="false" customHeight="false" outlineLevel="0" collapsed="false">
      <c r="A3" s="85" t="s">
        <v>103</v>
      </c>
      <c r="B3" s="61" t="n">
        <v>166749</v>
      </c>
      <c r="C3" s="55" t="n">
        <v>113106.5</v>
      </c>
      <c r="D3" s="55" t="n">
        <v>201406.2</v>
      </c>
      <c r="E3" s="54" t="n">
        <v>283636</v>
      </c>
      <c r="F3" s="55" t="n">
        <v>305353.545</v>
      </c>
    </row>
    <row r="4" customFormat="false" ht="11.25" hidden="false" customHeight="false" outlineLevel="0" collapsed="false">
      <c r="A4" s="85" t="s">
        <v>104</v>
      </c>
      <c r="B4" s="55" t="n">
        <v>12561.7</v>
      </c>
      <c r="C4" s="55" t="n">
        <v>45935.6</v>
      </c>
      <c r="D4" s="55" t="n">
        <v>45765.3</v>
      </c>
      <c r="E4" s="54" t="n">
        <v>69887.7</v>
      </c>
      <c r="F4" s="55" t="n">
        <v>69927.712</v>
      </c>
    </row>
    <row r="5" customFormat="false" ht="11.25" hidden="false" customHeight="false" outlineLevel="0" collapsed="false">
      <c r="A5" s="86" t="s">
        <v>105</v>
      </c>
      <c r="B5" s="54" t="s">
        <v>63</v>
      </c>
      <c r="C5" s="54" t="s">
        <v>63</v>
      </c>
      <c r="D5" s="54" t="s">
        <v>63</v>
      </c>
      <c r="E5" s="54" t="n">
        <v>103243.9</v>
      </c>
      <c r="F5" s="55" t="n">
        <v>97826.205</v>
      </c>
    </row>
    <row r="6" customFormat="false" ht="11.25" hidden="false" customHeight="false" outlineLevel="0" collapsed="false">
      <c r="A6" s="87" t="s">
        <v>106</v>
      </c>
      <c r="B6" s="55" t="n">
        <v>82805.6</v>
      </c>
      <c r="C6" s="55" t="n">
        <v>117682.2</v>
      </c>
      <c r="D6" s="55" t="n">
        <v>107319.2</v>
      </c>
      <c r="E6" s="54" t="s">
        <v>63</v>
      </c>
      <c r="F6" s="54" t="s">
        <v>63</v>
      </c>
    </row>
    <row r="7" customFormat="false" ht="11.25" hidden="false" customHeight="false" outlineLevel="0" collapsed="false">
      <c r="A7" s="88" t="s">
        <v>107</v>
      </c>
      <c r="B7" s="55" t="n">
        <v>49853</v>
      </c>
      <c r="C7" s="55" t="n">
        <v>232565.6</v>
      </c>
      <c r="D7" s="55" t="n">
        <v>147402.8</v>
      </c>
      <c r="E7" s="54" t="n">
        <v>127959.9</v>
      </c>
      <c r="F7" s="55" t="n">
        <v>109302.478</v>
      </c>
    </row>
    <row r="8" customFormat="false" ht="11.25" hidden="false" customHeight="false" outlineLevel="0" collapsed="false">
      <c r="A8" s="87" t="s">
        <v>108</v>
      </c>
      <c r="B8" s="55" t="n">
        <v>303579</v>
      </c>
      <c r="C8" s="55" t="n">
        <v>493137.7</v>
      </c>
      <c r="D8" s="55" t="n">
        <v>632408.6</v>
      </c>
      <c r="E8" s="54" t="n">
        <v>684829.9</v>
      </c>
      <c r="F8" s="55" t="n">
        <v>708051.575189</v>
      </c>
    </row>
    <row r="9" customFormat="false" ht="22.5" hidden="false" customHeight="false" outlineLevel="0" collapsed="false">
      <c r="A9" s="89" t="s">
        <v>92</v>
      </c>
      <c r="B9" s="90" t="n">
        <v>1869842</v>
      </c>
      <c r="C9" s="55" t="n">
        <v>3336063.8</v>
      </c>
      <c r="D9" s="55" t="n">
        <v>4204820.8</v>
      </c>
      <c r="E9" s="54" t="n">
        <v>7480381.6</v>
      </c>
      <c r="F9" s="55" t="n">
        <v>8470274.973</v>
      </c>
    </row>
    <row r="10" customFormat="false" ht="11.25" hidden="false" customHeight="false" outlineLevel="0" collapsed="false">
      <c r="A10" s="87" t="s">
        <v>109</v>
      </c>
      <c r="B10" s="90" t="n">
        <v>799761</v>
      </c>
      <c r="C10" s="55" t="n">
        <v>1764058.4</v>
      </c>
      <c r="D10" s="55" t="n">
        <v>2424410.9</v>
      </c>
      <c r="E10" s="54" t="n">
        <v>1804250.6</v>
      </c>
      <c r="F10" s="55" t="n">
        <v>1366190.629</v>
      </c>
    </row>
    <row r="11" customFormat="false" ht="11.25" hidden="false" customHeight="false" outlineLevel="0" collapsed="false">
      <c r="A11" s="91" t="s">
        <v>110</v>
      </c>
      <c r="B11" s="55" t="n">
        <v>1132.1</v>
      </c>
      <c r="C11" s="55" t="n">
        <v>20380.7</v>
      </c>
      <c r="D11" s="55" t="n">
        <v>17555.4</v>
      </c>
      <c r="E11" s="54" t="n">
        <v>119734.7</v>
      </c>
      <c r="F11" s="55" t="n">
        <v>138740.749</v>
      </c>
    </row>
    <row r="12" customFormat="false" ht="11.25" hidden="false" customHeight="false" outlineLevel="0" collapsed="false">
      <c r="A12" s="92" t="s">
        <v>111</v>
      </c>
      <c r="B12" s="55" t="n">
        <v>127503.2</v>
      </c>
      <c r="C12" s="55" t="n">
        <v>422371.6</v>
      </c>
      <c r="D12" s="55" t="n">
        <v>1147468.9</v>
      </c>
      <c r="E12" s="54" t="n">
        <v>892121.1</v>
      </c>
      <c r="F12" s="55" t="n">
        <v>560045.329</v>
      </c>
    </row>
    <row r="13" customFormat="false" ht="11.25" hidden="false" customHeight="false" outlineLevel="0" collapsed="false">
      <c r="A13" s="93" t="s">
        <v>112</v>
      </c>
      <c r="B13" s="90" t="n">
        <v>671126</v>
      </c>
      <c r="C13" s="55" t="n">
        <v>1321306.1</v>
      </c>
      <c r="D13" s="55" t="n">
        <v>1259386.5</v>
      </c>
      <c r="E13" s="54" t="n">
        <v>723640.9</v>
      </c>
      <c r="F13" s="55" t="n">
        <v>667404.551</v>
      </c>
    </row>
    <row r="14" customFormat="false" ht="22.5" hidden="false" customHeight="false" outlineLevel="0" collapsed="false">
      <c r="A14" s="94" t="s">
        <v>113</v>
      </c>
      <c r="B14" s="55" t="s">
        <v>63</v>
      </c>
      <c r="C14" s="55" t="s">
        <v>63</v>
      </c>
      <c r="D14" s="55" t="s">
        <v>63</v>
      </c>
      <c r="E14" s="54" t="n">
        <v>68753.9</v>
      </c>
      <c r="F14" s="55" t="s">
        <v>63</v>
      </c>
    </row>
    <row r="15" customFormat="false" ht="11.25" hidden="false" customHeight="false" outlineLevel="0" collapsed="false">
      <c r="A15" s="95" t="s">
        <v>114</v>
      </c>
      <c r="B15" s="55" t="n">
        <v>2929.6</v>
      </c>
      <c r="C15" s="55" t="n">
        <v>3737.6</v>
      </c>
      <c r="D15" s="55" t="n">
        <v>4990.5</v>
      </c>
      <c r="E15" s="54" t="n">
        <v>10281.2</v>
      </c>
      <c r="F15" s="55" t="n">
        <v>3809.8</v>
      </c>
    </row>
    <row r="16" customFormat="false" ht="11.25" hidden="false" customHeight="false" outlineLevel="0" collapsed="false">
      <c r="A16" s="89" t="s">
        <v>115</v>
      </c>
      <c r="B16" s="55" t="n">
        <v>796881.3</v>
      </c>
      <c r="C16" s="55" t="n">
        <v>914434.6</v>
      </c>
      <c r="D16" s="55" t="n">
        <v>1136361.6</v>
      </c>
      <c r="E16" s="54" t="n">
        <v>1345850.2</v>
      </c>
      <c r="F16" s="55" t="n">
        <v>1205808.189</v>
      </c>
    </row>
    <row r="17" customFormat="false" ht="11.25" hidden="false" customHeight="false" outlineLevel="0" collapsed="false">
      <c r="A17" s="87" t="s">
        <v>116</v>
      </c>
      <c r="B17" s="55" t="s">
        <v>63</v>
      </c>
      <c r="C17" s="55" t="s">
        <v>63</v>
      </c>
      <c r="D17" s="55" t="n">
        <v>95355.4</v>
      </c>
      <c r="E17" s="54" t="n">
        <v>411412.3</v>
      </c>
      <c r="F17" s="55" t="n">
        <v>284712.91</v>
      </c>
    </row>
    <row r="18" customFormat="false" ht="11.25" hidden="false" customHeight="false" outlineLevel="0" collapsed="false">
      <c r="A18" s="87" t="s">
        <v>117</v>
      </c>
      <c r="B18" s="90" t="n">
        <v>194088</v>
      </c>
      <c r="C18" s="55" t="n">
        <v>34271.9</v>
      </c>
      <c r="D18" s="55" t="n">
        <v>51040.4</v>
      </c>
      <c r="E18" s="54" t="n">
        <v>139374.8</v>
      </c>
      <c r="F18" s="55" t="n">
        <v>82161.531</v>
      </c>
    </row>
    <row r="19" customFormat="false" ht="11.25" hidden="false" customHeight="false" outlineLevel="0" collapsed="false">
      <c r="A19" s="87" t="s">
        <v>118</v>
      </c>
      <c r="B19" s="55" t="n">
        <v>6489</v>
      </c>
      <c r="C19" s="55" t="n">
        <v>13948.9</v>
      </c>
      <c r="D19" s="55" t="n">
        <v>33540.3</v>
      </c>
      <c r="E19" s="54" t="n">
        <v>18946.9</v>
      </c>
      <c r="F19" s="55" t="n">
        <v>12585.6661</v>
      </c>
    </row>
    <row r="20" customFormat="false" ht="11.25" hidden="false" customHeight="false" outlineLevel="0" collapsed="false">
      <c r="A20" s="87" t="s">
        <v>119</v>
      </c>
      <c r="B20" s="55" t="s">
        <v>63</v>
      </c>
      <c r="C20" s="55" t="n">
        <v>181227</v>
      </c>
      <c r="D20" s="55" t="n">
        <v>73.1</v>
      </c>
      <c r="E20" s="54" t="s">
        <v>63</v>
      </c>
      <c r="F20" s="55" t="s">
        <v>63</v>
      </c>
    </row>
    <row r="21" customFormat="false" ht="11.25" hidden="false" customHeight="false" outlineLevel="0" collapsed="false">
      <c r="A21" s="87" t="s">
        <v>120</v>
      </c>
      <c r="B21" s="55" t="s">
        <v>63</v>
      </c>
      <c r="C21" s="55" t="n">
        <v>186644.5</v>
      </c>
      <c r="D21" s="55" t="n">
        <v>230186.7</v>
      </c>
      <c r="E21" s="54" t="n">
        <v>290865.9</v>
      </c>
      <c r="F21" s="55" t="n">
        <v>306002.478</v>
      </c>
    </row>
    <row r="22" customFormat="false" ht="11.25" hidden="false" customHeight="false" outlineLevel="0" collapsed="false">
      <c r="A22" s="96" t="s">
        <v>121</v>
      </c>
      <c r="B22" s="97" t="n">
        <v>4292043</v>
      </c>
      <c r="C22" s="76" t="n">
        <v>7444403</v>
      </c>
      <c r="D22" s="76" t="n">
        <v>9315081.3</v>
      </c>
      <c r="E22" s="75" t="n">
        <v>12770921.9</v>
      </c>
      <c r="F22" s="76" t="n">
        <v>13022007.691289</v>
      </c>
    </row>
    <row r="23" customFormat="false" ht="11.25" hidden="false" customHeight="false" outlineLevel="0" collapsed="false">
      <c r="A23" s="98" t="s">
        <v>42</v>
      </c>
      <c r="B23" s="99" t="n">
        <v>-367790</v>
      </c>
      <c r="C23" s="76" t="n">
        <v>-547801.5</v>
      </c>
      <c r="D23" s="76" t="n">
        <v>-853920.2</v>
      </c>
      <c r="E23" s="75" t="n">
        <v>-816588.1</v>
      </c>
      <c r="F23" s="77" t="n">
        <v>-1195894.861189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6.28"/>
    <col collapsed="false" customWidth="true" hidden="false" outlineLevel="0" max="6" min="2" style="6" width="9.99"/>
    <col collapsed="false" customWidth="false" hidden="false" outlineLevel="0" max="257" min="7" style="6" width="9.14"/>
  </cols>
  <sheetData>
    <row r="1" customFormat="false" ht="12" hidden="false" customHeight="false" outlineLevel="0" collapsed="false">
      <c r="A1" s="100" t="s">
        <v>6</v>
      </c>
      <c r="B1" s="100"/>
      <c r="C1" s="100"/>
      <c r="D1" s="100"/>
      <c r="E1" s="100"/>
      <c r="F1" s="100"/>
    </row>
    <row r="2" customFormat="false" ht="11.25" hidden="false" customHeight="false" outlineLevel="0" collapsed="false">
      <c r="A2" s="101" t="s">
        <v>44</v>
      </c>
      <c r="B2" s="102" t="n">
        <v>2005</v>
      </c>
      <c r="C2" s="102" t="n">
        <v>2010</v>
      </c>
      <c r="D2" s="102" t="n">
        <v>2013</v>
      </c>
      <c r="E2" s="102" t="n">
        <v>2014</v>
      </c>
      <c r="F2" s="102" t="n">
        <v>2015</v>
      </c>
    </row>
    <row r="3" customFormat="false" ht="11.25" hidden="false" customHeight="false" outlineLevel="0" collapsed="false">
      <c r="A3" s="103" t="s">
        <v>122</v>
      </c>
      <c r="B3" s="103"/>
      <c r="C3" s="103"/>
      <c r="D3" s="103"/>
      <c r="E3" s="103"/>
      <c r="F3" s="103"/>
    </row>
    <row r="4" customFormat="false" ht="11.25" hidden="false" customHeight="false" outlineLevel="0" collapsed="false">
      <c r="A4" s="104" t="s">
        <v>123</v>
      </c>
      <c r="B4" s="24" t="n">
        <v>9153.49</v>
      </c>
      <c r="C4" s="24" t="n">
        <v>10978.23</v>
      </c>
      <c r="D4" s="24" t="n">
        <v>12976.4084631904</v>
      </c>
      <c r="E4" s="24" t="n">
        <v>14612.0447867596</v>
      </c>
      <c r="F4" s="24" t="n">
        <v>16207.9363574466</v>
      </c>
    </row>
    <row r="5" customFormat="false" ht="11.25" hidden="false" customHeight="false" outlineLevel="0" collapsed="false">
      <c r="A5" s="105" t="s">
        <v>124</v>
      </c>
      <c r="B5" s="14" t="n">
        <v>0.84</v>
      </c>
      <c r="C5" s="14" t="n">
        <v>540.83</v>
      </c>
      <c r="D5" s="14" t="n">
        <v>603.577947812</v>
      </c>
      <c r="E5" s="14" t="n">
        <v>623.297448996</v>
      </c>
      <c r="F5" s="14" t="n">
        <v>694.106515504</v>
      </c>
    </row>
    <row r="6" customFormat="false" ht="11.25" hidden="false" customHeight="false" outlineLevel="0" collapsed="false">
      <c r="A6" s="106" t="s">
        <v>125</v>
      </c>
      <c r="B6" s="14" t="n">
        <v>0.84</v>
      </c>
      <c r="C6" s="14" t="n">
        <v>540.83</v>
      </c>
      <c r="D6" s="14" t="n">
        <v>501.975465</v>
      </c>
      <c r="E6" s="14" t="n">
        <v>507.533173</v>
      </c>
      <c r="F6" s="14" t="n">
        <v>694.106515504</v>
      </c>
    </row>
    <row r="7" customFormat="false" ht="11.25" hidden="false" customHeight="false" outlineLevel="0" collapsed="false">
      <c r="A7" s="106" t="s">
        <v>126</v>
      </c>
      <c r="B7" s="14" t="n">
        <v>0</v>
      </c>
      <c r="C7" s="14" t="n">
        <v>0</v>
      </c>
      <c r="D7" s="14" t="n">
        <v>101.602482812</v>
      </c>
      <c r="E7" s="14" t="n">
        <v>115.764275996</v>
      </c>
      <c r="F7" s="14" t="n">
        <v>0</v>
      </c>
    </row>
    <row r="8" customFormat="false" ht="11.25" hidden="false" customHeight="false" outlineLevel="0" collapsed="false">
      <c r="A8" s="105" t="s">
        <v>127</v>
      </c>
      <c r="B8" s="14" t="n">
        <v>9152.65</v>
      </c>
      <c r="C8" s="14" t="n">
        <v>10437.4</v>
      </c>
      <c r="D8" s="14" t="n">
        <v>12372.8305153784</v>
      </c>
      <c r="E8" s="14" t="n">
        <v>13988.7473377636</v>
      </c>
      <c r="F8" s="14" t="n">
        <v>15513.8298419426</v>
      </c>
    </row>
    <row r="9" customFormat="false" ht="11.25" hidden="false" customHeight="false" outlineLevel="0" collapsed="false">
      <c r="A9" s="106" t="s">
        <v>128</v>
      </c>
      <c r="B9" s="14" t="n">
        <v>8418.78</v>
      </c>
      <c r="C9" s="14" t="n">
        <v>10019.58</v>
      </c>
      <c r="D9" s="14" t="n">
        <v>12182.3046953784</v>
      </c>
      <c r="E9" s="14" t="n">
        <v>13847.7495777636</v>
      </c>
      <c r="F9" s="14" t="n">
        <v>15462.3121219426</v>
      </c>
    </row>
    <row r="10" customFormat="false" ht="11.25" hidden="false" customHeight="false" outlineLevel="0" collapsed="false">
      <c r="A10" s="107" t="s">
        <v>129</v>
      </c>
      <c r="B10" s="14" t="n">
        <v>6299.14</v>
      </c>
      <c r="C10" s="108" t="n">
        <v>7965.75</v>
      </c>
      <c r="D10" s="14" t="n">
        <v>8588.829457408</v>
      </c>
      <c r="E10" s="14" t="n">
        <v>9848.026507408</v>
      </c>
      <c r="F10" s="14" t="n">
        <v>11043.375157408</v>
      </c>
    </row>
    <row r="11" customFormat="false" ht="11.25" hidden="false" customHeight="false" outlineLevel="0" collapsed="false">
      <c r="A11" s="109" t="s">
        <v>130</v>
      </c>
      <c r="B11" s="14" t="n">
        <v>1530.93</v>
      </c>
      <c r="C11" s="14" t="n">
        <v>1618.19</v>
      </c>
      <c r="D11" s="14" t="n">
        <v>1904.9318792144</v>
      </c>
      <c r="E11" s="14" t="n">
        <v>1588.6273779936</v>
      </c>
      <c r="F11" s="14" t="n">
        <v>901.5517673596</v>
      </c>
    </row>
    <row r="12" customFormat="false" ht="11.25" hidden="false" customHeight="false" outlineLevel="0" collapsed="false">
      <c r="A12" s="109" t="s">
        <v>131</v>
      </c>
      <c r="B12" s="14" t="n">
        <v>588.71</v>
      </c>
      <c r="C12" s="14" t="n">
        <v>435.65</v>
      </c>
      <c r="D12" s="14" t="n">
        <v>1688.543358756</v>
      </c>
      <c r="E12" s="14" t="n">
        <v>2411.095692362</v>
      </c>
      <c r="F12" s="14" t="n">
        <v>3517.385197175</v>
      </c>
    </row>
    <row r="13" customFormat="false" ht="11.25" hidden="false" customHeight="false" outlineLevel="0" collapsed="false">
      <c r="A13" s="110" t="s">
        <v>132</v>
      </c>
      <c r="B13" s="14" t="n">
        <v>733.87</v>
      </c>
      <c r="C13" s="14" t="n">
        <v>417.82</v>
      </c>
      <c r="D13" s="14" t="n">
        <v>190.52582</v>
      </c>
      <c r="E13" s="14" t="n">
        <v>140.99776</v>
      </c>
      <c r="F13" s="14" t="n">
        <v>51.51772</v>
      </c>
    </row>
    <row r="14" customFormat="false" ht="11.25" hidden="false" customHeight="false" outlineLevel="0" collapsed="false">
      <c r="A14" s="111" t="s">
        <v>133</v>
      </c>
      <c r="B14" s="24" t="n">
        <v>3590.68</v>
      </c>
      <c r="C14" s="24" t="n">
        <v>8842.78</v>
      </c>
      <c r="D14" s="24" t="n">
        <v>8904.9483995737</v>
      </c>
      <c r="E14" s="24" t="n">
        <v>8957.8997981216</v>
      </c>
      <c r="F14" s="24" t="n">
        <v>7735.7987160311</v>
      </c>
    </row>
    <row r="15" customFormat="false" ht="11.25" hidden="false" customHeight="false" outlineLevel="0" collapsed="false">
      <c r="A15" s="105" t="s">
        <v>124</v>
      </c>
      <c r="B15" s="14" t="n">
        <v>720.64</v>
      </c>
      <c r="C15" s="14" t="n">
        <v>4292.76</v>
      </c>
      <c r="D15" s="14" t="n">
        <v>2735.6132528978</v>
      </c>
      <c r="E15" s="14" t="n">
        <v>2164.3403781284</v>
      </c>
      <c r="F15" s="14" t="n">
        <v>1696.8057016432</v>
      </c>
    </row>
    <row r="16" customFormat="false" ht="11.25" hidden="false" customHeight="false" outlineLevel="0" collapsed="false">
      <c r="A16" s="106" t="s">
        <v>125</v>
      </c>
      <c r="B16" s="14" t="n">
        <v>616.88</v>
      </c>
      <c r="C16" s="14" t="n">
        <v>4292.76</v>
      </c>
      <c r="D16" s="14" t="n">
        <v>2400.2090207335</v>
      </c>
      <c r="E16" s="14" t="n">
        <v>1889.94655344</v>
      </c>
      <c r="F16" s="14" t="n">
        <v>1614.2294833309</v>
      </c>
    </row>
    <row r="17" customFormat="false" ht="11.25" hidden="false" customHeight="false" outlineLevel="0" collapsed="false">
      <c r="A17" s="106" t="s">
        <v>126</v>
      </c>
      <c r="B17" s="14" t="n">
        <v>103.75</v>
      </c>
      <c r="C17" s="14" t="n">
        <v>0</v>
      </c>
      <c r="D17" s="14" t="n">
        <v>335.4042321643</v>
      </c>
      <c r="E17" s="14" t="n">
        <v>274.3938246884</v>
      </c>
      <c r="F17" s="14" t="n">
        <v>82.5762183123</v>
      </c>
    </row>
    <row r="18" customFormat="false" ht="11.25" hidden="false" customHeight="false" outlineLevel="0" collapsed="false">
      <c r="A18" s="105" t="s">
        <v>127</v>
      </c>
      <c r="B18" s="108" t="n">
        <v>2870.05</v>
      </c>
      <c r="C18" s="14" t="n">
        <v>4550.02</v>
      </c>
      <c r="D18" s="14" t="n">
        <v>6169.3351466759</v>
      </c>
      <c r="E18" s="14" t="n">
        <v>6793.5594199932</v>
      </c>
      <c r="F18" s="14" t="n">
        <v>6038.9930143879</v>
      </c>
    </row>
    <row r="19" customFormat="false" ht="11.25" hidden="false" customHeight="false" outlineLevel="0" collapsed="false">
      <c r="A19" s="106" t="s">
        <v>125</v>
      </c>
      <c r="B19" s="108" t="n">
        <v>2870.05</v>
      </c>
      <c r="C19" s="14" t="n">
        <v>4550.02</v>
      </c>
      <c r="D19" s="14" t="n">
        <v>5736.8683921319</v>
      </c>
      <c r="E19" s="14" t="n">
        <v>5844.6111808634</v>
      </c>
      <c r="F19" s="14" t="n">
        <v>5198.8814364887</v>
      </c>
    </row>
    <row r="20" customFormat="false" ht="11.25" hidden="false" customHeight="false" outlineLevel="0" collapsed="false">
      <c r="A20" s="109" t="s">
        <v>134</v>
      </c>
      <c r="B20" s="14" t="n">
        <v>2869.98</v>
      </c>
      <c r="C20" s="14" t="n">
        <v>4550</v>
      </c>
      <c r="D20" s="14" t="n">
        <v>5736.8683921319</v>
      </c>
      <c r="E20" s="14" t="n">
        <v>5844.6111808634</v>
      </c>
      <c r="F20" s="14" t="n">
        <v>5198.8814364887</v>
      </c>
    </row>
    <row r="21" customFormat="false" ht="11.25" hidden="false" customHeight="false" outlineLevel="0" collapsed="false">
      <c r="A21" s="109" t="s">
        <v>135</v>
      </c>
      <c r="B21" s="108" t="n">
        <v>0.07</v>
      </c>
      <c r="C21" s="14" t="n">
        <v>0.022072884</v>
      </c>
      <c r="D21" s="14" t="n">
        <v>0.022072884</v>
      </c>
      <c r="E21" s="14" t="n">
        <v>0.022072884</v>
      </c>
      <c r="F21" s="14" t="n">
        <v>0.022072884</v>
      </c>
    </row>
    <row r="22" customFormat="false" ht="11.25" hidden="false" customHeight="false" outlineLevel="0" collapsed="false">
      <c r="A22" s="106" t="s">
        <v>126</v>
      </c>
      <c r="B22" s="14" t="n">
        <v>0.022072884</v>
      </c>
      <c r="C22" s="14" t="n">
        <v>0.022072884</v>
      </c>
      <c r="D22" s="14" t="n">
        <v>432.466754544</v>
      </c>
      <c r="E22" s="14" t="n">
        <v>948.9482391298</v>
      </c>
      <c r="F22" s="14" t="n">
        <v>840.1115778992</v>
      </c>
    </row>
    <row r="23" customFormat="false" ht="11.25" hidden="false" customHeight="false" outlineLevel="0" collapsed="false">
      <c r="A23" s="112" t="s">
        <v>136</v>
      </c>
      <c r="B23" s="24" t="n">
        <v>12744.17</v>
      </c>
      <c r="C23" s="24" t="n">
        <v>19821</v>
      </c>
      <c r="D23" s="24" t="n">
        <v>21881.3568627641</v>
      </c>
      <c r="E23" s="24" t="n">
        <v>23569.9445848812</v>
      </c>
      <c r="F23" s="24" t="n">
        <v>23943.7350734777</v>
      </c>
    </row>
    <row r="24" customFormat="false" ht="11.25" hidden="false" customHeight="false" outlineLevel="0" collapsed="false">
      <c r="A24" s="113" t="s">
        <v>137</v>
      </c>
      <c r="B24" s="14" t="n">
        <v>21.42</v>
      </c>
      <c r="C24" s="14" t="n">
        <v>220</v>
      </c>
      <c r="D24" s="14" t="n">
        <v>117.2531007221</v>
      </c>
      <c r="E24" s="14" t="n">
        <v>311.1504756268</v>
      </c>
      <c r="F24" s="14" t="n">
        <v>755.9826331326</v>
      </c>
    </row>
    <row r="25" s="115" customFormat="true" ht="11.25" hidden="false" customHeight="false" outlineLevel="0" collapsed="false">
      <c r="A25" s="112" t="s">
        <v>138</v>
      </c>
      <c r="B25" s="114" t="n">
        <v>12765.6</v>
      </c>
      <c r="C25" s="114" t="n">
        <v>20041</v>
      </c>
      <c r="D25" s="114" t="n">
        <v>21998.6099634862</v>
      </c>
      <c r="E25" s="114" t="n">
        <v>23881.095060508</v>
      </c>
      <c r="F25" s="114" t="n">
        <v>24699.7177066103</v>
      </c>
    </row>
    <row r="26" s="39" customFormat="true" ht="11.25" hidden="false" customHeight="true" outlineLevel="0" collapsed="false">
      <c r="A26" s="116" t="s">
        <v>139</v>
      </c>
      <c r="B26" s="116"/>
      <c r="C26" s="116"/>
      <c r="D26" s="116"/>
      <c r="E26" s="116"/>
      <c r="F26" s="116"/>
    </row>
    <row r="27" customFormat="false" ht="11.25" hidden="false" customHeight="false" outlineLevel="0" collapsed="false">
      <c r="A27" s="104" t="s">
        <v>123</v>
      </c>
      <c r="B27" s="117" t="n">
        <v>6.3272465384258</v>
      </c>
      <c r="C27" s="17" t="n">
        <v>4.79181382562379</v>
      </c>
      <c r="D27" s="118" t="n">
        <v>7.75599932895774</v>
      </c>
      <c r="E27" s="118" t="n">
        <f aca="false">+E4/D4*100-100</f>
        <v>12.6046920317662</v>
      </c>
      <c r="F27" s="118" t="n">
        <f aca="false">+F4/E4*100-100</f>
        <v>10.9217538953418</v>
      </c>
    </row>
    <row r="28" customFormat="false" ht="11.25" hidden="false" customHeight="false" outlineLevel="0" collapsed="false">
      <c r="A28" s="119" t="s">
        <v>127</v>
      </c>
      <c r="B28" s="120" t="n">
        <v>6.37479370539969</v>
      </c>
      <c r="C28" s="12" t="n">
        <v>3.9840597758406</v>
      </c>
      <c r="D28" s="121" t="n">
        <v>7.8185934973196</v>
      </c>
      <c r="E28" s="121" t="n">
        <f aca="false">+E8/D8*100-100</f>
        <v>13.0602033251546</v>
      </c>
      <c r="F28" s="121" t="n">
        <f aca="false">+F8/E8*100-100</f>
        <v>10.9022092354326</v>
      </c>
    </row>
    <row r="29" s="122" customFormat="true" ht="11.25" hidden="false" customHeight="false" outlineLevel="0" collapsed="false">
      <c r="A29" s="119" t="s">
        <v>124</v>
      </c>
      <c r="B29" s="120" t="n">
        <v>-83</v>
      </c>
      <c r="C29" s="12" t="n">
        <v>23.2733074994301</v>
      </c>
      <c r="D29" s="121" t="n">
        <v>6.48869933168668</v>
      </c>
      <c r="E29" s="121" t="n">
        <f aca="false">+E5/D5*100-100</f>
        <v>3.26710100252737</v>
      </c>
      <c r="F29" s="121" t="n">
        <f aca="false">+F5/E5*100-100</f>
        <v>11.3603972905807</v>
      </c>
    </row>
    <row r="30" customFormat="false" ht="11.25" hidden="false" customHeight="false" outlineLevel="0" collapsed="false">
      <c r="A30" s="111" t="s">
        <v>133</v>
      </c>
      <c r="B30" s="123" t="n">
        <v>20.3519356460533</v>
      </c>
      <c r="C30" s="124" t="n">
        <v>4.41990907480664</v>
      </c>
      <c r="D30" s="125" t="n">
        <v>6.94579299562486</v>
      </c>
      <c r="E30" s="125" t="n">
        <f aca="false">+E14/D14*100-100</f>
        <v>0.594628920594701</v>
      </c>
      <c r="F30" s="125" t="n">
        <f aca="false">+F14/E14*100-100</f>
        <v>-13.642718825084</v>
      </c>
    </row>
    <row r="31" customFormat="false" ht="11.25" hidden="false" customHeight="false" outlineLevel="0" collapsed="false">
      <c r="A31" s="119" t="s">
        <v>127</v>
      </c>
      <c r="B31" s="120" t="n">
        <v>38.8668473001742</v>
      </c>
      <c r="C31" s="12" t="n">
        <v>4.5016077170418</v>
      </c>
      <c r="D31" s="121" t="n">
        <v>23.0397308924011</v>
      </c>
      <c r="E31" s="121" t="n">
        <f aca="false">+E18/D18*100-100</f>
        <v>10.1181773801613</v>
      </c>
      <c r="F31" s="121" t="n">
        <f aca="false">+F18/E18*100-100</f>
        <v>-11.1070847983553</v>
      </c>
    </row>
    <row r="32" customFormat="false" ht="11.25" hidden="false" customHeight="false" outlineLevel="0" collapsed="false">
      <c r="A32" s="126" t="s">
        <v>124</v>
      </c>
      <c r="B32" s="120" t="n">
        <v>-21.4005235602094</v>
      </c>
      <c r="C32" s="12" t="n">
        <v>4.33102442581116</v>
      </c>
      <c r="D32" s="121" t="n">
        <v>-17.4154489691226</v>
      </c>
      <c r="E32" s="121" t="n">
        <f aca="false">+E15/D15*100-100</f>
        <v>-20.8828084219967</v>
      </c>
      <c r="F32" s="121" t="n">
        <f aca="false">+F15/E15*100-100</f>
        <v>-21.6017166805111</v>
      </c>
    </row>
    <row r="33" customFormat="false" ht="11.25" hidden="false" customHeight="false" outlineLevel="0" collapsed="false">
      <c r="A33" s="111" t="s">
        <v>136</v>
      </c>
      <c r="B33" s="117" t="n">
        <v>9.93582002001311</v>
      </c>
      <c r="C33" s="17" t="n">
        <v>4.62554368481061</v>
      </c>
      <c r="D33" s="118" t="n">
        <v>7.42479681262755</v>
      </c>
      <c r="E33" s="118" t="n">
        <f aca="false">+E23/D23*100-100</f>
        <v>7.71701559783342</v>
      </c>
      <c r="F33" s="118" t="n">
        <f aca="false">+F23/E23*100-100</f>
        <v>1.58587767251801</v>
      </c>
    </row>
    <row r="34" customFormat="false" ht="11.25" hidden="false" customHeight="false" outlineLevel="0" collapsed="false">
      <c r="A34" s="127" t="s">
        <v>140</v>
      </c>
      <c r="B34" s="12" t="s">
        <v>63</v>
      </c>
      <c r="C34" s="12" t="n">
        <v>994.52736318408</v>
      </c>
      <c r="D34" s="121" t="n">
        <v>-66.6040727080462</v>
      </c>
      <c r="E34" s="121" t="n">
        <f aca="false">+E24/D24*100-100</f>
        <v>165.366522258762</v>
      </c>
      <c r="F34" s="121" t="n">
        <f aca="false">+F24/E24*100-100</f>
        <v>142.963675890163</v>
      </c>
    </row>
    <row r="35" customFormat="false" ht="11.25" hidden="false" customHeight="false" outlineLevel="0" collapsed="false">
      <c r="A35" s="128" t="s">
        <v>138</v>
      </c>
      <c r="B35" s="17" t="n">
        <v>9.9</v>
      </c>
      <c r="C35" s="17" t="n">
        <v>5.67469377639745</v>
      </c>
      <c r="D35" s="118" t="n">
        <v>6.17038510183907</v>
      </c>
      <c r="E35" s="118" t="n">
        <f aca="false">+E25/D25*100-100</f>
        <v>8.55729112042256</v>
      </c>
      <c r="F35" s="118" t="n">
        <f aca="false">+F25/E25*100-100</f>
        <v>3.4279108392146</v>
      </c>
    </row>
  </sheetData>
  <mergeCells count="2">
    <mergeCell ref="A3:F3"/>
    <mergeCell ref="A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45.7"/>
    <col collapsed="false" customWidth="true" hidden="false" outlineLevel="0" max="5" min="2" style="6" width="8.56"/>
    <col collapsed="false" customWidth="false" hidden="false" outlineLevel="0" max="257" min="6" style="6" width="9.14"/>
  </cols>
  <sheetData>
    <row r="1" customFormat="false" ht="12" hidden="false" customHeight="false" outlineLevel="0" collapsed="false">
      <c r="A1" s="129" t="s">
        <v>7</v>
      </c>
      <c r="B1" s="130"/>
      <c r="C1" s="26"/>
      <c r="D1" s="130"/>
      <c r="E1" s="26"/>
      <c r="F1" s="26"/>
    </row>
    <row r="2" customFormat="false" ht="11.25" hidden="false" customHeight="false" outlineLevel="0" collapsed="false">
      <c r="A2" s="131" t="s">
        <v>44</v>
      </c>
      <c r="B2" s="132" t="n">
        <v>2000</v>
      </c>
      <c r="C2" s="49" t="n">
        <v>2005</v>
      </c>
      <c r="D2" s="132" t="n">
        <v>2010</v>
      </c>
      <c r="E2" s="50" t="n">
        <v>2014</v>
      </c>
      <c r="F2" s="51" t="n">
        <v>2015</v>
      </c>
    </row>
    <row r="3" s="35" customFormat="true" ht="11.25" hidden="false" customHeight="false" outlineLevel="0" collapsed="false">
      <c r="A3" s="133" t="s">
        <v>141</v>
      </c>
      <c r="B3" s="134" t="n">
        <v>-4344.8842178038</v>
      </c>
      <c r="C3" s="134" t="n">
        <v>-6337.2718596959</v>
      </c>
      <c r="D3" s="134" t="n">
        <v>273.7993300098</v>
      </c>
      <c r="E3" s="134" t="n">
        <v>2125.3073303034</v>
      </c>
      <c r="F3" s="135" t="n">
        <v>4767.8388577038</v>
      </c>
    </row>
    <row r="4" customFormat="false" ht="11.25" hidden="false" customHeight="false" outlineLevel="0" collapsed="false">
      <c r="A4" s="136" t="s">
        <v>142</v>
      </c>
      <c r="B4" s="137" t="n">
        <v>-1961.9472751239</v>
      </c>
      <c r="C4" s="137" t="n">
        <v>-1102.8010738518</v>
      </c>
      <c r="D4" s="137" t="n">
        <v>5260.1019691253</v>
      </c>
      <c r="E4" s="55" t="n">
        <v>7448.9114231707</v>
      </c>
      <c r="F4" s="56" t="n">
        <v>9348.2240612465</v>
      </c>
    </row>
    <row r="5" customFormat="false" ht="11.25" hidden="false" customHeight="false" outlineLevel="0" collapsed="false">
      <c r="A5" s="138" t="s">
        <v>143</v>
      </c>
      <c r="B5" s="137" t="n">
        <v>-4688.2916911672</v>
      </c>
      <c r="C5" s="137" t="n">
        <v>-1991.2195450021</v>
      </c>
      <c r="D5" s="137" t="n">
        <v>2615.8080090713</v>
      </c>
      <c r="E5" s="55" t="n">
        <v>2533.9346993453</v>
      </c>
      <c r="F5" s="56" t="n">
        <v>4259.4832242029</v>
      </c>
    </row>
    <row r="6" customFormat="false" ht="11.25" hidden="false" customHeight="false" outlineLevel="0" collapsed="false">
      <c r="A6" s="139" t="s">
        <v>59</v>
      </c>
      <c r="B6" s="137" t="n">
        <v>25831.3427686893</v>
      </c>
      <c r="C6" s="137" t="n">
        <v>47233.7944390548</v>
      </c>
      <c r="D6" s="137" t="n">
        <v>66130.0073277143</v>
      </c>
      <c r="E6" s="55" t="n">
        <v>74677.7045209068</v>
      </c>
      <c r="F6" s="56" t="n">
        <v>80643.8601188803</v>
      </c>
    </row>
    <row r="7" customFormat="false" ht="11.25" hidden="false" customHeight="false" outlineLevel="0" collapsed="false">
      <c r="A7" s="139" t="s">
        <v>144</v>
      </c>
      <c r="B7" s="137" t="n">
        <v>30519.6344598565</v>
      </c>
      <c r="C7" s="137" t="n">
        <v>49225.0139840569</v>
      </c>
      <c r="D7" s="137" t="n">
        <v>63514.199318643</v>
      </c>
      <c r="E7" s="55" t="n">
        <v>72143.7698215615</v>
      </c>
      <c r="F7" s="56" t="n">
        <v>76384.3768946774</v>
      </c>
    </row>
    <row r="8" customFormat="false" ht="11.25" hidden="false" customHeight="false" outlineLevel="0" collapsed="false">
      <c r="A8" s="138" t="s">
        <v>145</v>
      </c>
      <c r="B8" s="137" t="n">
        <v>2726.3444160433</v>
      </c>
      <c r="C8" s="137" t="n">
        <v>888.4184711503</v>
      </c>
      <c r="D8" s="137" t="n">
        <v>2644.293960054</v>
      </c>
      <c r="E8" s="55" t="n">
        <v>4914.9767238254</v>
      </c>
      <c r="F8" s="56" t="n">
        <v>5088.7408370436</v>
      </c>
    </row>
    <row r="9" customFormat="false" ht="11.25" hidden="false" customHeight="false" outlineLevel="0" collapsed="false">
      <c r="A9" s="139" t="s">
        <v>59</v>
      </c>
      <c r="B9" s="137" t="n">
        <v>7984.6645662246</v>
      </c>
      <c r="C9" s="137" t="n">
        <v>10175.4994992322</v>
      </c>
      <c r="D9" s="137" t="n">
        <v>14649.5044600758</v>
      </c>
      <c r="E9" s="55" t="n">
        <v>18589.0409318373</v>
      </c>
      <c r="F9" s="56" t="n">
        <v>19553.6470607023</v>
      </c>
    </row>
    <row r="10" customFormat="false" ht="11.25" hidden="false" customHeight="false" outlineLevel="0" collapsed="false">
      <c r="A10" s="139" t="s">
        <v>144</v>
      </c>
      <c r="B10" s="137" t="n">
        <v>5258.3201501813</v>
      </c>
      <c r="C10" s="137" t="n">
        <v>9287.0810280819</v>
      </c>
      <c r="D10" s="137" t="n">
        <v>12005.2105000218</v>
      </c>
      <c r="E10" s="55" t="n">
        <v>13674.0642080119</v>
      </c>
      <c r="F10" s="56" t="n">
        <v>14464.9062236587</v>
      </c>
    </row>
    <row r="11" customFormat="false" ht="11.25" hidden="false" customHeight="false" outlineLevel="0" collapsed="false">
      <c r="A11" s="139" t="s">
        <v>146</v>
      </c>
      <c r="B11" s="137" t="n">
        <v>2272.8372302299</v>
      </c>
      <c r="C11" s="137" t="n">
        <v>1479.8621314442</v>
      </c>
      <c r="D11" s="137" t="n">
        <v>2415.793180008</v>
      </c>
      <c r="E11" s="55" t="n">
        <v>2890.5195818532</v>
      </c>
      <c r="F11" s="56" t="n">
        <v>3164.1883299739</v>
      </c>
    </row>
    <row r="12" customFormat="false" ht="11.25" hidden="false" customHeight="false" outlineLevel="0" collapsed="false">
      <c r="A12" s="139" t="s">
        <v>59</v>
      </c>
      <c r="B12" s="137" t="n">
        <v>4067.2576692715</v>
      </c>
      <c r="C12" s="137" t="n">
        <v>3304.4822280203</v>
      </c>
      <c r="D12" s="137" t="n">
        <v>4237.5272961467</v>
      </c>
      <c r="E12" s="55" t="n">
        <v>4421.3650136496</v>
      </c>
      <c r="F12" s="56" t="n">
        <v>4814.1079020416</v>
      </c>
    </row>
    <row r="13" customFormat="false" ht="11.25" hidden="false" customHeight="false" outlineLevel="0" collapsed="false">
      <c r="A13" s="139" t="s">
        <v>144</v>
      </c>
      <c r="B13" s="137" t="n">
        <v>1794.4204390416</v>
      </c>
      <c r="C13" s="137" t="n">
        <v>1824.6200965761</v>
      </c>
      <c r="D13" s="137" t="n">
        <v>1821.7341161387</v>
      </c>
      <c r="E13" s="55" t="n">
        <v>1530.8454317964</v>
      </c>
      <c r="F13" s="56" t="n">
        <v>1649.9195720677</v>
      </c>
    </row>
    <row r="14" customFormat="false" ht="11.25" hidden="false" customHeight="false" outlineLevel="0" collapsed="false">
      <c r="A14" s="140" t="s">
        <v>147</v>
      </c>
      <c r="B14" s="137" t="n">
        <v>-2767.8792758843</v>
      </c>
      <c r="C14" s="137" t="n">
        <v>-4308.7752007542</v>
      </c>
      <c r="D14" s="137" t="n">
        <v>-4622.6984032881</v>
      </c>
      <c r="E14" s="55" t="n">
        <v>-4666.9664309322</v>
      </c>
      <c r="F14" s="56" t="n">
        <v>-4000.3373192245</v>
      </c>
    </row>
    <row r="15" customFormat="false" ht="11.25" hidden="false" customHeight="false" outlineLevel="0" collapsed="false">
      <c r="A15" s="141" t="s">
        <v>148</v>
      </c>
      <c r="B15" s="137" t="n">
        <v>162.9846530219</v>
      </c>
      <c r="C15" s="137" t="n">
        <v>836.2762552704</v>
      </c>
      <c r="D15" s="137" t="n">
        <v>621.9000026258</v>
      </c>
      <c r="E15" s="55" t="n">
        <v>2279.8600442664</v>
      </c>
      <c r="F15" s="56" t="n">
        <v>2362.5502844145</v>
      </c>
    </row>
    <row r="16" customFormat="false" ht="11.25" hidden="false" customHeight="false" outlineLevel="0" collapsed="false">
      <c r="A16" s="141" t="s">
        <v>149</v>
      </c>
      <c r="B16" s="137" t="n">
        <v>-2930.8639289062</v>
      </c>
      <c r="C16" s="137" t="n">
        <v>-5788.5241934199</v>
      </c>
      <c r="D16" s="137" t="n">
        <v>-6251.019337161</v>
      </c>
      <c r="E16" s="55" t="n">
        <v>-8265.6089385243</v>
      </c>
      <c r="F16" s="56" t="n">
        <v>-7785.9882210035</v>
      </c>
    </row>
    <row r="17" customFormat="false" ht="11.25" hidden="false" customHeight="false" outlineLevel="0" collapsed="false">
      <c r="A17" s="142" t="s">
        <v>150</v>
      </c>
      <c r="B17" s="137" t="n">
        <v>-2092.4766173514</v>
      </c>
      <c r="C17" s="137" t="n">
        <v>-4153.5880776057</v>
      </c>
      <c r="D17" s="137" t="n">
        <v>-4263.8924262608</v>
      </c>
      <c r="E17" s="55" t="n">
        <v>-5828.6658644307</v>
      </c>
      <c r="F17" s="56" t="n">
        <v>-5644.9605688974</v>
      </c>
    </row>
    <row r="18" customFormat="false" ht="11.25" hidden="false" customHeight="false" outlineLevel="0" collapsed="false">
      <c r="A18" s="143" t="s">
        <v>151</v>
      </c>
      <c r="B18" s="137" t="n">
        <v>-523.002224694</v>
      </c>
      <c r="C18" s="137" t="n">
        <v>-1306.8869234225</v>
      </c>
      <c r="D18" s="137" t="n">
        <v>-1636.530768896</v>
      </c>
      <c r="E18" s="55" t="n">
        <v>-2300.2787197503</v>
      </c>
      <c r="F18" s="56" t="n">
        <v>-2044.8102078742</v>
      </c>
    </row>
    <row r="19" customFormat="false" ht="11.25" hidden="false" customHeight="false" outlineLevel="0" collapsed="false">
      <c r="A19" s="143" t="s">
        <v>152</v>
      </c>
      <c r="B19" s="137" t="n">
        <v>-315.3850868608</v>
      </c>
      <c r="C19" s="137" t="n">
        <v>-328.0491923917</v>
      </c>
      <c r="D19" s="137" t="n">
        <v>-1152.947978198</v>
      </c>
      <c r="E19" s="55" t="n">
        <v>-670.1454521538</v>
      </c>
      <c r="F19" s="56" t="n">
        <v>-497.4210428502</v>
      </c>
    </row>
    <row r="20" customFormat="false" ht="11.25" hidden="false" customHeight="false" outlineLevel="0" collapsed="false">
      <c r="A20" s="144" t="s">
        <v>153</v>
      </c>
      <c r="B20" s="137" t="s">
        <v>63</v>
      </c>
      <c r="C20" s="137" t="s">
        <v>63</v>
      </c>
      <c r="D20" s="137" t="n">
        <v>802.3518361938</v>
      </c>
      <c r="E20" s="55" t="n">
        <v>533.4810978105</v>
      </c>
      <c r="F20" s="56" t="n">
        <v>401.2035986183</v>
      </c>
    </row>
    <row r="21" customFormat="false" ht="11.25" hidden="false" customHeight="false" outlineLevel="0" collapsed="false">
      <c r="A21" s="141" t="s">
        <v>154</v>
      </c>
      <c r="B21" s="137" t="s">
        <v>63</v>
      </c>
      <c r="C21" s="137" t="n">
        <v>643.4727373953</v>
      </c>
      <c r="D21" s="137" t="n">
        <v>1006.4209312471</v>
      </c>
      <c r="E21" s="55" t="n">
        <v>1318.7824633257</v>
      </c>
      <c r="F21" s="56" t="n">
        <v>1423.1006173645</v>
      </c>
    </row>
    <row r="22" customFormat="false" ht="11.25" hidden="false" customHeight="false" outlineLevel="0" collapsed="false">
      <c r="A22" s="145" t="s">
        <v>155</v>
      </c>
      <c r="B22" s="137" t="n">
        <v>384.9423332044</v>
      </c>
      <c r="C22" s="137" t="n">
        <v>-925.6955850899</v>
      </c>
      <c r="D22" s="137" t="n">
        <v>-363.6042358274</v>
      </c>
      <c r="E22" s="55" t="n">
        <v>-656.6376619351</v>
      </c>
      <c r="F22" s="56" t="n">
        <v>-580.0478843182</v>
      </c>
    </row>
    <row r="23" customFormat="false" ht="11.25" hidden="false" customHeight="false" outlineLevel="0" collapsed="false">
      <c r="A23" s="146" t="s">
        <v>156</v>
      </c>
      <c r="B23" s="134" t="n">
        <v>299.9204589185</v>
      </c>
      <c r="C23" s="134" t="n">
        <v>598.6627748209</v>
      </c>
      <c r="D23" s="134" t="n">
        <v>1796.3365446355</v>
      </c>
      <c r="E23" s="76" t="n">
        <v>3876.8867325834</v>
      </c>
      <c r="F23" s="77" t="n">
        <v>4764.6738444174</v>
      </c>
    </row>
    <row r="24" customFormat="false" ht="11.25" hidden="false" customHeight="false" outlineLevel="0" collapsed="false">
      <c r="A24" s="147" t="s">
        <v>157</v>
      </c>
      <c r="B24" s="134" t="n">
        <v>-4235.4883299516</v>
      </c>
      <c r="C24" s="134" t="n">
        <v>-8095.1010342695</v>
      </c>
      <c r="D24" s="134" t="n">
        <v>1105.3982063968</v>
      </c>
      <c r="E24" s="76" t="n">
        <v>4935.0797180803</v>
      </c>
      <c r="F24" s="77" t="n">
        <v>8309.1125626126</v>
      </c>
    </row>
    <row r="25" customFormat="false" ht="11.25" hidden="false" customHeight="false" outlineLevel="0" collapsed="false">
      <c r="A25" s="141" t="s">
        <v>158</v>
      </c>
      <c r="B25" s="137" t="n">
        <v>-2326.8372143131</v>
      </c>
      <c r="C25" s="137" t="n">
        <v>-4422.8837178826</v>
      </c>
      <c r="D25" s="137" t="n">
        <v>-761.7470838089</v>
      </c>
      <c r="E25" s="55" t="n">
        <v>-2969.3212299276</v>
      </c>
      <c r="F25" s="56" t="n">
        <v>218.2885601988</v>
      </c>
    </row>
    <row r="26" customFormat="false" ht="11.25" hidden="false" customHeight="false" outlineLevel="0" collapsed="false">
      <c r="A26" s="144" t="s">
        <v>159</v>
      </c>
      <c r="B26" s="137" t="n">
        <v>639.9040007951</v>
      </c>
      <c r="C26" s="137" t="n">
        <v>2497.3821896195</v>
      </c>
      <c r="D26" s="137" t="n">
        <v>596.5643876986</v>
      </c>
      <c r="E26" s="55" t="n">
        <v>3852.9781655224</v>
      </c>
      <c r="F26" s="56" t="n">
        <v>6566.2900438066</v>
      </c>
    </row>
    <row r="27" customFormat="false" ht="11.25" hidden="false" customHeight="false" outlineLevel="0" collapsed="false">
      <c r="A27" s="139" t="s">
        <v>160</v>
      </c>
      <c r="B27" s="137" t="n">
        <v>682.0978335787</v>
      </c>
      <c r="C27" s="137" t="n">
        <v>1926.4851853384</v>
      </c>
      <c r="D27" s="137" t="n">
        <v>976.3419369357</v>
      </c>
      <c r="E27" s="55" t="n">
        <v>2838.4679105487</v>
      </c>
      <c r="F27" s="56" t="n">
        <v>886.9143194144</v>
      </c>
    </row>
    <row r="28" customFormat="false" ht="11.25" hidden="false" customHeight="false" outlineLevel="0" collapsed="false">
      <c r="A28" s="148" t="s">
        <v>161</v>
      </c>
      <c r="B28" s="137" t="n">
        <v>-42.1938327836</v>
      </c>
      <c r="C28" s="137" t="n">
        <v>570.8970042811</v>
      </c>
      <c r="D28" s="137" t="n">
        <v>-379.7775492371</v>
      </c>
      <c r="E28" s="55" t="n">
        <v>1014.5102549737</v>
      </c>
      <c r="F28" s="56" t="n">
        <v>5679.3757243922</v>
      </c>
    </row>
    <row r="29" customFormat="false" ht="11.25" hidden="false" customHeight="false" outlineLevel="0" collapsed="false">
      <c r="A29" s="144" t="s">
        <v>162</v>
      </c>
      <c r="B29" s="137" t="n">
        <v>2966.7412151082</v>
      </c>
      <c r="C29" s="137" t="n">
        <v>6920.2659075021</v>
      </c>
      <c r="D29" s="137" t="n">
        <v>1358.3114715075</v>
      </c>
      <c r="E29" s="55" t="n">
        <v>6822.29939545</v>
      </c>
      <c r="F29" s="56" t="n">
        <v>6348.0014836078</v>
      </c>
    </row>
    <row r="30" s="149" customFormat="true" ht="11.25" hidden="false" customHeight="false" outlineLevel="0" collapsed="false">
      <c r="A30" s="139" t="s">
        <v>163</v>
      </c>
      <c r="B30" s="137" t="n">
        <v>2591.2116604079</v>
      </c>
      <c r="C30" s="137" t="n">
        <v>5884.1280775396</v>
      </c>
      <c r="D30" s="137" t="n">
        <v>2968.4910115137</v>
      </c>
      <c r="E30" s="55" t="n">
        <v>4683.87187476</v>
      </c>
      <c r="F30" s="56" t="n">
        <v>2970.8132131743</v>
      </c>
    </row>
    <row r="31" s="35" customFormat="true" ht="11.25" hidden="false" customHeight="false" outlineLevel="0" collapsed="false">
      <c r="A31" s="148" t="s">
        <v>164</v>
      </c>
      <c r="B31" s="137" t="n">
        <v>375.5295547003</v>
      </c>
      <c r="C31" s="137" t="n">
        <v>1036.1378299625</v>
      </c>
      <c r="D31" s="137" t="n">
        <v>-1610.1795400062</v>
      </c>
      <c r="E31" s="55" t="n">
        <v>2138.42752069</v>
      </c>
      <c r="F31" s="56" t="n">
        <v>3377.1882704335</v>
      </c>
    </row>
    <row r="32" customFormat="false" ht="11.25" hidden="false" customHeight="false" outlineLevel="0" collapsed="false">
      <c r="A32" s="141" t="s">
        <v>165</v>
      </c>
      <c r="B32" s="137" t="n">
        <v>444.3740940971</v>
      </c>
      <c r="C32" s="137" t="n">
        <v>-3501.6530665665</v>
      </c>
      <c r="D32" s="137" t="n">
        <v>264.0778385345</v>
      </c>
      <c r="E32" s="55" t="n">
        <v>3182.6780010808</v>
      </c>
      <c r="F32" s="63" t="n">
        <v>5671.8541941693</v>
      </c>
    </row>
    <row r="33" customFormat="false" ht="11.25" hidden="false" customHeight="false" outlineLevel="0" collapsed="false">
      <c r="A33" s="142" t="s">
        <v>166</v>
      </c>
      <c r="B33" s="137" t="n">
        <v>321.7294745862</v>
      </c>
      <c r="C33" s="137" t="n">
        <v>1020.008616639</v>
      </c>
      <c r="D33" s="137" t="n">
        <v>379.6274180043</v>
      </c>
      <c r="E33" s="55" t="n">
        <v>1773.546971638</v>
      </c>
      <c r="F33" s="56" t="n">
        <v>371.4962277538</v>
      </c>
    </row>
    <row r="34" customFormat="false" ht="11.25" hidden="false" customHeight="false" outlineLevel="0" collapsed="false">
      <c r="A34" s="142" t="s">
        <v>167</v>
      </c>
      <c r="B34" s="137" t="n">
        <v>-122.6446195109</v>
      </c>
      <c r="C34" s="137" t="n">
        <v>4521.6616832055</v>
      </c>
      <c r="D34" s="137" t="n">
        <v>115.5495794698</v>
      </c>
      <c r="E34" s="55" t="n">
        <v>-1409.1310294428</v>
      </c>
      <c r="F34" s="56" t="n">
        <v>-5300.3579664155</v>
      </c>
    </row>
    <row r="35" s="39" customFormat="true" ht="11.25" hidden="false" customHeight="false" outlineLevel="0" collapsed="false">
      <c r="A35" s="141" t="s">
        <v>168</v>
      </c>
      <c r="B35" s="137" t="n">
        <v>-64.464234518</v>
      </c>
      <c r="C35" s="137" t="n">
        <v>113.4714094215</v>
      </c>
      <c r="D35" s="137" t="n">
        <v>-624.8548651137</v>
      </c>
      <c r="E35" s="55" t="n">
        <v>264.6197919765</v>
      </c>
      <c r="F35" s="56" t="n">
        <v>-685.988333428</v>
      </c>
    </row>
    <row r="36" customFormat="false" ht="11.25" hidden="false" customHeight="false" outlineLevel="0" collapsed="false">
      <c r="A36" s="150" t="s">
        <v>169</v>
      </c>
      <c r="B36" s="137" t="n">
        <v>-3446.7150089916</v>
      </c>
      <c r="C36" s="137" t="n">
        <v>-4191.6048001041</v>
      </c>
      <c r="D36" s="137" t="n">
        <v>-789.940921894</v>
      </c>
      <c r="E36" s="55" t="n">
        <v>3714.7983216867</v>
      </c>
      <c r="F36" s="56" t="n">
        <v>8009.2238804522</v>
      </c>
    </row>
    <row r="37" customFormat="false" ht="11.25" hidden="false" customHeight="false" outlineLevel="0" collapsed="false">
      <c r="A37" s="151" t="s">
        <v>170</v>
      </c>
      <c r="B37" s="137" t="n">
        <v>-1052.5593904036</v>
      </c>
      <c r="C37" s="137" t="n">
        <v>1935.8332961361</v>
      </c>
      <c r="D37" s="137" t="n">
        <v>-74.0835095537</v>
      </c>
      <c r="E37" s="55" t="n">
        <v>-677.3302196784</v>
      </c>
      <c r="F37" s="56" t="n">
        <v>5432.0482877257</v>
      </c>
    </row>
    <row r="38" customFormat="false" ht="11.25" hidden="false" customHeight="false" outlineLevel="0" collapsed="false">
      <c r="A38" s="151" t="s">
        <v>171</v>
      </c>
      <c r="B38" s="137" t="n">
        <v>2394.155618588</v>
      </c>
      <c r="C38" s="137" t="n">
        <v>6127.4380962402</v>
      </c>
      <c r="D38" s="137" t="n">
        <v>715.8574123403</v>
      </c>
      <c r="E38" s="55" t="n">
        <v>-4392.1285413651</v>
      </c>
      <c r="F38" s="56" t="n">
        <v>-2577.1755927265</v>
      </c>
    </row>
    <row r="39" customFormat="false" ht="11.25" hidden="false" customHeight="false" outlineLevel="0" collapsed="false">
      <c r="A39" s="150" t="s">
        <v>172</v>
      </c>
      <c r="B39" s="137" t="n">
        <v>1158.154033774</v>
      </c>
      <c r="C39" s="137" t="n">
        <v>3907.5691408622</v>
      </c>
      <c r="D39" s="137" t="n">
        <v>3017.8632386789</v>
      </c>
      <c r="E39" s="55" t="n">
        <v>742.3048332639</v>
      </c>
      <c r="F39" s="56" t="n">
        <v>-4904.2657387797</v>
      </c>
    </row>
    <row r="40" customFormat="false" ht="11.25" hidden="false" customHeight="false" outlineLevel="0" collapsed="false">
      <c r="A40" s="147" t="s">
        <v>173</v>
      </c>
      <c r="B40" s="134" t="n">
        <v>-190.5245710663</v>
      </c>
      <c r="C40" s="134" t="n">
        <v>-2356.4919493945</v>
      </c>
      <c r="D40" s="134" t="n">
        <v>-964.7376682485</v>
      </c>
      <c r="E40" s="76" t="n">
        <v>-1067.1143448065</v>
      </c>
      <c r="F40" s="77" t="n">
        <v>-1223.4001395086</v>
      </c>
    </row>
    <row r="41" customFormat="false" ht="11.25" hidden="false" customHeight="false" outlineLevel="0" collapsed="false">
      <c r="A41" s="152" t="s">
        <v>174</v>
      </c>
      <c r="B41" s="137"/>
      <c r="C41" s="137"/>
      <c r="D41" s="137"/>
      <c r="E41" s="55"/>
      <c r="F41" s="56"/>
    </row>
    <row r="42" customFormat="false" ht="11.25" hidden="false" customHeight="false" outlineLevel="0" collapsed="false">
      <c r="A42" s="153" t="s">
        <v>175</v>
      </c>
      <c r="B42" s="137" t="n">
        <v>-4044.9637588853</v>
      </c>
      <c r="C42" s="137" t="n">
        <v>-5738.609084875</v>
      </c>
      <c r="D42" s="137" t="n">
        <v>2070.1358746453</v>
      </c>
      <c r="E42" s="55" t="n">
        <v>6002.1940628868</v>
      </c>
      <c r="F42" s="56" t="n">
        <v>9532.5127021212</v>
      </c>
    </row>
    <row r="43" customFormat="false" ht="11.25" hidden="false" customHeight="false" outlineLevel="0" collapsed="false">
      <c r="A43" s="153" t="s">
        <v>176</v>
      </c>
      <c r="B43" s="137" t="n">
        <v>-4235.4883299516</v>
      </c>
      <c r="C43" s="137" t="n">
        <v>-8095.1010342695</v>
      </c>
      <c r="D43" s="137" t="n">
        <v>1105.3982063968</v>
      </c>
      <c r="E43" s="55" t="n">
        <v>4935.0797180803</v>
      </c>
      <c r="F43" s="56" t="n">
        <v>8309.1125626126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34.85"/>
    <col collapsed="false" customWidth="false" hidden="false" outlineLevel="0" max="4" min="2" style="6" width="9.14"/>
    <col collapsed="false" customWidth="true" hidden="false" outlineLevel="0" max="5" min="5" style="6" width="9.85"/>
    <col collapsed="false" customWidth="false" hidden="false" outlineLevel="0" max="257" min="6" style="6" width="9.14"/>
  </cols>
  <sheetData>
    <row r="1" customFormat="false" ht="12" hidden="false" customHeight="false" outlineLevel="0" collapsed="false">
      <c r="A1" s="154" t="s">
        <v>8</v>
      </c>
      <c r="C1" s="26"/>
      <c r="E1" s="154"/>
      <c r="F1" s="26"/>
    </row>
    <row r="2" customFormat="false" ht="11.25" hidden="false" customHeight="false" outlineLevel="0" collapsed="false">
      <c r="A2" s="101" t="s">
        <v>44</v>
      </c>
      <c r="B2" s="132" t="n">
        <v>2000</v>
      </c>
      <c r="C2" s="82" t="n">
        <v>2005</v>
      </c>
      <c r="D2" s="155" t="n">
        <v>2010</v>
      </c>
      <c r="E2" s="50" t="n">
        <v>2014</v>
      </c>
      <c r="F2" s="84" t="n">
        <v>2015</v>
      </c>
    </row>
    <row r="3" customFormat="false" ht="11.25" hidden="false" customHeight="false" outlineLevel="0" collapsed="false">
      <c r="A3" s="156" t="s">
        <v>177</v>
      </c>
      <c r="B3" s="54" t="n">
        <v>28886.075715255</v>
      </c>
      <c r="C3" s="54" t="n">
        <v>62130.8058160017</v>
      </c>
      <c r="D3" s="54" t="n">
        <v>109417.575890944</v>
      </c>
      <c r="E3" s="54" t="n">
        <v>87100</v>
      </c>
      <c r="F3" s="56" t="n">
        <v>81469</v>
      </c>
    </row>
    <row r="4" customFormat="false" ht="11.25" hidden="false" customHeight="false" outlineLevel="0" collapsed="false">
      <c r="A4" s="156" t="s">
        <v>178</v>
      </c>
      <c r="B4" s="54" t="n">
        <v>1828.0637714035</v>
      </c>
      <c r="C4" s="54" t="n">
        <v>12148.7660136507</v>
      </c>
      <c r="D4" s="54" t="n">
        <v>38985.2766318965</v>
      </c>
      <c r="E4" s="54" t="n">
        <v>52412</v>
      </c>
      <c r="F4" s="56" t="n">
        <v>73703</v>
      </c>
    </row>
    <row r="5" customFormat="false" ht="11.25" hidden="false" customHeight="false" outlineLevel="0" collapsed="false">
      <c r="A5" s="157" t="s">
        <v>179</v>
      </c>
      <c r="B5" s="54"/>
      <c r="C5" s="54"/>
      <c r="D5" s="54"/>
      <c r="E5" s="54"/>
      <c r="F5" s="56"/>
    </row>
    <row r="6" customFormat="false" ht="11.25" hidden="false" customHeight="false" outlineLevel="0" collapsed="false">
      <c r="A6" s="158" t="s">
        <v>180</v>
      </c>
      <c r="B6" s="54" t="n">
        <v>29.5870763192</v>
      </c>
      <c r="C6" s="54" t="n">
        <v>42.8896450758</v>
      </c>
      <c r="D6" s="54" t="n">
        <v>104.2927197678</v>
      </c>
      <c r="E6" s="54" t="n">
        <v>97.4602372286</v>
      </c>
      <c r="F6" s="56" t="n">
        <v>96</v>
      </c>
    </row>
    <row r="7" customFormat="false" ht="11.25" hidden="false" customHeight="false" outlineLevel="0" collapsed="false">
      <c r="A7" s="156" t="s">
        <v>181</v>
      </c>
      <c r="B7" s="54" t="n">
        <v>21560.8376069883</v>
      </c>
      <c r="C7" s="54" t="n">
        <v>49389.4749113659</v>
      </c>
      <c r="D7" s="54" t="n">
        <v>106228.802350141</v>
      </c>
      <c r="E7" s="54" t="n">
        <v>115461</v>
      </c>
      <c r="F7" s="56" t="n">
        <v>139227</v>
      </c>
      <c r="G7" s="78"/>
    </row>
    <row r="8" customFormat="false" ht="22.5" hidden="false" customHeight="false" outlineLevel="0" collapsed="false">
      <c r="A8" s="159" t="s">
        <v>182</v>
      </c>
      <c r="B8" s="75" t="n">
        <v>10313.55703178</v>
      </c>
      <c r="C8" s="75" t="n">
        <v>27726.4657704212</v>
      </c>
      <c r="D8" s="75" t="n">
        <v>53341.8274143756</v>
      </c>
      <c r="E8" s="75" t="n">
        <v>34058</v>
      </c>
      <c r="F8" s="77" t="n">
        <v>26732</v>
      </c>
      <c r="G8" s="78"/>
    </row>
    <row r="9" customFormat="false" ht="11.25" hidden="false" customHeight="false" outlineLevel="0" collapsed="false">
      <c r="A9" s="160" t="s">
        <v>179</v>
      </c>
      <c r="B9" s="54"/>
      <c r="C9" s="54"/>
      <c r="D9" s="54"/>
      <c r="E9" s="54"/>
      <c r="F9" s="56"/>
    </row>
    <row r="10" customFormat="false" ht="11.25" hidden="false" customHeight="false" outlineLevel="0" collapsed="false">
      <c r="A10" s="158" t="s">
        <v>183</v>
      </c>
      <c r="B10" s="54" t="n">
        <v>3121.2512266924</v>
      </c>
      <c r="C10" s="54" t="n">
        <v>10712.9818383262</v>
      </c>
      <c r="D10" s="54" t="n">
        <v>18056.2109204609</v>
      </c>
      <c r="E10" s="54" t="n">
        <v>15733</v>
      </c>
      <c r="F10" s="56" t="n">
        <v>14589</v>
      </c>
    </row>
    <row r="11" customFormat="false" ht="11.25" hidden="false" customHeight="false" outlineLevel="0" collapsed="false">
      <c r="A11" s="158" t="s">
        <v>184</v>
      </c>
      <c r="B11" s="54" t="n">
        <f aca="false">+B8-B10</f>
        <v>7192.3058050876</v>
      </c>
      <c r="C11" s="54" t="n">
        <f aca="false">+C8-C10</f>
        <v>17013.483932095</v>
      </c>
      <c r="D11" s="54" t="n">
        <f aca="false">+D8-D10</f>
        <v>35285.6164939147</v>
      </c>
      <c r="E11" s="54" t="n">
        <v>18325</v>
      </c>
      <c r="F11" s="56" t="n">
        <v>12143</v>
      </c>
      <c r="G11" s="78"/>
    </row>
    <row r="12" customFormat="false" ht="11.25" hidden="false" customHeight="false" outlineLevel="0" collapsed="false">
      <c r="B12" s="78"/>
      <c r="C12" s="78"/>
      <c r="D12" s="78"/>
      <c r="E12" s="78"/>
      <c r="F12" s="78"/>
    </row>
    <row r="13" customFormat="false" ht="11.25" hidden="false" customHeight="false" outlineLevel="0" collapsed="false">
      <c r="B13" s="78"/>
      <c r="C13" s="78"/>
      <c r="D13" s="78"/>
      <c r="E13" s="78"/>
      <c r="F13" s="78"/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1" width="38.7"/>
    <col collapsed="false" customWidth="true" hidden="false" outlineLevel="0" max="6" min="2" style="161" width="8.99"/>
    <col collapsed="false" customWidth="false" hidden="false" outlineLevel="0" max="257" min="7" style="161" width="9.14"/>
  </cols>
  <sheetData>
    <row r="1" s="164" customFormat="true" ht="12" hidden="false" customHeight="false" outlineLevel="0" collapsed="false">
      <c r="A1" s="162" t="s">
        <v>9</v>
      </c>
      <c r="B1" s="162"/>
      <c r="C1" s="162"/>
      <c r="D1" s="163"/>
      <c r="E1" s="162"/>
      <c r="F1" s="162"/>
    </row>
    <row r="2" customFormat="false" ht="11.25" hidden="false" customHeight="false" outlineLevel="0" collapsed="false">
      <c r="A2" s="165" t="s">
        <v>44</v>
      </c>
      <c r="B2" s="132" t="n">
        <v>2000</v>
      </c>
      <c r="C2" s="82" t="n">
        <v>2005</v>
      </c>
      <c r="D2" s="50" t="n">
        <v>2010</v>
      </c>
      <c r="E2" s="50" t="n">
        <v>2013</v>
      </c>
      <c r="F2" s="29" t="n">
        <v>2014</v>
      </c>
    </row>
    <row r="3" customFormat="false" ht="11.25" hidden="false" customHeight="false" outlineLevel="0" collapsed="false">
      <c r="A3" s="166" t="s">
        <v>185</v>
      </c>
      <c r="B3" s="167" t="n">
        <v>56.4345742786905</v>
      </c>
      <c r="C3" s="167" t="n">
        <v>68.6189683390091</v>
      </c>
      <c r="D3" s="167" t="n">
        <v>111.397444935403</v>
      </c>
      <c r="E3" s="167" t="n">
        <v>88.3286367751465</v>
      </c>
      <c r="F3" s="167" t="n">
        <v>83.5442639180814</v>
      </c>
    </row>
    <row r="4" customFormat="false" ht="22.5" hidden="false" customHeight="false" outlineLevel="0" collapsed="false">
      <c r="A4" s="166" t="s">
        <v>186</v>
      </c>
      <c r="B4" s="12" t="n">
        <v>50.1271164457278</v>
      </c>
      <c r="C4" s="12" t="n">
        <v>45.2089855314376</v>
      </c>
      <c r="D4" s="12" t="n">
        <v>94.0577484717778</v>
      </c>
      <c r="E4" s="12" t="n">
        <v>63.8043092320578</v>
      </c>
      <c r="F4" s="12" t="n">
        <v>60.1118204799779</v>
      </c>
    </row>
    <row r="5" customFormat="false" ht="11.25" hidden="false" customHeight="false" outlineLevel="0" collapsed="false">
      <c r="A5" s="166" t="s">
        <v>187</v>
      </c>
      <c r="B5" s="167" t="n">
        <v>20.1495421574388</v>
      </c>
      <c r="C5" s="167" t="n">
        <v>30.6218702922915</v>
      </c>
      <c r="D5" s="167" t="n">
        <v>54.3070273103945</v>
      </c>
      <c r="E5" s="167" t="n">
        <v>37.1057557046948</v>
      </c>
      <c r="F5" s="167" t="n">
        <v>32.6675196472744</v>
      </c>
    </row>
    <row r="6" customFormat="false" ht="22.5" hidden="false" customHeight="false" outlineLevel="0" collapsed="false">
      <c r="A6" s="166" t="s">
        <v>188</v>
      </c>
      <c r="B6" s="12" t="n">
        <v>14.4272518119662</v>
      </c>
      <c r="C6" s="12" t="n">
        <v>16.2751508525599</v>
      </c>
      <c r="D6" s="12" t="n">
        <v>39.9950202632505</v>
      </c>
      <c r="E6" s="12" t="n">
        <v>15.5846437359422</v>
      </c>
      <c r="F6" s="12" t="n">
        <v>11.6763826570026</v>
      </c>
    </row>
    <row r="7" customFormat="false" ht="11.25" hidden="false" customHeight="false" outlineLevel="0" collapsed="false">
      <c r="A7" s="166" t="s">
        <v>189</v>
      </c>
      <c r="B7" s="167" t="n">
        <v>3.34472540048403</v>
      </c>
      <c r="C7" s="167" t="n">
        <v>2.39550317065063</v>
      </c>
      <c r="D7" s="167" t="n">
        <v>2.36706998273252</v>
      </c>
      <c r="E7" s="167" t="n">
        <v>1.96133668765135</v>
      </c>
      <c r="F7" s="167" t="n">
        <v>1.8281915720259</v>
      </c>
    </row>
    <row r="8" customFormat="false" ht="11.25" hidden="false" customHeight="false" outlineLevel="0" collapsed="false">
      <c r="A8" s="166" t="s">
        <v>190</v>
      </c>
      <c r="B8" s="167" t="n">
        <v>11.0813565838466</v>
      </c>
      <c r="C8" s="167" t="n">
        <v>9.90560992972131</v>
      </c>
      <c r="D8" s="167" t="n">
        <v>18.2014955489428</v>
      </c>
      <c r="E8" s="167" t="n">
        <v>20.7352593625014</v>
      </c>
      <c r="F8" s="167" t="n">
        <v>17.4061870186537</v>
      </c>
    </row>
    <row r="9" customFormat="false" ht="11.25" hidden="false" customHeight="false" outlineLevel="0" collapsed="false">
      <c r="A9" s="168" t="s">
        <v>191</v>
      </c>
      <c r="B9" s="167" t="n">
        <v>-7.90262443246554</v>
      </c>
      <c r="C9" s="167" t="n">
        <v>-6.33787748176237</v>
      </c>
      <c r="D9" s="167" t="n">
        <v>2.10759418883898</v>
      </c>
      <c r="E9" s="167" t="n">
        <v>7.54475032501494</v>
      </c>
      <c r="F9" s="167" t="n">
        <v>5.75716715605118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06:58:52Z</dcterms:created>
  <dc:creator>Kecskés Beatrix</dc:creator>
  <dc:description/>
  <dc:language>en-US</dc:language>
  <cp:lastModifiedBy>Kecskés Beatrix</cp:lastModifiedBy>
  <dcterms:modified xsi:type="dcterms:W3CDTF">2016-08-17T09:25:53Z</dcterms:modified>
  <cp:revision>0</cp:revision>
  <dc:subject/>
  <dc:title/>
</cp:coreProperties>
</file>