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Tartalom" sheetId="1" state="visible" r:id="rId2"/>
    <sheet name="4.7.1." sheetId="2" state="visible" r:id="rId3"/>
    <sheet name="4.7.2." sheetId="3" state="visible" r:id="rId4"/>
    <sheet name="4.7.3." sheetId="4" state="visible" r:id="rId5"/>
    <sheet name="4.7.4." sheetId="5" state="visible" r:id="rId6"/>
    <sheet name="4.7.5." sheetId="6" state="visible" r:id="rId7"/>
    <sheet name="4.7.6." sheetId="7" state="visible" r:id="rId8"/>
    <sheet name="4.7.7." sheetId="8" state="visible" r:id="rId9"/>
    <sheet name="4.7.8." sheetId="9" state="visible" r:id="rId10"/>
    <sheet name="4.7.9." sheetId="10" state="visible" r:id="rId11"/>
    <sheet name="4.7.10." sheetId="11" state="visible" r:id="rId12"/>
    <sheet name="4.7.11." sheetId="12" state="visible" r:id="rId13"/>
    <sheet name="4.7.12." sheetId="13" state="visible" r:id="rId14"/>
    <sheet name="4.7.13." sheetId="14" state="visible" r:id="rId15"/>
    <sheet name="4.7.14." sheetId="15" state="visible" r:id="rId16"/>
    <sheet name="4.7.15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2013-tól a teljes ügyfélkörnek nyújtott szolgáltatások (business to all - B-All) kibocsátásiár-indexeit közöljü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0</xdr:row>
                <xdr:rowOff>2</xdr:rowOff>
              </xdr:from>
              <xdr:to>
                <xdr:col>7</xdr:col>
                <xdr:colOff>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3-ig: 150–175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0</xdr:row>
                <xdr:rowOff>7</xdr:rowOff>
              </xdr:from>
              <xdr:to>
                <xdr:col>3</xdr:col>
                <xdr:colOff>48</xdr:colOff>
                <xdr:row>2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2011-ig 1000 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22</xdr:row>
                <xdr:rowOff>7</xdr:rowOff>
              </xdr:from>
              <xdr:to>
                <xdr:col>2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Késői burgony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41</xdr:row>
                <xdr:rowOff>8</xdr:rowOff>
              </xdr:from>
              <xdr:to>
                <xdr:col>2</xdr:col>
                <xdr:colOff>60</xdr:colOff>
                <xdr:row>44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Bolti ár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0</xdr:colOff>
                <xdr:row>55</xdr:row>
                <xdr:rowOff>3</xdr:rowOff>
              </xdr:from>
              <xdr:to>
                <xdr:col>2</xdr:col>
                <xdr:colOff>41</xdr:colOff>
                <xdr:row>5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2006-ig 20 darab/csom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50</xdr:row>
                <xdr:rowOff>7</xdr:rowOff>
              </xdr:from>
              <xdr:to>
                <xdr:col>3</xdr:col>
                <xdr:colOff>1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NSZ által kidolgozott, statisztikai célokat szolgáló, nemzetközileg általánosan elfogadott terméknómenklatú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6</xdr:col>
                <xdr:colOff>1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z agrárolló számításakor a termelôiár-indexet osztjuk a ráfordításiár-index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</xdr:row>
                <xdr:rowOff>7</xdr:rowOff>
              </xdr:from>
              <xdr:to>
                <xdr:col>4</xdr:col>
                <xdr:colOff>50</xdr:colOff>
                <xdr:row>41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2"/>
            <charset val="238"/>
          </rPr>
          <t xml:space="preserve">Az agrárolló számításakor a termelôiár-indexet osztjuk a ráfordításiár-indexé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3</xdr:row>
                <xdr:rowOff>0</xdr:rowOff>
              </xdr:from>
              <xdr:to>
                <xdr:col>4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2">
  <si>
    <t xml:space="preserve">4.7. Árak</t>
  </si>
  <si>
    <t xml:space="preserve">Tartalom</t>
  </si>
  <si>
    <t xml:space="preserve">4.7.1. Harmonizált fogyasztóiár-index [előző év = 100,0%]</t>
  </si>
  <si>
    <t xml:space="preserve">4.7.2. Fogyasztóiár-index társadalmi rétegek szerint [előző év = 100,0%]</t>
  </si>
  <si>
    <t xml:space="preserve">4.7.3. Fogyasztóiár-index kiadási főcsoportok szerint</t>
  </si>
  <si>
    <t xml:space="preserve">4.7.4. Egyes termékek és szolgáltatások éves fogyasztói átlagára [forint]</t>
  </si>
  <si>
    <t xml:space="preserve">4.7.5. Külkereskedelmiár-index árufőcsoportok és országcsoportok szerint [előző év = 100,0%]</t>
  </si>
  <si>
    <t xml:space="preserve">4.7.6. Külkereskedelmiár-index a SITC-nómenklatúra árucsoportjai szerint [előző év = 100,0%]</t>
  </si>
  <si>
    <t xml:space="preserve">4.7.7. Mezőgazdaságiár-indexek</t>
  </si>
  <si>
    <t xml:space="preserve">4.7.8. A mezőgazdasági termékek felvásárlási átlagára [forint]</t>
  </si>
  <si>
    <t xml:space="preserve">4.7.9. A mezőgazdasági termékek piaci átlagára [forint]</t>
  </si>
  <si>
    <t xml:space="preserve">4.7.10. Az ipar árindexe</t>
  </si>
  <si>
    <t xml:space="preserve">4.7.11. Az ipar árindexe ágazatok szerint, 2015 [előző év = 100,0%]</t>
  </si>
  <si>
    <t xml:space="preserve">4.7.12. Az ipar belföldi értékesítésének árindexe rendeltetés szerinti ágazatcsoportonként [előző év = 100,0%]</t>
  </si>
  <si>
    <t xml:space="preserve">4.7.13. Építőipariár-indexek [előző év = 100,0%]</t>
  </si>
  <si>
    <t xml:space="preserve">4.7.14. Beruházásiár-index anyagi-műszaki összetétel szerint</t>
  </si>
  <si>
    <t xml:space="preserve">4.7.15. Szolgáltatási kibocsátásiár-indexek [előző év = 100,0%]</t>
  </si>
  <si>
    <t xml:space="preserve">Kódszám</t>
  </si>
  <si>
    <t xml:space="preserve">Megnevezés</t>
  </si>
  <si>
    <t xml:space="preserve">Élelmiszerek és alkoholmentes ital</t>
  </si>
  <si>
    <t xml:space="preserve">Szeszes ital, dohányáru</t>
  </si>
  <si>
    <t xml:space="preserve">Ruházat és lábbeli</t>
  </si>
  <si>
    <t xml:space="preserve">Lakásszolgáltatás, víz, villamos energia, gáz és egyéb tüzelőanyag</t>
  </si>
  <si>
    <t xml:space="preserve">Lakberendezés, lakásfelszerelés, rendszeres lakáskarbantartás</t>
  </si>
  <si>
    <t xml:space="preserve">Egészségügy</t>
  </si>
  <si>
    <t xml:space="preserve">Közlekedés és szállítás</t>
  </si>
  <si>
    <t xml:space="preserve">Távközlés</t>
  </si>
  <si>
    <t xml:space="preserve">Szabadidő és kultúra</t>
  </si>
  <si>
    <t xml:space="preserve">Oktatás</t>
  </si>
  <si>
    <t xml:space="preserve">Vendéglátás és szálláshely-szolgáltatás</t>
  </si>
  <si>
    <t xml:space="preserve">Egyéb termékek és szolgáltatások</t>
  </si>
  <si>
    <t xml:space="preserve">Mindösszesen</t>
  </si>
  <si>
    <t xml:space="preserve">Társadalmi réteg</t>
  </si>
  <si>
    <t xml:space="preserve">Aktív háztartás összesen</t>
  </si>
  <si>
    <t xml:space="preserve">Ebből:</t>
  </si>
  <si>
    <t xml:space="preserve">3 és annál  több gyermekes</t>
  </si>
  <si>
    <t xml:space="preserve">Nyugdíjasok összesen</t>
  </si>
  <si>
    <t xml:space="preserve">..</t>
  </si>
  <si>
    <t xml:space="preserve">Lakosság összesen</t>
  </si>
  <si>
    <t xml:space="preserve">alacsony jövedelműek</t>
  </si>
  <si>
    <t xml:space="preserve">110,0</t>
  </si>
  <si>
    <t xml:space="preserve">közepes jövedelműek</t>
  </si>
  <si>
    <t xml:space="preserve">magas jövedelműek</t>
  </si>
  <si>
    <t xml:space="preserve">2000 = 100,0%</t>
  </si>
  <si>
    <t xml:space="preserve">Élelmiszer</t>
  </si>
  <si>
    <t xml:space="preserve">Tartós fogyasztási cikk</t>
  </si>
  <si>
    <t xml:space="preserve">Háztartási energia</t>
  </si>
  <si>
    <t xml:space="preserve">Egyéb cikk, üzemanyag</t>
  </si>
  <si>
    <t xml:space="preserve">Szolgáltatás</t>
  </si>
  <si>
    <t xml:space="preserve">Összesen</t>
  </si>
  <si>
    <t xml:space="preserve">Előző év = 100,0%</t>
  </si>
  <si>
    <t xml:space="preserve">Rövidkaraj szűzpecsenyével, kilogramm</t>
  </si>
  <si>
    <t xml:space="preserve">Sertéscomb, csont és csülök nélkül, kilogramm</t>
  </si>
  <si>
    <t xml:space="preserve">Rostélyos, csontos, kilogramm</t>
  </si>
  <si>
    <t xml:space="preserve">Bontott csirke, kilogramm</t>
  </si>
  <si>
    <t xml:space="preserve">Párizsi, kilogramm</t>
  </si>
  <si>
    <t xml:space="preserve">Tojás, 10 darab</t>
  </si>
  <si>
    <t xml:space="preserve">Pasztőrözött tej zacskóban vagy dobozban, 2,8%-os zsírtartalom, liter</t>
  </si>
  <si>
    <t xml:space="preserve">Trappista tömbsajt, kilogramm</t>
  </si>
  <si>
    <t xml:space="preserve">Tejföl, 20% zsírtartalom, 140–175 g-os műanyag pohárban, darab</t>
  </si>
  <si>
    <t xml:space="preserve">Sertészsír, 500 g</t>
  </si>
  <si>
    <t xml:space="preserve">Csemegeszalonna, füstölt, kilogramm</t>
  </si>
  <si>
    <t xml:space="preserve">Napraforgó étolaj, 1 literes, műanyag flakonban, liter</t>
  </si>
  <si>
    <t xml:space="preserve">Finomliszt, kilogramm</t>
  </si>
  <si>
    <t xml:space="preserve">Hántolt rizs, fényezetlen, kilogramm</t>
  </si>
  <si>
    <t xml:space="preserve">Kenyér, házi jellegű, kilogramm</t>
  </si>
  <si>
    <t xml:space="preserve">Kristálycukor, kilogramm</t>
  </si>
  <si>
    <t xml:space="preserve">Burgonya, kilogramm</t>
  </si>
  <si>
    <t xml:space="preserve">Alma, kilogramm</t>
  </si>
  <si>
    <t xml:space="preserve">Citrom, kilogramm</t>
  </si>
  <si>
    <t xml:space="preserve">Narancs, kilogramm</t>
  </si>
  <si>
    <t xml:space="preserve">Étkezési só, asztali, finomított, kilogramm</t>
  </si>
  <si>
    <t xml:space="preserve">Coca-Cola, 2 literes, palack</t>
  </si>
  <si>
    <t xml:space="preserve">Világos sör, 0,5 liter,  palack</t>
  </si>
  <si>
    <t xml:space="preserve">Sopianae cigaretta, multifilteres, rövid, 19 darab, csomag</t>
  </si>
  <si>
    <t xml:space="preserve">Villamos energia, általános, 10 kWh</t>
  </si>
  <si>
    <t xml:space="preserve">Vezetékes gáz, 10 m³</t>
  </si>
  <si>
    <t xml:space="preserve">Propán-bután gáz, 11,5 kg-os palack, cseredíj</t>
  </si>
  <si>
    <t xml:space="preserve">Autóbenzin, ólommentes, 95 oktánszámú, liter</t>
  </si>
  <si>
    <t xml:space="preserve">Összkomfortos önkormányzati lakás bére, 1 hónapra, m²</t>
  </si>
  <si>
    <t xml:space="preserve">Vízdíj, m³</t>
  </si>
  <si>
    <t xml:space="preserve">Csatornadíj, m³</t>
  </si>
  <si>
    <t xml:space="preserve">Vonaljegy, darab</t>
  </si>
  <si>
    <t xml:space="preserve">Általános havibérlet, darab</t>
  </si>
  <si>
    <t xml:space="preserve">Teljesárú menetjegy, gyorsvonat, II. o., 200 km, darab</t>
  </si>
  <si>
    <t xml:space="preserve">Szabványméretű levél belföldre (távolsági), darab</t>
  </si>
  <si>
    <t xml:space="preserve">Árufőcsoport</t>
  </si>
  <si>
    <t xml:space="preserve">Behozataliár-index</t>
  </si>
  <si>
    <t xml:space="preserve">Kiviteliár-index</t>
  </si>
  <si>
    <t xml:space="preserve">Élelmiszerek, ital, dohány</t>
  </si>
  <si>
    <t xml:space="preserve">Nyersanyagok</t>
  </si>
  <si>
    <t xml:space="preserve">Energiahordozók</t>
  </si>
  <si>
    <t xml:space="preserve">Feldolgozott termékek</t>
  </si>
  <si>
    <t xml:space="preserve">Gépek és szállítóeszközök</t>
  </si>
  <si>
    <t xml:space="preserve">EU-28</t>
  </si>
  <si>
    <t xml:space="preserve">Európai Unión kívüli országok</t>
  </si>
  <si>
    <t xml:space="preserve">Árufejezet</t>
  </si>
  <si>
    <t xml:space="preserve">  </t>
  </si>
  <si>
    <t xml:space="preserve">élelmiszer és élő állat</t>
  </si>
  <si>
    <t xml:space="preserve">ital és dohány</t>
  </si>
  <si>
    <t xml:space="preserve">nem étkezési célú nyersanyag (fűtőanyag kivételével)</t>
  </si>
  <si>
    <t xml:space="preserve">állati és növényi olaj, zsír és viasz</t>
  </si>
  <si>
    <t xml:space="preserve">ásványi fűtőanyag, kenőanyag és hasonló anyag</t>
  </si>
  <si>
    <t xml:space="preserve">vegyi áru és hasonló termék</t>
  </si>
  <si>
    <t xml:space="preserve">feldolgozott termék (anyaga szerinti csoportosításban)</t>
  </si>
  <si>
    <t xml:space="preserve">különféle feldolgozott termék</t>
  </si>
  <si>
    <t xml:space="preserve">gép és szállítóeszköz</t>
  </si>
  <si>
    <t xml:space="preserve">2010 = 100,0%</t>
  </si>
  <si>
    <t xml:space="preserve">Növénytermesztési és kertészeti termékek</t>
  </si>
  <si>
    <t xml:space="preserve">gabonafélék</t>
  </si>
  <si>
    <t xml:space="preserve">ipari növények</t>
  </si>
  <si>
    <t xml:space="preserve">zöldségfélék</t>
  </si>
  <si>
    <t xml:space="preserve">gyümölcsök</t>
  </si>
  <si>
    <t xml:space="preserve">Élő állatok és állati termékek</t>
  </si>
  <si>
    <t xml:space="preserve">élő állatok</t>
  </si>
  <si>
    <t xml:space="preserve">állati termékek</t>
  </si>
  <si>
    <t xml:space="preserve">Mezőgazdasági termékek termelőiár-indexe összesen</t>
  </si>
  <si>
    <t xml:space="preserve">Folyó termelőfelhasználás</t>
  </si>
  <si>
    <t xml:space="preserve">műtrágyák</t>
  </si>
  <si>
    <t xml:space="preserve">növényvédő szerek</t>
  </si>
  <si>
    <t xml:space="preserve">takarmányok</t>
  </si>
  <si>
    <t xml:space="preserve">Mezőgazdasági beruházás</t>
  </si>
  <si>
    <t xml:space="preserve">Mezőgazdasági ráfordítások árindexe</t>
  </si>
  <si>
    <t xml:space="preserve">Agrárolló</t>
  </si>
  <si>
    <t xml:space="preserve"> Előző év = 100,0%</t>
  </si>
  <si>
    <t xml:space="preserve">Termék</t>
  </si>
  <si>
    <t xml:space="preserve">Búza, tonna</t>
  </si>
  <si>
    <t xml:space="preserve">vetőmag</t>
  </si>
  <si>
    <t xml:space="preserve">étkezési</t>
  </si>
  <si>
    <t xml:space="preserve">takarmány</t>
  </si>
  <si>
    <t xml:space="preserve">Kukorica, tonna</t>
  </si>
  <si>
    <t xml:space="preserve">Árpa, tonna</t>
  </si>
  <si>
    <t xml:space="preserve">sörárpa</t>
  </si>
  <si>
    <t xml:space="preserve">Zab, tonna</t>
  </si>
  <si>
    <t xml:space="preserve">Napraforgómag, tonna</t>
  </si>
  <si>
    <t xml:space="preserve">ipari</t>
  </si>
  <si>
    <t xml:space="preserve">Burgonya, forint</t>
  </si>
  <si>
    <t xml:space="preserve">vető</t>
  </si>
  <si>
    <t xml:space="preserve">Vöröshagyma, kilogramm</t>
  </si>
  <si>
    <t xml:space="preserve">Sárgarépa, kilogramm</t>
  </si>
  <si>
    <t xml:space="preserve">Petrezselyemgyökér, kilogramm</t>
  </si>
  <si>
    <t xml:space="preserve">Paradicsom, kilogramm</t>
  </si>
  <si>
    <t xml:space="preserve">Uborka, kilogramm</t>
  </si>
  <si>
    <t xml:space="preserve">Zöldborsó, szemes súlyban, kilogramm</t>
  </si>
  <si>
    <t xml:space="preserve">Fejes káposzta, kilogramm</t>
  </si>
  <si>
    <t xml:space="preserve">Zöldpaprika, kilogramm</t>
  </si>
  <si>
    <t xml:space="preserve">Borszőlő, kilogramm</t>
  </si>
  <si>
    <t xml:space="preserve">Körte, kilogramm</t>
  </si>
  <si>
    <t xml:space="preserve">Meggy, kilogramm</t>
  </si>
  <si>
    <t xml:space="preserve">Szilva, kilogramm</t>
  </si>
  <si>
    <t xml:space="preserve">Málna, kilogramm</t>
  </si>
  <si>
    <t xml:space="preserve">Vágómarha, kilogramm</t>
  </si>
  <si>
    <t xml:space="preserve">Vágójuh, kilogramm</t>
  </si>
  <si>
    <t xml:space="preserve">Vágósertés, kilogramm</t>
  </si>
  <si>
    <t xml:space="preserve">Vágóbaromfi, kilogramm</t>
  </si>
  <si>
    <t xml:space="preserve">Tehéntej, liter</t>
  </si>
  <si>
    <t xml:space="preserve">Tyúktojás, darab</t>
  </si>
  <si>
    <t xml:space="preserve">Gyapjú, kilogramm</t>
  </si>
  <si>
    <t xml:space="preserve">Méz, forint</t>
  </si>
  <si>
    <t xml:space="preserve">Bab (száraz), kilogramm</t>
  </si>
  <si>
    <t xml:space="preserve">Borsó (száraz), kilogramm</t>
  </si>
  <si>
    <t xml:space="preserve">Lencse (étkezési), kilogramm</t>
  </si>
  <si>
    <t xml:space="preserve">Burgonya (étkezési), kilogramm</t>
  </si>
  <si>
    <t xml:space="preserve">Mák (étkezési), kilogramm</t>
  </si>
  <si>
    <t xml:space="preserve">Görögdinnye, kilogramm</t>
  </si>
  <si>
    <t xml:space="preserve">Zöldbab, kilogramm</t>
  </si>
  <si>
    <t xml:space="preserve">Karfiol, kilogramm</t>
  </si>
  <si>
    <t xml:space="preserve">Kelkáposzta, kilogramm</t>
  </si>
  <si>
    <t xml:space="preserve">Gomba (termesztett), kilogramm</t>
  </si>
  <si>
    <t xml:space="preserve">Csemegeszőlő, forint</t>
  </si>
  <si>
    <t xml:space="preserve">Cseresznye, kilogramm</t>
  </si>
  <si>
    <t xml:space="preserve">Szilva és ringlószilva, kilogramm</t>
  </si>
  <si>
    <t xml:space="preserve">Őszibarack, kilogramm</t>
  </si>
  <si>
    <t xml:space="preserve">Növendék bika és tinó, kilogramm</t>
  </si>
  <si>
    <t xml:space="preserve">Vágósertés (hízott), kilogramm</t>
  </si>
  <si>
    <t xml:space="preserve">Vágócsirke, kilogramm</t>
  </si>
  <si>
    <t xml:space="preserve">Méz, kilogramm</t>
  </si>
  <si>
    <t xml:space="preserve">Termelőiár-index</t>
  </si>
  <si>
    <t xml:space="preserve">Ipar összesen (B+C+D+E)</t>
  </si>
  <si>
    <t xml:space="preserve">ebből: ipar víz- és hulladékgazdálkodás nélkül (B+C+D)</t>
  </si>
  <si>
    <t xml:space="preserve">Belföldiértékesítésiár-index</t>
  </si>
  <si>
    <t xml:space="preserve">Exportértékesítésiár-index</t>
  </si>
  <si>
    <t xml:space="preserve">Ágazat</t>
  </si>
  <si>
    <t xml:space="preserve">Belföldi</t>
  </si>
  <si>
    <t xml:space="preserve">Export-</t>
  </si>
  <si>
    <t xml:space="preserve">kódja</t>
  </si>
  <si>
    <t xml:space="preserve">megnevezése</t>
  </si>
  <si>
    <t xml:space="preserve">értékesítésiár-index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</t>
  </si>
  <si>
    <t xml:space="preserve">CB</t>
  </si>
  <si>
    <t xml:space="preserve">Textília, ruházat, bőr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-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gém ásványi termék gyártása</t>
  </si>
  <si>
    <t xml:space="preserve">CH</t>
  </si>
  <si>
    <t xml:space="preserve">Fémalapanyag, fémfeldolgozási termék gyártása</t>
  </si>
  <si>
    <t xml:space="preserve">CI</t>
  </si>
  <si>
    <t xml:space="preserve">Számítógép, elektronikai, optikai termék gyártása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</t>
  </si>
  <si>
    <t xml:space="preserve">D</t>
  </si>
  <si>
    <t xml:space="preserve">Villamosenergia-, gáz-, gőzellátás, légkondicionálás</t>
  </si>
  <si>
    <t xml:space="preserve">E</t>
  </si>
  <si>
    <t xml:space="preserve">Vízellátás; szennyvíz gyűjtése, kezelése, hulladékgazdálkodás, szennyeződésmentesítés</t>
  </si>
  <si>
    <t xml:space="preserve">B+C+D</t>
  </si>
  <si>
    <t xml:space="preserve">Ipar víz- és hulladékgazdálkodás nélkül</t>
  </si>
  <si>
    <t xml:space="preserve">B+C+D+E</t>
  </si>
  <si>
    <t xml:space="preserve">Ipar összesen</t>
  </si>
  <si>
    <t xml:space="preserve">Ágazatcsoport</t>
  </si>
  <si>
    <t xml:space="preserve">Energiatermelő ágazatok</t>
  </si>
  <si>
    <t xml:space="preserve">Továbbfelhasználásra termelő ágazatok</t>
  </si>
  <si>
    <t xml:space="preserve">Energia- és továbbfelhasználásra termelő ágazatok összesen</t>
  </si>
  <si>
    <t xml:space="preserve">Beruházási javakat gyártó ágazatok</t>
  </si>
  <si>
    <t xml:space="preserve">Tartós fogyasztási cikkeket gyártó ágazatok</t>
  </si>
  <si>
    <t xml:space="preserve">Nem tartós fogyasztási cikkeket gyártó ágazatok</t>
  </si>
  <si>
    <t xml:space="preserve">Fogyasztási cikkeket gyártó ágazatok összesen</t>
  </si>
  <si>
    <t xml:space="preserve">Épületek építése ágazat</t>
  </si>
  <si>
    <t xml:space="preserve">Egyéb építmény építése ágazat</t>
  </si>
  <si>
    <t xml:space="preserve">Speciális szaképítés ágazat</t>
  </si>
  <si>
    <t xml:space="preserve">Építőipar összesen</t>
  </si>
  <si>
    <t xml:space="preserve">Anyagi-műszaki összetétel</t>
  </si>
  <si>
    <t xml:space="preserve">Beruházásiár-index</t>
  </si>
  <si>
    <t xml:space="preserve">építés</t>
  </si>
  <si>
    <t xml:space="preserve">gép</t>
  </si>
  <si>
    <t xml:space="preserve">Ezen belül:</t>
  </si>
  <si>
    <t xml:space="preserve">belföldi gép</t>
  </si>
  <si>
    <t xml:space="preserve">importgép</t>
  </si>
  <si>
    <t xml:space="preserve">Megfigyelt szolgáltatások összesen</t>
  </si>
  <si>
    <t xml:space="preserve">Megfigyelt szállítási, raktározási szolgáltatások összesen</t>
  </si>
  <si>
    <t xml:space="preserve">Közúti áruszállítás, költöztetés</t>
  </si>
  <si>
    <t xml:space="preserve">Raktározás, tárolás</t>
  </si>
  <si>
    <t xml:space="preserve">Rakománykezelés</t>
  </si>
  <si>
    <t xml:space="preserve">Postai, futárpostai tevékenység</t>
  </si>
  <si>
    <t xml:space="preserve">Megfigyelt információs, kommunikációs szolgáltatások összesen</t>
  </si>
  <si>
    <t xml:space="preserve">Információtechnológiai szolgáltatás</t>
  </si>
  <si>
    <t xml:space="preserve">Információs szolgáltatás</t>
  </si>
  <si>
    <t xml:space="preserve">Megfigyelt szakmai, tudományos, műszaki szolgáltatások összesen</t>
  </si>
  <si>
    <t xml:space="preserve">Jogi, számviteli, adószakértői tevékenység; üzletviteli tanácsadás</t>
  </si>
  <si>
    <t xml:space="preserve">Mérnöki és építészmérnöki tevékenység; műszaki vizsgálat, elemzés</t>
  </si>
  <si>
    <t xml:space="preserve">Reklám, piackutatás</t>
  </si>
  <si>
    <t xml:space="preserve">Megfigyelt adminisztratív és szolgáltatást támogató szolgáltatások összesen</t>
  </si>
  <si>
    <t xml:space="preserve">Munkaerő-piaci szolgáltatás</t>
  </si>
  <si>
    <t xml:space="preserve">Biztonsági, nyomozói tevékenység</t>
  </si>
  <si>
    <t xml:space="preserve">Takarí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"/>
    <numFmt numFmtId="168" formatCode="@"/>
    <numFmt numFmtId="169" formatCode="#,##0"/>
    <numFmt numFmtId="170" formatCode="#,###.0__"/>
    <numFmt numFmtId="171" formatCode="0"/>
  </numFmts>
  <fonts count="1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3" xfId="23"/>
    <cellStyle name="Normál_18f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</sheetData>
  <hyperlinks>
    <hyperlink ref="A5" location="4.7.1.!A1" display="4.7.1. Harmonizált fogyasztóiár-index [előző év = 100,0%]"/>
    <hyperlink ref="A6" location="4.7.2.!A1" display="4.7.2. Fogyasztóiár-index társadalmi rétegek szerint [előző év = 100,0%]"/>
    <hyperlink ref="A7" location="4.7.3.!A1" display="4.7.3. Fogyasztóiár-index kiadási főcsoportok szerint"/>
    <hyperlink ref="A8" location="4.7.4.!A1" display="4.7.4. Egyes termékek és szolgáltatások éves fogyasztói átlagára [forint]"/>
    <hyperlink ref="A9" location="4.7.5.!A1" display="4.7.5. Külkereskedelmiár-index árufőcsoportok és országcsoportok szerint [előző év = 100,0%]"/>
    <hyperlink ref="A10" location="4.7.6.!A1" display="4.7.6. Külkereskedelmiár-index a SITC-nómenklatúra árucsoportjai szerint [előző év = 100,0%]"/>
    <hyperlink ref="A11" location="4.7.7.!A1" display="4.7.7. Mezőgazdaságiár-indexek"/>
    <hyperlink ref="A12" location="4.7.8.!A1" display="4.7.8. A mezőgazdasági termékek felvásárlási átlagára [forint]"/>
    <hyperlink ref="A13" location="4.7.9.!A1" display="4.7.9. A mezőgazdasági termékek piaci átlagára [forint]"/>
    <hyperlink ref="A14" location="4.7.10.!A1" display="4.7.10. Az ipar árindexe"/>
    <hyperlink ref="A15" location="4.7.11.!A1" display="4.7.11. Az ipar árindexe ágazatok szerint, 2015 [előző év = 100,0%]"/>
    <hyperlink ref="A16" location="4.7.12.!A1" display="4.7.12. Az ipar belföldi értékesítésének árindexe rendeltetés szerinti ágazatcsoportonként [előző év = 100,0%]"/>
    <hyperlink ref="A17" location="4.7.13.!A1" display="4.7.13. Építőipariár-indexek [előző év = 100,0%]"/>
    <hyperlink ref="A18" location="4.7.14.!A1" display="4.7.14. Beruházásiár-index anyagi-műszaki összetétel szerint"/>
    <hyperlink ref="A19" location="4.7.15.!A1" display="4.7.15. Szolgáltatási kibocsátásiár-indexek [előző év = 100,0%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99"/>
    <col collapsed="false" customWidth="true" hidden="false" outlineLevel="0" max="6" min="2" style="5" width="9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110" t="s">
        <v>10</v>
      </c>
      <c r="B1" s="121"/>
      <c r="C1" s="122"/>
      <c r="D1" s="122"/>
      <c r="E1" s="122"/>
      <c r="F1" s="122"/>
    </row>
    <row r="2" customFormat="false" ht="11.25" hidden="false" customHeight="false" outlineLevel="0" collapsed="false">
      <c r="A2" s="28" t="s">
        <v>125</v>
      </c>
      <c r="B2" s="11" t="n">
        <v>2000</v>
      </c>
      <c r="C2" s="12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13" t="s">
        <v>159</v>
      </c>
      <c r="B3" s="123" t="n">
        <v>385.9</v>
      </c>
      <c r="C3" s="124" t="n">
        <v>601.7</v>
      </c>
      <c r="D3" s="32" t="n">
        <v>854</v>
      </c>
      <c r="E3" s="125" t="n">
        <v>998.6</v>
      </c>
      <c r="F3" s="125" t="n">
        <v>1095</v>
      </c>
    </row>
    <row r="4" customFormat="false" ht="11.25" hidden="false" customHeight="false" outlineLevel="0" collapsed="false">
      <c r="A4" s="113" t="s">
        <v>160</v>
      </c>
      <c r="B4" s="123" t="n">
        <v>174.7</v>
      </c>
      <c r="C4" s="123" t="n">
        <v>237</v>
      </c>
      <c r="D4" s="17" t="n">
        <v>321</v>
      </c>
      <c r="E4" s="125" t="n">
        <v>466</v>
      </c>
      <c r="F4" s="125" t="n">
        <v>500</v>
      </c>
    </row>
    <row r="5" customFormat="false" ht="11.25" hidden="false" customHeight="false" outlineLevel="0" collapsed="false">
      <c r="A5" s="113" t="s">
        <v>161</v>
      </c>
      <c r="B5" s="123" t="n">
        <v>302.6</v>
      </c>
      <c r="C5" s="123" t="n">
        <v>387.8</v>
      </c>
      <c r="D5" s="17" t="n">
        <v>503</v>
      </c>
      <c r="E5" s="125" t="n">
        <v>641</v>
      </c>
      <c r="F5" s="125" t="n">
        <v>659</v>
      </c>
    </row>
    <row r="6" customFormat="false" ht="11.25" hidden="false" customHeight="false" outlineLevel="0" collapsed="false">
      <c r="A6" s="113" t="s">
        <v>162</v>
      </c>
      <c r="B6" s="123" t="n">
        <v>69.4</v>
      </c>
      <c r="C6" s="124" t="n">
        <v>68.1</v>
      </c>
      <c r="D6" s="32" t="n">
        <v>147</v>
      </c>
      <c r="E6" s="125" t="n">
        <v>149</v>
      </c>
      <c r="F6" s="125" t="n">
        <v>160</v>
      </c>
    </row>
    <row r="7" customFormat="false" ht="11.25" hidden="false" customHeight="false" outlineLevel="0" collapsed="false">
      <c r="A7" s="113" t="s">
        <v>163</v>
      </c>
      <c r="B7" s="123" t="n">
        <v>572</v>
      </c>
      <c r="C7" s="124" t="n">
        <v>601.2</v>
      </c>
      <c r="D7" s="56" t="n">
        <v>1016</v>
      </c>
      <c r="E7" s="126" t="n">
        <v>1414</v>
      </c>
      <c r="F7" s="126" t="n">
        <v>1413</v>
      </c>
    </row>
    <row r="8" customFormat="false" ht="11.25" hidden="false" customHeight="false" outlineLevel="0" collapsed="false">
      <c r="A8" s="113" t="s">
        <v>138</v>
      </c>
      <c r="B8" s="123" t="n">
        <v>95.2</v>
      </c>
      <c r="C8" s="124" t="n">
        <v>102.8</v>
      </c>
      <c r="D8" s="32" t="n">
        <v>187</v>
      </c>
      <c r="E8" s="125" t="n">
        <v>181</v>
      </c>
      <c r="F8" s="125" t="n">
        <v>194</v>
      </c>
    </row>
    <row r="9" customFormat="false" ht="11.25" hidden="false" customHeight="false" outlineLevel="0" collapsed="false">
      <c r="A9" s="113" t="s">
        <v>139</v>
      </c>
      <c r="B9" s="123" t="n">
        <v>154.7</v>
      </c>
      <c r="C9" s="124" t="n">
        <v>122.5</v>
      </c>
      <c r="D9" s="127" t="n">
        <v>214</v>
      </c>
      <c r="E9" s="125" t="n">
        <v>203.7</v>
      </c>
      <c r="F9" s="125" t="n">
        <v>263</v>
      </c>
    </row>
    <row r="10" customFormat="false" ht="11.25" hidden="false" customHeight="false" outlineLevel="0" collapsed="false">
      <c r="A10" s="113" t="s">
        <v>140</v>
      </c>
      <c r="B10" s="123" t="n">
        <v>372.4</v>
      </c>
      <c r="C10" s="124" t="n">
        <v>263.4</v>
      </c>
      <c r="D10" s="32" t="n">
        <v>598</v>
      </c>
      <c r="E10" s="125" t="n">
        <v>513</v>
      </c>
      <c r="F10" s="125" t="n">
        <v>666</v>
      </c>
    </row>
    <row r="11" customFormat="false" ht="11.25" hidden="false" customHeight="false" outlineLevel="0" collapsed="false">
      <c r="A11" s="113" t="s">
        <v>141</v>
      </c>
      <c r="B11" s="123" t="n">
        <v>197.1</v>
      </c>
      <c r="C11" s="124" t="n">
        <v>360.5</v>
      </c>
      <c r="D11" s="32" t="n">
        <v>464</v>
      </c>
      <c r="E11" s="125" t="n">
        <v>452</v>
      </c>
      <c r="F11" s="125" t="n">
        <v>444</v>
      </c>
    </row>
    <row r="12" customFormat="false" ht="11.25" hidden="false" customHeight="false" outlineLevel="0" collapsed="false">
      <c r="A12" s="113" t="s">
        <v>142</v>
      </c>
      <c r="B12" s="123" t="n">
        <v>192.1</v>
      </c>
      <c r="C12" s="124" t="n">
        <v>255.9</v>
      </c>
      <c r="D12" s="32" t="n">
        <v>307</v>
      </c>
      <c r="E12" s="125" t="n">
        <v>315</v>
      </c>
      <c r="F12" s="125" t="n">
        <v>335</v>
      </c>
    </row>
    <row r="13" customFormat="false" ht="11.25" hidden="false" customHeight="false" outlineLevel="0" collapsed="false">
      <c r="A13" s="113" t="s">
        <v>164</v>
      </c>
      <c r="B13" s="123" t="n">
        <v>93.1</v>
      </c>
      <c r="C13" s="124" t="n">
        <v>72.4</v>
      </c>
      <c r="D13" s="32" t="n">
        <v>120</v>
      </c>
      <c r="E13" s="125" t="n">
        <v>128</v>
      </c>
      <c r="F13" s="125" t="n">
        <v>146</v>
      </c>
    </row>
    <row r="14" customFormat="false" ht="11.25" hidden="false" customHeight="false" outlineLevel="0" collapsed="false">
      <c r="A14" s="113" t="s">
        <v>165</v>
      </c>
      <c r="B14" s="123" t="n">
        <v>296</v>
      </c>
      <c r="C14" s="124" t="n">
        <v>229.4</v>
      </c>
      <c r="D14" s="32" t="n">
        <v>392</v>
      </c>
      <c r="E14" s="125" t="n">
        <v>523</v>
      </c>
      <c r="F14" s="125" t="n">
        <v>623</v>
      </c>
    </row>
    <row r="15" customFormat="false" ht="11.25" hidden="false" customHeight="false" outlineLevel="0" collapsed="false">
      <c r="A15" s="113" t="s">
        <v>166</v>
      </c>
      <c r="B15" s="123" t="n">
        <v>140.9</v>
      </c>
      <c r="C15" s="124" t="n">
        <v>243.3</v>
      </c>
      <c r="D15" s="32" t="n">
        <v>311</v>
      </c>
      <c r="E15" s="125" t="n">
        <v>297.4</v>
      </c>
      <c r="F15" s="125" t="n">
        <v>367</v>
      </c>
    </row>
    <row r="16" customFormat="false" ht="11.25" hidden="false" customHeight="false" outlineLevel="0" collapsed="false">
      <c r="A16" s="35" t="s">
        <v>144</v>
      </c>
      <c r="B16" s="123" t="n">
        <v>65.8</v>
      </c>
      <c r="C16" s="124" t="n">
        <v>110.7</v>
      </c>
      <c r="D16" s="32" t="n">
        <v>161</v>
      </c>
      <c r="E16" s="125" t="n">
        <v>150</v>
      </c>
      <c r="F16" s="125" t="n">
        <v>200</v>
      </c>
    </row>
    <row r="17" customFormat="false" ht="11.25" hidden="false" customHeight="false" outlineLevel="0" collapsed="false">
      <c r="A17" s="35" t="s">
        <v>167</v>
      </c>
      <c r="B17" s="123" t="n">
        <v>115.5</v>
      </c>
      <c r="C17" s="124" t="n">
        <v>152.4</v>
      </c>
      <c r="D17" s="32" t="n">
        <v>246</v>
      </c>
      <c r="E17" s="125" t="n">
        <v>235</v>
      </c>
      <c r="F17" s="125" t="n">
        <v>322</v>
      </c>
    </row>
    <row r="18" customFormat="false" ht="11.25" hidden="false" customHeight="false" outlineLevel="0" collapsed="false">
      <c r="A18" s="113" t="s">
        <v>145</v>
      </c>
      <c r="B18" s="123" t="n">
        <v>276.5</v>
      </c>
      <c r="C18" s="124" t="n">
        <v>328.2</v>
      </c>
      <c r="D18" s="32" t="n">
        <v>456</v>
      </c>
      <c r="E18" s="125" t="n">
        <v>447</v>
      </c>
      <c r="F18" s="125" t="n">
        <v>499</v>
      </c>
    </row>
    <row r="19" customFormat="false" ht="11.25" hidden="false" customHeight="false" outlineLevel="0" collapsed="false">
      <c r="A19" s="113" t="s">
        <v>168</v>
      </c>
      <c r="B19" s="123" t="n">
        <v>320.2</v>
      </c>
      <c r="C19" s="124" t="n">
        <v>388.8</v>
      </c>
      <c r="D19" s="32" t="n">
        <v>530</v>
      </c>
      <c r="E19" s="125" t="n">
        <v>602</v>
      </c>
      <c r="F19" s="125" t="n">
        <v>583</v>
      </c>
    </row>
    <row r="20" customFormat="false" ht="11.25" hidden="false" customHeight="false" outlineLevel="0" collapsed="false">
      <c r="A20" s="35" t="s">
        <v>169</v>
      </c>
      <c r="B20" s="123" t="n">
        <v>163.7</v>
      </c>
      <c r="C20" s="124" t="n">
        <v>257.8</v>
      </c>
      <c r="D20" s="32" t="n">
        <v>372</v>
      </c>
      <c r="E20" s="125" t="n">
        <v>380</v>
      </c>
      <c r="F20" s="125" t="n">
        <v>473</v>
      </c>
    </row>
    <row r="21" customFormat="false" ht="11.25" hidden="false" customHeight="false" outlineLevel="0" collapsed="false">
      <c r="A21" s="113" t="s">
        <v>68</v>
      </c>
      <c r="B21" s="123" t="n">
        <v>108.2</v>
      </c>
      <c r="C21" s="124" t="n">
        <v>119.4</v>
      </c>
      <c r="D21" s="32" t="n">
        <v>185</v>
      </c>
      <c r="E21" s="125" t="n">
        <v>226</v>
      </c>
      <c r="F21" s="125" t="n">
        <v>245</v>
      </c>
    </row>
    <row r="22" customFormat="false" ht="11.25" hidden="false" customHeight="false" outlineLevel="0" collapsed="false">
      <c r="A22" s="113" t="s">
        <v>170</v>
      </c>
      <c r="B22" s="123" t="n">
        <v>337.4</v>
      </c>
      <c r="C22" s="124" t="n">
        <v>414</v>
      </c>
      <c r="D22" s="32" t="n">
        <v>622</v>
      </c>
      <c r="E22" s="125" t="n">
        <v>542</v>
      </c>
      <c r="F22" s="125" t="n">
        <v>719</v>
      </c>
    </row>
    <row r="23" customFormat="false" ht="11.25" hidden="false" customHeight="false" outlineLevel="0" collapsed="false">
      <c r="A23" s="113" t="s">
        <v>148</v>
      </c>
      <c r="B23" s="123" t="n">
        <v>308.7</v>
      </c>
      <c r="C23" s="124" t="n">
        <v>300.1</v>
      </c>
      <c r="D23" s="32" t="n">
        <v>373</v>
      </c>
      <c r="E23" s="125" t="n">
        <v>318</v>
      </c>
      <c r="F23" s="125" t="n">
        <v>435</v>
      </c>
    </row>
    <row r="24" customFormat="false" ht="11.25" hidden="false" customHeight="false" outlineLevel="0" collapsed="false">
      <c r="A24" s="113" t="s">
        <v>171</v>
      </c>
      <c r="B24" s="123" t="n">
        <v>125.9</v>
      </c>
      <c r="C24" s="124" t="n">
        <v>194.7</v>
      </c>
      <c r="D24" s="32" t="n">
        <v>226</v>
      </c>
      <c r="E24" s="125" t="n">
        <v>219</v>
      </c>
      <c r="F24" s="125" t="n">
        <v>314</v>
      </c>
    </row>
    <row r="25" customFormat="false" ht="11.25" hidden="false" customHeight="false" outlineLevel="0" collapsed="false">
      <c r="A25" s="113" t="s">
        <v>172</v>
      </c>
      <c r="B25" s="123" t="n">
        <v>189.8</v>
      </c>
      <c r="C25" s="124" t="n">
        <v>236.2</v>
      </c>
      <c r="D25" s="32" t="n">
        <v>304</v>
      </c>
      <c r="E25" s="125" t="n">
        <v>392</v>
      </c>
      <c r="F25" s="125" t="n">
        <v>397</v>
      </c>
    </row>
    <row r="26" customFormat="false" ht="11.25" hidden="false" customHeight="false" outlineLevel="0" collapsed="false">
      <c r="A26" s="113" t="s">
        <v>173</v>
      </c>
      <c r="B26" s="123" t="n">
        <v>336.5</v>
      </c>
      <c r="C26" s="124" t="n">
        <v>400.6</v>
      </c>
      <c r="D26" s="32" t="n">
        <v>602</v>
      </c>
      <c r="E26" s="128" t="s">
        <v>37</v>
      </c>
      <c r="F26" s="128" t="s">
        <v>37</v>
      </c>
    </row>
    <row r="27" customFormat="false" ht="11.25" hidden="false" customHeight="false" outlineLevel="0" collapsed="false">
      <c r="A27" s="113" t="s">
        <v>174</v>
      </c>
      <c r="B27" s="123" t="n">
        <v>248.5</v>
      </c>
      <c r="C27" s="124" t="n">
        <v>348.2</v>
      </c>
      <c r="D27" s="32" t="n">
        <v>396</v>
      </c>
      <c r="E27" s="125" t="n">
        <v>504</v>
      </c>
      <c r="F27" s="125" t="n">
        <v>443</v>
      </c>
    </row>
    <row r="28" customFormat="false" ht="11.25" hidden="false" customHeight="false" outlineLevel="0" collapsed="false">
      <c r="A28" s="113" t="s">
        <v>175</v>
      </c>
      <c r="B28" s="123" t="n">
        <v>368.5</v>
      </c>
      <c r="C28" s="124" t="n">
        <v>483.3</v>
      </c>
      <c r="D28" s="32" t="n">
        <v>652</v>
      </c>
      <c r="E28" s="125" t="n">
        <v>659</v>
      </c>
      <c r="F28" s="125" t="n">
        <v>787</v>
      </c>
    </row>
    <row r="29" customFormat="false" ht="11.25" hidden="false" customHeight="false" outlineLevel="0" collapsed="false">
      <c r="A29" s="113" t="s">
        <v>155</v>
      </c>
      <c r="B29" s="123" t="n">
        <v>110.1</v>
      </c>
      <c r="C29" s="124" t="n">
        <v>152.1</v>
      </c>
      <c r="D29" s="32" t="n">
        <v>172</v>
      </c>
      <c r="E29" s="125" t="n">
        <v>195</v>
      </c>
      <c r="F29" s="125" t="n">
        <v>197</v>
      </c>
    </row>
    <row r="30" customFormat="false" ht="11.25" hidden="false" customHeight="false" outlineLevel="0" collapsed="false">
      <c r="A30" s="113" t="s">
        <v>156</v>
      </c>
      <c r="B30" s="123" t="n">
        <v>17.8</v>
      </c>
      <c r="C30" s="124" t="n">
        <v>19.6</v>
      </c>
      <c r="D30" s="32" t="n">
        <v>29</v>
      </c>
      <c r="E30" s="125" t="n">
        <v>36</v>
      </c>
      <c r="F30" s="125" t="n">
        <v>39</v>
      </c>
    </row>
    <row r="31" customFormat="false" ht="11.25" hidden="false" customHeight="false" outlineLevel="0" collapsed="false">
      <c r="A31" s="113" t="s">
        <v>176</v>
      </c>
      <c r="B31" s="123" t="n">
        <v>704.1</v>
      </c>
      <c r="C31" s="56" t="n">
        <v>1141.5</v>
      </c>
      <c r="D31" s="56" t="n">
        <v>1284</v>
      </c>
      <c r="E31" s="126" t="n">
        <v>1910</v>
      </c>
      <c r="F31" s="126" t="n">
        <v>194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14"/>
    <col collapsed="false" customWidth="true" hidden="false" outlineLevel="0" max="2" min="2" style="5" width="9.85"/>
    <col collapsed="false" customWidth="true" hidden="false" outlineLevel="0" max="3" min="3" style="5" width="10.41"/>
    <col collapsed="false" customWidth="true" hidden="false" outlineLevel="0" max="5" min="4" style="129" width="10.41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30" t="s">
        <v>11</v>
      </c>
      <c r="B1" s="90"/>
      <c r="C1" s="90"/>
      <c r="D1" s="131"/>
      <c r="E1" s="131"/>
    </row>
    <row r="2" customFormat="false" ht="11.25" hidden="false" customHeight="false" outlineLevel="0" collapsed="false">
      <c r="A2" s="132" t="s">
        <v>18</v>
      </c>
      <c r="B2" s="133" t="n">
        <v>2010</v>
      </c>
      <c r="C2" s="133" t="n">
        <v>2011</v>
      </c>
      <c r="D2" s="134" t="n">
        <v>2014</v>
      </c>
      <c r="E2" s="134" t="n">
        <v>2015</v>
      </c>
    </row>
    <row r="3" customFormat="false" ht="11.25" hidden="false" customHeight="false" outlineLevel="0" collapsed="false">
      <c r="A3" s="135" t="s">
        <v>107</v>
      </c>
      <c r="B3" s="135"/>
      <c r="C3" s="135"/>
      <c r="D3" s="135"/>
      <c r="E3" s="135"/>
    </row>
    <row r="4" customFormat="false" ht="11.25" hidden="false" customHeight="false" outlineLevel="0" collapsed="false">
      <c r="A4" s="136" t="s">
        <v>177</v>
      </c>
      <c r="B4" s="137"/>
      <c r="C4" s="138"/>
      <c r="E4" s="5"/>
    </row>
    <row r="5" customFormat="false" ht="11.25" hidden="false" customHeight="false" outlineLevel="0" collapsed="false">
      <c r="A5" s="139" t="s">
        <v>178</v>
      </c>
      <c r="B5" s="137" t="n">
        <v>100</v>
      </c>
      <c r="C5" s="138" t="n">
        <v>104.2</v>
      </c>
      <c r="D5" s="138" t="n">
        <v>109</v>
      </c>
      <c r="E5" s="138" t="n">
        <v>108</v>
      </c>
    </row>
    <row r="6" customFormat="false" ht="22.5" hidden="false" customHeight="false" outlineLevel="0" collapsed="false">
      <c r="A6" s="140" t="s">
        <v>179</v>
      </c>
      <c r="B6" s="141" t="n">
        <v>100</v>
      </c>
      <c r="C6" s="142" t="n">
        <v>104.2</v>
      </c>
      <c r="D6" s="142" t="n">
        <v>109.1</v>
      </c>
      <c r="E6" s="142" t="n">
        <v>108</v>
      </c>
    </row>
    <row r="7" customFormat="false" ht="11.25" hidden="false" customHeight="false" outlineLevel="0" collapsed="false">
      <c r="A7" s="136" t="s">
        <v>180</v>
      </c>
      <c r="B7" s="141"/>
      <c r="C7" s="142"/>
      <c r="D7" s="142"/>
      <c r="E7" s="32"/>
    </row>
    <row r="8" customFormat="false" ht="11.25" hidden="false" customHeight="false" outlineLevel="0" collapsed="false">
      <c r="A8" s="139" t="s">
        <v>178</v>
      </c>
      <c r="B8" s="142" t="n">
        <v>100</v>
      </c>
      <c r="C8" s="142" t="n">
        <v>106.2</v>
      </c>
      <c r="D8" s="142" t="n">
        <v>108.9</v>
      </c>
      <c r="E8" s="142" t="n">
        <v>105.6</v>
      </c>
    </row>
    <row r="9" customFormat="false" ht="22.5" hidden="false" customHeight="false" outlineLevel="0" collapsed="false">
      <c r="A9" s="140" t="s">
        <v>179</v>
      </c>
      <c r="B9" s="142" t="n">
        <v>100</v>
      </c>
      <c r="C9" s="142" t="n">
        <v>106.2</v>
      </c>
      <c r="D9" s="142" t="n">
        <v>109</v>
      </c>
      <c r="E9" s="142" t="n">
        <v>105.6</v>
      </c>
    </row>
    <row r="10" customFormat="false" ht="11.25" hidden="false" customHeight="false" outlineLevel="0" collapsed="false">
      <c r="A10" s="136" t="s">
        <v>181</v>
      </c>
      <c r="B10" s="142"/>
      <c r="C10" s="142"/>
      <c r="D10" s="142"/>
      <c r="E10" s="142"/>
    </row>
    <row r="11" customFormat="false" ht="11.25" hidden="false" customHeight="false" outlineLevel="0" collapsed="false">
      <c r="A11" s="139" t="s">
        <v>178</v>
      </c>
      <c r="B11" s="142" t="n">
        <v>100</v>
      </c>
      <c r="C11" s="142" t="n">
        <v>102.8</v>
      </c>
      <c r="D11" s="142" t="n">
        <v>108.8</v>
      </c>
      <c r="E11" s="142" t="n">
        <v>109</v>
      </c>
    </row>
    <row r="12" customFormat="false" ht="22.5" hidden="false" customHeight="false" outlineLevel="0" collapsed="false">
      <c r="A12" s="140" t="s">
        <v>179</v>
      </c>
      <c r="B12" s="142" t="n">
        <v>100</v>
      </c>
      <c r="C12" s="142" t="n">
        <v>102.8</v>
      </c>
      <c r="D12" s="142" t="n">
        <v>108.8</v>
      </c>
      <c r="E12" s="142" t="n">
        <v>109.1</v>
      </c>
    </row>
    <row r="13" customFormat="false" ht="11.25" hidden="false" customHeight="true" outlineLevel="0" collapsed="false">
      <c r="A13" s="143" t="s">
        <v>50</v>
      </c>
      <c r="B13" s="143"/>
      <c r="C13" s="143"/>
      <c r="D13" s="143"/>
      <c r="E13" s="143"/>
    </row>
    <row r="14" customFormat="false" ht="11.25" hidden="false" customHeight="false" outlineLevel="0" collapsed="false">
      <c r="A14" s="136" t="s">
        <v>177</v>
      </c>
      <c r="B14" s="137"/>
      <c r="C14" s="137"/>
      <c r="D14" s="138"/>
      <c r="E14" s="138"/>
    </row>
    <row r="15" customFormat="false" ht="11.25" hidden="false" customHeight="false" outlineLevel="0" collapsed="false">
      <c r="A15" s="139" t="s">
        <v>178</v>
      </c>
      <c r="B15" s="141" t="n">
        <v>104.5</v>
      </c>
      <c r="C15" s="141" t="n">
        <v>104.2</v>
      </c>
      <c r="D15" s="142" t="n">
        <v>99.6</v>
      </c>
      <c r="E15" s="142" t="n">
        <v>99.1</v>
      </c>
    </row>
    <row r="16" customFormat="false" ht="22.5" hidden="false" customHeight="false" outlineLevel="0" collapsed="false">
      <c r="A16" s="140" t="s">
        <v>179</v>
      </c>
      <c r="B16" s="141" t="n">
        <v>104.5</v>
      </c>
      <c r="C16" s="141" t="n">
        <v>104.2</v>
      </c>
      <c r="D16" s="142" t="n">
        <v>99.6</v>
      </c>
      <c r="E16" s="142" t="n">
        <v>99.1</v>
      </c>
    </row>
    <row r="17" customFormat="false" ht="11.25" hidden="false" customHeight="false" outlineLevel="0" collapsed="false">
      <c r="A17" s="136" t="s">
        <v>180</v>
      </c>
      <c r="B17" s="141"/>
      <c r="C17" s="141"/>
      <c r="D17" s="142"/>
      <c r="E17" s="142"/>
    </row>
    <row r="18" customFormat="false" ht="11.25" hidden="false" customHeight="false" outlineLevel="0" collapsed="false">
      <c r="A18" s="139" t="s">
        <v>178</v>
      </c>
      <c r="B18" s="142" t="n">
        <v>107.3</v>
      </c>
      <c r="C18" s="142" t="n">
        <v>106.2</v>
      </c>
      <c r="D18" s="142" t="n">
        <v>97.9</v>
      </c>
      <c r="E18" s="142" t="n">
        <v>96.9</v>
      </c>
    </row>
    <row r="19" customFormat="false" ht="22.5" hidden="false" customHeight="false" outlineLevel="0" collapsed="false">
      <c r="A19" s="140" t="s">
        <v>179</v>
      </c>
      <c r="B19" s="142" t="n">
        <v>107.3</v>
      </c>
      <c r="C19" s="32" t="n">
        <v>106.2</v>
      </c>
      <c r="D19" s="142" t="n">
        <v>97.9</v>
      </c>
      <c r="E19" s="142" t="n">
        <v>96.9</v>
      </c>
    </row>
    <row r="20" customFormat="false" ht="11.25" hidden="false" customHeight="false" outlineLevel="0" collapsed="false">
      <c r="A20" s="136" t="s">
        <v>181</v>
      </c>
      <c r="B20" s="142"/>
      <c r="C20" s="142"/>
      <c r="D20" s="142"/>
      <c r="E20" s="142"/>
    </row>
    <row r="21" customFormat="false" ht="11.25" hidden="false" customHeight="false" outlineLevel="0" collapsed="false">
      <c r="A21" s="139" t="s">
        <v>178</v>
      </c>
      <c r="B21" s="142" t="n">
        <v>101.9</v>
      </c>
      <c r="C21" s="32" t="n">
        <v>102.8</v>
      </c>
      <c r="D21" s="142" t="n">
        <v>100.7</v>
      </c>
      <c r="E21" s="142" t="n">
        <v>100.3</v>
      </c>
    </row>
    <row r="22" customFormat="false" ht="22.5" hidden="false" customHeight="false" outlineLevel="0" collapsed="false">
      <c r="A22" s="140" t="s">
        <v>179</v>
      </c>
      <c r="B22" s="142" t="n">
        <v>101.9</v>
      </c>
      <c r="C22" s="32" t="n">
        <v>102.8</v>
      </c>
      <c r="D22" s="142" t="n">
        <v>100.7</v>
      </c>
      <c r="E22" s="142" t="n">
        <v>100.3</v>
      </c>
    </row>
  </sheetData>
  <mergeCells count="2">
    <mergeCell ref="A3:E3"/>
    <mergeCell ref="A13:E1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35.85"/>
    <col collapsed="false" customWidth="true" hidden="false" outlineLevel="0" max="5" min="3" style="87" width="12.85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44" t="s">
        <v>12</v>
      </c>
      <c r="B1" s="79"/>
      <c r="C1" s="79"/>
      <c r="D1" s="79"/>
      <c r="E1" s="79"/>
    </row>
    <row r="2" customFormat="false" ht="11.25" hidden="false" customHeight="true" outlineLevel="0" collapsed="false">
      <c r="A2" s="44" t="s">
        <v>182</v>
      </c>
      <c r="B2" s="44"/>
      <c r="C2" s="145" t="s">
        <v>177</v>
      </c>
      <c r="D2" s="145" t="s">
        <v>183</v>
      </c>
      <c r="E2" s="146" t="s">
        <v>184</v>
      </c>
    </row>
    <row r="3" customFormat="false" ht="11.25" hidden="false" customHeight="true" outlineLevel="0" collapsed="false">
      <c r="A3" s="147" t="s">
        <v>185</v>
      </c>
      <c r="B3" s="148" t="s">
        <v>186</v>
      </c>
      <c r="C3" s="145"/>
      <c r="D3" s="149" t="s">
        <v>187</v>
      </c>
      <c r="E3" s="149"/>
    </row>
    <row r="4" customFormat="false" ht="11.25" hidden="false" customHeight="false" outlineLevel="0" collapsed="false">
      <c r="A4" s="150" t="s">
        <v>188</v>
      </c>
      <c r="B4" s="113" t="s">
        <v>189</v>
      </c>
      <c r="C4" s="151" t="n">
        <v>104.27</v>
      </c>
      <c r="D4" s="151" t="n">
        <v>106.42</v>
      </c>
      <c r="E4" s="151" t="n">
        <v>93.33</v>
      </c>
    </row>
    <row r="5" customFormat="false" ht="11.25" hidden="false" customHeight="false" outlineLevel="0" collapsed="false">
      <c r="A5" s="150" t="s">
        <v>190</v>
      </c>
      <c r="B5" s="113" t="s">
        <v>191</v>
      </c>
      <c r="C5" s="151" t="n">
        <v>99.37</v>
      </c>
      <c r="D5" s="151" t="n">
        <v>96.72</v>
      </c>
      <c r="E5" s="151" t="n">
        <v>100.34</v>
      </c>
    </row>
    <row r="6" customFormat="false" ht="11.25" hidden="false" customHeight="false" outlineLevel="0" collapsed="false">
      <c r="A6" s="152" t="s">
        <v>192</v>
      </c>
      <c r="B6" s="153" t="s">
        <v>193</v>
      </c>
      <c r="C6" s="151" t="n">
        <v>98.91</v>
      </c>
      <c r="D6" s="151" t="n">
        <v>98.84</v>
      </c>
      <c r="E6" s="151" t="n">
        <v>99.02</v>
      </c>
    </row>
    <row r="7" customFormat="false" ht="11.25" hidden="false" customHeight="false" outlineLevel="0" collapsed="false">
      <c r="A7" s="152" t="s">
        <v>194</v>
      </c>
      <c r="B7" s="154" t="s">
        <v>195</v>
      </c>
      <c r="C7" s="151" t="n">
        <v>101.82</v>
      </c>
      <c r="D7" s="151" t="n">
        <v>103.29</v>
      </c>
      <c r="E7" s="151" t="n">
        <v>101.55</v>
      </c>
    </row>
    <row r="8" customFormat="false" ht="22.5" hidden="false" customHeight="false" outlineLevel="0" collapsed="false">
      <c r="A8" s="152" t="s">
        <v>196</v>
      </c>
      <c r="B8" s="154" t="s">
        <v>197</v>
      </c>
      <c r="C8" s="155" t="n">
        <v>102.26</v>
      </c>
      <c r="D8" s="155" t="n">
        <v>101.88</v>
      </c>
      <c r="E8" s="155" t="n">
        <v>102.65</v>
      </c>
    </row>
    <row r="9" customFormat="false" ht="11.25" hidden="false" customHeight="false" outlineLevel="0" collapsed="false">
      <c r="A9" s="152" t="s">
        <v>198</v>
      </c>
      <c r="B9" s="154" t="s">
        <v>199</v>
      </c>
      <c r="C9" s="151" t="n">
        <v>81.87</v>
      </c>
      <c r="D9" s="151" t="n">
        <v>83.71</v>
      </c>
      <c r="E9" s="151" t="n">
        <v>78.02</v>
      </c>
    </row>
    <row r="10" customFormat="false" ht="11.25" hidden="false" customHeight="false" outlineLevel="0" collapsed="false">
      <c r="A10" s="152" t="s">
        <v>200</v>
      </c>
      <c r="B10" s="154" t="s">
        <v>201</v>
      </c>
      <c r="C10" s="151" t="n">
        <v>98.3</v>
      </c>
      <c r="D10" s="151" t="n">
        <v>96.13</v>
      </c>
      <c r="E10" s="151" t="n">
        <v>99.92</v>
      </c>
    </row>
    <row r="11" customFormat="false" ht="11.25" hidden="false" customHeight="false" outlineLevel="0" collapsed="false">
      <c r="A11" s="152" t="s">
        <v>202</v>
      </c>
      <c r="B11" s="154" t="s">
        <v>203</v>
      </c>
      <c r="C11" s="151" t="n">
        <v>103.79</v>
      </c>
      <c r="D11" s="151" t="n">
        <v>102.4</v>
      </c>
      <c r="E11" s="151" t="n">
        <v>104.02</v>
      </c>
    </row>
    <row r="12" customFormat="false" ht="22.5" hidden="false" customHeight="false" outlineLevel="0" collapsed="false">
      <c r="A12" s="152" t="s">
        <v>204</v>
      </c>
      <c r="B12" s="154" t="s">
        <v>205</v>
      </c>
      <c r="C12" s="155" t="n">
        <v>100.8</v>
      </c>
      <c r="D12" s="155" t="n">
        <v>102.46</v>
      </c>
      <c r="E12" s="155" t="n">
        <v>99.98</v>
      </c>
    </row>
    <row r="13" customFormat="false" ht="11.25" hidden="false" customHeight="false" outlineLevel="0" collapsed="false">
      <c r="A13" s="152" t="s">
        <v>206</v>
      </c>
      <c r="B13" s="154" t="s">
        <v>207</v>
      </c>
      <c r="C13" s="151" t="n">
        <v>100.96</v>
      </c>
      <c r="D13" s="151" t="n">
        <v>100.17</v>
      </c>
      <c r="E13" s="151" t="n">
        <v>101.36</v>
      </c>
    </row>
    <row r="14" customFormat="false" ht="11.25" hidden="false" customHeight="false" outlineLevel="0" collapsed="false">
      <c r="A14" s="152" t="s">
        <v>208</v>
      </c>
      <c r="B14" s="154" t="s">
        <v>209</v>
      </c>
      <c r="C14" s="151" t="n">
        <v>101.84</v>
      </c>
      <c r="D14" s="151" t="n">
        <v>102.27</v>
      </c>
      <c r="E14" s="151" t="n">
        <v>101.82</v>
      </c>
    </row>
    <row r="15" customFormat="false" ht="11.25" hidden="false" customHeight="false" outlineLevel="0" collapsed="false">
      <c r="A15" s="152" t="s">
        <v>210</v>
      </c>
      <c r="B15" s="154" t="s">
        <v>211</v>
      </c>
      <c r="C15" s="151" t="n">
        <v>101.79</v>
      </c>
      <c r="D15" s="151" t="n">
        <v>101.87</v>
      </c>
      <c r="E15" s="151" t="n">
        <v>101.77</v>
      </c>
    </row>
    <row r="16" customFormat="false" ht="11.25" hidden="false" customHeight="false" outlineLevel="0" collapsed="false">
      <c r="A16" s="152" t="s">
        <v>212</v>
      </c>
      <c r="B16" s="154" t="s">
        <v>213</v>
      </c>
      <c r="C16" s="151" t="n">
        <v>103.44</v>
      </c>
      <c r="D16" s="151" t="n">
        <v>99.33</v>
      </c>
      <c r="E16" s="151" t="n">
        <v>103.96</v>
      </c>
    </row>
    <row r="17" customFormat="false" ht="11.25" hidden="false" customHeight="false" outlineLevel="0" collapsed="false">
      <c r="A17" s="152" t="s">
        <v>214</v>
      </c>
      <c r="B17" s="154" t="s">
        <v>215</v>
      </c>
      <c r="C17" s="151" t="n">
        <v>100.27</v>
      </c>
      <c r="D17" s="151" t="n">
        <v>100.75</v>
      </c>
      <c r="E17" s="151" t="n">
        <v>100.23</v>
      </c>
    </row>
    <row r="18" customFormat="false" ht="22.5" hidden="false" customHeight="false" outlineLevel="0" collapsed="false">
      <c r="A18" s="152" t="s">
        <v>216</v>
      </c>
      <c r="B18" s="154" t="s">
        <v>217</v>
      </c>
      <c r="C18" s="155" t="n">
        <v>102.99</v>
      </c>
      <c r="D18" s="155" t="n">
        <v>105.36</v>
      </c>
      <c r="E18" s="155" t="n">
        <v>101.34</v>
      </c>
    </row>
    <row r="19" customFormat="false" ht="22.5" hidden="false" customHeight="false" outlineLevel="0" collapsed="false">
      <c r="A19" s="150" t="s">
        <v>218</v>
      </c>
      <c r="B19" s="154" t="s">
        <v>219</v>
      </c>
      <c r="C19" s="155" t="n">
        <v>97.1</v>
      </c>
      <c r="D19" s="155" t="n">
        <v>96.93</v>
      </c>
      <c r="E19" s="155" t="n">
        <v>98.02</v>
      </c>
    </row>
    <row r="20" customFormat="false" ht="22.5" hidden="false" customHeight="false" outlineLevel="0" collapsed="false">
      <c r="A20" s="150" t="s">
        <v>220</v>
      </c>
      <c r="B20" s="113" t="s">
        <v>221</v>
      </c>
      <c r="C20" s="155" t="n">
        <v>98.38</v>
      </c>
      <c r="D20" s="155" t="n">
        <v>98.83</v>
      </c>
      <c r="E20" s="156" t="n">
        <v>95.85</v>
      </c>
    </row>
    <row r="21" customFormat="false" ht="11.25" hidden="false" customHeight="false" outlineLevel="0" collapsed="false">
      <c r="A21" s="157" t="s">
        <v>222</v>
      </c>
      <c r="B21" s="158" t="s">
        <v>223</v>
      </c>
      <c r="C21" s="159" t="n">
        <v>99.1</v>
      </c>
      <c r="D21" s="159" t="n">
        <v>96.9</v>
      </c>
      <c r="E21" s="159" t="n">
        <v>100.3</v>
      </c>
    </row>
    <row r="22" customFormat="false" ht="11.25" hidden="false" customHeight="false" outlineLevel="0" collapsed="false">
      <c r="A22" s="84" t="s">
        <v>224</v>
      </c>
      <c r="B22" s="160" t="s">
        <v>225</v>
      </c>
      <c r="C22" s="161" t="n">
        <v>99.06</v>
      </c>
      <c r="D22" s="161" t="n">
        <v>96.93</v>
      </c>
      <c r="E22" s="161" t="n">
        <v>100.26</v>
      </c>
    </row>
  </sheetData>
  <mergeCells count="3">
    <mergeCell ref="A2:B2"/>
    <mergeCell ref="C2:C3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85"/>
    <col collapsed="false" customWidth="false" hidden="false" outlineLevel="0" max="2" min="2" style="5" width="9.14"/>
    <col collapsed="false" customWidth="true" hidden="false" outlineLevel="0" max="3" min="3" style="5" width="9.56"/>
    <col collapsed="false" customWidth="false" hidden="false" outlineLevel="0" max="257" min="4" style="5" width="9.14"/>
  </cols>
  <sheetData>
    <row r="1" customFormat="false" ht="12" hidden="false" customHeight="false" outlineLevel="0" collapsed="false">
      <c r="A1" s="43" t="s">
        <v>13</v>
      </c>
      <c r="B1" s="8"/>
      <c r="C1" s="8"/>
      <c r="D1" s="8"/>
      <c r="E1" s="8"/>
    </row>
    <row r="2" customFormat="false" ht="11.25" hidden="false" customHeight="false" outlineLevel="0" collapsed="false">
      <c r="A2" s="162" t="s">
        <v>226</v>
      </c>
      <c r="B2" s="163" t="n">
        <v>2010</v>
      </c>
      <c r="C2" s="163" t="n">
        <v>2011</v>
      </c>
      <c r="D2" s="163" t="n">
        <v>2014</v>
      </c>
      <c r="E2" s="163" t="n">
        <v>2015</v>
      </c>
    </row>
    <row r="3" customFormat="false" ht="11.25" hidden="false" customHeight="false" outlineLevel="0" collapsed="false">
      <c r="A3" s="113" t="s">
        <v>227</v>
      </c>
      <c r="B3" s="164" t="n">
        <v>111.3</v>
      </c>
      <c r="C3" s="164" t="n">
        <v>107.5</v>
      </c>
      <c r="D3" s="164" t="n">
        <v>94.6</v>
      </c>
      <c r="E3" s="164" t="n">
        <v>93.7</v>
      </c>
    </row>
    <row r="4" customFormat="false" ht="11.25" hidden="false" customHeight="false" outlineLevel="0" collapsed="false">
      <c r="A4" s="113" t="s">
        <v>228</v>
      </c>
      <c r="B4" s="164" t="n">
        <v>105.7</v>
      </c>
      <c r="C4" s="164" t="n">
        <v>107.7</v>
      </c>
      <c r="D4" s="164" t="n">
        <v>101.1</v>
      </c>
      <c r="E4" s="164" t="n">
        <v>99.9</v>
      </c>
    </row>
    <row r="5" customFormat="false" ht="22.5" hidden="false" customHeight="false" outlineLevel="0" collapsed="false">
      <c r="A5" s="160" t="s">
        <v>229</v>
      </c>
      <c r="B5" s="23" t="n">
        <v>110</v>
      </c>
      <c r="C5" s="23" t="n">
        <v>107.5</v>
      </c>
      <c r="D5" s="23" t="n">
        <v>96.6</v>
      </c>
      <c r="E5" s="23" t="n">
        <v>95.6</v>
      </c>
    </row>
    <row r="6" customFormat="false" ht="11.25" hidden="false" customHeight="false" outlineLevel="0" collapsed="false">
      <c r="A6" s="165" t="s">
        <v>230</v>
      </c>
      <c r="B6" s="166" t="n">
        <v>101</v>
      </c>
      <c r="C6" s="166" t="n">
        <v>101.7</v>
      </c>
      <c r="D6" s="166" t="n">
        <v>101.9</v>
      </c>
      <c r="E6" s="166" t="n">
        <v>101.3</v>
      </c>
    </row>
    <row r="7" customFormat="false" ht="11.25" hidden="false" customHeight="false" outlineLevel="0" collapsed="false">
      <c r="A7" s="113" t="s">
        <v>231</v>
      </c>
      <c r="B7" s="164" t="n">
        <v>101.7</v>
      </c>
      <c r="C7" s="164" t="n">
        <v>104</v>
      </c>
      <c r="D7" s="164" t="n">
        <v>99.1</v>
      </c>
      <c r="E7" s="164" t="n">
        <v>101.4</v>
      </c>
    </row>
    <row r="8" customFormat="false" ht="11.25" hidden="false" customHeight="false" outlineLevel="0" collapsed="false">
      <c r="A8" s="113" t="s">
        <v>232</v>
      </c>
      <c r="B8" s="164" t="n">
        <v>98.8</v>
      </c>
      <c r="C8" s="164" t="n">
        <v>104</v>
      </c>
      <c r="D8" s="164" t="n">
        <v>101.1</v>
      </c>
      <c r="E8" s="164" t="n">
        <v>100</v>
      </c>
    </row>
    <row r="9" customFormat="false" ht="22.5" hidden="false" customHeight="false" outlineLevel="0" collapsed="false">
      <c r="A9" s="160" t="s">
        <v>233</v>
      </c>
      <c r="B9" s="23" t="n">
        <v>99.1</v>
      </c>
      <c r="C9" s="23" t="n">
        <v>104.1</v>
      </c>
      <c r="D9" s="23" t="n">
        <v>101</v>
      </c>
      <c r="E9" s="23" t="n">
        <v>1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7"/>
    <col collapsed="false" customWidth="true" hidden="false" outlineLevel="0" max="2" min="2" style="5" width="11.13"/>
    <col collapsed="false" customWidth="true" hidden="false" outlineLevel="0" max="5" min="3" style="5" width="11.85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10" t="s">
        <v>14</v>
      </c>
      <c r="B1" s="121"/>
      <c r="C1" s="122"/>
    </row>
    <row r="2" customFormat="false" ht="11.25" hidden="false" customHeight="false" outlineLevel="0" collapsed="false">
      <c r="A2" s="80" t="s">
        <v>182</v>
      </c>
      <c r="B2" s="13" t="n">
        <v>2010</v>
      </c>
      <c r="C2" s="13" t="n">
        <v>2011</v>
      </c>
      <c r="D2" s="13" t="n">
        <v>2014</v>
      </c>
      <c r="E2" s="13" t="n">
        <v>2015</v>
      </c>
    </row>
    <row r="3" customFormat="false" ht="11.25" hidden="false" customHeight="false" outlineLevel="0" collapsed="false">
      <c r="A3" s="167" t="s">
        <v>234</v>
      </c>
      <c r="B3" s="5" t="n">
        <v>100.5</v>
      </c>
      <c r="C3" s="5" t="n">
        <v>101.4</v>
      </c>
      <c r="D3" s="5" t="n">
        <v>102.8</v>
      </c>
      <c r="E3" s="164" t="n">
        <v>103</v>
      </c>
    </row>
    <row r="4" customFormat="false" ht="11.25" hidden="false" customHeight="false" outlineLevel="0" collapsed="false">
      <c r="A4" s="51" t="s">
        <v>235</v>
      </c>
      <c r="B4" s="5" t="n">
        <v>101.1</v>
      </c>
      <c r="C4" s="5" t="n">
        <v>102.5</v>
      </c>
      <c r="D4" s="5" t="n">
        <v>102.1</v>
      </c>
      <c r="E4" s="5" t="n">
        <v>101.5</v>
      </c>
    </row>
    <row r="5" customFormat="false" ht="11.25" hidden="false" customHeight="false" outlineLevel="0" collapsed="false">
      <c r="A5" s="51" t="s">
        <v>236</v>
      </c>
      <c r="B5" s="5" t="n">
        <v>101.3</v>
      </c>
      <c r="C5" s="5" t="n">
        <v>102.5</v>
      </c>
      <c r="D5" s="5" t="n">
        <v>101.8</v>
      </c>
      <c r="E5" s="5" t="n">
        <v>102.9</v>
      </c>
    </row>
    <row r="6" customFormat="false" ht="11.25" hidden="false" customHeight="false" outlineLevel="0" collapsed="false">
      <c r="A6" s="168" t="s">
        <v>237</v>
      </c>
      <c r="B6" s="84" t="n">
        <v>101.1</v>
      </c>
      <c r="C6" s="84" t="n">
        <v>102.2</v>
      </c>
      <c r="D6" s="84" t="n">
        <v>102.1</v>
      </c>
      <c r="E6" s="84" t="n">
        <v>102.5</v>
      </c>
    </row>
  </sheetData>
  <printOptions headings="false" gridLines="false" gridLinesSet="true" horizontalCentered="false" verticalCentered="false"/>
  <pageMargins left="0.520138888888889" right="0.27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28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10" t="s">
        <v>15</v>
      </c>
      <c r="B1" s="169"/>
      <c r="C1" s="55"/>
      <c r="D1" s="55"/>
      <c r="E1" s="55"/>
    </row>
    <row r="2" customFormat="false" ht="22.5" hidden="false" customHeight="false" outlineLevel="0" collapsed="false">
      <c r="A2" s="80" t="s">
        <v>238</v>
      </c>
      <c r="B2" s="28" t="n">
        <v>2010</v>
      </c>
      <c r="C2" s="13" t="n">
        <v>2011</v>
      </c>
      <c r="D2" s="13" t="n">
        <v>2014</v>
      </c>
      <c r="E2" s="170" t="n">
        <v>2015</v>
      </c>
    </row>
    <row r="3" customFormat="false" ht="11.25" hidden="false" customHeight="false" outlineLevel="0" collapsed="false">
      <c r="A3" s="171" t="s">
        <v>107</v>
      </c>
      <c r="B3" s="171"/>
      <c r="C3" s="171"/>
      <c r="D3" s="171"/>
      <c r="E3" s="171"/>
    </row>
    <row r="4" customFormat="false" ht="11.25" hidden="false" customHeight="false" outlineLevel="0" collapsed="false">
      <c r="A4" s="92" t="s">
        <v>239</v>
      </c>
      <c r="B4" s="172" t="n">
        <v>100</v>
      </c>
      <c r="C4" s="173" t="n">
        <v>102.1</v>
      </c>
      <c r="D4" s="174" t="n">
        <v>107.142685325771</v>
      </c>
      <c r="E4" s="175" t="n">
        <v>108.852646144587</v>
      </c>
    </row>
    <row r="5" customFormat="false" ht="11.25" hidden="false" customHeight="false" outlineLevel="0" collapsed="false">
      <c r="A5" s="35" t="s">
        <v>34</v>
      </c>
      <c r="B5" s="172"/>
      <c r="C5" s="173"/>
      <c r="D5" s="174"/>
      <c r="E5" s="175"/>
    </row>
    <row r="6" customFormat="false" ht="11.25" hidden="false" customHeight="false" outlineLevel="0" collapsed="false">
      <c r="A6" s="85" t="s">
        <v>240</v>
      </c>
      <c r="B6" s="172" t="n">
        <v>100</v>
      </c>
      <c r="C6" s="173" t="n">
        <v>102.5</v>
      </c>
      <c r="D6" s="174" t="n">
        <v>110.277007425439</v>
      </c>
      <c r="E6" s="175" t="n">
        <v>113.172392608602</v>
      </c>
    </row>
    <row r="7" customFormat="false" ht="11.25" hidden="false" customHeight="false" outlineLevel="0" collapsed="false">
      <c r="A7" s="85" t="s">
        <v>241</v>
      </c>
      <c r="B7" s="172" t="n">
        <v>100</v>
      </c>
      <c r="C7" s="173" t="n">
        <v>101.7</v>
      </c>
      <c r="D7" s="174" t="n">
        <v>103.689529453542</v>
      </c>
      <c r="E7" s="175" t="n">
        <v>104.229963384841</v>
      </c>
    </row>
    <row r="8" customFormat="false" ht="11.25" hidden="false" customHeight="false" outlineLevel="0" collapsed="false">
      <c r="A8" s="176" t="s">
        <v>242</v>
      </c>
      <c r="B8" s="172"/>
      <c r="C8" s="173"/>
      <c r="D8" s="174"/>
      <c r="E8" s="175"/>
    </row>
    <row r="9" customFormat="false" ht="11.25" hidden="false" customHeight="false" outlineLevel="0" collapsed="false">
      <c r="A9" s="177" t="s">
        <v>243</v>
      </c>
      <c r="B9" s="172" t="n">
        <v>100</v>
      </c>
      <c r="C9" s="173" t="n">
        <v>100.7</v>
      </c>
      <c r="D9" s="174" t="n">
        <v>94.9075298218255</v>
      </c>
      <c r="E9" s="175" t="n">
        <v>92.7807086653654</v>
      </c>
    </row>
    <row r="10" customFormat="false" ht="11.25" hidden="false" customHeight="false" outlineLevel="0" collapsed="false">
      <c r="A10" s="177" t="s">
        <v>244</v>
      </c>
      <c r="B10" s="175" t="n">
        <v>100</v>
      </c>
      <c r="C10" s="173" t="n">
        <v>102.7</v>
      </c>
      <c r="D10" s="174" t="n">
        <v>111.050202051764</v>
      </c>
      <c r="E10" s="175" t="n">
        <v>113.530222279848</v>
      </c>
    </row>
    <row r="11" customFormat="false" ht="11.25" hidden="false" customHeight="false" outlineLevel="0" collapsed="false">
      <c r="A11" s="171" t="s">
        <v>50</v>
      </c>
      <c r="B11" s="171"/>
      <c r="C11" s="171"/>
      <c r="D11" s="171"/>
      <c r="E11" s="171"/>
    </row>
    <row r="12" customFormat="false" ht="11.25" hidden="false" customHeight="false" outlineLevel="0" collapsed="false">
      <c r="A12" s="92" t="s">
        <v>239</v>
      </c>
      <c r="B12" s="178" t="n">
        <v>101.7</v>
      </c>
      <c r="C12" s="173" t="n">
        <v>102.143540964691</v>
      </c>
      <c r="D12" s="164" t="n">
        <v>101.439864408113</v>
      </c>
      <c r="E12" s="151" t="n">
        <v>101.595965990228</v>
      </c>
    </row>
    <row r="13" customFormat="false" ht="11.25" hidden="false" customHeight="false" outlineLevel="0" collapsed="false">
      <c r="A13" s="35" t="s">
        <v>34</v>
      </c>
      <c r="B13" s="175"/>
      <c r="C13" s="173"/>
      <c r="E13" s="179"/>
    </row>
    <row r="14" customFormat="false" ht="11.25" hidden="false" customHeight="false" outlineLevel="0" collapsed="false">
      <c r="A14" s="85" t="s">
        <v>240</v>
      </c>
      <c r="B14" s="175" t="n">
        <v>101.8</v>
      </c>
      <c r="C14" s="173" t="n">
        <v>102.4779773671</v>
      </c>
      <c r="D14" s="164" t="n">
        <v>102.254830486778</v>
      </c>
      <c r="E14" s="151" t="n">
        <v>102.625556542347</v>
      </c>
    </row>
    <row r="15" customFormat="false" ht="11.25" hidden="false" customHeight="false" outlineLevel="0" collapsed="false">
      <c r="A15" s="85" t="s">
        <v>241</v>
      </c>
      <c r="B15" s="175" t="n">
        <v>101.6</v>
      </c>
      <c r="C15" s="173" t="n">
        <v>101.734258371096</v>
      </c>
      <c r="D15" s="164" t="n">
        <v>100.467875101505</v>
      </c>
      <c r="E15" s="151" t="n">
        <v>100.521203957765</v>
      </c>
    </row>
    <row r="16" customFormat="false" ht="11.25" hidden="false" customHeight="false" outlineLevel="0" collapsed="false">
      <c r="A16" s="176" t="s">
        <v>242</v>
      </c>
      <c r="B16" s="175"/>
      <c r="C16" s="173"/>
      <c r="E16" s="179"/>
    </row>
    <row r="17" customFormat="false" ht="11.25" hidden="false" customHeight="false" outlineLevel="0" collapsed="false">
      <c r="A17" s="177" t="s">
        <v>243</v>
      </c>
      <c r="B17" s="175" t="n">
        <v>102.8</v>
      </c>
      <c r="C17" s="173" t="n">
        <v>100.702947094632</v>
      </c>
      <c r="D17" s="164" t="n">
        <v>97.0783059366837</v>
      </c>
      <c r="E17" s="151" t="n">
        <v>97.7590596231376</v>
      </c>
    </row>
    <row r="18" customFormat="false" ht="11.25" hidden="false" customHeight="false" outlineLevel="0" collapsed="false">
      <c r="A18" s="180" t="s">
        <v>244</v>
      </c>
      <c r="B18" s="175" t="n">
        <v>100.5</v>
      </c>
      <c r="C18" s="173" t="n">
        <v>102.699777594854</v>
      </c>
      <c r="D18" s="174" t="n">
        <v>102.848235271469</v>
      </c>
      <c r="E18" s="151" t="n">
        <v>102.233242427536</v>
      </c>
    </row>
    <row r="19" customFormat="false" ht="11.25" hidden="false" customHeight="false" outlineLevel="0" collapsed="false">
      <c r="D19" s="181"/>
      <c r="E19" s="181"/>
    </row>
  </sheetData>
  <mergeCells count="2">
    <mergeCell ref="A3:E3"/>
    <mergeCell ref="A11:E1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28"/>
    <col collapsed="false" customWidth="true" hidden="false" outlineLevel="0" max="2" min="2" style="5" width="10.85"/>
    <col collapsed="false" customWidth="true" hidden="false" outlineLevel="0" max="4" min="3" style="5" width="10.99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182" t="s">
        <v>16</v>
      </c>
      <c r="B1" s="35"/>
    </row>
    <row r="2" customFormat="false" ht="11.25" hidden="false" customHeight="false" outlineLevel="0" collapsed="false">
      <c r="A2" s="80" t="s">
        <v>18</v>
      </c>
      <c r="B2" s="13" t="n">
        <v>2013</v>
      </c>
      <c r="C2" s="13" t="n">
        <v>2014</v>
      </c>
      <c r="D2" s="13" t="n">
        <v>2015</v>
      </c>
    </row>
    <row r="3" customFormat="false" ht="11.25" hidden="false" customHeight="false" outlineLevel="0" collapsed="false">
      <c r="A3" s="160" t="s">
        <v>245</v>
      </c>
      <c r="B3" s="166" t="n">
        <v>101.3</v>
      </c>
      <c r="C3" s="166" t="n">
        <v>101.3</v>
      </c>
      <c r="D3" s="166" t="n">
        <v>99.9</v>
      </c>
    </row>
    <row r="4" customFormat="false" ht="22.5" hidden="false" customHeight="false" outlineLevel="0" collapsed="false">
      <c r="A4" s="183" t="s">
        <v>246</v>
      </c>
      <c r="B4" s="23" t="n">
        <v>104.6</v>
      </c>
      <c r="C4" s="23" t="n">
        <v>103.9</v>
      </c>
      <c r="D4" s="23" t="n">
        <v>100</v>
      </c>
    </row>
    <row r="5" customFormat="false" ht="11.25" hidden="false" customHeight="false" outlineLevel="0" collapsed="false">
      <c r="A5" s="184" t="s">
        <v>247</v>
      </c>
      <c r="B5" s="164" t="n">
        <v>103.7</v>
      </c>
      <c r="C5" s="164" t="n">
        <v>104</v>
      </c>
      <c r="D5" s="164" t="n">
        <v>99.7</v>
      </c>
    </row>
    <row r="6" customFormat="false" ht="11.25" hidden="false" customHeight="false" outlineLevel="0" collapsed="false">
      <c r="A6" s="185" t="s">
        <v>248</v>
      </c>
      <c r="B6" s="164" t="n">
        <v>96.2</v>
      </c>
      <c r="C6" s="164" t="n">
        <v>96.8</v>
      </c>
      <c r="D6" s="164" t="n">
        <v>100.7</v>
      </c>
    </row>
    <row r="7" customFormat="false" ht="11.25" hidden="false" customHeight="false" outlineLevel="0" collapsed="false">
      <c r="A7" s="113" t="s">
        <v>249</v>
      </c>
      <c r="B7" s="164" t="n">
        <v>100.9</v>
      </c>
      <c r="C7" s="164" t="n">
        <v>101.6</v>
      </c>
      <c r="D7" s="164" t="n">
        <v>101.2</v>
      </c>
    </row>
    <row r="8" customFormat="false" ht="11.25" hidden="false" customHeight="false" outlineLevel="0" collapsed="false">
      <c r="A8" s="113" t="s">
        <v>250</v>
      </c>
      <c r="B8" s="164" t="n">
        <v>104.6</v>
      </c>
      <c r="C8" s="164" t="n">
        <v>103.1</v>
      </c>
      <c r="D8" s="164" t="n">
        <v>101.9</v>
      </c>
    </row>
    <row r="9" customFormat="false" ht="33.75" hidden="false" customHeight="false" outlineLevel="0" collapsed="false">
      <c r="A9" s="160" t="s">
        <v>251</v>
      </c>
      <c r="B9" s="23" t="n">
        <v>99.1</v>
      </c>
      <c r="C9" s="23" t="n">
        <v>99.1</v>
      </c>
      <c r="D9" s="23" t="n">
        <v>99</v>
      </c>
    </row>
    <row r="10" customFormat="false" ht="11.25" hidden="false" customHeight="false" outlineLevel="0" collapsed="false">
      <c r="A10" s="113" t="s">
        <v>26</v>
      </c>
      <c r="B10" s="164" t="n">
        <v>98.2</v>
      </c>
      <c r="C10" s="164" t="n">
        <v>97.8</v>
      </c>
      <c r="D10" s="164" t="n">
        <v>97.8</v>
      </c>
    </row>
    <row r="11" customFormat="false" ht="11.25" hidden="false" customHeight="false" outlineLevel="0" collapsed="false">
      <c r="A11" s="185" t="s">
        <v>252</v>
      </c>
      <c r="B11" s="164" t="n">
        <v>99.9</v>
      </c>
      <c r="C11" s="164" t="n">
        <v>100.5</v>
      </c>
      <c r="D11" s="164" t="n">
        <v>99.9</v>
      </c>
    </row>
    <row r="12" customFormat="false" ht="11.25" hidden="false" customHeight="false" outlineLevel="0" collapsed="false">
      <c r="A12" s="185" t="s">
        <v>253</v>
      </c>
      <c r="B12" s="164" t="n">
        <v>100.4</v>
      </c>
      <c r="C12" s="164" t="n">
        <v>99.3</v>
      </c>
      <c r="D12" s="164" t="n">
        <v>100.8</v>
      </c>
    </row>
    <row r="13" customFormat="false" ht="22.5" hidden="false" customHeight="false" outlineLevel="0" collapsed="false">
      <c r="A13" s="186" t="s">
        <v>254</v>
      </c>
      <c r="B13" s="23" t="n">
        <v>100.2</v>
      </c>
      <c r="C13" s="23" t="n">
        <v>101.2</v>
      </c>
      <c r="D13" s="23" t="n">
        <v>100.4</v>
      </c>
    </row>
    <row r="14" customFormat="false" ht="22.5" hidden="false" customHeight="false" outlineLevel="0" collapsed="false">
      <c r="A14" s="185" t="s">
        <v>255</v>
      </c>
      <c r="B14" s="18" t="n">
        <v>100</v>
      </c>
      <c r="C14" s="18" t="n">
        <v>100.7</v>
      </c>
      <c r="D14" s="18" t="n">
        <v>100.2</v>
      </c>
    </row>
    <row r="15" customFormat="false" ht="22.5" hidden="false" customHeight="false" outlineLevel="0" collapsed="false">
      <c r="A15" s="185" t="s">
        <v>256</v>
      </c>
      <c r="B15" s="18" t="n">
        <v>101.3</v>
      </c>
      <c r="C15" s="18" t="n">
        <v>102.4</v>
      </c>
      <c r="D15" s="18" t="n">
        <v>100.9</v>
      </c>
    </row>
    <row r="16" customFormat="false" ht="11.25" hidden="false" customHeight="false" outlineLevel="0" collapsed="false">
      <c r="A16" s="185" t="s">
        <v>257</v>
      </c>
      <c r="B16" s="164" t="n">
        <v>98.1</v>
      </c>
      <c r="C16" s="164" t="n">
        <v>99.9</v>
      </c>
      <c r="D16" s="164" t="n">
        <v>99.3</v>
      </c>
    </row>
    <row r="17" customFormat="false" ht="33.75" hidden="false" customHeight="false" outlineLevel="0" collapsed="false">
      <c r="A17" s="160" t="s">
        <v>258</v>
      </c>
      <c r="B17" s="23" t="n">
        <v>101</v>
      </c>
      <c r="C17" s="23" t="n">
        <v>100.3</v>
      </c>
      <c r="D17" s="23" t="n">
        <v>100.8</v>
      </c>
    </row>
    <row r="18" customFormat="false" ht="11.25" hidden="false" customHeight="false" outlineLevel="0" collapsed="false">
      <c r="A18" s="113" t="s">
        <v>259</v>
      </c>
      <c r="B18" s="164" t="n">
        <v>100.9</v>
      </c>
      <c r="C18" s="164" t="n">
        <v>100.9</v>
      </c>
      <c r="D18" s="164" t="n">
        <v>100.6</v>
      </c>
    </row>
    <row r="19" customFormat="false" ht="11.25" hidden="false" customHeight="false" outlineLevel="0" collapsed="false">
      <c r="A19" s="113" t="s">
        <v>260</v>
      </c>
      <c r="B19" s="164" t="n">
        <v>101.4</v>
      </c>
      <c r="C19" s="164" t="n">
        <v>100.4</v>
      </c>
      <c r="D19" s="164" t="n">
        <v>100.8</v>
      </c>
    </row>
    <row r="20" customFormat="false" ht="11.25" hidden="false" customHeight="false" outlineLevel="0" collapsed="false">
      <c r="A20" s="113" t="s">
        <v>261</v>
      </c>
      <c r="B20" s="164" t="n">
        <v>100.4</v>
      </c>
      <c r="C20" s="164" t="n">
        <v>99.3</v>
      </c>
      <c r="D20" s="164" t="n">
        <v>10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34.41"/>
    <col collapsed="false" customWidth="true" hidden="false" outlineLevel="0" max="4" min="3" style="5" width="8.7"/>
    <col collapsed="false" customWidth="false" hidden="false" outlineLevel="0" max="257" min="5" style="5" width="9.14"/>
  </cols>
  <sheetData>
    <row r="1" s="9" customFormat="true" ht="12" hidden="false" customHeight="false" outlineLevel="0" collapsed="false">
      <c r="A1" s="6" t="s">
        <v>2</v>
      </c>
      <c r="B1" s="7"/>
      <c r="C1" s="7"/>
      <c r="D1" s="7"/>
      <c r="E1" s="8"/>
    </row>
    <row r="2" customFormat="false" ht="11.25" hidden="false" customHeight="false" outlineLevel="0" collapsed="false">
      <c r="A2" s="10" t="s">
        <v>17</v>
      </c>
      <c r="B2" s="11" t="s">
        <v>18</v>
      </c>
      <c r="C2" s="12" t="n">
        <v>2000</v>
      </c>
      <c r="D2" s="12" t="n">
        <v>2005</v>
      </c>
      <c r="E2" s="13" t="n">
        <v>2010</v>
      </c>
      <c r="F2" s="13" t="n">
        <v>2014</v>
      </c>
      <c r="G2" s="13" t="n">
        <v>2015</v>
      </c>
    </row>
    <row r="3" customFormat="false" ht="11.25" hidden="false" customHeight="false" outlineLevel="0" collapsed="false">
      <c r="A3" s="14" t="n">
        <v>1</v>
      </c>
      <c r="B3" s="15" t="s">
        <v>19</v>
      </c>
      <c r="C3" s="16" t="n">
        <v>108.9</v>
      </c>
      <c r="D3" s="17" t="n">
        <v>101.6</v>
      </c>
      <c r="E3" s="17" t="n">
        <v>102.8</v>
      </c>
      <c r="F3" s="18" t="n">
        <v>99.2</v>
      </c>
      <c r="G3" s="18" t="n">
        <v>100.5</v>
      </c>
    </row>
    <row r="4" customFormat="false" ht="11.25" hidden="false" customHeight="false" outlineLevel="0" collapsed="false">
      <c r="A4" s="14" t="n">
        <v>2</v>
      </c>
      <c r="B4" s="15" t="s">
        <v>20</v>
      </c>
      <c r="C4" s="16" t="n">
        <v>110.7</v>
      </c>
      <c r="D4" s="17" t="n">
        <v>102.7</v>
      </c>
      <c r="E4" s="17" t="n">
        <v>108.7</v>
      </c>
      <c r="F4" s="18" t="n">
        <v>106.4</v>
      </c>
      <c r="G4" s="18" t="n">
        <v>103.4</v>
      </c>
    </row>
    <row r="5" customFormat="false" ht="11.25" hidden="false" customHeight="false" outlineLevel="0" collapsed="false">
      <c r="A5" s="14" t="n">
        <v>3</v>
      </c>
      <c r="B5" s="15" t="s">
        <v>21</v>
      </c>
      <c r="C5" s="16" t="n">
        <v>106.1</v>
      </c>
      <c r="D5" s="17" t="n">
        <v>100.3</v>
      </c>
      <c r="E5" s="17" t="n">
        <v>99.7</v>
      </c>
      <c r="F5" s="18" t="n">
        <v>99.4</v>
      </c>
      <c r="G5" s="18" t="n">
        <v>100</v>
      </c>
    </row>
    <row r="6" customFormat="false" ht="22.5" hidden="false" customHeight="false" outlineLevel="0" collapsed="false">
      <c r="A6" s="14" t="n">
        <v>4</v>
      </c>
      <c r="B6" s="15" t="s">
        <v>22</v>
      </c>
      <c r="C6" s="16" t="n">
        <v>110</v>
      </c>
      <c r="D6" s="17" t="n">
        <v>107.2</v>
      </c>
      <c r="E6" s="19" t="n">
        <v>106</v>
      </c>
      <c r="F6" s="18" t="n">
        <v>92.3</v>
      </c>
      <c r="G6" s="18" t="n">
        <v>99</v>
      </c>
    </row>
    <row r="7" customFormat="false" ht="22.5" hidden="false" customHeight="false" outlineLevel="0" collapsed="false">
      <c r="A7" s="14" t="n">
        <v>5</v>
      </c>
      <c r="B7" s="15" t="s">
        <v>23</v>
      </c>
      <c r="C7" s="16" t="n">
        <v>105.5</v>
      </c>
      <c r="D7" s="17" t="n">
        <v>99.8</v>
      </c>
      <c r="E7" s="17" t="n">
        <v>101.7</v>
      </c>
      <c r="F7" s="18" t="n">
        <v>99.8</v>
      </c>
      <c r="G7" s="18" t="n">
        <v>100.4</v>
      </c>
    </row>
    <row r="8" customFormat="false" ht="11.25" hidden="false" customHeight="false" outlineLevel="0" collapsed="false">
      <c r="A8" s="14" t="n">
        <v>6</v>
      </c>
      <c r="B8" s="15" t="s">
        <v>24</v>
      </c>
      <c r="C8" s="16" t="n">
        <v>127.6</v>
      </c>
      <c r="D8" s="17" t="n">
        <v>108.2</v>
      </c>
      <c r="E8" s="19" t="n">
        <v>105</v>
      </c>
      <c r="F8" s="18" t="n">
        <v>103.5</v>
      </c>
      <c r="G8" s="18" t="n">
        <v>104.3</v>
      </c>
    </row>
    <row r="9" customFormat="false" ht="11.25" hidden="false" customHeight="false" outlineLevel="0" collapsed="false">
      <c r="A9" s="14" t="n">
        <v>7</v>
      </c>
      <c r="B9" s="15" t="s">
        <v>25</v>
      </c>
      <c r="C9" s="16" t="n">
        <v>115.4</v>
      </c>
      <c r="D9" s="17" t="n">
        <v>105.5</v>
      </c>
      <c r="E9" s="17" t="n">
        <v>111.1</v>
      </c>
      <c r="F9" s="18" t="n">
        <v>99.5</v>
      </c>
      <c r="G9" s="18" t="n">
        <v>94.3</v>
      </c>
    </row>
    <row r="10" customFormat="false" ht="11.25" hidden="false" customHeight="false" outlineLevel="0" collapsed="false">
      <c r="A10" s="14" t="n">
        <v>8</v>
      </c>
      <c r="B10" s="15" t="s">
        <v>26</v>
      </c>
      <c r="C10" s="16" t="n">
        <v>105.3</v>
      </c>
      <c r="D10" s="19" t="n">
        <v>100</v>
      </c>
      <c r="E10" s="17" t="n">
        <v>100.9</v>
      </c>
      <c r="F10" s="18" t="n">
        <v>100.8</v>
      </c>
      <c r="G10" s="18" t="n">
        <v>100.3</v>
      </c>
    </row>
    <row r="11" customFormat="false" ht="11.25" hidden="false" customHeight="false" outlineLevel="0" collapsed="false">
      <c r="A11" s="14" t="n">
        <v>9</v>
      </c>
      <c r="B11" s="15" t="s">
        <v>27</v>
      </c>
      <c r="C11" s="16" t="n">
        <v>107.6</v>
      </c>
      <c r="D11" s="19" t="n">
        <v>102</v>
      </c>
      <c r="E11" s="17" t="n">
        <v>102.2</v>
      </c>
      <c r="F11" s="18" t="n">
        <v>100.3</v>
      </c>
      <c r="G11" s="18" t="n">
        <v>101</v>
      </c>
    </row>
    <row r="12" customFormat="false" ht="11.25" hidden="false" customHeight="false" outlineLevel="0" collapsed="false">
      <c r="A12" s="14" t="n">
        <v>10</v>
      </c>
      <c r="B12" s="15" t="s">
        <v>28</v>
      </c>
      <c r="C12" s="16" t="n">
        <v>111</v>
      </c>
      <c r="D12" s="17" t="n">
        <v>108.3</v>
      </c>
      <c r="E12" s="17" t="n">
        <v>100.5</v>
      </c>
      <c r="F12" s="18" t="n">
        <v>103.6</v>
      </c>
      <c r="G12" s="18" t="n">
        <v>101.1</v>
      </c>
    </row>
    <row r="13" customFormat="false" ht="11.25" hidden="false" customHeight="false" outlineLevel="0" collapsed="false">
      <c r="A13" s="14" t="n">
        <v>11</v>
      </c>
      <c r="B13" s="15" t="s">
        <v>29</v>
      </c>
      <c r="C13" s="16" t="n">
        <v>110.9</v>
      </c>
      <c r="D13" s="17" t="n">
        <v>105.7</v>
      </c>
      <c r="E13" s="17" t="n">
        <v>103.4</v>
      </c>
      <c r="F13" s="18" t="n">
        <v>102.4</v>
      </c>
      <c r="G13" s="18" t="n">
        <v>102.9</v>
      </c>
    </row>
    <row r="14" customFormat="false" ht="11.25" hidden="false" customHeight="false" outlineLevel="0" collapsed="false">
      <c r="A14" s="14" t="n">
        <v>12</v>
      </c>
      <c r="B14" s="15" t="s">
        <v>30</v>
      </c>
      <c r="C14" s="16" t="n">
        <v>108.4</v>
      </c>
      <c r="D14" s="17" t="n">
        <v>102.8</v>
      </c>
      <c r="E14" s="17" t="n">
        <v>102.2</v>
      </c>
      <c r="F14" s="18" t="n">
        <v>104</v>
      </c>
      <c r="G14" s="18" t="n">
        <v>101.5</v>
      </c>
    </row>
    <row r="15" customFormat="false" ht="11.25" hidden="false" customHeight="false" outlineLevel="0" collapsed="false">
      <c r="B15" s="20" t="s">
        <v>31</v>
      </c>
      <c r="C15" s="21" t="n">
        <v>110</v>
      </c>
      <c r="D15" s="22" t="n">
        <v>103.5</v>
      </c>
      <c r="E15" s="22" t="n">
        <v>104.7</v>
      </c>
      <c r="F15" s="23" t="n">
        <v>100</v>
      </c>
      <c r="G15" s="23" t="n">
        <v>100.1</v>
      </c>
    </row>
  </sheetData>
  <printOptions headings="false" gridLines="false" gridLinesSet="true" horizontalCentered="false" verticalCentered="false"/>
  <pageMargins left="0.747916666666667" right="0.629861111111111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true" hidden="false" outlineLevel="0" max="6" min="2" style="5" width="9.7"/>
    <col collapsed="false" customWidth="false" hidden="false" outlineLevel="0" max="257" min="7" style="5" width="9.14"/>
  </cols>
  <sheetData>
    <row r="1" s="27" customFormat="true" ht="12" hidden="false" customHeight="false" outlineLevel="0" collapsed="false">
      <c r="A1" s="24" t="s">
        <v>3</v>
      </c>
      <c r="B1" s="25"/>
      <c r="C1" s="26"/>
      <c r="D1" s="8"/>
    </row>
    <row r="2" customFormat="false" ht="11.25" hidden="false" customHeight="false" outlineLevel="0" collapsed="false">
      <c r="A2" s="28" t="s">
        <v>32</v>
      </c>
      <c r="B2" s="11" t="n">
        <v>2000</v>
      </c>
      <c r="C2" s="12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29" t="s">
        <v>33</v>
      </c>
      <c r="B3" s="30" t="n">
        <v>109.5</v>
      </c>
      <c r="C3" s="31" t="n">
        <v>103.4</v>
      </c>
      <c r="D3" s="32" t="n">
        <v>105.1</v>
      </c>
      <c r="E3" s="18" t="n">
        <v>99.9</v>
      </c>
      <c r="F3" s="18" t="n">
        <v>99.7</v>
      </c>
    </row>
    <row r="4" customFormat="false" ht="11.25" hidden="false" customHeight="false" outlineLevel="0" collapsed="false">
      <c r="A4" s="29" t="s">
        <v>34</v>
      </c>
      <c r="B4" s="30"/>
      <c r="C4" s="33"/>
      <c r="D4" s="32"/>
      <c r="E4" s="18"/>
      <c r="F4" s="18"/>
    </row>
    <row r="5" s="35" customFormat="true" ht="11.25" hidden="false" customHeight="false" outlineLevel="0" collapsed="false">
      <c r="A5" s="34" t="s">
        <v>35</v>
      </c>
      <c r="B5" s="30" t="n">
        <v>109.4</v>
      </c>
      <c r="C5" s="31" t="n">
        <v>103.2</v>
      </c>
      <c r="D5" s="32" t="n">
        <v>104.6</v>
      </c>
      <c r="E5" s="18" t="n">
        <v>99.9</v>
      </c>
      <c r="F5" s="18" t="n">
        <v>99.8</v>
      </c>
    </row>
    <row r="6" s="35" customFormat="true" ht="11.25" hidden="false" customHeight="false" outlineLevel="0" collapsed="false">
      <c r="A6" s="36" t="s">
        <v>36</v>
      </c>
      <c r="B6" s="30" t="s">
        <v>37</v>
      </c>
      <c r="C6" s="31" t="n">
        <v>103.9</v>
      </c>
      <c r="D6" s="32" t="n">
        <v>104.5</v>
      </c>
      <c r="E6" s="18" t="n">
        <v>99.4</v>
      </c>
      <c r="F6" s="18" t="n">
        <v>100.4</v>
      </c>
    </row>
    <row r="7" s="41" customFormat="true" ht="11.25" hidden="false" customHeight="false" outlineLevel="0" collapsed="false">
      <c r="A7" s="37" t="s">
        <v>38</v>
      </c>
      <c r="B7" s="38" t="n">
        <v>109.8</v>
      </c>
      <c r="C7" s="39" t="n">
        <v>103.6</v>
      </c>
      <c r="D7" s="40" t="n">
        <v>104.9</v>
      </c>
      <c r="E7" s="40" t="n">
        <v>99.8</v>
      </c>
      <c r="F7" s="40" t="n">
        <v>99.9</v>
      </c>
    </row>
    <row r="8" customFormat="false" ht="11.25" hidden="false" customHeight="false" outlineLevel="0" collapsed="false">
      <c r="A8" s="29" t="s">
        <v>34</v>
      </c>
      <c r="B8" s="30"/>
      <c r="C8" s="33"/>
      <c r="D8" s="32"/>
      <c r="E8" s="18"/>
      <c r="F8" s="18"/>
    </row>
    <row r="9" customFormat="false" ht="11.25" hidden="false" customHeight="false" outlineLevel="0" collapsed="false">
      <c r="A9" s="34" t="s">
        <v>39</v>
      </c>
      <c r="B9" s="42" t="s">
        <v>40</v>
      </c>
      <c r="C9" s="31" t="n">
        <v>103.6</v>
      </c>
      <c r="D9" s="32" t="n">
        <v>105.1</v>
      </c>
      <c r="E9" s="18" t="n">
        <v>100.2</v>
      </c>
      <c r="F9" s="18" t="n">
        <v>100.2</v>
      </c>
    </row>
    <row r="10" customFormat="false" ht="11.25" hidden="false" customHeight="false" outlineLevel="0" collapsed="false">
      <c r="A10" s="34" t="s">
        <v>41</v>
      </c>
      <c r="B10" s="29" t="n">
        <v>109.7</v>
      </c>
      <c r="C10" s="31" t="n">
        <v>103.5</v>
      </c>
      <c r="D10" s="32" t="n">
        <v>104.8</v>
      </c>
      <c r="E10" s="18" t="n">
        <v>99.7</v>
      </c>
      <c r="F10" s="18" t="n">
        <v>99.8</v>
      </c>
    </row>
    <row r="11" customFormat="false" ht="11.25" hidden="false" customHeight="false" outlineLevel="0" collapsed="false">
      <c r="A11" s="34" t="s">
        <v>42</v>
      </c>
      <c r="B11" s="29" t="n">
        <v>109.7</v>
      </c>
      <c r="C11" s="31" t="n">
        <v>103.5</v>
      </c>
      <c r="D11" s="18" t="n">
        <v>105</v>
      </c>
      <c r="E11" s="18" t="n">
        <v>100</v>
      </c>
      <c r="F11" s="18" t="n">
        <v>10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0.7"/>
    <col collapsed="false" customWidth="true" hidden="false" outlineLevel="0" max="2" min="2" style="5" width="9.85"/>
    <col collapsed="false" customWidth="true" hidden="false" outlineLevel="0" max="6" min="3" style="5" width="10.28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43" t="s">
        <v>4</v>
      </c>
      <c r="B1" s="8"/>
      <c r="C1" s="8"/>
      <c r="D1" s="8"/>
      <c r="E1" s="8"/>
    </row>
    <row r="2" s="47" customFormat="true" ht="11.25" hidden="false" customHeight="false" outlineLevel="0" collapsed="false">
      <c r="A2" s="44" t="s">
        <v>18</v>
      </c>
      <c r="B2" s="44" t="n">
        <v>2000</v>
      </c>
      <c r="C2" s="45" t="n">
        <v>2005</v>
      </c>
      <c r="D2" s="45" t="n">
        <v>2010</v>
      </c>
      <c r="E2" s="46" t="n">
        <v>2014</v>
      </c>
      <c r="F2" s="46" t="n">
        <v>2015</v>
      </c>
    </row>
    <row r="3" customFormat="false" ht="11.25" hidden="false" customHeight="false" outlineLevel="0" collapsed="false">
      <c r="A3" s="48" t="s">
        <v>43</v>
      </c>
      <c r="B3" s="48"/>
      <c r="C3" s="48"/>
      <c r="D3" s="48"/>
      <c r="E3" s="48"/>
      <c r="F3" s="48"/>
    </row>
    <row r="4" customFormat="false" ht="11.25" hidden="false" customHeight="false" outlineLevel="0" collapsed="false">
      <c r="A4" s="49" t="s">
        <v>44</v>
      </c>
      <c r="B4" s="50" t="n">
        <v>100</v>
      </c>
      <c r="C4" s="50" t="n">
        <v>134.2</v>
      </c>
      <c r="D4" s="50" t="n">
        <v>190.9</v>
      </c>
      <c r="E4" s="18" t="n">
        <v>220.7</v>
      </c>
      <c r="F4" s="18" t="n">
        <v>222.5</v>
      </c>
    </row>
    <row r="5" customFormat="false" ht="11.25" hidden="false" customHeight="false" outlineLevel="0" collapsed="false">
      <c r="A5" s="51" t="s">
        <v>20</v>
      </c>
      <c r="B5" s="50" t="n">
        <v>100</v>
      </c>
      <c r="C5" s="50" t="n">
        <v>155</v>
      </c>
      <c r="D5" s="50" t="n">
        <v>211.9</v>
      </c>
      <c r="E5" s="18" t="n">
        <v>282.3</v>
      </c>
      <c r="F5" s="18" t="n">
        <v>291</v>
      </c>
    </row>
    <row r="6" customFormat="false" ht="11.25" hidden="false" customHeight="false" outlineLevel="0" collapsed="false">
      <c r="A6" s="51" t="s">
        <v>21</v>
      </c>
      <c r="B6" s="50" t="n">
        <v>100</v>
      </c>
      <c r="C6" s="50" t="n">
        <v>116.9</v>
      </c>
      <c r="D6" s="50" t="n">
        <v>117.3</v>
      </c>
      <c r="E6" s="18" t="n">
        <v>122.4</v>
      </c>
      <c r="F6" s="18" t="n">
        <v>122.4</v>
      </c>
    </row>
    <row r="7" customFormat="false" ht="11.25" hidden="false" customHeight="false" outlineLevel="0" collapsed="false">
      <c r="A7" s="51" t="s">
        <v>45</v>
      </c>
      <c r="B7" s="50" t="n">
        <v>100</v>
      </c>
      <c r="C7" s="50" t="n">
        <v>95.1</v>
      </c>
      <c r="D7" s="50" t="n">
        <v>91.9</v>
      </c>
      <c r="E7" s="18" t="n">
        <v>87.4</v>
      </c>
      <c r="F7" s="18" t="n">
        <v>88.1</v>
      </c>
    </row>
    <row r="8" customFormat="false" ht="11.25" hidden="false" customHeight="false" outlineLevel="0" collapsed="false">
      <c r="A8" s="51" t="s">
        <v>46</v>
      </c>
      <c r="B8" s="50" t="n">
        <v>100</v>
      </c>
      <c r="C8" s="50" t="n">
        <v>150.9</v>
      </c>
      <c r="D8" s="50" t="n">
        <v>257.4</v>
      </c>
      <c r="E8" s="18" t="n">
        <v>233.1</v>
      </c>
      <c r="F8" s="18" t="n">
        <v>226.1</v>
      </c>
    </row>
    <row r="9" customFormat="false" ht="11.25" hidden="false" customHeight="false" outlineLevel="0" collapsed="false">
      <c r="A9" s="51" t="s">
        <v>47</v>
      </c>
      <c r="B9" s="50" t="n">
        <v>100</v>
      </c>
      <c r="C9" s="50" t="n">
        <v>123</v>
      </c>
      <c r="D9" s="50" t="n">
        <v>150.9</v>
      </c>
      <c r="E9" s="18" t="n">
        <v>171.7</v>
      </c>
      <c r="F9" s="18" t="n">
        <v>163.8</v>
      </c>
    </row>
    <row r="10" customFormat="false" ht="11.25" hidden="false" customHeight="false" outlineLevel="0" collapsed="false">
      <c r="A10" s="49" t="s">
        <v>48</v>
      </c>
      <c r="B10" s="50" t="n">
        <v>100</v>
      </c>
      <c r="C10" s="50" t="n">
        <v>140.4</v>
      </c>
      <c r="D10" s="50" t="n">
        <v>179.8</v>
      </c>
      <c r="E10" s="18" t="n">
        <v>202</v>
      </c>
      <c r="F10" s="18" t="n">
        <v>205.8</v>
      </c>
    </row>
    <row r="11" customFormat="false" ht="11.25" hidden="false" customHeight="false" outlineLevel="0" collapsed="false">
      <c r="A11" s="52" t="s">
        <v>49</v>
      </c>
      <c r="B11" s="53" t="n">
        <v>100</v>
      </c>
      <c r="C11" s="53" t="n">
        <v>132.9</v>
      </c>
      <c r="D11" s="53" t="n">
        <v>172.9</v>
      </c>
      <c r="E11" s="23" t="n">
        <v>192.7</v>
      </c>
      <c r="F11" s="23" t="n">
        <v>192.5</v>
      </c>
    </row>
    <row r="12" customFormat="false" ht="11.25" hidden="false" customHeight="false" outlineLevel="0" collapsed="false">
      <c r="A12" s="54" t="s">
        <v>50</v>
      </c>
      <c r="B12" s="54"/>
      <c r="C12" s="54"/>
      <c r="D12" s="54"/>
      <c r="E12" s="54"/>
      <c r="F12" s="54"/>
    </row>
    <row r="13" customFormat="false" ht="11.25" hidden="false" customHeight="false" outlineLevel="0" collapsed="false">
      <c r="A13" s="49" t="s">
        <v>44</v>
      </c>
      <c r="B13" s="50" t="n">
        <v>109.2</v>
      </c>
      <c r="C13" s="50" t="n">
        <v>102.5</v>
      </c>
      <c r="D13" s="50" t="n">
        <v>103.2</v>
      </c>
      <c r="E13" s="18" t="n">
        <v>99.6</v>
      </c>
      <c r="F13" s="18" t="n">
        <v>100.9</v>
      </c>
    </row>
    <row r="14" customFormat="false" ht="11.25" hidden="false" customHeight="false" outlineLevel="0" collapsed="false">
      <c r="A14" s="51" t="s">
        <v>20</v>
      </c>
      <c r="B14" s="50" t="n">
        <v>111</v>
      </c>
      <c r="C14" s="50" t="n">
        <v>103.3</v>
      </c>
      <c r="D14" s="50" t="n">
        <v>108.2</v>
      </c>
      <c r="E14" s="18" t="n">
        <v>106.2</v>
      </c>
      <c r="F14" s="18" t="n">
        <v>103.1</v>
      </c>
    </row>
    <row r="15" customFormat="false" ht="11.25" hidden="false" customHeight="false" outlineLevel="0" collapsed="false">
      <c r="A15" s="51" t="s">
        <v>21</v>
      </c>
      <c r="B15" s="50" t="n">
        <v>105.8</v>
      </c>
      <c r="C15" s="50" t="n">
        <v>100.2</v>
      </c>
      <c r="D15" s="50" t="n">
        <v>99.6</v>
      </c>
      <c r="E15" s="18" t="n">
        <v>99.3</v>
      </c>
      <c r="F15" s="18" t="n">
        <v>100</v>
      </c>
    </row>
    <row r="16" customFormat="false" ht="11.25" hidden="false" customHeight="false" outlineLevel="0" collapsed="false">
      <c r="A16" s="51" t="s">
        <v>45</v>
      </c>
      <c r="B16" s="50" t="n">
        <v>101.7</v>
      </c>
      <c r="C16" s="50" t="n">
        <v>97.7</v>
      </c>
      <c r="D16" s="50" t="n">
        <v>100.2</v>
      </c>
      <c r="E16" s="18" t="n">
        <v>99.5</v>
      </c>
      <c r="F16" s="18" t="n">
        <v>100.8</v>
      </c>
    </row>
    <row r="17" customFormat="false" ht="11.25" hidden="false" customHeight="false" outlineLevel="0" collapsed="false">
      <c r="A17" s="51" t="s">
        <v>46</v>
      </c>
      <c r="B17" s="50" t="n">
        <v>109.1</v>
      </c>
      <c r="C17" s="50" t="n">
        <v>106.2</v>
      </c>
      <c r="D17" s="50" t="n">
        <v>106.3</v>
      </c>
      <c r="E17" s="18" t="n">
        <v>88.3</v>
      </c>
      <c r="F17" s="18" t="n">
        <v>97.1</v>
      </c>
    </row>
    <row r="18" customFormat="false" ht="11.25" hidden="false" customHeight="false" outlineLevel="0" collapsed="false">
      <c r="A18" s="51" t="s">
        <v>47</v>
      </c>
      <c r="B18" s="50" t="n">
        <v>115</v>
      </c>
      <c r="C18" s="50" t="n">
        <v>104.5</v>
      </c>
      <c r="D18" s="50" t="n">
        <v>108.8</v>
      </c>
      <c r="E18" s="18" t="n">
        <v>99.5</v>
      </c>
      <c r="F18" s="18" t="n">
        <v>95.4</v>
      </c>
    </row>
    <row r="19" customFormat="false" ht="11.25" hidden="false" customHeight="false" outlineLevel="0" collapsed="false">
      <c r="A19" s="49" t="s">
        <v>48</v>
      </c>
      <c r="B19" s="50" t="n">
        <v>109.7</v>
      </c>
      <c r="C19" s="50" t="n">
        <v>105.5</v>
      </c>
      <c r="D19" s="50" t="n">
        <v>104.3</v>
      </c>
      <c r="E19" s="18" t="n">
        <v>101.8</v>
      </c>
      <c r="F19" s="18" t="n">
        <v>101.9</v>
      </c>
    </row>
    <row r="20" customFormat="false" ht="11.25" hidden="false" customHeight="false" outlineLevel="0" collapsed="false">
      <c r="A20" s="52" t="s">
        <v>49</v>
      </c>
      <c r="B20" s="53" t="n">
        <v>109.8</v>
      </c>
      <c r="C20" s="53" t="n">
        <v>103.6</v>
      </c>
      <c r="D20" s="53" t="n">
        <v>104.9</v>
      </c>
      <c r="E20" s="23" t="n">
        <v>99.8</v>
      </c>
      <c r="F20" s="23" t="n">
        <v>99.9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9.85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43" t="s">
        <v>5</v>
      </c>
      <c r="B1" s="8"/>
      <c r="C1" s="8"/>
      <c r="D1" s="8"/>
      <c r="E1" s="55"/>
    </row>
    <row r="2" s="41" customFormat="true" ht="11.25" hidden="false" customHeight="false" outlineLevel="0" collapsed="false">
      <c r="A2" s="28" t="s">
        <v>18</v>
      </c>
      <c r="B2" s="12" t="n">
        <v>2000</v>
      </c>
      <c r="C2" s="13" t="n">
        <v>2005</v>
      </c>
      <c r="D2" s="13" t="n">
        <v>2010</v>
      </c>
      <c r="E2" s="13" t="n">
        <v>2014</v>
      </c>
      <c r="F2" s="13" t="n">
        <v>2015</v>
      </c>
    </row>
    <row r="3" s="41" customFormat="true" ht="11.25" hidden="false" customHeight="false" outlineLevel="0" collapsed="false">
      <c r="A3" s="37" t="s">
        <v>44</v>
      </c>
      <c r="B3" s="32"/>
      <c r="C3" s="32"/>
      <c r="D3" s="32"/>
      <c r="E3" s="32"/>
      <c r="F3" s="32"/>
    </row>
    <row r="4" customFormat="false" ht="11.25" hidden="false" customHeight="false" outlineLevel="0" collapsed="false">
      <c r="A4" s="29" t="s">
        <v>51</v>
      </c>
      <c r="B4" s="56" t="n">
        <v>817</v>
      </c>
      <c r="C4" s="56" t="n">
        <v>1000</v>
      </c>
      <c r="D4" s="56" t="n">
        <v>1210</v>
      </c>
      <c r="E4" s="56" t="n">
        <v>1440</v>
      </c>
      <c r="F4" s="56" t="n">
        <v>1400</v>
      </c>
    </row>
    <row r="5" customFormat="false" ht="11.25" hidden="false" customHeight="false" outlineLevel="0" collapsed="false">
      <c r="A5" s="29" t="s">
        <v>52</v>
      </c>
      <c r="B5" s="56" t="n">
        <v>776</v>
      </c>
      <c r="C5" s="56" t="n">
        <v>920</v>
      </c>
      <c r="D5" s="56" t="n">
        <v>1110</v>
      </c>
      <c r="E5" s="56" t="n">
        <v>1350</v>
      </c>
      <c r="F5" s="56" t="n">
        <v>1300</v>
      </c>
    </row>
    <row r="6" customFormat="false" ht="11.25" hidden="false" customHeight="false" outlineLevel="0" collapsed="false">
      <c r="A6" s="29" t="s">
        <v>53</v>
      </c>
      <c r="B6" s="56" t="n">
        <v>670</v>
      </c>
      <c r="C6" s="56" t="n">
        <v>1030</v>
      </c>
      <c r="D6" s="56" t="n">
        <v>1440</v>
      </c>
      <c r="E6" s="56" t="n">
        <v>1800</v>
      </c>
      <c r="F6" s="56" t="n">
        <v>1810</v>
      </c>
    </row>
    <row r="7" customFormat="false" ht="11.25" hidden="false" customHeight="false" outlineLevel="0" collapsed="false">
      <c r="A7" s="29" t="s">
        <v>54</v>
      </c>
      <c r="B7" s="56" t="n">
        <v>443</v>
      </c>
      <c r="C7" s="56" t="n">
        <v>521</v>
      </c>
      <c r="D7" s="56" t="n">
        <v>729</v>
      </c>
      <c r="E7" s="56" t="n">
        <v>812</v>
      </c>
      <c r="F7" s="56" t="n">
        <v>791</v>
      </c>
    </row>
    <row r="8" customFormat="false" ht="11.25" hidden="false" customHeight="false" outlineLevel="0" collapsed="false">
      <c r="A8" s="29" t="s">
        <v>55</v>
      </c>
      <c r="B8" s="56" t="n">
        <v>445</v>
      </c>
      <c r="C8" s="56" t="n">
        <v>682</v>
      </c>
      <c r="D8" s="56" t="n">
        <v>1030</v>
      </c>
      <c r="E8" s="56" t="n">
        <v>1280</v>
      </c>
      <c r="F8" s="56" t="n">
        <v>1290</v>
      </c>
    </row>
    <row r="9" customFormat="false" ht="11.25" hidden="false" customHeight="false" outlineLevel="0" collapsed="false">
      <c r="A9" s="29" t="s">
        <v>56</v>
      </c>
      <c r="B9" s="56" t="n">
        <v>192</v>
      </c>
      <c r="C9" s="56" t="n">
        <v>203</v>
      </c>
      <c r="D9" s="56" t="n">
        <v>318</v>
      </c>
      <c r="E9" s="56" t="n">
        <v>365</v>
      </c>
      <c r="F9" s="56" t="n">
        <v>384</v>
      </c>
    </row>
    <row r="10" customFormat="false" ht="22.5" hidden="false" customHeight="false" outlineLevel="0" collapsed="false">
      <c r="A10" s="29" t="s">
        <v>57</v>
      </c>
      <c r="B10" s="56" t="n">
        <v>115</v>
      </c>
      <c r="C10" s="56" t="n">
        <v>156</v>
      </c>
      <c r="D10" s="56" t="n">
        <v>201</v>
      </c>
      <c r="E10" s="56" t="n">
        <v>249</v>
      </c>
      <c r="F10" s="56" t="n">
        <v>230</v>
      </c>
    </row>
    <row r="11" customFormat="false" ht="11.25" hidden="false" customHeight="false" outlineLevel="0" collapsed="false">
      <c r="A11" s="29" t="s">
        <v>58</v>
      </c>
      <c r="B11" s="56" t="n">
        <v>1150</v>
      </c>
      <c r="C11" s="56" t="n">
        <v>1190</v>
      </c>
      <c r="D11" s="56" t="n">
        <v>1400</v>
      </c>
      <c r="E11" s="56" t="n">
        <v>1800</v>
      </c>
      <c r="F11" s="56" t="n">
        <v>1580</v>
      </c>
    </row>
    <row r="12" customFormat="false" ht="22.5" hidden="false" customHeight="false" outlineLevel="0" collapsed="false">
      <c r="A12" s="57" t="s">
        <v>59</v>
      </c>
      <c r="B12" s="56" t="n">
        <v>67.8</v>
      </c>
      <c r="C12" s="56" t="n">
        <v>87</v>
      </c>
      <c r="D12" s="56" t="n">
        <v>124</v>
      </c>
      <c r="E12" s="56" t="n">
        <v>135</v>
      </c>
      <c r="F12" s="56" t="n">
        <v>130</v>
      </c>
    </row>
    <row r="13" customFormat="false" ht="11.25" hidden="false" customHeight="false" outlineLevel="0" collapsed="false">
      <c r="A13" s="29" t="s">
        <v>60</v>
      </c>
      <c r="B13" s="56" t="n">
        <v>219</v>
      </c>
      <c r="C13" s="56" t="n">
        <v>405</v>
      </c>
      <c r="D13" s="56" t="n">
        <v>534</v>
      </c>
      <c r="E13" s="56" t="n">
        <v>387</v>
      </c>
      <c r="F13" s="56" t="n">
        <v>353</v>
      </c>
    </row>
    <row r="14" customFormat="false" ht="11.25" hidden="false" customHeight="false" outlineLevel="0" collapsed="false">
      <c r="A14" s="29" t="s">
        <v>61</v>
      </c>
      <c r="B14" s="56" t="n">
        <v>538</v>
      </c>
      <c r="C14" s="56" t="n">
        <v>860</v>
      </c>
      <c r="D14" s="56" t="n">
        <v>1170</v>
      </c>
      <c r="E14" s="56" t="n">
        <v>1470</v>
      </c>
      <c r="F14" s="56" t="n">
        <v>1470</v>
      </c>
    </row>
    <row r="15" customFormat="false" ht="11.25" hidden="false" customHeight="false" outlineLevel="0" collapsed="false">
      <c r="A15" s="36" t="s">
        <v>62</v>
      </c>
      <c r="B15" s="56" t="n">
        <v>242</v>
      </c>
      <c r="C15" s="56" t="n">
        <v>257</v>
      </c>
      <c r="D15" s="56" t="n">
        <v>405</v>
      </c>
      <c r="E15" s="56" t="n">
        <v>431</v>
      </c>
      <c r="F15" s="56" t="n">
        <v>453</v>
      </c>
    </row>
    <row r="16" customFormat="false" ht="11.25" hidden="false" customHeight="false" outlineLevel="0" collapsed="false">
      <c r="A16" s="29" t="s">
        <v>63</v>
      </c>
      <c r="B16" s="56" t="n">
        <v>66.3</v>
      </c>
      <c r="C16" s="56" t="n">
        <v>70</v>
      </c>
      <c r="D16" s="56" t="n">
        <v>122</v>
      </c>
      <c r="E16" s="56" t="n">
        <v>140</v>
      </c>
      <c r="F16" s="56" t="n">
        <v>135</v>
      </c>
    </row>
    <row r="17" customFormat="false" ht="11.25" hidden="false" customHeight="false" outlineLevel="0" collapsed="false">
      <c r="A17" s="29" t="s">
        <v>64</v>
      </c>
      <c r="B17" s="56" t="n">
        <v>171</v>
      </c>
      <c r="C17" s="56" t="n">
        <v>175</v>
      </c>
      <c r="D17" s="56" t="n">
        <v>301</v>
      </c>
      <c r="E17" s="56" t="n">
        <v>288</v>
      </c>
      <c r="F17" s="56" t="n">
        <v>303</v>
      </c>
    </row>
    <row r="18" customFormat="false" ht="11.25" hidden="false" customHeight="false" outlineLevel="0" collapsed="false">
      <c r="A18" s="57" t="s">
        <v>65</v>
      </c>
      <c r="B18" s="56" t="n">
        <v>130</v>
      </c>
      <c r="C18" s="56" t="n">
        <v>206</v>
      </c>
      <c r="D18" s="56" t="n">
        <v>295</v>
      </c>
      <c r="E18" s="56" t="n">
        <v>306</v>
      </c>
      <c r="F18" s="56" t="n">
        <v>304</v>
      </c>
    </row>
    <row r="19" customFormat="false" ht="11.25" hidden="false" customHeight="false" outlineLevel="0" collapsed="false">
      <c r="A19" s="29" t="s">
        <v>66</v>
      </c>
      <c r="B19" s="56" t="n">
        <v>145</v>
      </c>
      <c r="C19" s="56" t="n">
        <v>199</v>
      </c>
      <c r="D19" s="56" t="n">
        <v>192</v>
      </c>
      <c r="E19" s="56" t="n">
        <v>222</v>
      </c>
      <c r="F19" s="56" t="n">
        <v>197</v>
      </c>
    </row>
    <row r="20" customFormat="false" ht="11.25" hidden="false" customHeight="false" outlineLevel="0" collapsed="false">
      <c r="A20" s="29" t="s">
        <v>67</v>
      </c>
      <c r="B20" s="56" t="n">
        <v>60.4</v>
      </c>
      <c r="C20" s="56" t="n">
        <v>60</v>
      </c>
      <c r="D20" s="56" t="n">
        <v>140</v>
      </c>
      <c r="E20" s="56" t="n">
        <v>147</v>
      </c>
      <c r="F20" s="56" t="n">
        <v>142</v>
      </c>
    </row>
    <row r="21" customFormat="false" ht="11.25" hidden="false" customHeight="false" outlineLevel="0" collapsed="false">
      <c r="A21" s="29" t="s">
        <v>68</v>
      </c>
      <c r="B21" s="56" t="n">
        <v>133</v>
      </c>
      <c r="C21" s="56" t="n">
        <v>143</v>
      </c>
      <c r="D21" s="56" t="n">
        <v>205</v>
      </c>
      <c r="E21" s="56" t="n">
        <v>236</v>
      </c>
      <c r="F21" s="56" t="n">
        <v>278</v>
      </c>
    </row>
    <row r="22" customFormat="false" ht="11.25" hidden="false" customHeight="false" outlineLevel="0" collapsed="false">
      <c r="A22" s="29" t="s">
        <v>69</v>
      </c>
      <c r="B22" s="56" t="n">
        <v>264</v>
      </c>
      <c r="C22" s="56" t="n">
        <v>333</v>
      </c>
      <c r="D22" s="56" t="n">
        <v>512</v>
      </c>
      <c r="E22" s="56" t="n">
        <v>628</v>
      </c>
      <c r="F22" s="56" t="n">
        <v>657</v>
      </c>
    </row>
    <row r="23" customFormat="false" ht="11.25" hidden="false" customHeight="false" outlineLevel="0" collapsed="false">
      <c r="A23" s="29" t="s">
        <v>70</v>
      </c>
      <c r="B23" s="56" t="n">
        <v>191</v>
      </c>
      <c r="C23" s="56" t="n">
        <v>279</v>
      </c>
      <c r="D23" s="56" t="n">
        <v>348</v>
      </c>
      <c r="E23" s="56" t="n">
        <v>365</v>
      </c>
      <c r="F23" s="56" t="n">
        <v>411</v>
      </c>
    </row>
    <row r="24" customFormat="false" ht="11.25" hidden="false" customHeight="false" outlineLevel="0" collapsed="false">
      <c r="A24" s="29" t="s">
        <v>71</v>
      </c>
      <c r="B24" s="56" t="n">
        <v>50.5</v>
      </c>
      <c r="C24" s="56" t="n">
        <v>56</v>
      </c>
      <c r="D24" s="56" t="n">
        <v>83</v>
      </c>
      <c r="E24" s="56" t="n">
        <v>92</v>
      </c>
      <c r="F24" s="56" t="n">
        <v>89</v>
      </c>
    </row>
    <row r="25" customFormat="false" ht="11.25" hidden="false" customHeight="false" outlineLevel="0" collapsed="false">
      <c r="A25" s="57" t="s">
        <v>72</v>
      </c>
      <c r="B25" s="56" t="n">
        <v>217</v>
      </c>
      <c r="C25" s="56" t="n">
        <v>251</v>
      </c>
      <c r="D25" s="56" t="n">
        <v>295</v>
      </c>
      <c r="E25" s="56" t="n">
        <v>373</v>
      </c>
      <c r="F25" s="56" t="n">
        <v>358</v>
      </c>
    </row>
    <row r="26" s="41" customFormat="true" ht="11.25" hidden="false" customHeight="false" outlineLevel="0" collapsed="false">
      <c r="A26" s="58" t="s">
        <v>20</v>
      </c>
      <c r="B26" s="56"/>
      <c r="C26" s="56"/>
      <c r="D26" s="56"/>
      <c r="E26" s="56"/>
      <c r="F26" s="56"/>
    </row>
    <row r="27" customFormat="false" ht="11.25" hidden="false" customHeight="false" outlineLevel="0" collapsed="false">
      <c r="A27" s="57" t="s">
        <v>73</v>
      </c>
      <c r="B27" s="56" t="n">
        <v>89.4</v>
      </c>
      <c r="C27" s="56" t="n">
        <v>119</v>
      </c>
      <c r="D27" s="56" t="n">
        <v>172</v>
      </c>
      <c r="E27" s="56" t="n">
        <v>190</v>
      </c>
      <c r="F27" s="56" t="n">
        <v>191</v>
      </c>
    </row>
    <row r="28" customFormat="false" ht="11.25" hidden="false" customHeight="false" outlineLevel="0" collapsed="false">
      <c r="A28" s="32" t="s">
        <v>74</v>
      </c>
      <c r="B28" s="56" t="n">
        <v>228</v>
      </c>
      <c r="C28" s="56" t="n">
        <v>433</v>
      </c>
      <c r="D28" s="56" t="n">
        <v>602</v>
      </c>
      <c r="E28" s="56" t="n">
        <v>946</v>
      </c>
      <c r="F28" s="56" t="n">
        <v>968</v>
      </c>
    </row>
    <row r="29" s="41" customFormat="true" ht="11.25" hidden="false" customHeight="false" outlineLevel="0" collapsed="false">
      <c r="A29" s="37" t="s">
        <v>46</v>
      </c>
      <c r="B29" s="56"/>
      <c r="C29" s="56"/>
      <c r="D29" s="56"/>
      <c r="E29" s="56"/>
      <c r="F29" s="56"/>
    </row>
    <row r="30" customFormat="false" ht="11.25" hidden="false" customHeight="false" outlineLevel="0" collapsed="false">
      <c r="A30" s="29" t="s">
        <v>75</v>
      </c>
      <c r="B30" s="56" t="n">
        <v>220</v>
      </c>
      <c r="C30" s="56" t="n">
        <v>338</v>
      </c>
      <c r="D30" s="56" t="n">
        <v>466</v>
      </c>
      <c r="E30" s="56" t="n">
        <v>383</v>
      </c>
      <c r="F30" s="56" t="n">
        <v>366</v>
      </c>
    </row>
    <row r="31" customFormat="false" ht="11.25" hidden="false" customHeight="false" outlineLevel="0" collapsed="false">
      <c r="A31" s="29" t="s">
        <v>76</v>
      </c>
      <c r="B31" s="56" t="n">
        <v>325</v>
      </c>
      <c r="C31" s="56" t="n">
        <v>491</v>
      </c>
      <c r="D31" s="56" t="n">
        <v>1150</v>
      </c>
      <c r="E31" s="56" t="n">
        <v>1040</v>
      </c>
      <c r="F31" s="56" t="n">
        <v>1010</v>
      </c>
    </row>
    <row r="32" customFormat="false" ht="11.25" hidden="false" customHeight="false" outlineLevel="0" collapsed="false">
      <c r="A32" s="29" t="s">
        <v>77</v>
      </c>
      <c r="B32" s="56" t="n">
        <v>2270</v>
      </c>
      <c r="C32" s="56" t="n">
        <v>3330</v>
      </c>
      <c r="D32" s="56" t="n">
        <v>4280</v>
      </c>
      <c r="E32" s="56" t="n">
        <v>5130</v>
      </c>
      <c r="F32" s="56" t="n">
        <v>4580</v>
      </c>
    </row>
    <row r="33" s="41" customFormat="true" ht="11.25" hidden="false" customHeight="false" outlineLevel="0" collapsed="false">
      <c r="A33" s="37" t="s">
        <v>47</v>
      </c>
      <c r="B33" s="56"/>
      <c r="C33" s="56"/>
      <c r="D33" s="56"/>
      <c r="E33" s="56"/>
      <c r="F33" s="56"/>
    </row>
    <row r="34" customFormat="false" ht="11.25" hidden="false" customHeight="false" outlineLevel="0" collapsed="false">
      <c r="A34" s="29" t="s">
        <v>78</v>
      </c>
      <c r="B34" s="59" t="n">
        <v>234</v>
      </c>
      <c r="C34" s="59" t="n">
        <v>260</v>
      </c>
      <c r="D34" s="56" t="n">
        <v>336</v>
      </c>
      <c r="E34" s="56" t="n">
        <v>408</v>
      </c>
      <c r="F34" s="56" t="n">
        <v>358</v>
      </c>
    </row>
    <row r="35" s="41" customFormat="true" ht="11.25" hidden="false" customHeight="false" outlineLevel="0" collapsed="false">
      <c r="A35" s="37" t="s">
        <v>48</v>
      </c>
      <c r="B35" s="56"/>
      <c r="C35" s="56"/>
      <c r="D35" s="56"/>
      <c r="E35" s="56"/>
      <c r="F35" s="56"/>
    </row>
    <row r="36" customFormat="false" ht="11.25" hidden="false" customHeight="false" outlineLevel="0" collapsed="false">
      <c r="A36" s="32" t="s">
        <v>79</v>
      </c>
      <c r="B36" s="59" t="n">
        <v>99.8</v>
      </c>
      <c r="C36" s="59" t="n">
        <v>185</v>
      </c>
      <c r="D36" s="56" t="n">
        <v>300</v>
      </c>
      <c r="E36" s="56" t="n">
        <v>357</v>
      </c>
      <c r="F36" s="56" t="n">
        <v>358</v>
      </c>
    </row>
    <row r="37" customFormat="false" ht="11.25" hidden="false" customHeight="false" outlineLevel="0" collapsed="false">
      <c r="A37" s="29" t="s">
        <v>80</v>
      </c>
      <c r="B37" s="59" t="n">
        <v>138</v>
      </c>
      <c r="C37" s="59" t="n">
        <v>209</v>
      </c>
      <c r="D37" s="56" t="n">
        <v>301</v>
      </c>
      <c r="E37" s="56" t="n">
        <v>296</v>
      </c>
      <c r="F37" s="56" t="n">
        <v>296</v>
      </c>
    </row>
    <row r="38" customFormat="false" ht="11.25" hidden="false" customHeight="false" outlineLevel="0" collapsed="false">
      <c r="A38" s="29" t="s">
        <v>81</v>
      </c>
      <c r="B38" s="59" t="n">
        <v>110</v>
      </c>
      <c r="C38" s="59" t="n">
        <v>195</v>
      </c>
      <c r="D38" s="56" t="n">
        <v>327</v>
      </c>
      <c r="E38" s="56" t="n">
        <v>363</v>
      </c>
      <c r="F38" s="56" t="n">
        <v>363</v>
      </c>
    </row>
    <row r="39" customFormat="false" ht="11.25" hidden="false" customHeight="false" outlineLevel="0" collapsed="false">
      <c r="A39" s="29" t="s">
        <v>82</v>
      </c>
      <c r="B39" s="59" t="n">
        <v>83.9</v>
      </c>
      <c r="C39" s="59" t="n">
        <v>135</v>
      </c>
      <c r="D39" s="56" t="n">
        <v>243</v>
      </c>
      <c r="E39" s="56" t="n">
        <v>306</v>
      </c>
      <c r="F39" s="56" t="n">
        <v>305</v>
      </c>
    </row>
    <row r="40" customFormat="false" ht="11.25" hidden="false" customHeight="false" outlineLevel="0" collapsed="false">
      <c r="A40" s="29" t="s">
        <v>83</v>
      </c>
      <c r="B40" s="59" t="n">
        <v>2620</v>
      </c>
      <c r="C40" s="59" t="n">
        <v>4230</v>
      </c>
      <c r="D40" s="56" t="n">
        <v>6710</v>
      </c>
      <c r="E40" s="56" t="n">
        <v>7930</v>
      </c>
      <c r="F40" s="56" t="n">
        <v>7930</v>
      </c>
    </row>
    <row r="41" customFormat="false" ht="11.25" hidden="false" customHeight="false" outlineLevel="0" collapsed="false">
      <c r="A41" s="29" t="s">
        <v>84</v>
      </c>
      <c r="B41" s="59" t="n">
        <v>1390</v>
      </c>
      <c r="C41" s="60" t="n">
        <v>1950</v>
      </c>
      <c r="D41" s="56" t="n">
        <v>3320</v>
      </c>
      <c r="E41" s="56" t="n">
        <v>3410</v>
      </c>
      <c r="F41" s="56" t="n">
        <v>3410</v>
      </c>
    </row>
    <row r="42" customFormat="false" ht="11.25" hidden="false" customHeight="false" outlineLevel="0" collapsed="false">
      <c r="A42" s="29" t="s">
        <v>85</v>
      </c>
      <c r="B42" s="59" t="n">
        <v>34</v>
      </c>
      <c r="C42" s="59" t="n">
        <v>50</v>
      </c>
      <c r="D42" s="56" t="n">
        <v>80</v>
      </c>
      <c r="E42" s="56" t="n">
        <v>115</v>
      </c>
      <c r="F42" s="56" t="n">
        <v>115</v>
      </c>
    </row>
  </sheetData>
  <printOptions headings="false" gridLines="false" gridLinesSet="true" horizontalCentered="false" verticalCentered="false"/>
  <pageMargins left="0.570138888888889" right="0.540277777777778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3.85"/>
    <col collapsed="false" customWidth="true" hidden="false" outlineLevel="0" max="5" min="2" style="61" width="12.42"/>
    <col collapsed="false" customWidth="false" hidden="false" outlineLevel="0" max="257" min="6" style="61" width="9.14"/>
  </cols>
  <sheetData>
    <row r="1" customFormat="false" ht="12" hidden="false" customHeight="false" outlineLevel="0" collapsed="false">
      <c r="A1" s="62" t="s">
        <v>6</v>
      </c>
      <c r="B1" s="63"/>
      <c r="C1" s="63"/>
      <c r="D1" s="63"/>
      <c r="E1" s="63"/>
    </row>
    <row r="2" customFormat="false" ht="11.25" hidden="false" customHeight="true" outlineLevel="0" collapsed="false">
      <c r="A2" s="64" t="s">
        <v>86</v>
      </c>
      <c r="B2" s="65" t="s">
        <v>87</v>
      </c>
      <c r="C2" s="65"/>
      <c r="D2" s="66" t="s">
        <v>88</v>
      </c>
      <c r="E2" s="66"/>
    </row>
    <row r="3" customFormat="false" ht="11.25" hidden="false" customHeight="false" outlineLevel="0" collapsed="false">
      <c r="A3" s="64"/>
      <c r="B3" s="67" t="n">
        <v>2014</v>
      </c>
      <c r="C3" s="68" t="n">
        <v>2015</v>
      </c>
      <c r="D3" s="69" t="n">
        <v>2014</v>
      </c>
      <c r="E3" s="70" t="n">
        <v>2015</v>
      </c>
    </row>
    <row r="4" customFormat="false" ht="11.25" hidden="false" customHeight="false" outlineLevel="0" collapsed="false">
      <c r="A4" s="71" t="s">
        <v>49</v>
      </c>
      <c r="B4" s="71"/>
      <c r="C4" s="71"/>
      <c r="D4" s="71"/>
      <c r="E4" s="71"/>
    </row>
    <row r="5" customFormat="false" ht="11.25" hidden="false" customHeight="false" outlineLevel="0" collapsed="false">
      <c r="A5" s="72" t="s">
        <v>89</v>
      </c>
      <c r="B5" s="73" t="n">
        <v>102.7</v>
      </c>
      <c r="C5" s="73" t="n">
        <v>100.3</v>
      </c>
      <c r="D5" s="73" t="n">
        <v>100.6</v>
      </c>
      <c r="E5" s="73" t="n">
        <v>98.6</v>
      </c>
    </row>
    <row r="6" customFormat="false" ht="11.25" hidden="false" customHeight="false" outlineLevel="0" collapsed="false">
      <c r="A6" s="72" t="s">
        <v>90</v>
      </c>
      <c r="B6" s="73" t="n">
        <v>97.4</v>
      </c>
      <c r="C6" s="73" t="n">
        <v>99.2</v>
      </c>
      <c r="D6" s="73" t="n">
        <v>95.3</v>
      </c>
      <c r="E6" s="73" t="n">
        <v>100.1</v>
      </c>
    </row>
    <row r="7" customFormat="false" ht="11.25" hidden="false" customHeight="false" outlineLevel="0" collapsed="false">
      <c r="A7" s="72" t="s">
        <v>91</v>
      </c>
      <c r="B7" s="73" t="n">
        <v>92.1</v>
      </c>
      <c r="C7" s="73" t="n">
        <v>79.2</v>
      </c>
      <c r="D7" s="73" t="n">
        <v>98.4</v>
      </c>
      <c r="E7" s="73" t="n">
        <v>81.5</v>
      </c>
    </row>
    <row r="8" customFormat="false" ht="11.25" hidden="false" customHeight="false" outlineLevel="0" collapsed="false">
      <c r="A8" s="72" t="s">
        <v>92</v>
      </c>
      <c r="B8" s="73" t="n">
        <v>101.3</v>
      </c>
      <c r="C8" s="73" t="n">
        <v>100.1</v>
      </c>
      <c r="D8" s="73" t="n">
        <v>101.4</v>
      </c>
      <c r="E8" s="73" t="n">
        <v>99</v>
      </c>
    </row>
    <row r="9" customFormat="false" ht="11.25" hidden="false" customHeight="false" outlineLevel="0" collapsed="false">
      <c r="A9" s="72" t="s">
        <v>93</v>
      </c>
      <c r="B9" s="73" t="n">
        <v>101.3</v>
      </c>
      <c r="C9" s="73" t="n">
        <v>102.6</v>
      </c>
      <c r="D9" s="73" t="n">
        <v>101.4</v>
      </c>
      <c r="E9" s="73" t="n">
        <v>101.3</v>
      </c>
    </row>
    <row r="10" customFormat="false" ht="11.25" hidden="false" customHeight="false" outlineLevel="0" collapsed="false">
      <c r="A10" s="74" t="s">
        <v>49</v>
      </c>
      <c r="B10" s="75" t="n">
        <v>100.1</v>
      </c>
      <c r="C10" s="75" t="n">
        <v>98.9</v>
      </c>
      <c r="D10" s="75" t="n">
        <v>101.1</v>
      </c>
      <c r="E10" s="75" t="n">
        <v>99.7</v>
      </c>
    </row>
    <row r="11" customFormat="false" ht="11.25" hidden="false" customHeight="false" outlineLevel="0" collapsed="false">
      <c r="A11" s="76" t="s">
        <v>94</v>
      </c>
      <c r="B11" s="76"/>
      <c r="C11" s="76"/>
      <c r="D11" s="76"/>
      <c r="E11" s="76"/>
    </row>
    <row r="12" customFormat="false" ht="11.25" hidden="false" customHeight="false" outlineLevel="0" collapsed="false">
      <c r="A12" s="72" t="s">
        <v>89</v>
      </c>
      <c r="B12" s="73" t="n">
        <v>102.6</v>
      </c>
      <c r="C12" s="73" t="n">
        <v>99.8</v>
      </c>
      <c r="D12" s="73" t="n">
        <v>100.1</v>
      </c>
      <c r="E12" s="73" t="n">
        <v>98.2</v>
      </c>
    </row>
    <row r="13" customFormat="false" ht="11.25" hidden="false" customHeight="false" outlineLevel="0" collapsed="false">
      <c r="A13" s="72" t="s">
        <v>90</v>
      </c>
      <c r="B13" s="73" t="n">
        <v>99.5</v>
      </c>
      <c r="C13" s="73" t="n">
        <v>100.4</v>
      </c>
      <c r="D13" s="73" t="n">
        <v>95.2</v>
      </c>
      <c r="E13" s="73" t="n">
        <v>100.5</v>
      </c>
    </row>
    <row r="14" customFormat="false" ht="11.25" hidden="false" customHeight="false" outlineLevel="0" collapsed="false">
      <c r="A14" s="72" t="s">
        <v>91</v>
      </c>
      <c r="B14" s="73" t="n">
        <v>92.7</v>
      </c>
      <c r="C14" s="73" t="n">
        <v>86.1</v>
      </c>
      <c r="D14" s="73" t="n">
        <v>98.2</v>
      </c>
      <c r="E14" s="73" t="n">
        <v>80.8</v>
      </c>
    </row>
    <row r="15" customFormat="false" ht="11.25" hidden="false" customHeight="false" outlineLevel="0" collapsed="false">
      <c r="A15" s="72" t="s">
        <v>92</v>
      </c>
      <c r="B15" s="73" t="n">
        <v>101.5</v>
      </c>
      <c r="C15" s="73" t="n">
        <v>99.8</v>
      </c>
      <c r="D15" s="73" t="n">
        <v>101.7</v>
      </c>
      <c r="E15" s="73" t="n">
        <v>99.1</v>
      </c>
    </row>
    <row r="16" customFormat="false" ht="11.25" hidden="false" customHeight="false" outlineLevel="0" collapsed="false">
      <c r="A16" s="72" t="s">
        <v>93</v>
      </c>
      <c r="B16" s="73" t="n">
        <v>101.1</v>
      </c>
      <c r="C16" s="73" t="n">
        <v>100.6</v>
      </c>
      <c r="D16" s="73" t="n">
        <v>101.4</v>
      </c>
      <c r="E16" s="73" t="n">
        <v>100.5</v>
      </c>
    </row>
    <row r="17" customFormat="false" ht="11.25" hidden="false" customHeight="false" outlineLevel="0" collapsed="false">
      <c r="A17" s="74" t="s">
        <v>49</v>
      </c>
      <c r="B17" s="75" t="n">
        <v>100.8</v>
      </c>
      <c r="C17" s="75" t="n">
        <v>99.4</v>
      </c>
      <c r="D17" s="75" t="n">
        <v>101</v>
      </c>
      <c r="E17" s="75" t="n">
        <v>99.3</v>
      </c>
    </row>
    <row r="18" customFormat="false" ht="11.25" hidden="false" customHeight="false" outlineLevel="0" collapsed="false">
      <c r="A18" s="76" t="s">
        <v>95</v>
      </c>
      <c r="B18" s="76"/>
      <c r="C18" s="76"/>
      <c r="D18" s="76"/>
      <c r="E18" s="76"/>
    </row>
    <row r="19" customFormat="false" ht="11.25" hidden="false" customHeight="false" outlineLevel="0" collapsed="false">
      <c r="A19" s="72" t="s">
        <v>89</v>
      </c>
      <c r="B19" s="73" t="n">
        <v>103.9</v>
      </c>
      <c r="C19" s="73" t="n">
        <v>108.3</v>
      </c>
      <c r="D19" s="73" t="n">
        <v>103.3</v>
      </c>
      <c r="E19" s="73" t="n">
        <v>100.9</v>
      </c>
    </row>
    <row r="20" customFormat="false" ht="11.25" hidden="false" customHeight="false" outlineLevel="0" collapsed="false">
      <c r="A20" s="72" t="s">
        <v>90</v>
      </c>
      <c r="B20" s="73" t="n">
        <v>91</v>
      </c>
      <c r="C20" s="73" t="n">
        <v>95.9</v>
      </c>
      <c r="D20" s="73" t="n">
        <v>96.1</v>
      </c>
      <c r="E20" s="73" t="n">
        <v>98</v>
      </c>
    </row>
    <row r="21" customFormat="false" ht="11.25" hidden="false" customHeight="false" outlineLevel="0" collapsed="false">
      <c r="A21" s="72" t="s">
        <v>91</v>
      </c>
      <c r="B21" s="73" t="n">
        <v>91.9</v>
      </c>
      <c r="C21" s="73" t="n">
        <v>74.9</v>
      </c>
      <c r="D21" s="73" t="n">
        <v>98.8</v>
      </c>
      <c r="E21" s="73" t="n">
        <v>82.8</v>
      </c>
    </row>
    <row r="22" customFormat="false" ht="11.25" hidden="false" customHeight="false" outlineLevel="0" collapsed="false">
      <c r="A22" s="72" t="s">
        <v>92</v>
      </c>
      <c r="B22" s="73" t="n">
        <v>100.1</v>
      </c>
      <c r="C22" s="73" t="n">
        <v>102.1</v>
      </c>
      <c r="D22" s="73" t="n">
        <v>100.6</v>
      </c>
      <c r="E22" s="73" t="n">
        <v>98.6</v>
      </c>
    </row>
    <row r="23" customFormat="false" ht="11.25" hidden="false" customHeight="false" outlineLevel="0" collapsed="false">
      <c r="A23" s="72" t="s">
        <v>93</v>
      </c>
      <c r="B23" s="73" t="n">
        <v>101.9</v>
      </c>
      <c r="C23" s="73" t="n">
        <v>108.6</v>
      </c>
      <c r="D23" s="73" t="n">
        <v>101.6</v>
      </c>
      <c r="E23" s="73" t="n">
        <v>104.1</v>
      </c>
    </row>
    <row r="24" customFormat="false" ht="11.25" hidden="false" customHeight="false" outlineLevel="0" collapsed="false">
      <c r="A24" s="77" t="s">
        <v>49</v>
      </c>
      <c r="B24" s="75" t="n">
        <v>98.1</v>
      </c>
      <c r="C24" s="75" t="n">
        <v>97.4</v>
      </c>
      <c r="D24" s="75" t="n">
        <v>101.2</v>
      </c>
      <c r="E24" s="75" t="n">
        <v>101.3</v>
      </c>
    </row>
  </sheetData>
  <mergeCells count="6">
    <mergeCell ref="A2:A3"/>
    <mergeCell ref="B2:C2"/>
    <mergeCell ref="D2:E2"/>
    <mergeCell ref="A4:E4"/>
    <mergeCell ref="A11:E1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7"/>
    <col collapsed="false" customWidth="true" hidden="false" outlineLevel="0" max="6" min="2" style="5" width="8.4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8" t="s">
        <v>7</v>
      </c>
      <c r="B1" s="79"/>
      <c r="C1" s="79"/>
      <c r="D1" s="79"/>
      <c r="E1" s="79"/>
      <c r="F1" s="79"/>
    </row>
    <row r="2" customFormat="false" ht="11.25" hidden="false" customHeight="false" outlineLevel="0" collapsed="false">
      <c r="A2" s="80" t="s">
        <v>96</v>
      </c>
      <c r="B2" s="81" t="n">
        <v>2000</v>
      </c>
      <c r="C2" s="81" t="n">
        <v>2005</v>
      </c>
      <c r="D2" s="81" t="n">
        <v>2010</v>
      </c>
      <c r="E2" s="81" t="n">
        <v>2014</v>
      </c>
      <c r="F2" s="82" t="n">
        <v>2015</v>
      </c>
    </row>
    <row r="3" customFormat="false" ht="11.25" hidden="false" customHeight="true" outlineLevel="0" collapsed="false">
      <c r="A3" s="83" t="s">
        <v>87</v>
      </c>
      <c r="B3" s="83"/>
      <c r="C3" s="83"/>
      <c r="D3" s="83"/>
      <c r="E3" s="83"/>
      <c r="F3" s="83"/>
    </row>
    <row r="4" customFormat="false" ht="11.25" hidden="false" customHeight="false" outlineLevel="0" collapsed="false">
      <c r="A4" s="84" t="s">
        <v>49</v>
      </c>
      <c r="B4" s="23" t="n">
        <v>112.9</v>
      </c>
      <c r="C4" s="23" t="n">
        <v>101.4</v>
      </c>
      <c r="D4" s="23" t="n">
        <v>101.7</v>
      </c>
      <c r="E4" s="23" t="n">
        <v>100.1</v>
      </c>
      <c r="F4" s="23" t="n">
        <v>98.9</v>
      </c>
    </row>
    <row r="5" customFormat="false" ht="11.25" hidden="false" customHeight="false" outlineLevel="0" collapsed="false">
      <c r="A5" s="5" t="s">
        <v>34</v>
      </c>
      <c r="B5" s="18"/>
      <c r="C5" s="18" t="s">
        <v>97</v>
      </c>
      <c r="D5" s="18"/>
      <c r="E5" s="18"/>
      <c r="F5" s="18"/>
    </row>
    <row r="6" customFormat="false" ht="11.25" hidden="false" customHeight="false" outlineLevel="0" collapsed="false">
      <c r="A6" s="85" t="s">
        <v>98</v>
      </c>
      <c r="B6" s="18" t="n">
        <v>109.7</v>
      </c>
      <c r="C6" s="18" t="n">
        <v>102.4</v>
      </c>
      <c r="D6" s="18" t="n">
        <v>100.5</v>
      </c>
      <c r="E6" s="18" t="n">
        <v>102.3</v>
      </c>
      <c r="F6" s="18" t="n">
        <v>99.9</v>
      </c>
    </row>
    <row r="7" customFormat="false" ht="11.25" hidden="false" customHeight="false" outlineLevel="0" collapsed="false">
      <c r="A7" s="85" t="s">
        <v>99</v>
      </c>
      <c r="B7" s="18" t="n">
        <v>112.9</v>
      </c>
      <c r="C7" s="18" t="n">
        <v>105.7</v>
      </c>
      <c r="D7" s="18" t="n">
        <v>98.1</v>
      </c>
      <c r="E7" s="18" t="n">
        <v>105.8</v>
      </c>
      <c r="F7" s="18" t="n">
        <v>103.3</v>
      </c>
    </row>
    <row r="8" customFormat="false" ht="22.5" hidden="false" customHeight="false" outlineLevel="0" collapsed="false">
      <c r="A8" s="85" t="s">
        <v>100</v>
      </c>
      <c r="B8" s="18" t="n">
        <v>120.2</v>
      </c>
      <c r="C8" s="18" t="n">
        <v>103.4</v>
      </c>
      <c r="D8" s="18" t="n">
        <v>120.4</v>
      </c>
      <c r="E8" s="18" t="n">
        <v>97.8</v>
      </c>
      <c r="F8" s="18" t="n">
        <v>99.5</v>
      </c>
    </row>
    <row r="9" customFormat="false" ht="11.25" hidden="false" customHeight="false" outlineLevel="0" collapsed="false">
      <c r="A9" s="85" t="s">
        <v>101</v>
      </c>
      <c r="B9" s="18" t="n">
        <v>94.8</v>
      </c>
      <c r="C9" s="18" t="n">
        <v>98.9</v>
      </c>
      <c r="D9" s="18" t="n">
        <v>109.9</v>
      </c>
      <c r="E9" s="18" t="n">
        <v>94.3</v>
      </c>
      <c r="F9" s="18" t="n">
        <v>96.9</v>
      </c>
    </row>
    <row r="10" customFormat="false" ht="22.5" hidden="false" customHeight="false" outlineLevel="0" collapsed="false">
      <c r="A10" s="85" t="s">
        <v>102</v>
      </c>
      <c r="B10" s="18" t="n">
        <v>177.7</v>
      </c>
      <c r="C10" s="18" t="n">
        <v>128.3</v>
      </c>
      <c r="D10" s="18" t="n">
        <v>115.3</v>
      </c>
      <c r="E10" s="18" t="n">
        <v>92.1</v>
      </c>
      <c r="F10" s="18" t="n">
        <v>79.2</v>
      </c>
    </row>
    <row r="11" customFormat="false" ht="11.25" hidden="false" customHeight="false" outlineLevel="0" collapsed="false">
      <c r="A11" s="85" t="s">
        <v>103</v>
      </c>
      <c r="B11" s="18" t="n">
        <v>113.1</v>
      </c>
      <c r="C11" s="18" t="n">
        <v>101.6</v>
      </c>
      <c r="D11" s="18" t="n">
        <v>101.8</v>
      </c>
      <c r="E11" s="18" t="n">
        <v>101</v>
      </c>
      <c r="F11" s="18" t="n">
        <v>99</v>
      </c>
    </row>
    <row r="12" customFormat="false" ht="22.5" hidden="false" customHeight="false" outlineLevel="0" collapsed="false">
      <c r="A12" s="85" t="s">
        <v>104</v>
      </c>
      <c r="B12" s="18" t="n">
        <v>111.7</v>
      </c>
      <c r="C12" s="18" t="n">
        <v>101.6</v>
      </c>
      <c r="D12" s="18" t="n">
        <v>103.1</v>
      </c>
      <c r="E12" s="18" t="n">
        <v>101.4</v>
      </c>
      <c r="F12" s="18" t="n">
        <v>100.4</v>
      </c>
    </row>
    <row r="13" customFormat="false" ht="11.25" hidden="false" customHeight="false" outlineLevel="0" collapsed="false">
      <c r="A13" s="85" t="s">
        <v>105</v>
      </c>
      <c r="B13" s="18" t="n">
        <v>110</v>
      </c>
      <c r="C13" s="18" t="n">
        <v>98.4</v>
      </c>
      <c r="D13" s="18" t="n">
        <v>100</v>
      </c>
      <c r="E13" s="18" t="n">
        <v>101.5</v>
      </c>
      <c r="F13" s="18" t="n">
        <v>101.2</v>
      </c>
    </row>
    <row r="14" customFormat="false" ht="11.25" hidden="false" customHeight="false" outlineLevel="0" collapsed="false">
      <c r="A14" s="85" t="s">
        <v>106</v>
      </c>
      <c r="B14" s="18" t="n">
        <v>106.8</v>
      </c>
      <c r="C14" s="18" t="n">
        <v>97.7</v>
      </c>
      <c r="D14" s="18" t="n">
        <v>98.4</v>
      </c>
      <c r="E14" s="18" t="n">
        <v>101.3</v>
      </c>
      <c r="F14" s="18" t="n">
        <v>102.6</v>
      </c>
    </row>
    <row r="15" customFormat="false" ht="10.5" hidden="false" customHeight="true" outlineLevel="0" collapsed="false">
      <c r="A15" s="86" t="s">
        <v>88</v>
      </c>
      <c r="B15" s="86"/>
      <c r="C15" s="86"/>
      <c r="D15" s="86"/>
      <c r="E15" s="86"/>
      <c r="F15" s="86"/>
    </row>
    <row r="16" customFormat="false" ht="11.25" hidden="false" customHeight="false" outlineLevel="0" collapsed="false">
      <c r="A16" s="84" t="s">
        <v>49</v>
      </c>
      <c r="B16" s="23" t="n">
        <v>109.9</v>
      </c>
      <c r="C16" s="23" t="n">
        <v>99.2</v>
      </c>
      <c r="D16" s="40" t="n">
        <v>101.6</v>
      </c>
      <c r="E16" s="23" t="n">
        <v>101.1</v>
      </c>
      <c r="F16" s="23" t="n">
        <v>99.7</v>
      </c>
    </row>
    <row r="17" customFormat="false" ht="11.25" hidden="false" customHeight="false" outlineLevel="0" collapsed="false">
      <c r="A17" s="5" t="s">
        <v>34</v>
      </c>
      <c r="B17" s="18"/>
      <c r="C17" s="18"/>
      <c r="D17" s="32"/>
      <c r="E17" s="18"/>
      <c r="F17" s="18"/>
    </row>
    <row r="18" customFormat="false" ht="11.25" hidden="false" customHeight="false" outlineLevel="0" collapsed="false">
      <c r="A18" s="85" t="s">
        <v>98</v>
      </c>
      <c r="B18" s="18" t="n">
        <v>112.1</v>
      </c>
      <c r="C18" s="18" t="n">
        <v>99.9</v>
      </c>
      <c r="D18" s="32" t="n">
        <v>100.3</v>
      </c>
      <c r="E18" s="18" t="n">
        <v>100.3</v>
      </c>
      <c r="F18" s="18" t="n">
        <v>98.5</v>
      </c>
    </row>
    <row r="19" customFormat="false" ht="11.25" hidden="false" customHeight="false" outlineLevel="0" collapsed="false">
      <c r="A19" s="85" t="s">
        <v>99</v>
      </c>
      <c r="B19" s="18" t="n">
        <v>111.7</v>
      </c>
      <c r="C19" s="18" t="n">
        <v>96.9</v>
      </c>
      <c r="D19" s="32" t="n">
        <v>98.5</v>
      </c>
      <c r="E19" s="18" t="n">
        <v>105.1</v>
      </c>
      <c r="F19" s="18" t="n">
        <v>100.2</v>
      </c>
    </row>
    <row r="20" customFormat="false" ht="22.5" hidden="false" customHeight="false" outlineLevel="0" collapsed="false">
      <c r="A20" s="85" t="s">
        <v>100</v>
      </c>
      <c r="B20" s="18" t="n">
        <v>112.9</v>
      </c>
      <c r="C20" s="18" t="n">
        <v>102.4</v>
      </c>
      <c r="D20" s="32" t="n">
        <v>115.5</v>
      </c>
      <c r="E20" s="18" t="n">
        <v>98</v>
      </c>
      <c r="F20" s="18" t="n">
        <v>98.7</v>
      </c>
    </row>
    <row r="21" customFormat="false" ht="11.25" hidden="false" customHeight="false" outlineLevel="0" collapsed="false">
      <c r="A21" s="85" t="s">
        <v>101</v>
      </c>
      <c r="B21" s="18" t="n">
        <v>93.7</v>
      </c>
      <c r="C21" s="18" t="n">
        <v>98</v>
      </c>
      <c r="D21" s="32" t="n">
        <v>106.1</v>
      </c>
      <c r="E21" s="18" t="n">
        <v>86.6</v>
      </c>
      <c r="F21" s="18" t="n">
        <v>105</v>
      </c>
    </row>
    <row r="22" customFormat="false" ht="22.5" hidden="false" customHeight="false" outlineLevel="0" collapsed="false">
      <c r="A22" s="85" t="s">
        <v>102</v>
      </c>
      <c r="B22" s="18" t="n">
        <v>145.6</v>
      </c>
      <c r="C22" s="18" t="n">
        <v>130.4</v>
      </c>
      <c r="D22" s="32" t="n">
        <v>116.3</v>
      </c>
      <c r="E22" s="18" t="n">
        <v>98.4</v>
      </c>
      <c r="F22" s="18" t="n">
        <v>81.5</v>
      </c>
    </row>
    <row r="23" customFormat="false" ht="11.25" hidden="false" customHeight="false" outlineLevel="0" collapsed="false">
      <c r="A23" s="85" t="s">
        <v>103</v>
      </c>
      <c r="B23" s="18" t="n">
        <v>122.6</v>
      </c>
      <c r="C23" s="18" t="n">
        <v>103.1</v>
      </c>
      <c r="D23" s="18" t="n">
        <v>106</v>
      </c>
      <c r="E23" s="18" t="n">
        <v>101</v>
      </c>
      <c r="F23" s="18" t="n">
        <v>96.9</v>
      </c>
    </row>
    <row r="24" customFormat="false" ht="22.5" hidden="false" customHeight="false" outlineLevel="0" collapsed="false">
      <c r="A24" s="85" t="s">
        <v>104</v>
      </c>
      <c r="B24" s="18" t="n">
        <v>113.7</v>
      </c>
      <c r="C24" s="18" t="n">
        <v>101.3</v>
      </c>
      <c r="D24" s="32" t="n">
        <v>102.9</v>
      </c>
      <c r="E24" s="18" t="n">
        <v>101</v>
      </c>
      <c r="F24" s="18" t="n">
        <v>99.2</v>
      </c>
    </row>
    <row r="25" customFormat="false" ht="11.25" hidden="false" customHeight="false" outlineLevel="0" collapsed="false">
      <c r="A25" s="85" t="s">
        <v>105</v>
      </c>
      <c r="B25" s="18" t="n">
        <v>81</v>
      </c>
      <c r="C25" s="18" t="n">
        <v>99.3</v>
      </c>
      <c r="D25" s="32" t="n">
        <v>99.6</v>
      </c>
      <c r="E25" s="18" t="n">
        <v>102.5</v>
      </c>
      <c r="F25" s="18" t="n">
        <v>101.3</v>
      </c>
    </row>
    <row r="26" customFormat="false" ht="11.25" hidden="false" customHeight="false" outlineLevel="0" collapsed="false">
      <c r="A26" s="85" t="s">
        <v>106</v>
      </c>
      <c r="B26" s="18" t="n">
        <v>107.1</v>
      </c>
      <c r="C26" s="18" t="n">
        <v>97.2</v>
      </c>
      <c r="D26" s="32" t="n">
        <v>100.1</v>
      </c>
      <c r="E26" s="18" t="n">
        <v>101.4</v>
      </c>
      <c r="F26" s="18" t="n">
        <v>101.3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32.41"/>
    <col collapsed="false" customWidth="true" hidden="false" outlineLevel="0" max="2" min="2" style="5" width="10.56"/>
    <col collapsed="false" customWidth="true" hidden="false" outlineLevel="0" max="6" min="3" style="5" width="10.71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88" t="s">
        <v>8</v>
      </c>
      <c r="B1" s="89"/>
      <c r="C1" s="89"/>
      <c r="D1" s="90"/>
    </row>
    <row r="2" customFormat="false" ht="11.25" hidden="false" customHeight="false" outlineLevel="0" collapsed="false">
      <c r="A2" s="80" t="s">
        <v>18</v>
      </c>
      <c r="B2" s="80" t="n">
        <v>2000</v>
      </c>
      <c r="C2" s="80" t="n">
        <v>2005</v>
      </c>
      <c r="D2" s="10" t="n">
        <v>2010</v>
      </c>
      <c r="E2" s="13" t="n">
        <v>2014</v>
      </c>
      <c r="F2" s="13" t="n">
        <v>2015</v>
      </c>
    </row>
    <row r="3" customFormat="false" ht="11.25" hidden="false" customHeight="true" outlineLevel="0" collapsed="false">
      <c r="A3" s="91" t="s">
        <v>107</v>
      </c>
      <c r="B3" s="91"/>
      <c r="C3" s="91"/>
      <c r="D3" s="91"/>
      <c r="E3" s="91"/>
      <c r="F3" s="91"/>
    </row>
    <row r="4" customFormat="false" ht="11.25" hidden="false" customHeight="false" outlineLevel="0" collapsed="false">
      <c r="A4" s="92" t="s">
        <v>108</v>
      </c>
      <c r="B4" s="93" t="n">
        <v>64.8717081943117</v>
      </c>
      <c r="C4" s="93" t="n">
        <v>63.2561835069668</v>
      </c>
      <c r="D4" s="93" t="n">
        <v>100</v>
      </c>
      <c r="E4" s="93" t="n">
        <v>114</v>
      </c>
      <c r="F4" s="93" t="n">
        <f aca="false">+E4*F24/100</f>
        <v>121.296</v>
      </c>
    </row>
    <row r="5" customFormat="false" ht="11.25" hidden="false" customHeight="false" outlineLevel="0" collapsed="false">
      <c r="A5" s="94" t="s">
        <v>34</v>
      </c>
      <c r="B5" s="93"/>
      <c r="C5" s="93"/>
      <c r="D5" s="93"/>
      <c r="E5" s="93"/>
      <c r="F5" s="93"/>
    </row>
    <row r="6" customFormat="false" ht="11.25" hidden="false" customHeight="false" outlineLevel="0" collapsed="false">
      <c r="A6" s="95" t="s">
        <v>109</v>
      </c>
      <c r="B6" s="93" t="n">
        <v>69.0819337458273</v>
      </c>
      <c r="C6" s="93" t="n">
        <v>54.605742267068</v>
      </c>
      <c r="D6" s="93" t="n">
        <v>100</v>
      </c>
      <c r="E6" s="93" t="n">
        <v>115.4</v>
      </c>
      <c r="F6" s="93" t="n">
        <f aca="false">+E6*F26/100</f>
        <v>118.9774</v>
      </c>
    </row>
    <row r="7" customFormat="false" ht="11.25" hidden="false" customHeight="false" outlineLevel="0" collapsed="false">
      <c r="A7" s="95" t="s">
        <v>110</v>
      </c>
      <c r="B7" s="93" t="n">
        <v>64.2575072366305</v>
      </c>
      <c r="C7" s="93" t="n">
        <v>84.2150924888501</v>
      </c>
      <c r="D7" s="93" t="n">
        <v>100</v>
      </c>
      <c r="E7" s="93" t="n">
        <v>115.5</v>
      </c>
      <c r="F7" s="93" t="n">
        <f aca="false">+E7*F27/100</f>
        <v>129.0135</v>
      </c>
    </row>
    <row r="8" customFormat="false" ht="11.25" hidden="false" customHeight="false" outlineLevel="0" collapsed="false">
      <c r="A8" s="95" t="s">
        <v>111</v>
      </c>
      <c r="B8" s="93" t="n">
        <v>55.2</v>
      </c>
      <c r="C8" s="93" t="n">
        <v>68.0457710099322</v>
      </c>
      <c r="D8" s="93" t="n">
        <v>100</v>
      </c>
      <c r="E8" s="93" t="n">
        <v>109.3</v>
      </c>
      <c r="F8" s="93" t="n">
        <f aca="false">+E8*F28/100</f>
        <v>116.4045</v>
      </c>
    </row>
    <row r="9" customFormat="false" ht="11.25" hidden="false" customHeight="false" outlineLevel="0" collapsed="false">
      <c r="A9" s="95" t="s">
        <v>112</v>
      </c>
      <c r="B9" s="93" t="n">
        <v>68.1</v>
      </c>
      <c r="C9" s="93" t="n">
        <v>66.5741942786495</v>
      </c>
      <c r="D9" s="93" t="n">
        <v>100</v>
      </c>
      <c r="E9" s="96" t="n">
        <v>102.8</v>
      </c>
      <c r="F9" s="93" t="n">
        <f aca="false">+E9*F29/100</f>
        <v>122.4348</v>
      </c>
    </row>
    <row r="10" customFormat="false" ht="11.25" hidden="false" customHeight="false" outlineLevel="0" collapsed="false">
      <c r="A10" s="92" t="s">
        <v>113</v>
      </c>
      <c r="B10" s="93" t="n">
        <v>74.1916262322387</v>
      </c>
      <c r="C10" s="93" t="n">
        <v>84.1264225774871</v>
      </c>
      <c r="D10" s="93" t="n">
        <v>100</v>
      </c>
      <c r="E10" s="93" t="n">
        <v>131</v>
      </c>
      <c r="F10" s="93" t="n">
        <f aca="false">+E10*F30/100</f>
        <v>119.996</v>
      </c>
    </row>
    <row r="11" customFormat="false" ht="11.25" hidden="false" customHeight="false" outlineLevel="0" collapsed="false">
      <c r="A11" s="94" t="s">
        <v>34</v>
      </c>
      <c r="B11" s="93"/>
      <c r="C11" s="93"/>
      <c r="D11" s="93"/>
      <c r="E11" s="93"/>
      <c r="F11" s="93"/>
    </row>
    <row r="12" customFormat="false" ht="11.25" hidden="false" customHeight="false" outlineLevel="0" collapsed="false">
      <c r="A12" s="95" t="s">
        <v>114</v>
      </c>
      <c r="B12" s="93" t="n">
        <v>73.3619786578669</v>
      </c>
      <c r="C12" s="93" t="n">
        <v>85.5824801283185</v>
      </c>
      <c r="D12" s="93" t="n">
        <v>100</v>
      </c>
      <c r="E12" s="93" t="n">
        <v>127.6</v>
      </c>
      <c r="F12" s="93" t="n">
        <v>120.4</v>
      </c>
    </row>
    <row r="13" customFormat="false" ht="11.25" hidden="false" customHeight="false" outlineLevel="0" collapsed="false">
      <c r="A13" s="97" t="s">
        <v>115</v>
      </c>
      <c r="B13" s="93" t="n">
        <v>76.6667923347184</v>
      </c>
      <c r="C13" s="93" t="n">
        <v>82.7493862057068</v>
      </c>
      <c r="D13" s="93" t="n">
        <v>100</v>
      </c>
      <c r="E13" s="93" t="n">
        <v>138.7</v>
      </c>
      <c r="F13" s="93" t="n">
        <f aca="false">+E13*F33/100</f>
        <v>118.8659</v>
      </c>
    </row>
    <row r="14" s="84" customFormat="true" ht="22.5" hidden="false" customHeight="false" outlineLevel="0" collapsed="false">
      <c r="A14" s="98" t="s">
        <v>116</v>
      </c>
      <c r="B14" s="99" t="n">
        <v>68.2984333863582</v>
      </c>
      <c r="C14" s="99" t="n">
        <v>71.9398296134321</v>
      </c>
      <c r="D14" s="99" t="n">
        <v>100</v>
      </c>
      <c r="E14" s="99" t="n">
        <v>120.3</v>
      </c>
      <c r="F14" s="99" t="n">
        <f aca="false">+E14*F34/100</f>
        <v>120.7812</v>
      </c>
    </row>
    <row r="15" customFormat="false" ht="11.25" hidden="false" customHeight="false" outlineLevel="0" collapsed="false">
      <c r="A15" s="100" t="s">
        <v>117</v>
      </c>
      <c r="B15" s="93" t="n">
        <v>56.3629349599837</v>
      </c>
      <c r="C15" s="93" t="n">
        <v>74.3</v>
      </c>
      <c r="D15" s="93" t="n">
        <v>100</v>
      </c>
      <c r="E15" s="93" t="n">
        <v>120.9</v>
      </c>
      <c r="F15" s="93" t="n">
        <f aca="false">+E15*F35/100</f>
        <v>118.7238</v>
      </c>
    </row>
    <row r="16" customFormat="false" ht="11.25" hidden="false" customHeight="false" outlineLevel="0" collapsed="false">
      <c r="A16" s="92" t="s">
        <v>34</v>
      </c>
      <c r="B16" s="93"/>
      <c r="C16" s="93"/>
      <c r="D16" s="93"/>
      <c r="F16" s="93"/>
    </row>
    <row r="17" customFormat="false" ht="11.25" hidden="false" customHeight="false" outlineLevel="0" collapsed="false">
      <c r="A17" s="101" t="s">
        <v>118</v>
      </c>
      <c r="B17" s="93" t="n">
        <v>48.1037095760431</v>
      </c>
      <c r="C17" s="93" t="n">
        <v>62</v>
      </c>
      <c r="D17" s="93" t="n">
        <v>100</v>
      </c>
      <c r="E17" s="93" t="n">
        <v>127.9</v>
      </c>
      <c r="F17" s="93" t="n">
        <f aca="false">+E17*F37/100</f>
        <v>131.2254</v>
      </c>
    </row>
    <row r="18" customFormat="false" ht="11.25" hidden="false" customHeight="false" outlineLevel="0" collapsed="false">
      <c r="A18" s="101" t="s">
        <v>119</v>
      </c>
      <c r="B18" s="93" t="n">
        <v>69.3387109340699</v>
      </c>
      <c r="C18" s="93" t="n">
        <v>84.8</v>
      </c>
      <c r="D18" s="93" t="n">
        <v>100</v>
      </c>
      <c r="E18" s="93" t="n">
        <v>111.1</v>
      </c>
      <c r="F18" s="93" t="n">
        <f aca="false">+E18*F38/100</f>
        <v>113.7664</v>
      </c>
    </row>
    <row r="19" customFormat="false" ht="11.25" hidden="false" customHeight="false" outlineLevel="0" collapsed="false">
      <c r="A19" s="101" t="s">
        <v>120</v>
      </c>
      <c r="B19" s="93" t="n">
        <v>57.2638735797652</v>
      </c>
      <c r="C19" s="93" t="n">
        <v>71.5</v>
      </c>
      <c r="D19" s="93" t="n">
        <v>100</v>
      </c>
      <c r="E19" s="93" t="n">
        <v>131.3</v>
      </c>
      <c r="F19" s="93" t="n">
        <f aca="false">+E19*F39/100</f>
        <v>127.7549</v>
      </c>
    </row>
    <row r="20" customFormat="false" ht="11.25" hidden="false" customHeight="false" outlineLevel="0" collapsed="false">
      <c r="A20" s="102" t="s">
        <v>121</v>
      </c>
      <c r="B20" s="93" t="n">
        <v>59.1680867808205</v>
      </c>
      <c r="C20" s="93" t="n">
        <v>81.4</v>
      </c>
      <c r="D20" s="93" t="n">
        <v>100</v>
      </c>
      <c r="E20" s="93" t="n">
        <v>105.5</v>
      </c>
      <c r="F20" s="93" t="n">
        <f aca="false">+E20*F40/100</f>
        <v>108.454</v>
      </c>
    </row>
    <row r="21" customFormat="false" ht="11.25" hidden="false" customHeight="false" outlineLevel="0" collapsed="false">
      <c r="A21" s="103" t="s">
        <v>122</v>
      </c>
      <c r="B21" s="104" t="n">
        <v>56.6092090707826</v>
      </c>
      <c r="C21" s="105" t="n">
        <v>75.3</v>
      </c>
      <c r="D21" s="104" t="n">
        <v>100</v>
      </c>
      <c r="E21" s="105" t="n">
        <v>118.6</v>
      </c>
      <c r="F21" s="104" t="n">
        <f aca="false">+E21*F41/100</f>
        <v>117.1768</v>
      </c>
    </row>
    <row r="22" customFormat="false" ht="11.25" hidden="false" customHeight="false" outlineLevel="0" collapsed="false">
      <c r="A22" s="106" t="s">
        <v>123</v>
      </c>
      <c r="B22" s="104" t="n">
        <f aca="false">+B14*100/B21</f>
        <v>120.648980099616</v>
      </c>
      <c r="C22" s="105" t="n">
        <f aca="false">+C14*100/C21</f>
        <v>95.5376223285952</v>
      </c>
      <c r="D22" s="104" t="n">
        <v>100</v>
      </c>
      <c r="E22" s="105" t="n">
        <f aca="false">+E14*100/E21</f>
        <v>101.433389544688</v>
      </c>
      <c r="F22" s="104" t="n">
        <f aca="false">+F14*100/F21</f>
        <v>103.076035529217</v>
      </c>
    </row>
    <row r="23" customFormat="false" ht="11.25" hidden="false" customHeight="false" outlineLevel="0" collapsed="false">
      <c r="A23" s="107" t="s">
        <v>124</v>
      </c>
      <c r="B23" s="107"/>
      <c r="C23" s="107"/>
      <c r="D23" s="107"/>
      <c r="E23" s="107"/>
      <c r="F23" s="107"/>
    </row>
    <row r="24" customFormat="false" ht="11.25" hidden="false" customHeight="false" outlineLevel="0" collapsed="false">
      <c r="A24" s="92" t="s">
        <v>108</v>
      </c>
      <c r="B24" s="93" t="n">
        <v>130.8</v>
      </c>
      <c r="C24" s="93" t="n">
        <v>99.4</v>
      </c>
      <c r="D24" s="93" t="n">
        <v>127.6</v>
      </c>
      <c r="E24" s="93" t="n">
        <v>90.8</v>
      </c>
      <c r="F24" s="93" t="n">
        <v>106.4</v>
      </c>
    </row>
    <row r="25" customFormat="false" ht="11.25" hidden="false" customHeight="false" outlineLevel="0" collapsed="false">
      <c r="A25" s="94" t="s">
        <v>34</v>
      </c>
      <c r="B25" s="93"/>
      <c r="C25" s="93"/>
      <c r="D25" s="93"/>
      <c r="E25" s="93"/>
      <c r="F25" s="93"/>
    </row>
    <row r="26" customFormat="false" ht="11.25" hidden="false" customHeight="false" outlineLevel="0" collapsed="false">
      <c r="A26" s="95" t="s">
        <v>109</v>
      </c>
      <c r="B26" s="108" t="s">
        <v>37</v>
      </c>
      <c r="C26" s="93" t="n">
        <v>90.1</v>
      </c>
      <c r="D26" s="93" t="n">
        <v>132.5</v>
      </c>
      <c r="E26" s="93" t="n">
        <v>91.1</v>
      </c>
      <c r="F26" s="93" t="n">
        <v>103.1</v>
      </c>
    </row>
    <row r="27" customFormat="false" ht="11.25" hidden="false" customHeight="false" outlineLevel="0" collapsed="false">
      <c r="A27" s="95" t="s">
        <v>110</v>
      </c>
      <c r="B27" s="108" t="s">
        <v>37</v>
      </c>
      <c r="C27" s="93" t="n">
        <v>102.8</v>
      </c>
      <c r="D27" s="93" t="n">
        <v>111.1</v>
      </c>
      <c r="E27" s="93" t="n">
        <v>92.4</v>
      </c>
      <c r="F27" s="93" t="n">
        <v>111.7</v>
      </c>
    </row>
    <row r="28" customFormat="false" ht="11.25" hidden="false" customHeight="false" outlineLevel="0" collapsed="false">
      <c r="A28" s="95" t="s">
        <v>111</v>
      </c>
      <c r="B28" s="93" t="n">
        <v>129.9</v>
      </c>
      <c r="C28" s="93" t="n">
        <v>107.6</v>
      </c>
      <c r="D28" s="93" t="n">
        <v>121.9</v>
      </c>
      <c r="E28" s="93" t="n">
        <v>97.7</v>
      </c>
      <c r="F28" s="93" t="n">
        <v>106.5</v>
      </c>
    </row>
    <row r="29" customFormat="false" ht="11.25" hidden="false" customHeight="false" outlineLevel="0" collapsed="false">
      <c r="A29" s="95" t="s">
        <v>112</v>
      </c>
      <c r="B29" s="93" t="n">
        <v>117</v>
      </c>
      <c r="C29" s="93" t="n">
        <v>121.6</v>
      </c>
      <c r="D29" s="93" t="n">
        <v>151.3</v>
      </c>
      <c r="E29" s="93" t="n">
        <v>81.7</v>
      </c>
      <c r="F29" s="93" t="n">
        <v>119.1</v>
      </c>
    </row>
    <row r="30" customFormat="false" ht="11.25" hidden="false" customHeight="false" outlineLevel="0" collapsed="false">
      <c r="A30" s="92" t="s">
        <v>113</v>
      </c>
      <c r="B30" s="93" t="n">
        <v>112.4</v>
      </c>
      <c r="C30" s="93" t="n">
        <v>101.8</v>
      </c>
      <c r="D30" s="93" t="n">
        <v>101.8</v>
      </c>
      <c r="E30" s="93" t="n">
        <v>98.9</v>
      </c>
      <c r="F30" s="93" t="n">
        <v>91.6</v>
      </c>
    </row>
    <row r="31" customFormat="false" ht="11.25" hidden="false" customHeight="false" outlineLevel="0" collapsed="false">
      <c r="A31" s="94" t="s">
        <v>34</v>
      </c>
      <c r="B31" s="93"/>
      <c r="D31" s="93"/>
      <c r="E31" s="93"/>
      <c r="F31" s="93"/>
    </row>
    <row r="32" customFormat="false" ht="11.25" hidden="false" customHeight="false" outlineLevel="0" collapsed="false">
      <c r="A32" s="95" t="s">
        <v>114</v>
      </c>
      <c r="B32" s="109" t="s">
        <v>37</v>
      </c>
      <c r="C32" s="93" t="n">
        <v>103.1</v>
      </c>
      <c r="D32" s="93" t="n">
        <v>98.6</v>
      </c>
      <c r="E32" s="93" t="n">
        <v>96.3</v>
      </c>
      <c r="F32" s="93" t="n">
        <v>94.4</v>
      </c>
    </row>
    <row r="33" customFormat="false" ht="11.25" hidden="false" customHeight="false" outlineLevel="0" collapsed="false">
      <c r="A33" s="95" t="s">
        <v>115</v>
      </c>
      <c r="B33" s="108" t="s">
        <v>37</v>
      </c>
      <c r="C33" s="93" t="n">
        <v>99.7</v>
      </c>
      <c r="D33" s="93" t="n">
        <v>110.1</v>
      </c>
      <c r="E33" s="93" t="n">
        <v>104.6</v>
      </c>
      <c r="F33" s="93" t="n">
        <v>85.7</v>
      </c>
    </row>
    <row r="34" customFormat="false" ht="22.5" hidden="false" customHeight="false" outlineLevel="0" collapsed="false">
      <c r="A34" s="106" t="s">
        <v>116</v>
      </c>
      <c r="B34" s="99" t="n">
        <v>122.5</v>
      </c>
      <c r="C34" s="99" t="n">
        <v>100.7</v>
      </c>
      <c r="D34" s="99" t="n">
        <v>116.8</v>
      </c>
      <c r="E34" s="99" t="n">
        <v>93.9</v>
      </c>
      <c r="F34" s="99" t="n">
        <v>100.4</v>
      </c>
    </row>
    <row r="35" customFormat="false" ht="11.25" hidden="false" customHeight="false" outlineLevel="0" collapsed="false">
      <c r="A35" s="92" t="s">
        <v>117</v>
      </c>
      <c r="B35" s="93" t="n">
        <v>116.1</v>
      </c>
      <c r="C35" s="93" t="n">
        <v>99.2</v>
      </c>
      <c r="D35" s="93" t="n">
        <v>104.6</v>
      </c>
      <c r="E35" s="93" t="n">
        <v>96.4</v>
      </c>
      <c r="F35" s="93" t="n">
        <v>98.2</v>
      </c>
    </row>
    <row r="36" customFormat="false" ht="11.25" hidden="false" customHeight="false" outlineLevel="0" collapsed="false">
      <c r="A36" s="94" t="s">
        <v>34</v>
      </c>
      <c r="B36" s="93"/>
      <c r="C36" s="93"/>
      <c r="D36" s="93"/>
      <c r="E36" s="93"/>
      <c r="F36" s="93"/>
    </row>
    <row r="37" customFormat="false" ht="11.25" hidden="false" customHeight="false" outlineLevel="0" collapsed="false">
      <c r="A37" s="101" t="s">
        <v>118</v>
      </c>
      <c r="B37" s="93" t="n">
        <v>106.8</v>
      </c>
      <c r="C37" s="93" t="n">
        <v>103.6</v>
      </c>
      <c r="D37" s="93" t="n">
        <v>89.1</v>
      </c>
      <c r="E37" s="93" t="n">
        <v>96.1</v>
      </c>
      <c r="F37" s="93" t="n">
        <v>102.6</v>
      </c>
    </row>
    <row r="38" customFormat="false" ht="11.25" hidden="false" customHeight="false" outlineLevel="0" collapsed="false">
      <c r="A38" s="101" t="s">
        <v>119</v>
      </c>
      <c r="B38" s="93" t="n">
        <v>102.9</v>
      </c>
      <c r="C38" s="93" t="n">
        <v>102.2</v>
      </c>
      <c r="D38" s="93" t="n">
        <v>101.7</v>
      </c>
      <c r="E38" s="93" t="n">
        <v>101.6</v>
      </c>
      <c r="F38" s="93" t="n">
        <v>102.4</v>
      </c>
    </row>
    <row r="39" customFormat="false" ht="11.25" hidden="false" customHeight="false" outlineLevel="0" collapsed="false">
      <c r="A39" s="101" t="s">
        <v>120</v>
      </c>
      <c r="B39" s="93" t="n">
        <v>118.4</v>
      </c>
      <c r="C39" s="93" t="n">
        <v>87.3</v>
      </c>
      <c r="D39" s="93" t="n">
        <v>107.1</v>
      </c>
      <c r="E39" s="93" t="n">
        <v>89.4</v>
      </c>
      <c r="F39" s="93" t="n">
        <v>97.3</v>
      </c>
    </row>
    <row r="40" customFormat="false" ht="11.25" hidden="false" customHeight="false" outlineLevel="0" collapsed="false">
      <c r="A40" s="92" t="s">
        <v>121</v>
      </c>
      <c r="B40" s="93" t="n">
        <v>116</v>
      </c>
      <c r="C40" s="93" t="n">
        <v>104.5</v>
      </c>
      <c r="D40" s="93" t="n">
        <v>103.2</v>
      </c>
      <c r="E40" s="93" t="n">
        <v>102.1</v>
      </c>
      <c r="F40" s="93" t="n">
        <v>102.8</v>
      </c>
    </row>
    <row r="41" customFormat="false" ht="11.25" hidden="false" customHeight="false" outlineLevel="0" collapsed="false">
      <c r="A41" s="106" t="s">
        <v>122</v>
      </c>
      <c r="B41" s="104" t="n">
        <v>116.1</v>
      </c>
      <c r="C41" s="104" t="n">
        <v>100</v>
      </c>
      <c r="D41" s="104" t="n">
        <v>104.4</v>
      </c>
      <c r="E41" s="104" t="n">
        <v>97.1</v>
      </c>
      <c r="F41" s="104" t="n">
        <v>98.8</v>
      </c>
    </row>
    <row r="42" customFormat="false" ht="11.25" hidden="false" customHeight="false" outlineLevel="0" collapsed="false">
      <c r="A42" s="106" t="s">
        <v>123</v>
      </c>
      <c r="B42" s="104" t="n">
        <v>105.5</v>
      </c>
      <c r="C42" s="104" t="n">
        <v>100.7</v>
      </c>
      <c r="D42" s="104" t="n">
        <v>111.9</v>
      </c>
      <c r="E42" s="104" t="n">
        <v>96.7</v>
      </c>
      <c r="F42" s="104" t="n">
        <v>101.6</v>
      </c>
    </row>
  </sheetData>
  <mergeCells count="2">
    <mergeCell ref="A3:F3"/>
    <mergeCell ref="A23:F23"/>
  </mergeCells>
  <printOptions headings="false" gridLines="false" gridLinesSet="true" horizontalCentered="false" verticalCentered="false"/>
  <pageMargins left="0.459722222222222" right="0.2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6" min="2" style="5" width="10.71"/>
    <col collapsed="false" customWidth="false" hidden="false" outlineLevel="0" max="7" min="7" style="5" width="9.14"/>
    <col collapsed="false" customWidth="true" hidden="false" outlineLevel="0" max="8" min="8" style="5" width="9.56"/>
    <col collapsed="false" customWidth="true" hidden="false" outlineLevel="0" max="9" min="9" style="5" width="11.13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110" t="s">
        <v>9</v>
      </c>
      <c r="B1" s="111"/>
      <c r="C1" s="112"/>
      <c r="D1" s="112"/>
      <c r="E1" s="112"/>
      <c r="F1" s="112"/>
    </row>
    <row r="2" customFormat="false" ht="11.25" hidden="false" customHeight="false" outlineLevel="0" collapsed="false">
      <c r="A2" s="28" t="s">
        <v>125</v>
      </c>
      <c r="B2" s="11" t="n">
        <v>2000</v>
      </c>
      <c r="C2" s="11" t="n">
        <v>2005</v>
      </c>
      <c r="D2" s="13" t="n">
        <v>2010</v>
      </c>
      <c r="E2" s="13" t="n">
        <v>2014</v>
      </c>
      <c r="F2" s="13" t="n">
        <v>2015</v>
      </c>
    </row>
    <row r="3" customFormat="false" ht="11.25" hidden="false" customHeight="false" outlineLevel="0" collapsed="false">
      <c r="A3" s="113" t="s">
        <v>126</v>
      </c>
      <c r="B3" s="59" t="n">
        <v>27778</v>
      </c>
      <c r="C3" s="59" t="n">
        <v>20458</v>
      </c>
      <c r="D3" s="56" t="n">
        <v>39241</v>
      </c>
      <c r="E3" s="56" t="n">
        <v>48389</v>
      </c>
      <c r="F3" s="56" t="n">
        <v>48652</v>
      </c>
    </row>
    <row r="4" customFormat="false" ht="11.25" hidden="false" customHeight="false" outlineLevel="0" collapsed="false">
      <c r="A4" s="114" t="s">
        <v>127</v>
      </c>
      <c r="B4" s="59" t="n">
        <v>45916</v>
      </c>
      <c r="C4" s="59" t="n">
        <v>44431</v>
      </c>
      <c r="D4" s="56" t="n">
        <v>66451</v>
      </c>
      <c r="E4" s="56" t="n">
        <v>56387.7624022134</v>
      </c>
      <c r="F4" s="56" t="n">
        <v>61743</v>
      </c>
      <c r="H4" s="115"/>
      <c r="I4" s="115"/>
    </row>
    <row r="5" customFormat="false" ht="11.25" hidden="false" customHeight="false" outlineLevel="0" collapsed="false">
      <c r="A5" s="114" t="s">
        <v>128</v>
      </c>
      <c r="B5" s="59" t="n">
        <v>27892</v>
      </c>
      <c r="C5" s="59" t="n">
        <v>21015</v>
      </c>
      <c r="D5" s="56" t="n">
        <v>40032</v>
      </c>
      <c r="E5" s="56" t="n">
        <v>49875.924633016</v>
      </c>
      <c r="F5" s="56" t="n">
        <v>53319</v>
      </c>
      <c r="H5" s="115"/>
      <c r="I5" s="115"/>
    </row>
    <row r="6" customFormat="false" ht="11.25" hidden="false" customHeight="false" outlineLevel="0" collapsed="false">
      <c r="A6" s="114" t="s">
        <v>129</v>
      </c>
      <c r="B6" s="59" t="n">
        <v>26094</v>
      </c>
      <c r="C6" s="59" t="n">
        <v>18598</v>
      </c>
      <c r="D6" s="56" t="n">
        <v>37623</v>
      </c>
      <c r="E6" s="56" t="n">
        <v>45533</v>
      </c>
      <c r="F6" s="56" t="n">
        <v>45625</v>
      </c>
      <c r="H6" s="115"/>
      <c r="I6" s="115"/>
    </row>
    <row r="7" customFormat="false" ht="11.25" hidden="false" customHeight="false" outlineLevel="0" collapsed="false">
      <c r="A7" s="5" t="s">
        <v>130</v>
      </c>
      <c r="B7" s="59" t="n">
        <v>25355</v>
      </c>
      <c r="C7" s="116" t="n">
        <v>21662</v>
      </c>
      <c r="D7" s="117" t="n">
        <v>37591</v>
      </c>
      <c r="E7" s="117" t="n">
        <v>41498</v>
      </c>
      <c r="F7" s="117" t="n">
        <v>42494</v>
      </c>
      <c r="G7" s="9"/>
    </row>
    <row r="8" customFormat="false" ht="11.25" hidden="false" customHeight="false" outlineLevel="0" collapsed="false">
      <c r="A8" s="114" t="s">
        <v>129</v>
      </c>
      <c r="B8" s="59" t="n">
        <v>25070</v>
      </c>
      <c r="C8" s="59" t="n">
        <v>20977</v>
      </c>
      <c r="D8" s="56" t="n">
        <v>37096</v>
      </c>
      <c r="E8" s="56" t="n">
        <v>39431</v>
      </c>
      <c r="F8" s="56" t="n">
        <v>41609</v>
      </c>
    </row>
    <row r="9" customFormat="false" ht="11.25" hidden="false" customHeight="false" outlineLevel="0" collapsed="false">
      <c r="A9" s="5" t="s">
        <v>131</v>
      </c>
      <c r="B9" s="59" t="n">
        <v>27882</v>
      </c>
      <c r="C9" s="59" t="n">
        <v>21272</v>
      </c>
      <c r="D9" s="56" t="n">
        <v>29316</v>
      </c>
      <c r="E9" s="56" t="n">
        <v>43167</v>
      </c>
      <c r="F9" s="56" t="n">
        <v>41891</v>
      </c>
    </row>
    <row r="10" customFormat="false" ht="11.25" hidden="false" customHeight="false" outlineLevel="0" collapsed="false">
      <c r="A10" s="114" t="s">
        <v>129</v>
      </c>
      <c r="B10" s="59" t="n">
        <v>25296</v>
      </c>
      <c r="C10" s="59" t="n">
        <v>19903</v>
      </c>
      <c r="D10" s="56" t="n">
        <v>26906</v>
      </c>
      <c r="E10" s="56" t="n">
        <v>42076</v>
      </c>
      <c r="F10" s="56" t="n">
        <v>41350</v>
      </c>
    </row>
    <row r="11" customFormat="false" ht="11.25" hidden="false" customHeight="false" outlineLevel="0" collapsed="false">
      <c r="A11" s="114" t="s">
        <v>127</v>
      </c>
      <c r="B11" s="59" t="n">
        <v>42033</v>
      </c>
      <c r="C11" s="59" t="n">
        <v>37906</v>
      </c>
      <c r="D11" s="56" t="n">
        <v>39358</v>
      </c>
      <c r="E11" s="56" t="n">
        <v>72826</v>
      </c>
      <c r="F11" s="56" t="n">
        <v>74658</v>
      </c>
    </row>
    <row r="12" customFormat="false" ht="11.25" hidden="false" customHeight="false" outlineLevel="0" collapsed="false">
      <c r="A12" s="114" t="s">
        <v>132</v>
      </c>
      <c r="B12" s="59" t="n">
        <v>31201</v>
      </c>
      <c r="C12" s="59" t="n">
        <v>24728</v>
      </c>
      <c r="D12" s="56" t="n">
        <v>39924</v>
      </c>
      <c r="E12" s="56" t="n">
        <v>49443</v>
      </c>
      <c r="F12" s="56" t="n">
        <v>48646</v>
      </c>
    </row>
    <row r="13" customFormat="false" ht="11.25" hidden="false" customHeight="false" outlineLevel="0" collapsed="false">
      <c r="A13" s="5" t="s">
        <v>133</v>
      </c>
      <c r="B13" s="59" t="n">
        <v>24939</v>
      </c>
      <c r="C13" s="59" t="n">
        <v>18139</v>
      </c>
      <c r="D13" s="56" t="n">
        <v>34242</v>
      </c>
      <c r="E13" s="56" t="n">
        <v>51411</v>
      </c>
      <c r="F13" s="56" t="n">
        <v>42744</v>
      </c>
    </row>
    <row r="14" customFormat="false" ht="11.25" hidden="false" customHeight="false" outlineLevel="0" collapsed="false">
      <c r="A14" s="114" t="s">
        <v>127</v>
      </c>
      <c r="B14" s="59" t="n">
        <v>32958</v>
      </c>
      <c r="C14" s="59" t="n">
        <v>45587</v>
      </c>
      <c r="D14" s="56" t="n">
        <v>58139</v>
      </c>
      <c r="E14" s="56" t="n">
        <v>93866</v>
      </c>
      <c r="F14" s="56" t="n">
        <v>87742</v>
      </c>
    </row>
    <row r="15" customFormat="false" ht="11.25" hidden="false" customHeight="false" outlineLevel="0" collapsed="false">
      <c r="A15" s="114" t="s">
        <v>129</v>
      </c>
      <c r="B15" s="59" t="n">
        <v>24571</v>
      </c>
      <c r="C15" s="59" t="n">
        <v>17935</v>
      </c>
      <c r="D15" s="56" t="n">
        <v>32920</v>
      </c>
      <c r="E15" s="56" t="n">
        <v>50050</v>
      </c>
      <c r="F15" s="56" t="n">
        <v>40899</v>
      </c>
    </row>
    <row r="16" customFormat="false" ht="11.25" hidden="false" customHeight="false" outlineLevel="0" collapsed="false">
      <c r="A16" s="113" t="s">
        <v>134</v>
      </c>
      <c r="B16" s="59" t="n">
        <v>48500</v>
      </c>
      <c r="C16" s="59" t="n">
        <v>50232</v>
      </c>
      <c r="D16" s="56" t="n">
        <v>90439</v>
      </c>
      <c r="E16" s="56" t="n">
        <v>96261</v>
      </c>
      <c r="F16" s="56" t="n">
        <v>112654</v>
      </c>
    </row>
    <row r="17" customFormat="false" ht="11.25" hidden="false" customHeight="false" outlineLevel="0" collapsed="false">
      <c r="A17" s="114" t="s">
        <v>127</v>
      </c>
      <c r="B17" s="59" t="n">
        <v>316023</v>
      </c>
      <c r="C17" s="59" t="n">
        <v>388057</v>
      </c>
      <c r="D17" s="56" t="n">
        <v>561944</v>
      </c>
      <c r="E17" s="56" t="n">
        <v>607861</v>
      </c>
      <c r="F17" s="56" t="n">
        <v>878708</v>
      </c>
    </row>
    <row r="18" customFormat="false" ht="11.25" hidden="false" customHeight="false" outlineLevel="0" collapsed="false">
      <c r="A18" s="114" t="s">
        <v>135</v>
      </c>
      <c r="B18" s="59" t="n">
        <v>46272</v>
      </c>
      <c r="C18" s="59" t="n">
        <v>48870</v>
      </c>
      <c r="D18" s="56" t="n">
        <v>86749</v>
      </c>
      <c r="E18" s="56" t="n">
        <v>94331</v>
      </c>
      <c r="F18" s="56" t="n">
        <v>111966</v>
      </c>
    </row>
    <row r="19" customFormat="false" ht="11.25" hidden="false" customHeight="false" outlineLevel="0" collapsed="false">
      <c r="A19" s="5" t="s">
        <v>136</v>
      </c>
      <c r="B19" s="32" t="n">
        <v>34</v>
      </c>
      <c r="C19" s="118" t="n">
        <v>25.6</v>
      </c>
      <c r="D19" s="56" t="n">
        <v>69</v>
      </c>
      <c r="E19" s="56" t="n">
        <v>63</v>
      </c>
      <c r="F19" s="56" t="n">
        <v>67</v>
      </c>
    </row>
    <row r="20" customFormat="false" ht="11.25" hidden="false" customHeight="false" outlineLevel="0" collapsed="false">
      <c r="A20" s="114" t="s">
        <v>137</v>
      </c>
      <c r="B20" s="32" t="n">
        <v>59</v>
      </c>
      <c r="C20" s="118" t="n">
        <v>78.7</v>
      </c>
      <c r="D20" s="59" t="s">
        <v>37</v>
      </c>
      <c r="E20" s="59" t="s">
        <v>37</v>
      </c>
      <c r="F20" s="59" t="s">
        <v>37</v>
      </c>
    </row>
    <row r="21" customFormat="false" ht="11.25" hidden="false" customHeight="false" outlineLevel="0" collapsed="false">
      <c r="A21" s="114" t="s">
        <v>128</v>
      </c>
      <c r="B21" s="32" t="n">
        <v>33</v>
      </c>
      <c r="C21" s="118" t="n">
        <v>25.6</v>
      </c>
      <c r="D21" s="56" t="n">
        <v>69</v>
      </c>
      <c r="E21" s="56" t="n">
        <v>63</v>
      </c>
      <c r="F21" s="56" t="n">
        <v>67</v>
      </c>
    </row>
    <row r="22" customFormat="false" ht="11.25" hidden="false" customHeight="false" outlineLevel="0" collapsed="false">
      <c r="A22" s="5" t="s">
        <v>138</v>
      </c>
      <c r="B22" s="32" t="n">
        <v>36</v>
      </c>
      <c r="C22" s="118" t="n">
        <v>29.2</v>
      </c>
      <c r="D22" s="56" t="n">
        <v>76</v>
      </c>
      <c r="E22" s="56" t="n">
        <v>62</v>
      </c>
      <c r="F22" s="56" t="n">
        <v>71</v>
      </c>
    </row>
    <row r="23" customFormat="false" ht="11.25" hidden="false" customHeight="false" outlineLevel="0" collapsed="false">
      <c r="A23" s="5" t="s">
        <v>139</v>
      </c>
      <c r="B23" s="32" t="n">
        <v>25</v>
      </c>
      <c r="C23" s="118" t="n">
        <v>40.9</v>
      </c>
      <c r="D23" s="56" t="n">
        <v>50</v>
      </c>
      <c r="E23" s="56" t="n">
        <v>42</v>
      </c>
      <c r="F23" s="56" t="n">
        <v>58</v>
      </c>
    </row>
    <row r="24" customFormat="false" ht="11.25" hidden="false" customHeight="false" outlineLevel="0" collapsed="false">
      <c r="A24" s="113" t="s">
        <v>140</v>
      </c>
      <c r="B24" s="32" t="n">
        <v>155</v>
      </c>
      <c r="C24" s="118" t="n">
        <v>125.5</v>
      </c>
      <c r="D24" s="56" t="n">
        <v>259</v>
      </c>
      <c r="E24" s="56" t="n">
        <v>272</v>
      </c>
      <c r="F24" s="56" t="n">
        <v>324</v>
      </c>
    </row>
    <row r="25" customFormat="false" ht="11.25" hidden="false" customHeight="false" outlineLevel="0" collapsed="false">
      <c r="A25" s="5" t="s">
        <v>141</v>
      </c>
      <c r="B25" s="32" t="n">
        <v>18</v>
      </c>
      <c r="C25" s="118" t="n">
        <v>44.2</v>
      </c>
      <c r="D25" s="56" t="n">
        <v>79</v>
      </c>
      <c r="E25" s="56" t="n">
        <v>93</v>
      </c>
      <c r="F25" s="56" t="n">
        <v>87</v>
      </c>
    </row>
    <row r="26" customFormat="false" ht="11.25" hidden="false" customHeight="false" outlineLevel="0" collapsed="false">
      <c r="A26" s="5" t="s">
        <v>142</v>
      </c>
      <c r="B26" s="32" t="n">
        <v>81</v>
      </c>
      <c r="C26" s="118" t="n">
        <v>83.5</v>
      </c>
      <c r="D26" s="56" t="n">
        <v>101</v>
      </c>
      <c r="E26" s="56" t="n">
        <v>118</v>
      </c>
      <c r="F26" s="56" t="n">
        <v>126</v>
      </c>
    </row>
    <row r="27" customFormat="false" ht="11.25" hidden="false" customHeight="false" outlineLevel="0" collapsed="false">
      <c r="A27" s="113" t="s">
        <v>143</v>
      </c>
      <c r="B27" s="32" t="n">
        <v>44</v>
      </c>
      <c r="C27" s="118" t="n">
        <v>53.6</v>
      </c>
      <c r="D27" s="56" t="n">
        <v>64</v>
      </c>
      <c r="E27" s="56" t="n">
        <v>90</v>
      </c>
      <c r="F27" s="56" t="n">
        <v>86</v>
      </c>
    </row>
    <row r="28" customFormat="false" ht="11.25" hidden="false" customHeight="false" outlineLevel="0" collapsed="false">
      <c r="A28" s="113" t="s">
        <v>144</v>
      </c>
      <c r="B28" s="32" t="n">
        <v>34</v>
      </c>
      <c r="C28" s="118" t="n">
        <v>50.9</v>
      </c>
      <c r="D28" s="56" t="n">
        <v>76</v>
      </c>
      <c r="E28" s="56" t="n">
        <v>56</v>
      </c>
      <c r="F28" s="56" t="n">
        <v>77</v>
      </c>
    </row>
    <row r="29" customFormat="false" ht="11.25" hidden="false" customHeight="false" outlineLevel="0" collapsed="false">
      <c r="A29" s="113" t="s">
        <v>145</v>
      </c>
      <c r="B29" s="32" t="n">
        <v>88</v>
      </c>
      <c r="C29" s="118" t="n">
        <v>110.8</v>
      </c>
      <c r="D29" s="56" t="n">
        <v>189</v>
      </c>
      <c r="E29" s="56" t="n">
        <v>191</v>
      </c>
      <c r="F29" s="56" t="n">
        <v>203</v>
      </c>
    </row>
    <row r="30" customFormat="false" ht="11.25" hidden="false" customHeight="false" outlineLevel="0" collapsed="false">
      <c r="A30" s="5" t="s">
        <v>146</v>
      </c>
      <c r="B30" s="32" t="n">
        <v>58</v>
      </c>
      <c r="C30" s="118" t="n">
        <v>47.3</v>
      </c>
      <c r="D30" s="56" t="n">
        <v>73</v>
      </c>
      <c r="E30" s="56" t="n">
        <v>92</v>
      </c>
      <c r="F30" s="56" t="n">
        <v>98</v>
      </c>
    </row>
    <row r="31" customFormat="false" ht="11.25" hidden="false" customHeight="false" outlineLevel="0" collapsed="false">
      <c r="A31" s="5" t="s">
        <v>68</v>
      </c>
      <c r="B31" s="32" t="n">
        <v>18</v>
      </c>
      <c r="C31" s="118" t="n">
        <v>25.1</v>
      </c>
      <c r="D31" s="56" t="n">
        <v>33</v>
      </c>
      <c r="E31" s="56" t="n">
        <v>17</v>
      </c>
      <c r="F31" s="56" t="n">
        <v>40</v>
      </c>
    </row>
    <row r="32" customFormat="false" ht="11.25" hidden="false" customHeight="false" outlineLevel="0" collapsed="false">
      <c r="A32" s="5" t="s">
        <v>147</v>
      </c>
      <c r="B32" s="32" t="n">
        <v>47</v>
      </c>
      <c r="C32" s="118" t="n">
        <v>48.5</v>
      </c>
      <c r="D32" s="56" t="n">
        <v>76</v>
      </c>
      <c r="E32" s="56" t="n">
        <v>114</v>
      </c>
      <c r="F32" s="56" t="n">
        <v>79</v>
      </c>
    </row>
    <row r="33" customFormat="false" ht="11.25" hidden="false" customHeight="false" outlineLevel="0" collapsed="false">
      <c r="A33" s="5" t="s">
        <v>148</v>
      </c>
      <c r="B33" s="32" t="n">
        <v>219</v>
      </c>
      <c r="C33" s="118" t="n">
        <v>104.3</v>
      </c>
      <c r="D33" s="56" t="n">
        <v>106</v>
      </c>
      <c r="E33" s="56" t="n">
        <v>83</v>
      </c>
      <c r="F33" s="56" t="n">
        <v>119</v>
      </c>
    </row>
    <row r="34" customFormat="false" ht="11.25" hidden="false" customHeight="false" outlineLevel="0" collapsed="false">
      <c r="A34" s="5" t="s">
        <v>149</v>
      </c>
      <c r="B34" s="32" t="n">
        <v>32</v>
      </c>
      <c r="C34" s="118" t="n">
        <v>62.2</v>
      </c>
      <c r="D34" s="56" t="n">
        <v>60</v>
      </c>
      <c r="E34" s="56" t="n">
        <v>51</v>
      </c>
      <c r="F34" s="56" t="n">
        <v>75</v>
      </c>
    </row>
    <row r="35" customFormat="false" ht="11.25" hidden="false" customHeight="false" outlineLevel="0" collapsed="false">
      <c r="A35" s="5" t="s">
        <v>150</v>
      </c>
      <c r="B35" s="32" t="n">
        <v>267</v>
      </c>
      <c r="C35" s="118" t="n">
        <v>187.4</v>
      </c>
      <c r="D35" s="56" t="n">
        <v>412</v>
      </c>
      <c r="E35" s="56" t="n">
        <v>259</v>
      </c>
      <c r="F35" s="56" t="n">
        <v>568</v>
      </c>
    </row>
    <row r="36" customFormat="false" ht="11.25" hidden="false" customHeight="false" outlineLevel="0" collapsed="false">
      <c r="A36" s="113" t="s">
        <v>151</v>
      </c>
      <c r="B36" s="32" t="n">
        <v>209</v>
      </c>
      <c r="C36" s="119" t="n">
        <v>283.5</v>
      </c>
      <c r="D36" s="120" t="n">
        <v>367</v>
      </c>
      <c r="E36" s="56" t="n">
        <v>418</v>
      </c>
      <c r="F36" s="56" t="n">
        <v>416</v>
      </c>
    </row>
    <row r="37" customFormat="false" ht="11.25" hidden="false" customHeight="false" outlineLevel="0" collapsed="false">
      <c r="A37" s="113" t="s">
        <v>152</v>
      </c>
      <c r="B37" s="32" t="n">
        <v>478</v>
      </c>
      <c r="C37" s="118" t="n">
        <v>626.2</v>
      </c>
      <c r="D37" s="120" t="n">
        <v>666</v>
      </c>
      <c r="E37" s="56" t="n">
        <v>782</v>
      </c>
      <c r="F37" s="56" t="n">
        <v>764</v>
      </c>
    </row>
    <row r="38" customFormat="false" ht="11.25" hidden="false" customHeight="false" outlineLevel="0" collapsed="false">
      <c r="A38" s="113" t="s">
        <v>153</v>
      </c>
      <c r="B38" s="32" t="n">
        <v>238</v>
      </c>
      <c r="C38" s="118" t="n">
        <v>275.4</v>
      </c>
      <c r="D38" s="120" t="n">
        <v>297</v>
      </c>
      <c r="E38" s="56" t="n">
        <v>386</v>
      </c>
      <c r="F38" s="56" t="n">
        <v>346</v>
      </c>
    </row>
    <row r="39" customFormat="false" ht="11.25" hidden="false" customHeight="false" outlineLevel="0" collapsed="false">
      <c r="A39" s="113" t="s">
        <v>154</v>
      </c>
      <c r="B39" s="32" t="n">
        <v>201</v>
      </c>
      <c r="C39" s="118" t="n">
        <v>209.6</v>
      </c>
      <c r="D39" s="120" t="n">
        <v>262</v>
      </c>
      <c r="E39" s="56" t="n">
        <v>319</v>
      </c>
      <c r="F39" s="56" t="n">
        <v>305</v>
      </c>
    </row>
    <row r="40" customFormat="false" ht="11.25" hidden="false" customHeight="false" outlineLevel="0" collapsed="false">
      <c r="A40" s="5" t="s">
        <v>155</v>
      </c>
      <c r="B40" s="32" t="n">
        <v>63</v>
      </c>
      <c r="C40" s="118" t="n">
        <v>64.3</v>
      </c>
      <c r="D40" s="120" t="n">
        <v>72</v>
      </c>
      <c r="E40" s="56" t="n">
        <v>106</v>
      </c>
      <c r="F40" s="56" t="n">
        <v>82</v>
      </c>
    </row>
    <row r="41" customFormat="false" ht="11.25" hidden="false" customHeight="false" outlineLevel="0" collapsed="false">
      <c r="A41" s="5" t="s">
        <v>156</v>
      </c>
      <c r="B41" s="32" t="n">
        <v>13</v>
      </c>
      <c r="C41" s="119" t="n">
        <v>15.9</v>
      </c>
      <c r="D41" s="120" t="n">
        <v>19</v>
      </c>
      <c r="E41" s="117" t="n">
        <v>19</v>
      </c>
      <c r="F41" s="117" t="n">
        <v>19</v>
      </c>
    </row>
    <row r="42" customFormat="false" ht="11.25" hidden="false" customHeight="false" outlineLevel="0" collapsed="false">
      <c r="A42" s="5" t="s">
        <v>157</v>
      </c>
      <c r="B42" s="32" t="n">
        <v>82</v>
      </c>
      <c r="C42" s="118" t="n">
        <v>89</v>
      </c>
      <c r="D42" s="120" t="n">
        <v>199</v>
      </c>
      <c r="E42" s="56" t="n">
        <v>202</v>
      </c>
      <c r="F42" s="56" t="n">
        <v>311</v>
      </c>
    </row>
    <row r="43" customFormat="false" ht="11.25" hidden="false" customHeight="false" outlineLevel="0" collapsed="false">
      <c r="A43" s="5" t="s">
        <v>158</v>
      </c>
      <c r="B43" s="32" t="n">
        <v>282</v>
      </c>
      <c r="C43" s="118" t="n">
        <v>322.8</v>
      </c>
      <c r="D43" s="120" t="n">
        <v>760</v>
      </c>
      <c r="E43" s="56" t="n">
        <v>952</v>
      </c>
      <c r="F43" s="56" t="n">
        <v>92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9:19:11Z</dcterms:created>
  <dc:creator>Kecskés Beatrix</dc:creator>
  <dc:description/>
  <dc:language>en-US</dc:language>
  <cp:lastModifiedBy>Kecskés Beatrix</cp:lastModifiedBy>
  <dcterms:modified xsi:type="dcterms:W3CDTF">2016-08-17T09:26:17Z</dcterms:modified>
  <cp:revision>0</cp:revision>
  <dc:subject/>
  <dc:title/>
</cp:coreProperties>
</file>