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artalom" sheetId="1" state="visible" r:id="rId2"/>
    <sheet name="5.2.1." sheetId="2" state="visible" r:id="rId3"/>
    <sheet name="5.2.2." sheetId="3" state="visible" r:id="rId4"/>
    <sheet name="5.2.3." sheetId="4" state="visible" r:id="rId5"/>
    <sheet name="5.2.4." sheetId="5" state="visible" r:id="rId6"/>
    <sheet name="5.2.5." sheetId="6" state="visible" r:id="rId7"/>
    <sheet name="5.2.6." sheetId="7" state="visible" r:id="rId8"/>
    <sheet name="5.2.7." sheetId="8" state="visible" r:id="rId9"/>
    <sheet name="5.2.8." sheetId="9" state="visible" r:id="rId10"/>
    <sheet name="5.2.9." sheetId="10" state="visible" r:id="rId11"/>
    <sheet name="5.2.10." sheetId="11" state="visible" r:id="rId12"/>
    <sheet name="5.2.11." sheetId="12" state="visible" r:id="rId13"/>
    <sheet name="5.2.12." sheetId="13" state="visible" r:id="rId14"/>
    <sheet name="5.2.13." sheetId="14" state="visible" r:id="rId15"/>
    <sheet name="5.2.14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
foglalkoztató gazdasági szervezetekre vonatkozna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
foglalkoztató gazdasági szervezetekre vonatkozna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
foglalkoztató gazdasági szervezetekre vonatkozna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
foglalkoztató gazdasági szervezetekre vonatkozna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
foglalkoztató gazdasági szervezetekre vonatkozna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8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gazdasági ágak csoportosítása a Tevékenységek egységes ágazati osztályozási rendszere '08 (TEÁOR'08)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15. évi összehasonlító árak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gy alkalmazásban állóra jutó termelés alapján. A munkaügyi adatok az évközi intézményi munkaügyi adatgyűjtési rendszer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GFO'14 sze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6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
foglalkoztató gazdasági szervezetekre vonatkozna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72">
  <si>
    <t xml:space="preserve">5.2. Ipar</t>
  </si>
  <si>
    <t xml:space="preserve">Tartalom</t>
  </si>
  <si>
    <t xml:space="preserve">5.2.1. Az összes ipari termelés és értékesítés értéke és volumenindexe</t>
  </si>
  <si>
    <t xml:space="preserve">5.2.2. Az ipari termelés és értékesítés értéke és volumenindexei alágak szerint</t>
  </si>
  <si>
    <t xml:space="preserve">5.2.3. Az ipar ágazati szerkezete a termelés alapján</t>
  </si>
  <si>
    <t xml:space="preserve">5.2.4. Az ipari termelékenység volumenindexei alágak szerint</t>
  </si>
  <si>
    <t xml:space="preserve">5.2.5. A fontosabb termékek termelése az iparban</t>
  </si>
  <si>
    <t xml:space="preserve">5.2.6. Fontosabb ipari termékek termelése az iparon kívül</t>
  </si>
  <si>
    <t xml:space="preserve">5.2.7. A regisztrált vállalkozások száma az iparban</t>
  </si>
  <si>
    <t xml:space="preserve">5.2.8. Az iparban alkalmazásban állók létszáma alágak szerint, 2015</t>
  </si>
  <si>
    <t xml:space="preserve">5.2.9. Az iparban alkalmazásban állók létszámának indexei alágak szerint, 2015</t>
  </si>
  <si>
    <t xml:space="preserve">5.2.10. A teljes munkaidőben foglalkoztatottak havi bruttó átlagkeresete az ipar alágaiban, 2015</t>
  </si>
  <si>
    <t xml:space="preserve">5.2.11.  A teljes munkaidőben foglalkoztatottak havi bruttó átlagkeresetének indexei az ipar alágaiban, 2015</t>
  </si>
  <si>
    <t xml:space="preserve">5.2.12.  A teljes munkaidőben foglalkoztatottak havi nettó átlagkeresete az ipar alágaiban, 2015</t>
  </si>
  <si>
    <t xml:space="preserve">5.2.13.  A teljes munkaidőben foglalkoztatottak havi nettó átlagkeresetének indexei az ipar alágaiban, 2015</t>
  </si>
  <si>
    <t xml:space="preserve">5.2.14. Az ipari termelés és értékesítés volumenindexei alágak szerint, a 2010. év havi átlaga = 100,0%</t>
  </si>
  <si>
    <t xml:space="preserve">Év</t>
  </si>
  <si>
    <t xml:space="preserve">Termelés</t>
  </si>
  <si>
    <t xml:space="preserve">Értékesítés</t>
  </si>
  <si>
    <t xml:space="preserve">belföldre</t>
  </si>
  <si>
    <t xml:space="preserve">exportra</t>
  </si>
  <si>
    <t xml:space="preserve">összesen</t>
  </si>
  <si>
    <t xml:space="preserve">Ipar víz- és hulladékgazdálkodás nélkül, a legalább 5 főt foglalkoztató vállalkozások</t>
  </si>
  <si>
    <t xml:space="preserve">Érték, folyó áron, millió forint</t>
  </si>
  <si>
    <t xml:space="preserve">Volumenindex, előző év azonos időszaka = 100,0%</t>
  </si>
  <si>
    <t xml:space="preserve">Ipar víz- és hulladékgazdálkodás nélkül, az 5-nél kevesebb főt foglalkoztató vállalkozásokkal együtt</t>
  </si>
  <si>
    <t xml:space="preserve">Belföldi értékesítés</t>
  </si>
  <si>
    <t xml:space="preserve">Exportértékesítés</t>
  </si>
  <si>
    <t xml:space="preserve">Értékesítés összesen</t>
  </si>
  <si>
    <t xml:space="preserve">érték, millió forint</t>
  </si>
  <si>
    <t xml:space="preserve">volumenindex, előző év = 100,0%</t>
  </si>
  <si>
    <t xml:space="preserve">B Bányászat, kőfejtés</t>
  </si>
  <si>
    <t xml:space="preserve">C Feldolgozóipar</t>
  </si>
  <si>
    <t xml:space="preserve">CA Élelmiszer, ital, dohánytermék gyártása</t>
  </si>
  <si>
    <t xml:space="preserve">CB Textília, ruházat, bőr és bőrtermék gyártása</t>
  </si>
  <si>
    <t xml:space="preserve">CC Fafeldolgozás, papírtermék gyártása, nyomdai tevékenység</t>
  </si>
  <si>
    <t xml:space="preserve">CD Kokszgyártás, kőolaj-feldolgozás</t>
  </si>
  <si>
    <t xml:space="preserve">CE Vegyi anyag, termék gyártása</t>
  </si>
  <si>
    <t xml:space="preserve">CF Gyógyszergyártás</t>
  </si>
  <si>
    <t xml:space="preserve">CG Gumi-, műanyag és nemfém ásványi termék gyártása</t>
  </si>
  <si>
    <t xml:space="preserve">CH Fémalapanyag és fémfeldolgozási termék gyártása</t>
  </si>
  <si>
    <t xml:space="preserve">CI Számítógép, elektronikai, optikai termék gyártása</t>
  </si>
  <si>
    <t xml:space="preserve">CJ Villamos berendezés gyártása</t>
  </si>
  <si>
    <t xml:space="preserve">CK Gép, gépi berendezés gyártása</t>
  </si>
  <si>
    <t xml:space="preserve">CL Járműgyártás</t>
  </si>
  <si>
    <t xml:space="preserve">CM Egyéb feldolgozóipar; ipari gép, berendezés üzembe helyezése, javítása</t>
  </si>
  <si>
    <t xml:space="preserve">D Villamosenergia-, gáz-, gőzellátás, légkondicionálás</t>
  </si>
  <si>
    <t xml:space="preserve">B+C+D Ipar víz- és hulladékgazdálkodás nélkül</t>
  </si>
  <si>
    <t xml:space="preserve">5.2.3. Az ipar ágazati szerkezete a termelés alapján [%]        </t>
  </si>
  <si>
    <t xml:space="preserve">Ágazati kód</t>
  </si>
  <si>
    <t xml:space="preserve">Megnevezés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CA</t>
  </si>
  <si>
    <t xml:space="preserve">Élelmiszer, ital, dohánytermék gyártása</t>
  </si>
  <si>
    <t xml:space="preserve">CB</t>
  </si>
  <si>
    <t xml:space="preserve">Textília, ruházat, bőr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-feldolgozás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</t>
  </si>
  <si>
    <t xml:space="preserve">D</t>
  </si>
  <si>
    <t xml:space="preserve">Villamosenergia-, gáz-, gőzellátás, légkondicionálás</t>
  </si>
  <si>
    <t xml:space="preserve">B+C+D</t>
  </si>
  <si>
    <t xml:space="preserve">5.2.4. Az ipari termelékenység volumenindexei alágak szerint [előző év = 100,0%]</t>
  </si>
  <si>
    <t xml:space="preserve">5.2.5. A fontosabb termékek termelése az iparban        </t>
  </si>
  <si>
    <t xml:space="preserve">ITO-kód</t>
  </si>
  <si>
    <t xml:space="preserve">052010 00 0</t>
  </si>
  <si>
    <t xml:space="preserve">Barnaszén és lignit, tonna</t>
  </si>
  <si>
    <t xml:space="preserve">052010 10 0</t>
  </si>
  <si>
    <t xml:space="preserve">Barnaszén, tonna</t>
  </si>
  <si>
    <t xml:space="preserve">062010 00 0</t>
  </si>
  <si>
    <t xml:space="preserve">Földgáz, cseppfolyós vagy gáznemű, tonna</t>
  </si>
  <si>
    <t xml:space="preserve">081210 00 0</t>
  </si>
  <si>
    <t xml:space="preserve">Kavics és homok,tonna</t>
  </si>
  <si>
    <t xml:space="preserve">101111 00 0</t>
  </si>
  <si>
    <t xml:space="preserve">Friss vagy hűtött marhahús, tonna</t>
  </si>
  <si>
    <t xml:space="preserve">101112 30 0</t>
  </si>
  <si>
    <t xml:space="preserve">Csontos sertéshús, frissen vagy hűtve, egészben és félben (beleértve az ideiglenes tartósítószerként sóval csomagolt friss húst is), tonna</t>
  </si>
  <si>
    <t xml:space="preserve">101210 00 0</t>
  </si>
  <si>
    <t xml:space="preserve">Friss vagy hűtött baromfihús, tonna</t>
  </si>
  <si>
    <t xml:space="preserve">101314 60 0</t>
  </si>
  <si>
    <t xml:space="preserve">Húsból, belsőségből vagy vérből készült kolbász és ilyen alapú, hasonló termék és élelmiszerkészítmény (kivéve májból készült kolbász és készétel), tonna</t>
  </si>
  <si>
    <t xml:space="preserve">101314 64 0</t>
  </si>
  <si>
    <t xml:space="preserve">Szalámi, tonna</t>
  </si>
  <si>
    <t xml:space="preserve">103910 00 0</t>
  </si>
  <si>
    <t xml:space="preserve">Elkészített és tartósított zöldség (a burgonya kivételével), tonna</t>
  </si>
  <si>
    <t xml:space="preserve">103917 80 0</t>
  </si>
  <si>
    <t xml:space="preserve">Elkészített vagy tartósított csemegekukorica (az elkészített zöldségételek és a szárított, fagyasztott vagy ecettel illetve ecetsavval tartósított csemegekukorica kivételével), tonna</t>
  </si>
  <si>
    <t xml:space="preserve">105111 00 0</t>
  </si>
  <si>
    <t xml:space="preserve">Feldolgozott folyékony tej, ezer liter</t>
  </si>
  <si>
    <t xml:space="preserve">105130 00 0</t>
  </si>
  <si>
    <t xml:space="preserve">Vaj és vajkészítmények, tonna</t>
  </si>
  <si>
    <t xml:space="preserve">105140 00 0</t>
  </si>
  <si>
    <t xml:space="preserve">Sajt és túró, tonna</t>
  </si>
  <si>
    <t xml:space="preserve">105152 40 0</t>
  </si>
  <si>
    <t xml:space="preserve">Aludttej, tejföl, joghurt és más erjesztett termékek, natúr vagy ízesített, tonna</t>
  </si>
  <si>
    <t xml:space="preserve">106121 00 0</t>
  </si>
  <si>
    <t xml:space="preserve">Búzaliszt vagy kétszeres búzaliszt, tonna</t>
  </si>
  <si>
    <t xml:space="preserve">107110 00 0</t>
  </si>
  <si>
    <t xml:space="preserve">Kenyér, friss tésztafélék és sütemények, tonna</t>
  </si>
  <si>
    <t xml:space="preserve">107111 00 0</t>
  </si>
  <si>
    <t xml:space="preserve">Kenyér, legfeljebb 5 tömegszázalék cukor- és legfeljebb 5 tömegszázalék zsírtartalommal, szárazanyagra számítva (méz, tojás, sajt vagy gyümölcs hozzáadása nélkül), tonna</t>
  </si>
  <si>
    <t xml:space="preserve">107112 00 0</t>
  </si>
  <si>
    <t xml:space="preserve">Kalács és cukrászsütemények, más pékáru, édesítőanyag hozzáadásával, tonna</t>
  </si>
  <si>
    <t xml:space="preserve">108222 00 0</t>
  </si>
  <si>
    <t xml:space="preserve">Nem ömlesztett csokoládé- és kakaótartalmú élelmiszerek (az édesített kakaópor kivételével), tonna</t>
  </si>
  <si>
    <t xml:space="preserve">109110 00 0</t>
  </si>
  <si>
    <t xml:space="preserve">Kész állati táplálék haszonállatok részére (kivéve: szénaliszt és pellet), tonna</t>
  </si>
  <si>
    <t xml:space="preserve">110510 00 0</t>
  </si>
  <si>
    <t xml:space="preserve">Malátából készült sör (az alkoholmentes sör, a legfeljebb 0,5 térfogatszázalék alkoholtartalmú sör kivételével), ezer liter</t>
  </si>
  <si>
    <t xml:space="preserve">110719 00 0</t>
  </si>
  <si>
    <t xml:space="preserve">Más alkoholmentes ital, ezer liter</t>
  </si>
  <si>
    <t xml:space="preserve">132020 00 0</t>
  </si>
  <si>
    <t xml:space="preserve">Szövet pamutból, m²</t>
  </si>
  <si>
    <t xml:space="preserve">141314 00 0</t>
  </si>
  <si>
    <t xml:space="preserve">Női és leánykakosztüm, -együttes (komplé), -kosztümkabát, -blézer, -ruha, -szoknya, -nadrágszoknya, -nadrág, melles és vállpántos overall, -térdnadrág, -sort, kötött, hurkolt, darab</t>
  </si>
  <si>
    <t xml:space="preserve">141322 00 0</t>
  </si>
  <si>
    <t xml:space="preserve">Férfi- és fiúöltöny és együttes, nem kötött, hurkolt textilanyagból, darab</t>
  </si>
  <si>
    <t xml:space="preserve">141410 00 0</t>
  </si>
  <si>
    <t xml:space="preserve">Alsóruházat, kötött, hurkolt, darab</t>
  </si>
  <si>
    <t xml:space="preserve">152013 50 0</t>
  </si>
  <si>
    <t xml:space="preserve">Utcai lábbeli bőr felsőrésszel, a bakancs és cipő is (kivéve a vízhatlan lábbeli, lábbeli védő fém cipőorral), pár</t>
  </si>
  <si>
    <t xml:space="preserve">161010 30 0</t>
  </si>
  <si>
    <t xml:space="preserve">Fűrészáru tűlevelű fából, m³</t>
  </si>
  <si>
    <t xml:space="preserve">161010 50 0</t>
  </si>
  <si>
    <t xml:space="preserve">Hosszában fűrészelt vagy szélezett, vágott vagy hántolt 6 mm-nél vastagabb fa, de nem tűlevelű, trópusi fa, valamint nem tölgyfablokk, szalag és szegélyléc, m³</t>
  </si>
  <si>
    <t xml:space="preserve">162311 10 0</t>
  </si>
  <si>
    <t xml:space="preserve">Ablak, franciaablak és ezek kerete, fából, darab</t>
  </si>
  <si>
    <t xml:space="preserve">172110 00 0</t>
  </si>
  <si>
    <t xml:space="preserve">Hullámlemez-termékek és csomagolóeszközök papírból és kartonból, tonna</t>
  </si>
  <si>
    <t xml:space="preserve">172113 00 0</t>
  </si>
  <si>
    <t xml:space="preserve">Doboz, láda és tok hullámpapírból és lemezből, tonna</t>
  </si>
  <si>
    <t xml:space="preserve">172114 00 0</t>
  </si>
  <si>
    <t xml:space="preserve">Összehajtható doboz, láda és tok, a hullámpapírból és lemezből készültek kivételével, tonna</t>
  </si>
  <si>
    <t xml:space="preserve">172211 00 0</t>
  </si>
  <si>
    <t xml:space="preserve">Toalett (WC-)papír, zsebkendő, tisztító- és arctörlő kendő és kéztörlő, abrosz és szalvéta papíripari rostanyagból, papírból, cellulózvattából vagy cellulózrost-szövedékből, tonna</t>
  </si>
  <si>
    <t xml:space="preserve">181110 00 0</t>
  </si>
  <si>
    <t xml:space="preserve">Hetenként legalább négyszer megjelenő nyomtatott újság, folyóirat és időszakos kiadvány, tonna</t>
  </si>
  <si>
    <t xml:space="preserve">…</t>
  </si>
  <si>
    <t xml:space="preserve">181213 00 0</t>
  </si>
  <si>
    <t xml:space="preserve">Hetenként négynél kevesebbszer megjelenő nyomtatott újság, folyóirat és időszakos kiadvány, tonna</t>
  </si>
  <si>
    <t xml:space="preserve">181214 14 0</t>
  </si>
  <si>
    <t xml:space="preserve">Nyomtatott könyv, brosúra, szórólap és hasonló nyomtatott anyag (kivéve egyes lapokban), tonna</t>
  </si>
  <si>
    <t xml:space="preserve">201112 30 0</t>
  </si>
  <si>
    <t xml:space="preserve">Szén-dioxid, tonna</t>
  </si>
  <si>
    <t xml:space="preserve">201610 30 0</t>
  </si>
  <si>
    <t xml:space="preserve">Polietilén, 0,94-nél kisebb fajsúllyal, alapanyag formájában, tonna</t>
  </si>
  <si>
    <t xml:space="preserve">201630 00 0</t>
  </si>
  <si>
    <t xml:space="preserve">Polivinil-klorid vagy egyéb halogénezett poliolefin, alapanyag formájában, tonna</t>
  </si>
  <si>
    <t xml:space="preserve">202010 00 0</t>
  </si>
  <si>
    <t xml:space="preserve">Növényvédő szerek és egyéb mezőgazdasági célú vegyszer, tonna/act</t>
  </si>
  <si>
    <t xml:space="preserve">203010 00 0</t>
  </si>
  <si>
    <t xml:space="preserve">Polimeralapú festékek és lakkok, tonna</t>
  </si>
  <si>
    <t xml:space="preserve">204132 00 0</t>
  </si>
  <si>
    <t xml:space="preserve">Mosószerek és mosogatószerek, tonna</t>
  </si>
  <si>
    <t xml:space="preserve">231212 00 0</t>
  </si>
  <si>
    <t xml:space="preserve">Biztonsági üveg, m²</t>
  </si>
  <si>
    <t xml:space="preserve">233110 00 0</t>
  </si>
  <si>
    <t xml:space="preserve">Kerámiacsempe, kerámialap, m²</t>
  </si>
  <si>
    <t xml:space="preserve">233211 10 0</t>
  </si>
  <si>
    <t xml:space="preserve">Épülettégla nem tűzálló agyagból (kivéve a kovasavas fosszilis porból vagy földből készültet), m³</t>
  </si>
  <si>
    <t xml:space="preserve">235210 30 0</t>
  </si>
  <si>
    <t xml:space="preserve">Égetett mész,oltott mész, tonna</t>
  </si>
  <si>
    <t xml:space="preserve">236111 40 0</t>
  </si>
  <si>
    <t xml:space="preserve">Beton tetőcserép, tonna</t>
  </si>
  <si>
    <t xml:space="preserve">244220 00 0</t>
  </si>
  <si>
    <t xml:space="preserve">Félkész termék alumíniumból, ötvözött alumíniumból, tonna</t>
  </si>
  <si>
    <t xml:space="preserve">252111 00 0</t>
  </si>
  <si>
    <t xml:space="preserve">Fűtőtest központi fűtéshez nem elektromos fűtéssel és részei vasból vagy acélból, tonna</t>
  </si>
  <si>
    <t xml:space="preserve">259211 30 0</t>
  </si>
  <si>
    <t xml:space="preserve">Konzervdoboz vasból vagy acélból, űrtartalma 50 liternél kisebb, darab</t>
  </si>
  <si>
    <t xml:space="preserve">259212 10 0</t>
  </si>
  <si>
    <t xml:space="preserve">Alumínium összenyomható cső alakú tartály, legfeljebb 300 liter űrtartalommal, bármilyen anyag tárolására a sűrített vagy folyékony gáz kivételével, darab</t>
  </si>
  <si>
    <t xml:space="preserve">262016 00 0</t>
  </si>
  <si>
    <t xml:space="preserve">Bemeneti vagy kimeneti egység, amely azonos vagy nem azonos házban tartalmaz tárolóegységet, darab</t>
  </si>
  <si>
    <t xml:space="preserve">262021 00 0</t>
  </si>
  <si>
    <t xml:space="preserve">Tárolóegység, darab</t>
  </si>
  <si>
    <t xml:space="preserve">264010 00 0</t>
  </si>
  <si>
    <t xml:space="preserve">Rádióműsor-vevőkészülék, darab</t>
  </si>
  <si>
    <t xml:space="preserve">264020 00 0</t>
  </si>
  <si>
    <t xml:space="preserve">Televízióműsor-vevő készülék egybeépítve vagy nem rádióműsor-vevő készülékkel vagy hang- és videojel-felvevő, illetve -lejátszó berendezéssel, darab</t>
  </si>
  <si>
    <t xml:space="preserve">274025 00 0</t>
  </si>
  <si>
    <t xml:space="preserve">Csillár és más mennyezeti vagy fali, elektromos világítófelszerelés (a közterület és a közlekedési útvonal világítására szolgáló kivételével), darab</t>
  </si>
  <si>
    <t xml:space="preserve">275111 00 0</t>
  </si>
  <si>
    <t xml:space="preserve">Háztartási hűtő-, fagyasztógép, darab</t>
  </si>
  <si>
    <t xml:space="preserve">310012 50 0</t>
  </si>
  <si>
    <t xml:space="preserve">Kárpitozott favázas ülőbútor (a háromrészes garnitúra is) (a forgó ülőbútor kivételével), darab</t>
  </si>
  <si>
    <t xml:space="preserve">325041 00 0</t>
  </si>
  <si>
    <t xml:space="preserve">Kontaktlencse, szemüveglencse, bármilyen anyagból, darab</t>
  </si>
  <si>
    <t xml:space="preserve">351110 00 0</t>
  </si>
  <si>
    <t xml:space="preserve">Villamos energia, MWh</t>
  </si>
  <si>
    <t xml:space="preserve">107112 00 0 </t>
  </si>
  <si>
    <t xml:space="preserve">109110 00 0 </t>
  </si>
  <si>
    <t xml:space="preserve">161010 50 0 </t>
  </si>
  <si>
    <t xml:space="preserve">236310 00 0 </t>
  </si>
  <si>
    <t xml:space="preserve">Készre kevert beton, tonna</t>
  </si>
  <si>
    <t xml:space="preserve">Kód</t>
  </si>
  <si>
    <t xml:space="preserve">Gazdálkodási forma</t>
  </si>
  <si>
    <t xml:space="preserve">Gazdasági társaság</t>
  </si>
  <si>
    <t xml:space="preserve">Korlátolt felelősségű társaság </t>
  </si>
  <si>
    <t xml:space="preserve">Részvénytársaság</t>
  </si>
  <si>
    <t xml:space="preserve">Közkereseti társaság</t>
  </si>
  <si>
    <t xml:space="preserve">Betéti társaság</t>
  </si>
  <si>
    <t xml:space="preserve">Szövetkezet</t>
  </si>
  <si>
    <t xml:space="preserve">Egyéb jogi személyiségű vállalkozás</t>
  </si>
  <si>
    <t xml:space="preserve">Jogi személyiségű európai gazdasági vállalkozás</t>
  </si>
  <si>
    <t xml:space="preserve">Jogi személyiségű vállalkozás</t>
  </si>
  <si>
    <t xml:space="preserve">Jogi személyiség nélküli gazdálkodó szervezet</t>
  </si>
  <si>
    <t xml:space="preserve">Gazdasági tevékenységet végző jogalany</t>
  </si>
  <si>
    <t xml:space="preserve">21, 22</t>
  </si>
  <si>
    <t xml:space="preserve">Jogi személyiség nélküli társas  vállalkozás </t>
  </si>
  <si>
    <t xml:space="preserve">1, 21, 22</t>
  </si>
  <si>
    <t xml:space="preserve">Társas vállalkozás </t>
  </si>
  <si>
    <t xml:space="preserve">Önálló vállalkozó</t>
  </si>
  <si>
    <t xml:space="preserve">Egyéni vállalkozó</t>
  </si>
  <si>
    <t xml:space="preserve">1, 2</t>
  </si>
  <si>
    <t xml:space="preserve">Vállalkozás összesen</t>
  </si>
  <si>
    <t xml:space="preserve">Ebből: </t>
  </si>
  <si>
    <t xml:space="preserve">500 fős és nagyobb</t>
  </si>
  <si>
    <t xml:space="preserve">250–499 fő</t>
  </si>
  <si>
    <t xml:space="preserve">50–249 fő</t>
  </si>
  <si>
    <t xml:space="preserve">20–49 fő</t>
  </si>
  <si>
    <t xml:space="preserve">10–19 fő</t>
  </si>
  <si>
    <t xml:space="preserve">1–9 fő</t>
  </si>
  <si>
    <t xml:space="preserve">0 és ismeretlen létszámú</t>
  </si>
  <si>
    <t xml:space="preserve">5.2.8. Az iparban alkalmazásban állók létszáma alágak szerint, 2015 [fő]</t>
  </si>
  <si>
    <t xml:space="preserve">Teljes munkaidőben foglalkoztatott</t>
  </si>
  <si>
    <t xml:space="preserve">Nem teljes munkaidőben foglalkoztatott összesen</t>
  </si>
  <si>
    <t xml:space="preserve">Alkalmazásban állók átlagos statisztikai állományi létszáma összesen</t>
  </si>
  <si>
    <t xml:space="preserve">fizikai</t>
  </si>
  <si>
    <t xml:space="preserve">szellemi</t>
  </si>
  <si>
    <t xml:space="preserve">foglalkozású</t>
  </si>
  <si>
    <t xml:space="preserve">Élelmiszer, ital, dohánytermék gyártása </t>
  </si>
  <si>
    <t xml:space="preserve">Textília, ruházat, bőr, és bőrtermék gyártása</t>
  </si>
  <si>
    <t xml:space="preserve">Kokszgyártás, kőolajfeldolgozás</t>
  </si>
  <si>
    <t xml:space="preserve">Számítógép, elektronikai, optikai termék gyártása  </t>
  </si>
  <si>
    <t xml:space="preserve">Egyéb feldolgozóipar; ipari gép, berendezés üzembe helyezése, javítása </t>
  </si>
  <si>
    <t xml:space="preserve">5.2.9. Az iparban alkalmazásban állók létszámának indexei alágak szerint, 2015 [előző év = 100,0%]</t>
  </si>
  <si>
    <t xml:space="preserve">5.2.10. A teljes munkaidőben foglalkoztatottak havi bruttó átlagkeresete az ipar alágaiban, 2015 [forint]</t>
  </si>
  <si>
    <t xml:space="preserve">Teljes munkaidőben foglalkoztatott </t>
  </si>
  <si>
    <t xml:space="preserve">Összesen</t>
  </si>
  <si>
    <t xml:space="preserve">foglalkozásúak havi bruttó átlagkeresete </t>
  </si>
  <si>
    <t xml:space="preserve">5.2.11.  A teljes munkaidőben foglalkoztatottak havi bruttó átlagkeresetének indexei az ipar alágaiban, 2015 [előző év = 100,0%]</t>
  </si>
  <si>
    <t xml:space="preserve">5.2.12.  A teljes munkaidőben foglalkoztatottak havi nettó átlagkeresete az ipar alágaiban, 2015 [forint]</t>
  </si>
  <si>
    <t xml:space="preserve">foglalkozásúak havi nettó átlagkeresete </t>
  </si>
  <si>
    <t xml:space="preserve">5.2.13.  A teljes munkaidőben foglalkoztatottak havi nettó átlagkeresetének indexei az ipar alágaiban, 2015 [előző év = 100,0%]</t>
  </si>
  <si>
    <t xml:space="preserve">Értékesítés </t>
  </si>
  <si>
    <t xml:space="preserve">CB Textília, ruházat, bőr, és bőrtermék gyártása</t>
  </si>
  <si>
    <t xml:space="preserve">CD Kokszgyártás, kőolajfeldolgozás</t>
  </si>
  <si>
    <t xml:space="preserve">B+C+D Ipar víz- és hulladékgazdálkodás nélkül, a legalább 5 főt foglalkoztató vállalkozások</t>
  </si>
  <si>
    <t xml:space="preserve">B+C+D Ipar víz- és hulladékgazdálkodás nélkül, az 5-nél kevesebb főt foglalkoztató vállalkozásokkal együ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0.00"/>
    <numFmt numFmtId="171" formatCode="[$-F400]h:mm:ss\ AM/PM"/>
  </numFmts>
  <fonts count="2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8"/>
      <name val="Arial Hu"/>
      <family val="2"/>
      <charset val="238"/>
    </font>
    <font>
      <sz val="12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3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3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0" xfId="3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4" fontId="14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4" fontId="14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Normál_5_2_10_EP_h" xfId="24"/>
    <cellStyle name="Normál_5_2_11_EP_h" xfId="25"/>
    <cellStyle name="Normál_5_2_12_EP_h" xfId="26"/>
    <cellStyle name="Normál_5_2_13_EP_h" xfId="27"/>
    <cellStyle name="Normál_5_2_8_EP_h" xfId="28"/>
    <cellStyle name="Normál_5_2_9_EP_h" xfId="29"/>
    <cellStyle name="Normál_F15A" xfId="30"/>
    <cellStyle name="Normál_Fej22" xfId="31"/>
    <cellStyle name="Normál_fej22.1" xfId="32"/>
    <cellStyle name="Normál_Fej22.2-9,13" xfId="33"/>
    <cellStyle name="Normál_ipar22.3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99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</sheetData>
  <hyperlinks>
    <hyperlink ref="A5" location="5.2.1.!A1" display="5.2.1. Az összes ipari termelés és értékesítés értéke és volumenindexe"/>
    <hyperlink ref="A6" location="5.2.2.!A1" display="5.2.2. Az ipari termelés és értékesítés értéke és volumenindexei alágak szerint"/>
    <hyperlink ref="A7" location="5.2.3.!A1" display="5.2.3. Az ipar ágazati szerkezete a termelés alapján"/>
    <hyperlink ref="A8" location="5.2.4.!A1" display="5.2.4. Az ipari termelékenység volumenindexei alágak szerint"/>
    <hyperlink ref="A9" location="5.2.5.!A1" display="5.2.5. A fontosabb termékek termelése az iparban"/>
    <hyperlink ref="A10" location="5.2.6.!A1" display="5.2.6. Fontosabb ipari termékek termelése az iparon kívül"/>
    <hyperlink ref="A11" location="5.2.7.!A1" display="5.2.7. A regisztrált vállalkozások száma az iparban"/>
    <hyperlink ref="A12" location="5.2.8.!A1" display="5.2.8. Az iparban alkalmazásban állók létszáma alágak szerint, 2015"/>
    <hyperlink ref="A13" location="5.2.9.!A1" display="5.2.9. Az iparban alkalmazásban állók létszámának indexei alágak szerint, 2015"/>
    <hyperlink ref="A14" location="5.2.10.!A1" display="5.2.10. A teljes munkaidőben foglalkoztatottak havi bruttó átlagkeresete az ipar alágaiban, 2015"/>
    <hyperlink ref="A15" location="5.2.11.!A1" display="5.2.11.  A teljes munkaidőben foglalkoztatottak havi bruttó átlagkeresetének indexei az ipar alágaiban, 2015"/>
    <hyperlink ref="A16" location="5.2.12.!A1" display="5.2.12.  A teljes munkaidőben foglalkoztatottak havi nettó átlagkeresete az ipar alágaiban, 2015"/>
    <hyperlink ref="A17" location="5.2.13.!A1" display="5.2.13.  A teljes munkaidőben foglalkoztatottak havi nettó átlagkeresetének indexei az ipar alágaiban, 2015"/>
    <hyperlink ref="A18" location="5.2.14.!A1" display="5.2.14. Az ipari termelés és értékesítés volumenindexei alágak szerint, a 2010. év havi átlaga = 100,0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6.13"/>
    <col collapsed="false" customWidth="true" hidden="false" outlineLevel="0" max="2" min="2" style="170" width="32.85"/>
    <col collapsed="false" customWidth="true" hidden="false" outlineLevel="0" max="3" min="3" style="170" width="11.85"/>
    <col collapsed="false" customWidth="true" hidden="false" outlineLevel="0" max="5" min="4" style="171" width="11.85"/>
    <col collapsed="false" customWidth="true" hidden="false" outlineLevel="0" max="6" min="6" style="170" width="13.28"/>
    <col collapsed="false" customWidth="true" hidden="false" outlineLevel="0" max="7" min="7" style="170" width="16.84"/>
    <col collapsed="false" customWidth="false" hidden="false" outlineLevel="0" max="257" min="8" style="170" width="9.14"/>
  </cols>
  <sheetData>
    <row r="1" customFormat="false" ht="12" hidden="false" customHeight="false" outlineLevel="0" collapsed="false">
      <c r="A1" s="172" t="s">
        <v>258</v>
      </c>
      <c r="B1" s="173"/>
      <c r="C1" s="173"/>
      <c r="D1" s="173"/>
      <c r="E1" s="173"/>
      <c r="F1" s="173"/>
      <c r="G1" s="173"/>
    </row>
    <row r="2" s="179" customFormat="true" ht="15.95" hidden="false" customHeight="true" outlineLevel="0" collapsed="false">
      <c r="A2" s="174" t="s">
        <v>49</v>
      </c>
      <c r="B2" s="175" t="s">
        <v>50</v>
      </c>
      <c r="C2" s="176" t="s">
        <v>247</v>
      </c>
      <c r="D2" s="176"/>
      <c r="E2" s="176"/>
      <c r="F2" s="177" t="s">
        <v>248</v>
      </c>
      <c r="G2" s="178" t="s">
        <v>249</v>
      </c>
    </row>
    <row r="3" s="179" customFormat="true" ht="15.95" hidden="false" customHeight="true" outlineLevel="0" collapsed="false">
      <c r="A3" s="174"/>
      <c r="B3" s="175"/>
      <c r="C3" s="180" t="s">
        <v>250</v>
      </c>
      <c r="D3" s="181" t="s">
        <v>251</v>
      </c>
      <c r="E3" s="181" t="s">
        <v>21</v>
      </c>
      <c r="F3" s="177"/>
      <c r="G3" s="178"/>
    </row>
    <row r="4" s="179" customFormat="true" ht="15.95" hidden="false" customHeight="true" outlineLevel="0" collapsed="false">
      <c r="A4" s="174"/>
      <c r="B4" s="175"/>
      <c r="C4" s="182" t="s">
        <v>252</v>
      </c>
      <c r="D4" s="182"/>
      <c r="E4" s="181"/>
      <c r="F4" s="177"/>
      <c r="G4" s="178"/>
    </row>
    <row r="5" s="184" customFormat="true" ht="11.25" hidden="false" customHeight="false" outlineLevel="0" collapsed="false">
      <c r="A5" s="160" t="s">
        <v>51</v>
      </c>
      <c r="B5" s="160" t="s">
        <v>52</v>
      </c>
      <c r="C5" s="183" t="n">
        <v>96.6</v>
      </c>
      <c r="D5" s="183" t="n">
        <v>99.6</v>
      </c>
      <c r="E5" s="183" t="n">
        <v>97.3</v>
      </c>
      <c r="F5" s="183" t="n">
        <v>96.5</v>
      </c>
      <c r="G5" s="183" t="n">
        <v>97.3</v>
      </c>
    </row>
    <row r="6" s="186" customFormat="true" ht="11.25" hidden="false" customHeight="false" outlineLevel="0" collapsed="false">
      <c r="A6" s="185" t="s">
        <v>53</v>
      </c>
      <c r="B6" s="185" t="s">
        <v>54</v>
      </c>
      <c r="C6" s="183" t="n">
        <v>103.7</v>
      </c>
      <c r="D6" s="183" t="n">
        <v>104.6</v>
      </c>
      <c r="E6" s="183" t="n">
        <v>103.9</v>
      </c>
      <c r="F6" s="183" t="n">
        <v>93.9</v>
      </c>
      <c r="G6" s="183" t="n">
        <v>103.2</v>
      </c>
    </row>
    <row r="7" s="186" customFormat="true" ht="11.25" hidden="false" customHeight="false" outlineLevel="0" collapsed="false">
      <c r="A7" s="160" t="s">
        <v>55</v>
      </c>
      <c r="B7" s="160" t="s">
        <v>253</v>
      </c>
      <c r="C7" s="183" t="n">
        <v>102.3</v>
      </c>
      <c r="D7" s="183" t="n">
        <v>103</v>
      </c>
      <c r="E7" s="183" t="n">
        <v>102.4</v>
      </c>
      <c r="F7" s="183" t="n">
        <v>93.6</v>
      </c>
      <c r="G7" s="183" t="n">
        <v>101.2</v>
      </c>
    </row>
    <row r="8" s="186" customFormat="true" ht="11.25" hidden="false" customHeight="false" outlineLevel="0" collapsed="false">
      <c r="A8" s="160" t="s">
        <v>57</v>
      </c>
      <c r="B8" s="160" t="s">
        <v>254</v>
      </c>
      <c r="C8" s="183" t="n">
        <v>100.9</v>
      </c>
      <c r="D8" s="183" t="n">
        <v>99.3</v>
      </c>
      <c r="E8" s="183" t="n">
        <v>100.7</v>
      </c>
      <c r="F8" s="183" t="n">
        <v>95.4</v>
      </c>
      <c r="G8" s="183" t="n">
        <v>99.8</v>
      </c>
    </row>
    <row r="9" s="186" customFormat="true" ht="22.5" hidden="false" customHeight="false" outlineLevel="0" collapsed="false">
      <c r="A9" s="160" t="s">
        <v>59</v>
      </c>
      <c r="B9" s="160" t="s">
        <v>60</v>
      </c>
      <c r="C9" s="187" t="n">
        <v>100.8</v>
      </c>
      <c r="D9" s="187" t="n">
        <v>104.5</v>
      </c>
      <c r="E9" s="187" t="n">
        <v>101.7</v>
      </c>
      <c r="F9" s="187" t="n">
        <v>87.5</v>
      </c>
      <c r="G9" s="187" t="n">
        <v>99.5</v>
      </c>
    </row>
    <row r="10" s="186" customFormat="true" ht="11.25" hidden="false" customHeight="false" outlineLevel="0" collapsed="false">
      <c r="A10" s="160" t="s">
        <v>61</v>
      </c>
      <c r="B10" s="160" t="s">
        <v>255</v>
      </c>
      <c r="C10" s="183" t="n">
        <v>96.2</v>
      </c>
      <c r="D10" s="183" t="n">
        <v>96.1</v>
      </c>
      <c r="E10" s="183" t="n">
        <v>96.2</v>
      </c>
      <c r="F10" s="183" t="n">
        <v>84.8</v>
      </c>
      <c r="G10" s="183" t="n">
        <v>96</v>
      </c>
    </row>
    <row r="11" s="186" customFormat="true" ht="11.25" hidden="false" customHeight="false" outlineLevel="0" collapsed="false">
      <c r="A11" s="160" t="s">
        <v>63</v>
      </c>
      <c r="B11" s="185" t="s">
        <v>64</v>
      </c>
      <c r="C11" s="183" t="n">
        <v>107.3</v>
      </c>
      <c r="D11" s="183" t="n">
        <v>104.2</v>
      </c>
      <c r="E11" s="183" t="n">
        <v>106</v>
      </c>
      <c r="F11" s="183" t="n">
        <v>84.3</v>
      </c>
      <c r="G11" s="183" t="n">
        <v>105.1</v>
      </c>
    </row>
    <row r="12" s="186" customFormat="true" ht="11.25" hidden="false" customHeight="false" outlineLevel="0" collapsed="false">
      <c r="A12" s="185" t="s">
        <v>65</v>
      </c>
      <c r="B12" s="185" t="s">
        <v>66</v>
      </c>
      <c r="C12" s="183" t="n">
        <v>99.6</v>
      </c>
      <c r="D12" s="183" t="n">
        <v>98.5</v>
      </c>
      <c r="E12" s="183" t="n">
        <v>98.9</v>
      </c>
      <c r="F12" s="183" t="n">
        <v>103</v>
      </c>
      <c r="G12" s="183" t="n">
        <v>99</v>
      </c>
    </row>
    <row r="13" s="186" customFormat="true" ht="22.5" hidden="false" customHeight="false" outlineLevel="0" collapsed="false">
      <c r="A13" s="185" t="s">
        <v>67</v>
      </c>
      <c r="B13" s="160" t="s">
        <v>68</v>
      </c>
      <c r="C13" s="187" t="n">
        <v>108.7</v>
      </c>
      <c r="D13" s="187" t="n">
        <v>104</v>
      </c>
      <c r="E13" s="187" t="n">
        <v>107.6</v>
      </c>
      <c r="F13" s="187" t="n">
        <v>85.6</v>
      </c>
      <c r="G13" s="187" t="n">
        <v>106.2</v>
      </c>
    </row>
    <row r="14" s="186" customFormat="true" ht="22.5" hidden="false" customHeight="false" outlineLevel="0" collapsed="false">
      <c r="A14" s="185" t="s">
        <v>69</v>
      </c>
      <c r="B14" s="185" t="s">
        <v>70</v>
      </c>
      <c r="C14" s="187" t="n">
        <v>102.6</v>
      </c>
      <c r="D14" s="187" t="n">
        <v>110.5</v>
      </c>
      <c r="E14" s="187" t="n">
        <v>104.3</v>
      </c>
      <c r="F14" s="187" t="n">
        <v>96.2</v>
      </c>
      <c r="G14" s="187" t="n">
        <v>103.8</v>
      </c>
    </row>
    <row r="15" s="186" customFormat="true" ht="22.5" hidden="false" customHeight="false" outlineLevel="0" collapsed="false">
      <c r="A15" s="185" t="s">
        <v>71</v>
      </c>
      <c r="B15" s="185" t="s">
        <v>256</v>
      </c>
      <c r="C15" s="187" t="n">
        <v>100.3</v>
      </c>
      <c r="D15" s="187" t="n">
        <v>102.8</v>
      </c>
      <c r="E15" s="187" t="n">
        <v>101.3</v>
      </c>
      <c r="F15" s="187" t="n">
        <v>131.9</v>
      </c>
      <c r="G15" s="187" t="n">
        <v>102</v>
      </c>
    </row>
    <row r="16" s="186" customFormat="true" ht="11.25" hidden="false" customHeight="false" outlineLevel="0" collapsed="false">
      <c r="A16" s="185" t="s">
        <v>73</v>
      </c>
      <c r="B16" s="185" t="s">
        <v>74</v>
      </c>
      <c r="C16" s="183" t="n">
        <v>101.8</v>
      </c>
      <c r="D16" s="183" t="n">
        <v>103.2</v>
      </c>
      <c r="E16" s="183" t="n">
        <v>102.1</v>
      </c>
      <c r="F16" s="183" t="n">
        <v>76.4</v>
      </c>
      <c r="G16" s="183" t="n">
        <v>100.7</v>
      </c>
    </row>
    <row r="17" s="186" customFormat="true" ht="11.25" hidden="false" customHeight="false" outlineLevel="0" collapsed="false">
      <c r="A17" s="185" t="s">
        <v>75</v>
      </c>
      <c r="B17" s="185" t="s">
        <v>76</v>
      </c>
      <c r="C17" s="183" t="n">
        <v>102.6</v>
      </c>
      <c r="D17" s="183" t="n">
        <v>103.2</v>
      </c>
      <c r="E17" s="183" t="n">
        <v>102.8</v>
      </c>
      <c r="F17" s="183" t="n">
        <v>97.7</v>
      </c>
      <c r="G17" s="183" t="n">
        <v>102.6</v>
      </c>
    </row>
    <row r="18" s="186" customFormat="true" ht="11.25" hidden="false" customHeight="false" outlineLevel="0" collapsed="false">
      <c r="A18" s="185" t="s">
        <v>77</v>
      </c>
      <c r="B18" s="185" t="s">
        <v>78</v>
      </c>
      <c r="C18" s="183" t="n">
        <v>106.6</v>
      </c>
      <c r="D18" s="183" t="n">
        <v>110.3</v>
      </c>
      <c r="E18" s="183" t="n">
        <v>107.4</v>
      </c>
      <c r="F18" s="183" t="n">
        <v>104.7</v>
      </c>
      <c r="G18" s="183" t="n">
        <v>107.4</v>
      </c>
    </row>
    <row r="19" s="186" customFormat="true" ht="22.5" hidden="false" customHeight="false" outlineLevel="0" collapsed="false">
      <c r="A19" s="185" t="s">
        <v>79</v>
      </c>
      <c r="B19" s="160" t="s">
        <v>257</v>
      </c>
      <c r="C19" s="187" t="n">
        <v>105.9</v>
      </c>
      <c r="D19" s="187" t="n">
        <v>105.7</v>
      </c>
      <c r="E19" s="187" t="n">
        <v>105.8</v>
      </c>
      <c r="F19" s="187" t="n">
        <v>102.7</v>
      </c>
      <c r="G19" s="187" t="n">
        <v>105.6</v>
      </c>
    </row>
    <row r="20" s="186" customFormat="true" ht="22.5" hidden="false" customHeight="false" outlineLevel="0" collapsed="false">
      <c r="A20" s="185" t="s">
        <v>81</v>
      </c>
      <c r="B20" s="185" t="s">
        <v>82</v>
      </c>
      <c r="C20" s="187" t="n">
        <v>97</v>
      </c>
      <c r="D20" s="187" t="n">
        <v>99.8</v>
      </c>
      <c r="E20" s="187" t="n">
        <v>98.4</v>
      </c>
      <c r="F20" s="187" t="n">
        <v>95.1</v>
      </c>
      <c r="G20" s="187" t="n">
        <v>98.3</v>
      </c>
    </row>
    <row r="21" s="190" customFormat="true" ht="33.75" hidden="false" customHeight="false" outlineLevel="0" collapsed="false">
      <c r="A21" s="188" t="s">
        <v>83</v>
      </c>
      <c r="B21" s="82" t="s">
        <v>22</v>
      </c>
      <c r="C21" s="189" t="n">
        <v>103.4</v>
      </c>
      <c r="D21" s="189" t="n">
        <v>104.2</v>
      </c>
      <c r="E21" s="189" t="n">
        <v>103.7</v>
      </c>
      <c r="F21" s="189" t="n">
        <v>93.9</v>
      </c>
      <c r="G21" s="189" t="n">
        <v>103</v>
      </c>
    </row>
  </sheetData>
  <mergeCells count="7">
    <mergeCell ref="A2:A4"/>
    <mergeCell ref="B2:B4"/>
    <mergeCell ref="C2:E2"/>
    <mergeCell ref="F2:F4"/>
    <mergeCell ref="G2:G4"/>
    <mergeCell ref="E3:E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5.99"/>
    <col collapsed="false" customWidth="true" hidden="false" outlineLevel="0" max="2" min="2" style="192" width="32.85"/>
    <col collapsed="false" customWidth="true" hidden="false" outlineLevel="0" max="4" min="3" style="193" width="18.28"/>
    <col collapsed="false" customWidth="true" hidden="false" outlineLevel="0" max="5" min="5" style="192" width="15.7"/>
    <col collapsed="false" customWidth="false" hidden="false" outlineLevel="0" max="257" min="6" style="192" width="9.14"/>
  </cols>
  <sheetData>
    <row r="1" customFormat="false" ht="12" hidden="false" customHeight="false" outlineLevel="0" collapsed="false">
      <c r="A1" s="194" t="s">
        <v>259</v>
      </c>
      <c r="B1" s="195"/>
      <c r="C1" s="195"/>
      <c r="D1" s="195"/>
      <c r="E1" s="195"/>
    </row>
    <row r="2" s="199" customFormat="true" ht="11.25" hidden="false" customHeight="true" outlineLevel="0" collapsed="false">
      <c r="A2" s="196" t="s">
        <v>49</v>
      </c>
      <c r="B2" s="197" t="s">
        <v>50</v>
      </c>
      <c r="C2" s="73" t="s">
        <v>260</v>
      </c>
      <c r="D2" s="73"/>
      <c r="E2" s="198" t="s">
        <v>261</v>
      </c>
    </row>
    <row r="3" s="199" customFormat="true" ht="11.25" hidden="false" customHeight="false" outlineLevel="0" collapsed="false">
      <c r="A3" s="196"/>
      <c r="B3" s="197"/>
      <c r="C3" s="200" t="s">
        <v>250</v>
      </c>
      <c r="D3" s="201" t="s">
        <v>251</v>
      </c>
      <c r="E3" s="198"/>
    </row>
    <row r="4" s="199" customFormat="true" ht="11.25" hidden="false" customHeight="true" outlineLevel="0" collapsed="false">
      <c r="A4" s="196"/>
      <c r="B4" s="197"/>
      <c r="C4" s="201" t="s">
        <v>262</v>
      </c>
      <c r="D4" s="201"/>
      <c r="E4" s="198"/>
    </row>
    <row r="5" s="203" customFormat="true" ht="11.25" hidden="false" customHeight="false" outlineLevel="0" collapsed="false">
      <c r="A5" s="160" t="s">
        <v>51</v>
      </c>
      <c r="B5" s="160" t="s">
        <v>52</v>
      </c>
      <c r="C5" s="202" t="n">
        <v>230637</v>
      </c>
      <c r="D5" s="202" t="n">
        <v>445127</v>
      </c>
      <c r="E5" s="202" t="n">
        <v>290096</v>
      </c>
    </row>
    <row r="6" s="205" customFormat="true" ht="11.25" hidden="false" customHeight="false" outlineLevel="0" collapsed="false">
      <c r="A6" s="204" t="s">
        <v>53</v>
      </c>
      <c r="B6" s="204" t="s">
        <v>54</v>
      </c>
      <c r="C6" s="202" t="n">
        <v>201083</v>
      </c>
      <c r="D6" s="202" t="n">
        <v>437370</v>
      </c>
      <c r="E6" s="202" t="n">
        <v>263660</v>
      </c>
    </row>
    <row r="7" s="205" customFormat="true" ht="11.25" hidden="false" customHeight="false" outlineLevel="0" collapsed="false">
      <c r="A7" s="160" t="s">
        <v>55</v>
      </c>
      <c r="B7" s="160" t="s">
        <v>253</v>
      </c>
      <c r="C7" s="202" t="n">
        <v>165120</v>
      </c>
      <c r="D7" s="202" t="n">
        <v>376714</v>
      </c>
      <c r="E7" s="202" t="n">
        <v>217523</v>
      </c>
    </row>
    <row r="8" s="205" customFormat="true" ht="11.25" hidden="false" customHeight="false" outlineLevel="0" collapsed="false">
      <c r="A8" s="160" t="s">
        <v>57</v>
      </c>
      <c r="B8" s="160" t="s">
        <v>254</v>
      </c>
      <c r="C8" s="202" t="n">
        <v>142548</v>
      </c>
      <c r="D8" s="202" t="n">
        <v>279898</v>
      </c>
      <c r="E8" s="202" t="n">
        <v>160463</v>
      </c>
    </row>
    <row r="9" s="205" customFormat="true" ht="22.5" hidden="false" customHeight="false" outlineLevel="0" collapsed="false">
      <c r="A9" s="160" t="s">
        <v>59</v>
      </c>
      <c r="B9" s="160" t="s">
        <v>60</v>
      </c>
      <c r="C9" s="206" t="n">
        <v>184810</v>
      </c>
      <c r="D9" s="206" t="n">
        <v>339693</v>
      </c>
      <c r="E9" s="206" t="n">
        <v>224109</v>
      </c>
    </row>
    <row r="10" s="205" customFormat="true" ht="11.25" hidden="false" customHeight="false" outlineLevel="0" collapsed="false">
      <c r="A10" s="160" t="s">
        <v>61</v>
      </c>
      <c r="B10" s="160" t="s">
        <v>255</v>
      </c>
      <c r="C10" s="202" t="n">
        <v>407055</v>
      </c>
      <c r="D10" s="202" t="n">
        <v>853514</v>
      </c>
      <c r="E10" s="202" t="n">
        <v>643968</v>
      </c>
    </row>
    <row r="11" s="205" customFormat="true" ht="11.25" hidden="false" customHeight="false" outlineLevel="0" collapsed="false">
      <c r="A11" s="160" t="s">
        <v>63</v>
      </c>
      <c r="B11" s="204" t="s">
        <v>64</v>
      </c>
      <c r="C11" s="202" t="n">
        <v>248818</v>
      </c>
      <c r="D11" s="202" t="n">
        <v>500321</v>
      </c>
      <c r="E11" s="202" t="n">
        <v>351319</v>
      </c>
    </row>
    <row r="12" s="205" customFormat="true" ht="11.25" hidden="false" customHeight="false" outlineLevel="0" collapsed="false">
      <c r="A12" s="204" t="s">
        <v>65</v>
      </c>
      <c r="B12" s="204" t="s">
        <v>66</v>
      </c>
      <c r="C12" s="202" t="n">
        <v>308755</v>
      </c>
      <c r="D12" s="202" t="n">
        <v>525893</v>
      </c>
      <c r="E12" s="202" t="n">
        <v>440249</v>
      </c>
    </row>
    <row r="13" s="205" customFormat="true" ht="22.5" hidden="false" customHeight="false" outlineLevel="0" collapsed="false">
      <c r="A13" s="204" t="s">
        <v>67</v>
      </c>
      <c r="B13" s="160" t="s">
        <v>68</v>
      </c>
      <c r="C13" s="206" t="n">
        <v>204382</v>
      </c>
      <c r="D13" s="206" t="n">
        <v>418412</v>
      </c>
      <c r="E13" s="206" t="n">
        <v>250565</v>
      </c>
    </row>
    <row r="14" s="205" customFormat="true" ht="22.5" hidden="false" customHeight="false" outlineLevel="0" collapsed="false">
      <c r="A14" s="204" t="s">
        <v>69</v>
      </c>
      <c r="B14" s="204" t="s">
        <v>70</v>
      </c>
      <c r="C14" s="206" t="n">
        <v>199329</v>
      </c>
      <c r="D14" s="206" t="n">
        <v>373146</v>
      </c>
      <c r="E14" s="206" t="n">
        <v>239203</v>
      </c>
    </row>
    <row r="15" s="205" customFormat="true" ht="22.5" hidden="false" customHeight="false" outlineLevel="0" collapsed="false">
      <c r="A15" s="204" t="s">
        <v>71</v>
      </c>
      <c r="B15" s="204" t="s">
        <v>256</v>
      </c>
      <c r="C15" s="206" t="n">
        <v>190645</v>
      </c>
      <c r="D15" s="206" t="n">
        <v>441570</v>
      </c>
      <c r="E15" s="206" t="n">
        <v>287169</v>
      </c>
    </row>
    <row r="16" s="205" customFormat="true" ht="11.25" hidden="false" customHeight="false" outlineLevel="0" collapsed="false">
      <c r="A16" s="204" t="s">
        <v>73</v>
      </c>
      <c r="B16" s="204" t="s">
        <v>74</v>
      </c>
      <c r="C16" s="202" t="n">
        <v>185144</v>
      </c>
      <c r="D16" s="202" t="n">
        <v>470505</v>
      </c>
      <c r="E16" s="202" t="n">
        <v>251045</v>
      </c>
    </row>
    <row r="17" s="205" customFormat="true" ht="11.25" hidden="false" customHeight="false" outlineLevel="0" collapsed="false">
      <c r="A17" s="204" t="s">
        <v>75</v>
      </c>
      <c r="B17" s="204" t="s">
        <v>76</v>
      </c>
      <c r="C17" s="202" t="n">
        <v>213030</v>
      </c>
      <c r="D17" s="202" t="n">
        <v>447867</v>
      </c>
      <c r="E17" s="202" t="n">
        <v>280640</v>
      </c>
    </row>
    <row r="18" s="205" customFormat="true" ht="11.25" hidden="false" customHeight="false" outlineLevel="0" collapsed="false">
      <c r="A18" s="204" t="s">
        <v>77</v>
      </c>
      <c r="B18" s="204" t="s">
        <v>78</v>
      </c>
      <c r="C18" s="202" t="n">
        <v>248234</v>
      </c>
      <c r="D18" s="202" t="n">
        <v>529462</v>
      </c>
      <c r="E18" s="202" t="n">
        <v>315212</v>
      </c>
    </row>
    <row r="19" s="205" customFormat="true" ht="22.5" hidden="false" customHeight="false" outlineLevel="0" collapsed="false">
      <c r="A19" s="204" t="s">
        <v>79</v>
      </c>
      <c r="B19" s="160" t="s">
        <v>257</v>
      </c>
      <c r="C19" s="206" t="n">
        <v>182586</v>
      </c>
      <c r="D19" s="206" t="n">
        <v>347032</v>
      </c>
      <c r="E19" s="206" t="n">
        <v>226302</v>
      </c>
    </row>
    <row r="20" s="205" customFormat="true" ht="22.5" hidden="false" customHeight="false" outlineLevel="0" collapsed="false">
      <c r="A20" s="204" t="s">
        <v>81</v>
      </c>
      <c r="B20" s="204" t="s">
        <v>82</v>
      </c>
      <c r="C20" s="206" t="n">
        <v>333663</v>
      </c>
      <c r="D20" s="206" t="n">
        <v>541720</v>
      </c>
      <c r="E20" s="206" t="n">
        <v>441561</v>
      </c>
    </row>
    <row r="21" s="209" customFormat="true" ht="33.75" hidden="false" customHeight="false" outlineLevel="0" collapsed="false">
      <c r="A21" s="207" t="s">
        <v>83</v>
      </c>
      <c r="B21" s="82" t="s">
        <v>22</v>
      </c>
      <c r="C21" s="208" t="n">
        <v>204563</v>
      </c>
      <c r="D21" s="208" t="n">
        <v>444849</v>
      </c>
      <c r="E21" s="208" t="n">
        <v>270516</v>
      </c>
    </row>
  </sheetData>
  <mergeCells count="5">
    <mergeCell ref="A2:A4"/>
    <mergeCell ref="B2:B4"/>
    <mergeCell ref="C2:D2"/>
    <mergeCell ref="E2:E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6.7"/>
    <col collapsed="false" customWidth="true" hidden="false" outlineLevel="0" max="2" min="2" style="211" width="32.85"/>
    <col collapsed="false" customWidth="true" hidden="false" outlineLevel="0" max="3" min="3" style="211" width="15.99"/>
    <col collapsed="false" customWidth="true" hidden="false" outlineLevel="0" max="4" min="4" style="212" width="15.99"/>
    <col collapsed="false" customWidth="true" hidden="false" outlineLevel="0" max="5" min="5" style="212" width="13.85"/>
    <col collapsed="false" customWidth="false" hidden="false" outlineLevel="0" max="257" min="6" style="211" width="9.14"/>
  </cols>
  <sheetData>
    <row r="1" customFormat="false" ht="12" hidden="false" customHeight="false" outlineLevel="0" collapsed="false">
      <c r="A1" s="213" t="s">
        <v>263</v>
      </c>
      <c r="B1" s="214"/>
      <c r="C1" s="214"/>
      <c r="D1" s="214"/>
      <c r="E1" s="214"/>
    </row>
    <row r="2" s="218" customFormat="true" ht="11.25" hidden="false" customHeight="true" outlineLevel="0" collapsed="false">
      <c r="A2" s="215" t="s">
        <v>49</v>
      </c>
      <c r="B2" s="216" t="s">
        <v>50</v>
      </c>
      <c r="C2" s="73" t="s">
        <v>260</v>
      </c>
      <c r="D2" s="73"/>
      <c r="E2" s="217" t="s">
        <v>261</v>
      </c>
    </row>
    <row r="3" s="218" customFormat="true" ht="11.25" hidden="false" customHeight="false" outlineLevel="0" collapsed="false">
      <c r="A3" s="215"/>
      <c r="B3" s="216"/>
      <c r="C3" s="219" t="s">
        <v>250</v>
      </c>
      <c r="D3" s="220" t="s">
        <v>251</v>
      </c>
      <c r="E3" s="217"/>
    </row>
    <row r="4" s="218" customFormat="true" ht="11.25" hidden="false" customHeight="true" outlineLevel="0" collapsed="false">
      <c r="A4" s="215"/>
      <c r="B4" s="216"/>
      <c r="C4" s="220" t="s">
        <v>262</v>
      </c>
      <c r="D4" s="220"/>
      <c r="E4" s="217"/>
    </row>
    <row r="5" s="222" customFormat="true" ht="11.25" hidden="false" customHeight="false" outlineLevel="0" collapsed="false">
      <c r="A5" s="160" t="s">
        <v>51</v>
      </c>
      <c r="B5" s="160" t="s">
        <v>52</v>
      </c>
      <c r="C5" s="221" t="n">
        <v>103.4</v>
      </c>
      <c r="D5" s="221" t="n">
        <v>97</v>
      </c>
      <c r="E5" s="221" t="n">
        <v>101.1</v>
      </c>
    </row>
    <row r="6" s="224" customFormat="true" ht="11.25" hidden="false" customHeight="false" outlineLevel="0" collapsed="false">
      <c r="A6" s="223" t="s">
        <v>53</v>
      </c>
      <c r="B6" s="223" t="s">
        <v>54</v>
      </c>
      <c r="C6" s="221" t="n">
        <v>104.5</v>
      </c>
      <c r="D6" s="221" t="n">
        <v>103</v>
      </c>
      <c r="E6" s="221" t="n">
        <v>104</v>
      </c>
    </row>
    <row r="7" s="224" customFormat="true" ht="11.25" hidden="false" customHeight="false" outlineLevel="0" collapsed="false">
      <c r="A7" s="160" t="s">
        <v>55</v>
      </c>
      <c r="B7" s="160" t="s">
        <v>253</v>
      </c>
      <c r="C7" s="221" t="n">
        <v>104.3</v>
      </c>
      <c r="D7" s="221" t="n">
        <v>101.2</v>
      </c>
      <c r="E7" s="221" t="n">
        <v>103.1</v>
      </c>
    </row>
    <row r="8" s="224" customFormat="true" ht="11.25" hidden="false" customHeight="false" outlineLevel="0" collapsed="false">
      <c r="A8" s="160" t="s">
        <v>57</v>
      </c>
      <c r="B8" s="160" t="s">
        <v>254</v>
      </c>
      <c r="C8" s="221" t="n">
        <v>104.8</v>
      </c>
      <c r="D8" s="221" t="n">
        <v>103.8</v>
      </c>
      <c r="E8" s="221" t="n">
        <v>104.4</v>
      </c>
    </row>
    <row r="9" s="224" customFormat="true" ht="22.5" hidden="false" customHeight="false" outlineLevel="0" collapsed="false">
      <c r="A9" s="160" t="s">
        <v>59</v>
      </c>
      <c r="B9" s="160" t="s">
        <v>60</v>
      </c>
      <c r="C9" s="225" t="n">
        <v>102.6</v>
      </c>
      <c r="D9" s="225" t="n">
        <v>103.2</v>
      </c>
      <c r="E9" s="225" t="n">
        <v>103.3</v>
      </c>
    </row>
    <row r="10" s="224" customFormat="true" ht="11.25" hidden="false" customHeight="false" outlineLevel="0" collapsed="false">
      <c r="A10" s="160" t="s">
        <v>61</v>
      </c>
      <c r="B10" s="160" t="s">
        <v>255</v>
      </c>
      <c r="C10" s="221" t="n">
        <v>100.9</v>
      </c>
      <c r="D10" s="221" t="n">
        <v>104.1</v>
      </c>
      <c r="E10" s="221" t="n">
        <v>103.1</v>
      </c>
    </row>
    <row r="11" s="224" customFormat="true" ht="11.25" hidden="false" customHeight="false" outlineLevel="0" collapsed="false">
      <c r="A11" s="160" t="s">
        <v>63</v>
      </c>
      <c r="B11" s="223" t="s">
        <v>64</v>
      </c>
      <c r="C11" s="221" t="n">
        <v>103.1</v>
      </c>
      <c r="D11" s="221" t="n">
        <v>103</v>
      </c>
      <c r="E11" s="221" t="n">
        <v>102.5</v>
      </c>
    </row>
    <row r="12" s="224" customFormat="true" ht="11.25" hidden="false" customHeight="false" outlineLevel="0" collapsed="false">
      <c r="A12" s="223" t="s">
        <v>65</v>
      </c>
      <c r="B12" s="223" t="s">
        <v>66</v>
      </c>
      <c r="C12" s="221" t="n">
        <v>102.4</v>
      </c>
      <c r="D12" s="221" t="n">
        <v>102.1</v>
      </c>
      <c r="E12" s="221" t="n">
        <v>102</v>
      </c>
    </row>
    <row r="13" s="224" customFormat="true" ht="22.5" hidden="false" customHeight="false" outlineLevel="0" collapsed="false">
      <c r="A13" s="223" t="s">
        <v>67</v>
      </c>
      <c r="B13" s="160" t="s">
        <v>68</v>
      </c>
      <c r="C13" s="225" t="n">
        <v>105</v>
      </c>
      <c r="D13" s="225" t="n">
        <v>106.3</v>
      </c>
      <c r="E13" s="225" t="n">
        <v>104.8</v>
      </c>
    </row>
    <row r="14" s="224" customFormat="true" ht="22.5" hidden="false" customHeight="false" outlineLevel="0" collapsed="false">
      <c r="A14" s="223" t="s">
        <v>69</v>
      </c>
      <c r="B14" s="223" t="s">
        <v>70</v>
      </c>
      <c r="C14" s="225" t="n">
        <v>104.9</v>
      </c>
      <c r="D14" s="225" t="n">
        <v>101.9</v>
      </c>
      <c r="E14" s="225" t="n">
        <v>104.8</v>
      </c>
    </row>
    <row r="15" s="224" customFormat="true" ht="22.5" hidden="false" customHeight="false" outlineLevel="0" collapsed="false">
      <c r="A15" s="223" t="s">
        <v>71</v>
      </c>
      <c r="B15" s="223" t="s">
        <v>256</v>
      </c>
      <c r="C15" s="225" t="n">
        <v>105.5</v>
      </c>
      <c r="D15" s="225" t="n">
        <v>104.6</v>
      </c>
      <c r="E15" s="225" t="n">
        <v>105.5</v>
      </c>
    </row>
    <row r="16" s="224" customFormat="true" ht="11.25" hidden="false" customHeight="false" outlineLevel="0" collapsed="false">
      <c r="A16" s="223" t="s">
        <v>73</v>
      </c>
      <c r="B16" s="223" t="s">
        <v>74</v>
      </c>
      <c r="C16" s="221" t="n">
        <v>105.9</v>
      </c>
      <c r="D16" s="221" t="n">
        <v>103.1</v>
      </c>
      <c r="E16" s="221" t="n">
        <v>105</v>
      </c>
    </row>
    <row r="17" s="224" customFormat="true" ht="11.25" hidden="false" customHeight="false" outlineLevel="0" collapsed="false">
      <c r="A17" s="223" t="s">
        <v>75</v>
      </c>
      <c r="B17" s="223" t="s">
        <v>76</v>
      </c>
      <c r="C17" s="221" t="n">
        <v>103</v>
      </c>
      <c r="D17" s="221" t="n">
        <v>101.7</v>
      </c>
      <c r="E17" s="221" t="n">
        <v>102.5</v>
      </c>
    </row>
    <row r="18" s="224" customFormat="true" ht="11.25" hidden="false" customHeight="false" outlineLevel="0" collapsed="false">
      <c r="A18" s="223" t="s">
        <v>77</v>
      </c>
      <c r="B18" s="223" t="s">
        <v>78</v>
      </c>
      <c r="C18" s="221" t="n">
        <v>104.5</v>
      </c>
      <c r="D18" s="221" t="n">
        <v>103.5</v>
      </c>
      <c r="E18" s="221" t="n">
        <v>104.7</v>
      </c>
    </row>
    <row r="19" s="224" customFormat="true" ht="22.5" hidden="false" customHeight="false" outlineLevel="0" collapsed="false">
      <c r="A19" s="223" t="s">
        <v>79</v>
      </c>
      <c r="B19" s="160" t="s">
        <v>257</v>
      </c>
      <c r="C19" s="225" t="n">
        <v>104.7</v>
      </c>
      <c r="D19" s="225" t="n">
        <v>103.6</v>
      </c>
      <c r="E19" s="225" t="n">
        <v>104.2</v>
      </c>
    </row>
    <row r="20" s="224" customFormat="true" ht="22.5" hidden="false" customHeight="false" outlineLevel="0" collapsed="false">
      <c r="A20" s="223" t="s">
        <v>81</v>
      </c>
      <c r="B20" s="223" t="s">
        <v>82</v>
      </c>
      <c r="C20" s="225" t="n">
        <v>103.4</v>
      </c>
      <c r="D20" s="225" t="n">
        <v>103.7</v>
      </c>
      <c r="E20" s="225" t="n">
        <v>103.9</v>
      </c>
    </row>
    <row r="21" s="228" customFormat="true" ht="33.75" hidden="false" customHeight="false" outlineLevel="0" collapsed="false">
      <c r="A21" s="226" t="s">
        <v>83</v>
      </c>
      <c r="B21" s="82" t="s">
        <v>22</v>
      </c>
      <c r="C21" s="227" t="n">
        <v>104.3</v>
      </c>
      <c r="D21" s="227" t="n">
        <v>102.9</v>
      </c>
      <c r="E21" s="227" t="n">
        <v>103.8</v>
      </c>
    </row>
  </sheetData>
  <mergeCells count="5">
    <mergeCell ref="A2:A4"/>
    <mergeCell ref="B2:B4"/>
    <mergeCell ref="C2:D2"/>
    <mergeCell ref="E2:E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9" width="5.99"/>
    <col collapsed="false" customWidth="true" hidden="false" outlineLevel="0" max="2" min="2" style="230" width="32.85"/>
    <col collapsed="false" customWidth="true" hidden="false" outlineLevel="0" max="3" min="3" style="230" width="14.7"/>
    <col collapsed="false" customWidth="true" hidden="false" outlineLevel="0" max="4" min="4" style="231" width="14.7"/>
    <col collapsed="false" customWidth="true" hidden="false" outlineLevel="0" max="5" min="5" style="231" width="13.7"/>
    <col collapsed="false" customWidth="false" hidden="false" outlineLevel="0" max="257" min="6" style="230" width="9.14"/>
  </cols>
  <sheetData>
    <row r="1" customFormat="false" ht="12" hidden="false" customHeight="false" outlineLevel="0" collapsed="false">
      <c r="A1" s="232" t="s">
        <v>264</v>
      </c>
      <c r="B1" s="233"/>
      <c r="C1" s="234"/>
      <c r="D1" s="234"/>
      <c r="E1" s="234"/>
    </row>
    <row r="2" s="237" customFormat="true" ht="11.25" hidden="false" customHeight="true" outlineLevel="0" collapsed="false">
      <c r="A2" s="235" t="s">
        <v>49</v>
      </c>
      <c r="B2" s="236" t="s">
        <v>50</v>
      </c>
      <c r="C2" s="73" t="s">
        <v>260</v>
      </c>
      <c r="D2" s="73"/>
      <c r="E2" s="236" t="s">
        <v>261</v>
      </c>
    </row>
    <row r="3" s="237" customFormat="true" ht="11.25" hidden="false" customHeight="false" outlineLevel="0" collapsed="false">
      <c r="A3" s="235"/>
      <c r="B3" s="236"/>
      <c r="C3" s="238" t="s">
        <v>250</v>
      </c>
      <c r="D3" s="239" t="s">
        <v>251</v>
      </c>
      <c r="E3" s="236"/>
    </row>
    <row r="4" s="237" customFormat="true" ht="11.25" hidden="false" customHeight="true" outlineLevel="0" collapsed="false">
      <c r="A4" s="235"/>
      <c r="B4" s="236"/>
      <c r="C4" s="239" t="s">
        <v>265</v>
      </c>
      <c r="D4" s="239"/>
      <c r="E4" s="236"/>
    </row>
    <row r="5" s="241" customFormat="true" ht="11.25" hidden="false" customHeight="false" outlineLevel="0" collapsed="false">
      <c r="A5" s="160" t="s">
        <v>51</v>
      </c>
      <c r="B5" s="160" t="s">
        <v>52</v>
      </c>
      <c r="C5" s="240" t="n">
        <v>151067</v>
      </c>
      <c r="D5" s="240" t="n">
        <v>291556</v>
      </c>
      <c r="E5" s="240" t="n">
        <v>190013</v>
      </c>
    </row>
    <row r="6" s="243" customFormat="true" ht="11.25" hidden="false" customHeight="false" outlineLevel="0" collapsed="false">
      <c r="A6" s="242" t="s">
        <v>53</v>
      </c>
      <c r="B6" s="242" t="s">
        <v>54</v>
      </c>
      <c r="C6" s="240" t="n">
        <v>131710</v>
      </c>
      <c r="D6" s="240" t="n">
        <v>286479</v>
      </c>
      <c r="E6" s="240" t="n">
        <v>172698</v>
      </c>
    </row>
    <row r="7" s="243" customFormat="true" ht="11.25" hidden="false" customHeight="false" outlineLevel="0" collapsed="false">
      <c r="A7" s="160" t="s">
        <v>55</v>
      </c>
      <c r="B7" s="160" t="s">
        <v>253</v>
      </c>
      <c r="C7" s="240" t="n">
        <v>108153</v>
      </c>
      <c r="D7" s="240" t="n">
        <v>246752</v>
      </c>
      <c r="E7" s="240" t="n">
        <v>142479</v>
      </c>
    </row>
    <row r="8" s="243" customFormat="true" ht="11.25" hidden="false" customHeight="false" outlineLevel="0" collapsed="false">
      <c r="A8" s="160" t="s">
        <v>57</v>
      </c>
      <c r="B8" s="160" t="s">
        <v>254</v>
      </c>
      <c r="C8" s="240" t="n">
        <v>93370</v>
      </c>
      <c r="D8" s="240" t="n">
        <v>183342</v>
      </c>
      <c r="E8" s="240" t="n">
        <v>105106</v>
      </c>
    </row>
    <row r="9" s="243" customFormat="true" ht="22.5" hidden="false" customHeight="false" outlineLevel="0" collapsed="false">
      <c r="A9" s="160" t="s">
        <v>59</v>
      </c>
      <c r="B9" s="160" t="s">
        <v>60</v>
      </c>
      <c r="C9" s="244" t="n">
        <v>121052</v>
      </c>
      <c r="D9" s="244" t="n">
        <v>222506</v>
      </c>
      <c r="E9" s="244" t="n">
        <v>146795</v>
      </c>
    </row>
    <row r="10" s="243" customFormat="true" ht="11.25" hidden="false" customHeight="false" outlineLevel="0" collapsed="false">
      <c r="A10" s="160" t="s">
        <v>61</v>
      </c>
      <c r="B10" s="160" t="s">
        <v>255</v>
      </c>
      <c r="C10" s="240" t="n">
        <v>266621</v>
      </c>
      <c r="D10" s="240" t="n">
        <v>559052</v>
      </c>
      <c r="E10" s="240" t="n">
        <v>421799</v>
      </c>
    </row>
    <row r="11" s="243" customFormat="true" ht="11.25" hidden="false" customHeight="false" outlineLevel="0" collapsed="false">
      <c r="A11" s="160" t="s">
        <v>63</v>
      </c>
      <c r="B11" s="242" t="s">
        <v>64</v>
      </c>
      <c r="C11" s="240" t="n">
        <v>162977</v>
      </c>
      <c r="D11" s="240" t="n">
        <v>327710</v>
      </c>
      <c r="E11" s="240" t="n">
        <v>230114</v>
      </c>
    </row>
    <row r="12" s="243" customFormat="true" ht="11.25" hidden="false" customHeight="false" outlineLevel="0" collapsed="false">
      <c r="A12" s="242" t="s">
        <v>65</v>
      </c>
      <c r="B12" s="242" t="s">
        <v>66</v>
      </c>
      <c r="C12" s="240" t="n">
        <v>202235</v>
      </c>
      <c r="D12" s="240" t="n">
        <v>344460</v>
      </c>
      <c r="E12" s="240" t="n">
        <v>288363</v>
      </c>
    </row>
    <row r="13" s="243" customFormat="true" ht="22.5" hidden="false" customHeight="false" outlineLevel="0" collapsed="false">
      <c r="A13" s="242" t="s">
        <v>67</v>
      </c>
      <c r="B13" s="160" t="s">
        <v>68</v>
      </c>
      <c r="C13" s="244" t="n">
        <v>133870</v>
      </c>
      <c r="D13" s="244" t="n">
        <v>274059</v>
      </c>
      <c r="E13" s="244" t="n">
        <v>164120</v>
      </c>
    </row>
    <row r="14" s="243" customFormat="true" ht="22.5" hidden="false" customHeight="false" outlineLevel="0" collapsed="false">
      <c r="A14" s="242" t="s">
        <v>69</v>
      </c>
      <c r="B14" s="242" t="s">
        <v>70</v>
      </c>
      <c r="C14" s="244" t="n">
        <v>130561</v>
      </c>
      <c r="D14" s="244" t="n">
        <v>244415</v>
      </c>
      <c r="E14" s="244" t="n">
        <v>156680</v>
      </c>
    </row>
    <row r="15" s="243" customFormat="true" ht="22.5" hidden="false" customHeight="false" outlineLevel="0" collapsed="false">
      <c r="A15" s="242" t="s">
        <v>71</v>
      </c>
      <c r="B15" s="242" t="s">
        <v>256</v>
      </c>
      <c r="C15" s="244" t="n">
        <v>124873</v>
      </c>
      <c r="D15" s="244" t="n">
        <v>289230</v>
      </c>
      <c r="E15" s="244" t="n">
        <v>188097</v>
      </c>
    </row>
    <row r="16" s="243" customFormat="true" ht="11.25" hidden="false" customHeight="false" outlineLevel="0" collapsed="false">
      <c r="A16" s="242" t="s">
        <v>73</v>
      </c>
      <c r="B16" s="242" t="s">
        <v>74</v>
      </c>
      <c r="C16" s="240" t="n">
        <v>121269</v>
      </c>
      <c r="D16" s="240" t="n">
        <v>308183</v>
      </c>
      <c r="E16" s="240" t="n">
        <v>164435</v>
      </c>
    </row>
    <row r="17" s="243" customFormat="true" ht="11.25" hidden="false" customHeight="false" outlineLevel="0" collapsed="false">
      <c r="A17" s="242" t="s">
        <v>75</v>
      </c>
      <c r="B17" s="242" t="s">
        <v>76</v>
      </c>
      <c r="C17" s="240" t="n">
        <v>139535</v>
      </c>
      <c r="D17" s="240" t="n">
        <v>293352</v>
      </c>
      <c r="E17" s="240" t="n">
        <v>183819</v>
      </c>
    </row>
    <row r="18" s="243" customFormat="true" ht="11.25" hidden="false" customHeight="false" outlineLevel="0" collapsed="false">
      <c r="A18" s="242" t="s">
        <v>77</v>
      </c>
      <c r="B18" s="242" t="s">
        <v>78</v>
      </c>
      <c r="C18" s="240" t="n">
        <v>162593</v>
      </c>
      <c r="D18" s="240" t="n">
        <v>346798</v>
      </c>
      <c r="E18" s="240" t="n">
        <v>206464</v>
      </c>
    </row>
    <row r="19" s="243" customFormat="true" ht="22.5" hidden="false" customHeight="false" outlineLevel="0" collapsed="false">
      <c r="A19" s="242" t="s">
        <v>79</v>
      </c>
      <c r="B19" s="160" t="s">
        <v>257</v>
      </c>
      <c r="C19" s="244" t="n">
        <v>119595</v>
      </c>
      <c r="D19" s="244" t="n">
        <v>227308</v>
      </c>
      <c r="E19" s="244" t="n">
        <v>148229</v>
      </c>
    </row>
    <row r="20" s="243" customFormat="true" ht="22.5" hidden="false" customHeight="false" outlineLevel="0" collapsed="false">
      <c r="A20" s="242" t="s">
        <v>81</v>
      </c>
      <c r="B20" s="242" t="s">
        <v>82</v>
      </c>
      <c r="C20" s="244" t="n">
        <v>218549</v>
      </c>
      <c r="D20" s="244" t="n">
        <v>354826</v>
      </c>
      <c r="E20" s="244" t="n">
        <v>289223</v>
      </c>
    </row>
    <row r="21" s="247" customFormat="true" ht="33.75" hidden="false" customHeight="false" outlineLevel="0" collapsed="false">
      <c r="A21" s="245" t="s">
        <v>83</v>
      </c>
      <c r="B21" s="82" t="s">
        <v>22</v>
      </c>
      <c r="C21" s="246" t="n">
        <v>133989</v>
      </c>
      <c r="D21" s="246" t="n">
        <v>291378</v>
      </c>
      <c r="E21" s="246" t="n">
        <v>177189</v>
      </c>
    </row>
  </sheetData>
  <mergeCells count="5">
    <mergeCell ref="A2:A4"/>
    <mergeCell ref="B2:B4"/>
    <mergeCell ref="C2:D2"/>
    <mergeCell ref="E2:E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5.99"/>
    <col collapsed="false" customWidth="true" hidden="false" outlineLevel="0" max="2" min="2" style="249" width="32.85"/>
    <col collapsed="false" customWidth="true" hidden="false" outlineLevel="0" max="3" min="3" style="249" width="14.7"/>
    <col collapsed="false" customWidth="true" hidden="false" outlineLevel="0" max="4" min="4" style="250" width="14.7"/>
    <col collapsed="false" customWidth="true" hidden="false" outlineLevel="0" max="5" min="5" style="250" width="13.7"/>
    <col collapsed="false" customWidth="false" hidden="false" outlineLevel="0" max="257" min="6" style="249" width="9.14"/>
  </cols>
  <sheetData>
    <row r="1" customFormat="false" ht="12" hidden="false" customHeight="false" outlineLevel="0" collapsed="false">
      <c r="A1" s="251" t="s">
        <v>266</v>
      </c>
      <c r="B1" s="252"/>
      <c r="C1" s="252"/>
      <c r="D1" s="252"/>
      <c r="E1" s="252"/>
    </row>
    <row r="2" s="255" customFormat="true" ht="11.25" hidden="false" customHeight="true" outlineLevel="0" collapsed="false">
      <c r="A2" s="253" t="s">
        <v>49</v>
      </c>
      <c r="B2" s="254" t="s">
        <v>50</v>
      </c>
      <c r="C2" s="73" t="s">
        <v>260</v>
      </c>
      <c r="D2" s="73"/>
      <c r="E2" s="254" t="s">
        <v>261</v>
      </c>
    </row>
    <row r="3" s="255" customFormat="true" ht="11.25" hidden="false" customHeight="false" outlineLevel="0" collapsed="false">
      <c r="A3" s="253"/>
      <c r="B3" s="254"/>
      <c r="C3" s="256" t="s">
        <v>250</v>
      </c>
      <c r="D3" s="257" t="s">
        <v>251</v>
      </c>
      <c r="E3" s="254"/>
    </row>
    <row r="4" s="255" customFormat="true" ht="11.25" hidden="false" customHeight="true" outlineLevel="0" collapsed="false">
      <c r="A4" s="253"/>
      <c r="B4" s="254"/>
      <c r="C4" s="257" t="s">
        <v>265</v>
      </c>
      <c r="D4" s="257"/>
      <c r="E4" s="254"/>
    </row>
    <row r="5" s="259" customFormat="true" ht="11.25" hidden="false" customHeight="false" outlineLevel="0" collapsed="false">
      <c r="A5" s="160" t="s">
        <v>51</v>
      </c>
      <c r="B5" s="160" t="s">
        <v>52</v>
      </c>
      <c r="C5" s="258" t="n">
        <v>103.4</v>
      </c>
      <c r="D5" s="258" t="n">
        <v>97</v>
      </c>
      <c r="E5" s="258" t="n">
        <v>101.1</v>
      </c>
    </row>
    <row r="6" s="261" customFormat="true" ht="11.25" hidden="false" customHeight="false" outlineLevel="0" collapsed="false">
      <c r="A6" s="260" t="s">
        <v>53</v>
      </c>
      <c r="B6" s="260" t="s">
        <v>54</v>
      </c>
      <c r="C6" s="258" t="n">
        <v>104.5</v>
      </c>
      <c r="D6" s="258" t="n">
        <v>103</v>
      </c>
      <c r="E6" s="258" t="n">
        <v>104</v>
      </c>
    </row>
    <row r="7" s="261" customFormat="true" ht="11.25" hidden="false" customHeight="false" outlineLevel="0" collapsed="false">
      <c r="A7" s="160" t="s">
        <v>55</v>
      </c>
      <c r="B7" s="160" t="s">
        <v>253</v>
      </c>
      <c r="C7" s="258" t="n">
        <v>104.3</v>
      </c>
      <c r="D7" s="258" t="n">
        <v>101.2</v>
      </c>
      <c r="E7" s="258" t="n">
        <v>103.1</v>
      </c>
    </row>
    <row r="8" s="261" customFormat="true" ht="11.25" hidden="false" customHeight="false" outlineLevel="0" collapsed="false">
      <c r="A8" s="160" t="s">
        <v>57</v>
      </c>
      <c r="B8" s="160" t="s">
        <v>254</v>
      </c>
      <c r="C8" s="258" t="n">
        <v>104.8</v>
      </c>
      <c r="D8" s="258" t="n">
        <v>103.8</v>
      </c>
      <c r="E8" s="258" t="n">
        <v>104.4</v>
      </c>
    </row>
    <row r="9" s="261" customFormat="true" ht="22.5" hidden="false" customHeight="false" outlineLevel="0" collapsed="false">
      <c r="A9" s="160" t="s">
        <v>59</v>
      </c>
      <c r="B9" s="160" t="s">
        <v>60</v>
      </c>
      <c r="C9" s="262" t="n">
        <v>102.6</v>
      </c>
      <c r="D9" s="262" t="n">
        <v>103.2</v>
      </c>
      <c r="E9" s="262" t="n">
        <v>103.3</v>
      </c>
    </row>
    <row r="10" s="261" customFormat="true" ht="11.25" hidden="false" customHeight="false" outlineLevel="0" collapsed="false">
      <c r="A10" s="160" t="s">
        <v>61</v>
      </c>
      <c r="B10" s="160" t="s">
        <v>255</v>
      </c>
      <c r="C10" s="258" t="n">
        <v>100.9</v>
      </c>
      <c r="D10" s="258" t="n">
        <v>104.1</v>
      </c>
      <c r="E10" s="258" t="n">
        <v>103.1</v>
      </c>
    </row>
    <row r="11" s="261" customFormat="true" ht="11.25" hidden="false" customHeight="false" outlineLevel="0" collapsed="false">
      <c r="A11" s="160" t="s">
        <v>63</v>
      </c>
      <c r="B11" s="260" t="s">
        <v>64</v>
      </c>
      <c r="C11" s="258" t="n">
        <v>103.1</v>
      </c>
      <c r="D11" s="258" t="n">
        <v>103</v>
      </c>
      <c r="E11" s="258" t="n">
        <v>102.5</v>
      </c>
    </row>
    <row r="12" s="261" customFormat="true" ht="11.25" hidden="false" customHeight="false" outlineLevel="0" collapsed="false">
      <c r="A12" s="260" t="s">
        <v>65</v>
      </c>
      <c r="B12" s="260" t="s">
        <v>66</v>
      </c>
      <c r="C12" s="258" t="n">
        <v>102.4</v>
      </c>
      <c r="D12" s="258" t="n">
        <v>102.1</v>
      </c>
      <c r="E12" s="258" t="n">
        <v>102</v>
      </c>
    </row>
    <row r="13" s="261" customFormat="true" ht="22.5" hidden="false" customHeight="false" outlineLevel="0" collapsed="false">
      <c r="A13" s="260" t="s">
        <v>67</v>
      </c>
      <c r="B13" s="160" t="s">
        <v>68</v>
      </c>
      <c r="C13" s="262" t="n">
        <v>105</v>
      </c>
      <c r="D13" s="262" t="n">
        <v>106.3</v>
      </c>
      <c r="E13" s="262" t="n">
        <v>104.8</v>
      </c>
    </row>
    <row r="14" s="261" customFormat="true" ht="22.5" hidden="false" customHeight="false" outlineLevel="0" collapsed="false">
      <c r="A14" s="260" t="s">
        <v>69</v>
      </c>
      <c r="B14" s="260" t="s">
        <v>70</v>
      </c>
      <c r="C14" s="262" t="n">
        <v>104.9</v>
      </c>
      <c r="D14" s="262" t="n">
        <v>101.9</v>
      </c>
      <c r="E14" s="262" t="n">
        <v>104.8</v>
      </c>
    </row>
    <row r="15" s="261" customFormat="true" ht="22.5" hidden="false" customHeight="false" outlineLevel="0" collapsed="false">
      <c r="A15" s="260" t="s">
        <v>71</v>
      </c>
      <c r="B15" s="260" t="s">
        <v>256</v>
      </c>
      <c r="C15" s="262" t="n">
        <v>105.5</v>
      </c>
      <c r="D15" s="262" t="n">
        <v>104.6</v>
      </c>
      <c r="E15" s="262" t="n">
        <v>105.5</v>
      </c>
    </row>
    <row r="16" s="261" customFormat="true" ht="11.25" hidden="false" customHeight="false" outlineLevel="0" collapsed="false">
      <c r="A16" s="260" t="s">
        <v>73</v>
      </c>
      <c r="B16" s="260" t="s">
        <v>74</v>
      </c>
      <c r="C16" s="258" t="n">
        <v>105.9</v>
      </c>
      <c r="D16" s="258" t="n">
        <v>103.1</v>
      </c>
      <c r="E16" s="258" t="n">
        <v>105</v>
      </c>
    </row>
    <row r="17" s="261" customFormat="true" ht="11.25" hidden="false" customHeight="false" outlineLevel="0" collapsed="false">
      <c r="A17" s="260" t="s">
        <v>75</v>
      </c>
      <c r="B17" s="260" t="s">
        <v>76</v>
      </c>
      <c r="C17" s="258" t="n">
        <v>103</v>
      </c>
      <c r="D17" s="258" t="n">
        <v>101.7</v>
      </c>
      <c r="E17" s="258" t="n">
        <v>102.5</v>
      </c>
    </row>
    <row r="18" s="261" customFormat="true" ht="11.25" hidden="false" customHeight="false" outlineLevel="0" collapsed="false">
      <c r="A18" s="260" t="s">
        <v>77</v>
      </c>
      <c r="B18" s="260" t="s">
        <v>78</v>
      </c>
      <c r="C18" s="258" t="n">
        <v>104.5</v>
      </c>
      <c r="D18" s="258" t="n">
        <v>103.5</v>
      </c>
      <c r="E18" s="258" t="n">
        <v>104.7</v>
      </c>
    </row>
    <row r="19" s="261" customFormat="true" ht="22.5" hidden="false" customHeight="false" outlineLevel="0" collapsed="false">
      <c r="A19" s="260" t="s">
        <v>79</v>
      </c>
      <c r="B19" s="160" t="s">
        <v>257</v>
      </c>
      <c r="C19" s="262" t="n">
        <v>104.7</v>
      </c>
      <c r="D19" s="262" t="n">
        <v>103.6</v>
      </c>
      <c r="E19" s="262" t="n">
        <v>104.2</v>
      </c>
    </row>
    <row r="20" s="261" customFormat="true" ht="22.5" hidden="false" customHeight="false" outlineLevel="0" collapsed="false">
      <c r="A20" s="260" t="s">
        <v>81</v>
      </c>
      <c r="B20" s="260" t="s">
        <v>82</v>
      </c>
      <c r="C20" s="262" t="n">
        <v>103.4</v>
      </c>
      <c r="D20" s="262" t="n">
        <v>103.7</v>
      </c>
      <c r="E20" s="262" t="n">
        <v>103.9</v>
      </c>
    </row>
    <row r="21" s="265" customFormat="true" ht="33.75" hidden="false" customHeight="false" outlineLevel="0" collapsed="false">
      <c r="A21" s="263" t="s">
        <v>83</v>
      </c>
      <c r="B21" s="82" t="s">
        <v>22</v>
      </c>
      <c r="C21" s="264" t="n">
        <v>104.3</v>
      </c>
      <c r="D21" s="264" t="n">
        <v>102.9</v>
      </c>
      <c r="E21" s="264" t="n">
        <v>103.8</v>
      </c>
    </row>
  </sheetData>
  <mergeCells count="5">
    <mergeCell ref="A2:A4"/>
    <mergeCell ref="B2:B4"/>
    <mergeCell ref="C2:D2"/>
    <mergeCell ref="E2:E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66" width="9.41"/>
    <col collapsed="false" customWidth="true" hidden="false" outlineLevel="0" max="5" min="2" style="267" width="19.85"/>
    <col collapsed="false" customWidth="false" hidden="false" outlineLevel="0" max="257" min="6" style="40" width="10.71"/>
  </cols>
  <sheetData>
    <row r="1" customFormat="false" ht="12" hidden="false" customHeight="false" outlineLevel="0" collapsed="false">
      <c r="A1" s="268" t="s">
        <v>15</v>
      </c>
      <c r="B1" s="269"/>
      <c r="C1" s="269"/>
      <c r="D1" s="269"/>
      <c r="E1" s="269"/>
    </row>
    <row r="2" customFormat="false" ht="11.25" hidden="false" customHeight="true" outlineLevel="0" collapsed="false">
      <c r="A2" s="270" t="s">
        <v>16</v>
      </c>
      <c r="B2" s="271" t="s">
        <v>17</v>
      </c>
      <c r="C2" s="272" t="s">
        <v>267</v>
      </c>
      <c r="D2" s="272"/>
      <c r="E2" s="272"/>
    </row>
    <row r="3" customFormat="false" ht="11.25" hidden="false" customHeight="false" outlineLevel="0" collapsed="false">
      <c r="A3" s="270"/>
      <c r="B3" s="271"/>
      <c r="C3" s="273" t="s">
        <v>19</v>
      </c>
      <c r="D3" s="273" t="s">
        <v>20</v>
      </c>
      <c r="E3" s="274" t="s">
        <v>21</v>
      </c>
    </row>
    <row r="4" customFormat="false" ht="11.25" hidden="false" customHeight="false" outlineLevel="0" collapsed="false">
      <c r="A4" s="39" t="s">
        <v>31</v>
      </c>
      <c r="B4" s="39"/>
      <c r="C4" s="39"/>
      <c r="D4" s="39"/>
      <c r="E4" s="39"/>
    </row>
    <row r="5" customFormat="false" ht="11.25" hidden="false" customHeight="false" outlineLevel="0" collapsed="false">
      <c r="A5" s="275" t="n">
        <v>2006</v>
      </c>
      <c r="B5" s="276" t="n">
        <v>127.8</v>
      </c>
      <c r="C5" s="276" t="n">
        <v>131.3</v>
      </c>
      <c r="D5" s="276" t="n">
        <v>77.6</v>
      </c>
      <c r="E5" s="276" t="n">
        <v>128.7</v>
      </c>
    </row>
    <row r="6" customFormat="false" ht="11.25" hidden="false" customHeight="false" outlineLevel="0" collapsed="false">
      <c r="A6" s="41" t="n">
        <v>2010</v>
      </c>
      <c r="B6" s="276" t="n">
        <v>100</v>
      </c>
      <c r="C6" s="276" t="n">
        <v>100</v>
      </c>
      <c r="D6" s="276" t="n">
        <v>100</v>
      </c>
      <c r="E6" s="276" t="n">
        <v>100</v>
      </c>
    </row>
    <row r="7" s="278" customFormat="true" ht="11.25" hidden="false" customHeight="false" outlineLevel="0" collapsed="false">
      <c r="A7" s="41" t="n">
        <v>2014</v>
      </c>
      <c r="B7" s="277" t="n">
        <v>109.3</v>
      </c>
      <c r="C7" s="277" t="n">
        <v>95.1</v>
      </c>
      <c r="D7" s="277" t="n">
        <v>392.4</v>
      </c>
      <c r="E7" s="277" t="n">
        <v>109.7</v>
      </c>
    </row>
    <row r="8" s="278" customFormat="true" ht="11.25" hidden="false" customHeight="false" outlineLevel="0" collapsed="false">
      <c r="A8" s="279" t="n">
        <v>2015</v>
      </c>
      <c r="B8" s="280" t="n">
        <v>94.1</v>
      </c>
      <c r="C8" s="280" t="n">
        <v>83.4</v>
      </c>
      <c r="D8" s="280" t="n">
        <v>301.4</v>
      </c>
      <c r="E8" s="280" t="n">
        <v>94.2</v>
      </c>
    </row>
    <row r="9" customFormat="false" ht="11.25" hidden="false" customHeight="false" outlineLevel="0" collapsed="false">
      <c r="A9" s="46" t="s">
        <v>32</v>
      </c>
      <c r="B9" s="46"/>
      <c r="C9" s="46"/>
      <c r="D9" s="46"/>
      <c r="E9" s="46"/>
    </row>
    <row r="10" customFormat="false" ht="11.25" hidden="false" customHeight="false" outlineLevel="0" collapsed="false">
      <c r="A10" s="275" t="n">
        <v>2006</v>
      </c>
      <c r="B10" s="276" t="n">
        <v>101.7</v>
      </c>
      <c r="C10" s="276" t="n">
        <v>124.6</v>
      </c>
      <c r="D10" s="276" t="n">
        <v>91.7</v>
      </c>
      <c r="E10" s="276" t="n">
        <v>101.6</v>
      </c>
    </row>
    <row r="11" customFormat="false" ht="11.25" hidden="false" customHeight="false" outlineLevel="0" collapsed="false">
      <c r="A11" s="41" t="n">
        <v>2010</v>
      </c>
      <c r="B11" s="276" t="n">
        <v>100</v>
      </c>
      <c r="C11" s="276" t="n">
        <v>100</v>
      </c>
      <c r="D11" s="276" t="n">
        <v>100</v>
      </c>
      <c r="E11" s="276" t="n">
        <v>100</v>
      </c>
    </row>
    <row r="12" s="278" customFormat="true" ht="11.25" hidden="false" customHeight="false" outlineLevel="0" collapsed="false">
      <c r="A12" s="41" t="n">
        <v>2014</v>
      </c>
      <c r="B12" s="277" t="n">
        <v>115</v>
      </c>
      <c r="C12" s="277" t="n">
        <v>98.2</v>
      </c>
      <c r="D12" s="277" t="n">
        <v>122.7</v>
      </c>
      <c r="E12" s="277" t="n">
        <v>115</v>
      </c>
    </row>
    <row r="13" s="278" customFormat="true" ht="11.25" hidden="false" customHeight="false" outlineLevel="0" collapsed="false">
      <c r="A13" s="279" t="n">
        <v>2015</v>
      </c>
      <c r="B13" s="280" t="n">
        <v>124.3</v>
      </c>
      <c r="C13" s="280" t="n">
        <v>104.7</v>
      </c>
      <c r="D13" s="280" t="n">
        <v>133.5</v>
      </c>
      <c r="E13" s="280" t="n">
        <v>124.5</v>
      </c>
    </row>
    <row r="14" customFormat="false" ht="11.25" hidden="false" customHeight="false" outlineLevel="0" collapsed="false">
      <c r="A14" s="46" t="s">
        <v>33</v>
      </c>
      <c r="B14" s="46"/>
      <c r="C14" s="46"/>
      <c r="D14" s="46"/>
      <c r="E14" s="46"/>
    </row>
    <row r="15" customFormat="false" ht="11.25" hidden="false" customHeight="false" outlineLevel="0" collapsed="false">
      <c r="A15" s="275" t="n">
        <v>2006</v>
      </c>
      <c r="B15" s="276" t="n">
        <v>114.2</v>
      </c>
      <c r="C15" s="276" t="n">
        <v>123.1</v>
      </c>
      <c r="D15" s="276" t="n">
        <v>85.8</v>
      </c>
      <c r="E15" s="276" t="n">
        <v>111.6</v>
      </c>
    </row>
    <row r="16" customFormat="false" ht="11.25" hidden="false" customHeight="false" outlineLevel="0" collapsed="false">
      <c r="A16" s="41" t="n">
        <v>2010</v>
      </c>
      <c r="B16" s="276" t="n">
        <v>100</v>
      </c>
      <c r="C16" s="276" t="n">
        <v>100</v>
      </c>
      <c r="D16" s="276" t="n">
        <v>100</v>
      </c>
      <c r="E16" s="276" t="n">
        <v>100</v>
      </c>
    </row>
    <row r="17" s="278" customFormat="true" ht="11.25" hidden="false" customHeight="false" outlineLevel="0" collapsed="false">
      <c r="A17" s="41" t="n">
        <v>2014</v>
      </c>
      <c r="B17" s="277" t="n">
        <v>111.4</v>
      </c>
      <c r="C17" s="277" t="n">
        <v>100.3</v>
      </c>
      <c r="D17" s="277" t="n">
        <v>127.3</v>
      </c>
      <c r="E17" s="277" t="n">
        <v>109</v>
      </c>
    </row>
    <row r="18" s="278" customFormat="true" ht="11.25" hidden="false" customHeight="false" outlineLevel="0" collapsed="false">
      <c r="A18" s="279" t="n">
        <v>2015</v>
      </c>
      <c r="B18" s="280" t="n">
        <v>116.3</v>
      </c>
      <c r="C18" s="280" t="n">
        <v>101.6</v>
      </c>
      <c r="D18" s="280" t="n">
        <v>140.5</v>
      </c>
      <c r="E18" s="280" t="n">
        <v>114.2</v>
      </c>
    </row>
    <row r="19" customFormat="false" ht="11.25" hidden="false" customHeight="false" outlineLevel="0" collapsed="false">
      <c r="A19" s="46" t="s">
        <v>268</v>
      </c>
      <c r="B19" s="46"/>
      <c r="C19" s="46"/>
      <c r="D19" s="46"/>
      <c r="E19" s="46"/>
    </row>
    <row r="20" customFormat="false" ht="11.25" hidden="false" customHeight="false" outlineLevel="0" collapsed="false">
      <c r="A20" s="275" t="n">
        <v>2006</v>
      </c>
      <c r="B20" s="276" t="n">
        <v>151.6</v>
      </c>
      <c r="C20" s="276" t="n">
        <v>149</v>
      </c>
      <c r="D20" s="276" t="n">
        <v>150.7</v>
      </c>
      <c r="E20" s="276" t="n">
        <v>150.4</v>
      </c>
    </row>
    <row r="21" customFormat="false" ht="11.25" hidden="false" customHeight="false" outlineLevel="0" collapsed="false">
      <c r="A21" s="41" t="n">
        <v>2010</v>
      </c>
      <c r="B21" s="276" t="n">
        <v>100</v>
      </c>
      <c r="C21" s="276" t="n">
        <v>100</v>
      </c>
      <c r="D21" s="276" t="n">
        <v>100</v>
      </c>
      <c r="E21" s="276" t="n">
        <v>100</v>
      </c>
    </row>
    <row r="22" s="278" customFormat="true" ht="11.25" hidden="false" customHeight="false" outlineLevel="0" collapsed="false">
      <c r="A22" s="41" t="n">
        <v>2014</v>
      </c>
      <c r="B22" s="277" t="n">
        <v>135.8</v>
      </c>
      <c r="C22" s="277" t="n">
        <v>104.5</v>
      </c>
      <c r="D22" s="277" t="n">
        <v>142</v>
      </c>
      <c r="E22" s="277" t="n">
        <v>134.5</v>
      </c>
    </row>
    <row r="23" s="278" customFormat="true" ht="11.25" hidden="false" customHeight="false" outlineLevel="0" collapsed="false">
      <c r="A23" s="279" t="n">
        <v>2015</v>
      </c>
      <c r="B23" s="280" t="n">
        <v>139.1</v>
      </c>
      <c r="C23" s="280" t="n">
        <v>105.9</v>
      </c>
      <c r="D23" s="280" t="n">
        <v>147.9</v>
      </c>
      <c r="E23" s="280" t="n">
        <v>139.5</v>
      </c>
    </row>
    <row r="24" customFormat="false" ht="11.25" hidden="false" customHeight="false" outlineLevel="0" collapsed="false">
      <c r="A24" s="46" t="s">
        <v>35</v>
      </c>
      <c r="B24" s="46"/>
      <c r="C24" s="46"/>
      <c r="D24" s="46"/>
      <c r="E24" s="46"/>
    </row>
    <row r="25" customFormat="false" ht="11.25" hidden="false" customHeight="false" outlineLevel="0" collapsed="false">
      <c r="A25" s="275" t="n">
        <v>2006</v>
      </c>
      <c r="B25" s="276" t="n">
        <v>91.8</v>
      </c>
      <c r="C25" s="276" t="n">
        <v>103.1</v>
      </c>
      <c r="D25" s="276" t="n">
        <v>75</v>
      </c>
      <c r="E25" s="276" t="n">
        <v>91.6</v>
      </c>
    </row>
    <row r="26" customFormat="false" ht="11.25" hidden="false" customHeight="false" outlineLevel="0" collapsed="false">
      <c r="A26" s="41" t="n">
        <v>2010</v>
      </c>
      <c r="B26" s="276" t="n">
        <v>100</v>
      </c>
      <c r="C26" s="276" t="n">
        <v>100</v>
      </c>
      <c r="D26" s="276" t="n">
        <v>100</v>
      </c>
      <c r="E26" s="276" t="n">
        <v>100</v>
      </c>
    </row>
    <row r="27" s="278" customFormat="true" ht="11.25" hidden="false" customHeight="false" outlineLevel="0" collapsed="false">
      <c r="A27" s="41" t="n">
        <v>2014</v>
      </c>
      <c r="B27" s="277" t="n">
        <v>104.7</v>
      </c>
      <c r="C27" s="277" t="n">
        <v>98.3</v>
      </c>
      <c r="D27" s="277" t="n">
        <v>113.1</v>
      </c>
      <c r="E27" s="277" t="n">
        <v>104.3</v>
      </c>
    </row>
    <row r="28" s="278" customFormat="true" ht="11.25" hidden="false" customHeight="false" outlineLevel="0" collapsed="false">
      <c r="A28" s="279" t="n">
        <v>2015</v>
      </c>
      <c r="B28" s="280" t="n">
        <v>106.6</v>
      </c>
      <c r="C28" s="280" t="n">
        <v>95.3</v>
      </c>
      <c r="D28" s="280" t="n">
        <v>121.5</v>
      </c>
      <c r="E28" s="280" t="n">
        <v>106.4</v>
      </c>
    </row>
    <row r="29" customFormat="false" ht="11.25" hidden="false" customHeight="false" outlineLevel="0" collapsed="false">
      <c r="A29" s="46" t="s">
        <v>269</v>
      </c>
      <c r="B29" s="46"/>
      <c r="C29" s="46"/>
      <c r="D29" s="46"/>
      <c r="E29" s="46"/>
    </row>
    <row r="30" customFormat="false" ht="11.25" hidden="false" customHeight="false" outlineLevel="0" collapsed="false">
      <c r="A30" s="275" t="n">
        <v>2006</v>
      </c>
      <c r="B30" s="276" t="n">
        <v>109.3</v>
      </c>
      <c r="C30" s="276" t="n">
        <v>111.2</v>
      </c>
      <c r="D30" s="276" t="n">
        <v>114.1</v>
      </c>
      <c r="E30" s="276" t="n">
        <v>111.9</v>
      </c>
    </row>
    <row r="31" customFormat="false" ht="11.25" hidden="false" customHeight="false" outlineLevel="0" collapsed="false">
      <c r="A31" s="41" t="n">
        <v>2010</v>
      </c>
      <c r="B31" s="276" t="n">
        <v>100</v>
      </c>
      <c r="C31" s="276" t="n">
        <v>100</v>
      </c>
      <c r="D31" s="276" t="n">
        <v>100</v>
      </c>
      <c r="E31" s="276" t="n">
        <v>100</v>
      </c>
    </row>
    <row r="32" s="278" customFormat="true" ht="11.25" hidden="false" customHeight="false" outlineLevel="0" collapsed="false">
      <c r="A32" s="41" t="n">
        <v>2014</v>
      </c>
      <c r="B32" s="277" t="n">
        <v>87</v>
      </c>
      <c r="C32" s="277" t="n">
        <v>82</v>
      </c>
      <c r="D32" s="277" t="n">
        <v>115.3</v>
      </c>
      <c r="E32" s="277" t="n">
        <v>90.5</v>
      </c>
    </row>
    <row r="33" s="278" customFormat="true" ht="11.25" hidden="false" customHeight="false" outlineLevel="0" collapsed="false">
      <c r="A33" s="279" t="n">
        <v>2015</v>
      </c>
      <c r="B33" s="280" t="n">
        <v>85</v>
      </c>
      <c r="C33" s="280" t="n">
        <v>89.8</v>
      </c>
      <c r="D33" s="280" t="n">
        <v>84</v>
      </c>
      <c r="E33" s="280" t="n">
        <v>87</v>
      </c>
    </row>
    <row r="34" customFormat="false" ht="11.25" hidden="false" customHeight="false" outlineLevel="0" collapsed="false">
      <c r="A34" s="46" t="s">
        <v>37</v>
      </c>
      <c r="B34" s="46"/>
      <c r="C34" s="46"/>
      <c r="D34" s="46"/>
      <c r="E34" s="46"/>
    </row>
    <row r="35" customFormat="false" ht="11.25" hidden="false" customHeight="false" outlineLevel="0" collapsed="false">
      <c r="A35" s="275" t="n">
        <v>2006</v>
      </c>
      <c r="B35" s="276" t="n">
        <v>105.2</v>
      </c>
      <c r="C35" s="276" t="n">
        <v>111.7</v>
      </c>
      <c r="D35" s="276" t="n">
        <v>100.1</v>
      </c>
      <c r="E35" s="276" t="n">
        <v>105.2</v>
      </c>
    </row>
    <row r="36" customFormat="false" ht="11.25" hidden="false" customHeight="false" outlineLevel="0" collapsed="false">
      <c r="A36" s="41" t="n">
        <v>2010</v>
      </c>
      <c r="B36" s="276" t="n">
        <v>100</v>
      </c>
      <c r="C36" s="276" t="n">
        <v>100</v>
      </c>
      <c r="D36" s="276" t="n">
        <v>100</v>
      </c>
      <c r="E36" s="276" t="n">
        <v>100</v>
      </c>
    </row>
    <row r="37" s="278" customFormat="true" ht="11.25" hidden="false" customHeight="false" outlineLevel="0" collapsed="false">
      <c r="A37" s="41" t="n">
        <v>2014</v>
      </c>
      <c r="B37" s="277" t="n">
        <v>123.2</v>
      </c>
      <c r="C37" s="277" t="n">
        <v>120</v>
      </c>
      <c r="D37" s="277" t="n">
        <v>124.8</v>
      </c>
      <c r="E37" s="277" t="n">
        <v>122.6</v>
      </c>
    </row>
    <row r="38" s="278" customFormat="true" ht="11.25" hidden="false" customHeight="false" outlineLevel="0" collapsed="false">
      <c r="A38" s="279" t="n">
        <v>2015</v>
      </c>
      <c r="B38" s="280" t="n">
        <v>125.9</v>
      </c>
      <c r="C38" s="280" t="n">
        <v>117.9</v>
      </c>
      <c r="D38" s="280" t="n">
        <v>131.7</v>
      </c>
      <c r="E38" s="280" t="n">
        <v>125.6</v>
      </c>
    </row>
    <row r="39" customFormat="false" ht="11.25" hidden="false" customHeight="false" outlineLevel="0" collapsed="false">
      <c r="A39" s="46" t="s">
        <v>38</v>
      </c>
      <c r="B39" s="46"/>
      <c r="C39" s="46"/>
      <c r="D39" s="46"/>
      <c r="E39" s="46"/>
    </row>
    <row r="40" customFormat="false" ht="11.25" hidden="false" customHeight="false" outlineLevel="0" collapsed="false">
      <c r="A40" s="275" t="n">
        <v>2006</v>
      </c>
      <c r="B40" s="276" t="n">
        <v>92</v>
      </c>
      <c r="C40" s="276" t="n">
        <v>113.1</v>
      </c>
      <c r="D40" s="276" t="n">
        <v>86.8</v>
      </c>
      <c r="E40" s="276" t="n">
        <v>91.3</v>
      </c>
    </row>
    <row r="41" customFormat="false" ht="11.25" hidden="false" customHeight="false" outlineLevel="0" collapsed="false">
      <c r="A41" s="41" t="n">
        <v>2010</v>
      </c>
      <c r="B41" s="276" t="n">
        <v>100</v>
      </c>
      <c r="C41" s="276" t="n">
        <v>100</v>
      </c>
      <c r="D41" s="276" t="n">
        <v>100</v>
      </c>
      <c r="E41" s="276" t="n">
        <v>100</v>
      </c>
    </row>
    <row r="42" s="278" customFormat="true" ht="11.25" hidden="false" customHeight="false" outlineLevel="0" collapsed="false">
      <c r="A42" s="41" t="n">
        <v>2014</v>
      </c>
      <c r="B42" s="277" t="n">
        <v>101.4</v>
      </c>
      <c r="C42" s="277" t="n">
        <v>122.4</v>
      </c>
      <c r="D42" s="277" t="n">
        <v>97.5</v>
      </c>
      <c r="E42" s="277" t="n">
        <v>101</v>
      </c>
    </row>
    <row r="43" s="278" customFormat="true" ht="11.25" hidden="false" customHeight="false" outlineLevel="0" collapsed="false">
      <c r="A43" s="279" t="n">
        <v>2015</v>
      </c>
      <c r="B43" s="280" t="n">
        <v>105.9</v>
      </c>
      <c r="C43" s="280" t="n">
        <v>120.4</v>
      </c>
      <c r="D43" s="280" t="n">
        <v>103.2</v>
      </c>
      <c r="E43" s="280" t="n">
        <v>105.7</v>
      </c>
    </row>
    <row r="44" customFormat="false" ht="11.25" hidden="false" customHeight="false" outlineLevel="0" collapsed="false">
      <c r="A44" s="46" t="s">
        <v>39</v>
      </c>
      <c r="B44" s="46"/>
      <c r="C44" s="46"/>
      <c r="D44" s="46"/>
      <c r="E44" s="46"/>
    </row>
    <row r="45" customFormat="false" ht="11.25" hidden="false" customHeight="false" outlineLevel="0" collapsed="false">
      <c r="A45" s="275" t="n">
        <v>2006</v>
      </c>
      <c r="B45" s="276" t="n">
        <v>100.9</v>
      </c>
      <c r="C45" s="276" t="n">
        <v>135</v>
      </c>
      <c r="D45" s="276" t="n">
        <v>72.2</v>
      </c>
      <c r="E45" s="276" t="n">
        <v>100.9</v>
      </c>
    </row>
    <row r="46" customFormat="false" ht="11.25" hidden="false" customHeight="false" outlineLevel="0" collapsed="false">
      <c r="A46" s="41" t="n">
        <v>2010</v>
      </c>
      <c r="B46" s="276" t="n">
        <v>100</v>
      </c>
      <c r="C46" s="276" t="n">
        <v>100</v>
      </c>
      <c r="D46" s="276" t="n">
        <v>100</v>
      </c>
      <c r="E46" s="276" t="n">
        <v>100</v>
      </c>
    </row>
    <row r="47" s="278" customFormat="true" ht="11.25" hidden="false" customHeight="false" outlineLevel="0" collapsed="false">
      <c r="A47" s="41" t="n">
        <v>2014</v>
      </c>
      <c r="B47" s="277" t="n">
        <v>112.8</v>
      </c>
      <c r="C47" s="277" t="n">
        <v>86.3</v>
      </c>
      <c r="D47" s="277" t="n">
        <v>133.4</v>
      </c>
      <c r="E47" s="277" t="n">
        <v>112.4</v>
      </c>
    </row>
    <row r="48" s="278" customFormat="true" ht="11.25" hidden="false" customHeight="false" outlineLevel="0" collapsed="false">
      <c r="A48" s="279" t="n">
        <v>2015</v>
      </c>
      <c r="B48" s="280" t="n">
        <v>129.4</v>
      </c>
      <c r="C48" s="280" t="n">
        <v>93.9</v>
      </c>
      <c r="D48" s="280" t="n">
        <v>157.8</v>
      </c>
      <c r="E48" s="280" t="n">
        <v>129.2</v>
      </c>
    </row>
    <row r="49" customFormat="false" ht="11.25" hidden="false" customHeight="false" outlineLevel="0" collapsed="false">
      <c r="A49" s="46" t="s">
        <v>40</v>
      </c>
      <c r="B49" s="46"/>
      <c r="C49" s="46"/>
      <c r="D49" s="46"/>
      <c r="E49" s="46"/>
    </row>
    <row r="50" customFormat="false" ht="11.25" hidden="false" customHeight="false" outlineLevel="0" collapsed="false">
      <c r="A50" s="275" t="n">
        <v>2006</v>
      </c>
      <c r="B50" s="276" t="n">
        <v>139.1</v>
      </c>
      <c r="C50" s="276" t="n">
        <v>156.2</v>
      </c>
      <c r="D50" s="276" t="n">
        <v>126.2</v>
      </c>
      <c r="E50" s="276" t="n">
        <v>138.7</v>
      </c>
    </row>
    <row r="51" customFormat="false" ht="11.25" hidden="false" customHeight="false" outlineLevel="0" collapsed="false">
      <c r="A51" s="41" t="n">
        <v>2010</v>
      </c>
      <c r="B51" s="276" t="n">
        <v>100</v>
      </c>
      <c r="C51" s="276" t="n">
        <v>100</v>
      </c>
      <c r="D51" s="276" t="n">
        <v>100</v>
      </c>
      <c r="E51" s="276" t="n">
        <v>100</v>
      </c>
    </row>
    <row r="52" s="278" customFormat="true" ht="11.25" hidden="false" customHeight="false" outlineLevel="0" collapsed="false">
      <c r="A52" s="41" t="n">
        <v>2014</v>
      </c>
      <c r="B52" s="277" t="n">
        <v>120.5</v>
      </c>
      <c r="C52" s="277" t="n">
        <v>117.6</v>
      </c>
      <c r="D52" s="277" t="n">
        <v>123.1</v>
      </c>
      <c r="E52" s="277" t="n">
        <v>120.9</v>
      </c>
    </row>
    <row r="53" s="278" customFormat="true" ht="11.25" hidden="false" customHeight="false" outlineLevel="0" collapsed="false">
      <c r="A53" s="279" t="n">
        <v>2015</v>
      </c>
      <c r="B53" s="280" t="n">
        <v>123.8</v>
      </c>
      <c r="C53" s="280" t="n">
        <v>123.1</v>
      </c>
      <c r="D53" s="280" t="n">
        <v>125.1</v>
      </c>
      <c r="E53" s="280" t="n">
        <v>124.3</v>
      </c>
    </row>
    <row r="54" customFormat="false" ht="11.25" hidden="false" customHeight="false" outlineLevel="0" collapsed="false">
      <c r="A54" s="46" t="s">
        <v>41</v>
      </c>
      <c r="B54" s="46"/>
      <c r="C54" s="46"/>
      <c r="D54" s="46"/>
      <c r="E54" s="46"/>
    </row>
    <row r="55" customFormat="false" ht="11.25" hidden="false" customHeight="false" outlineLevel="0" collapsed="false">
      <c r="A55" s="275" t="n">
        <v>2006</v>
      </c>
      <c r="B55" s="276" t="n">
        <v>85.6</v>
      </c>
      <c r="C55" s="276" t="n">
        <v>169.6</v>
      </c>
      <c r="D55" s="276" t="n">
        <v>81.1</v>
      </c>
      <c r="E55" s="276" t="n">
        <v>86.3</v>
      </c>
    </row>
    <row r="56" customFormat="false" ht="11.25" hidden="false" customHeight="false" outlineLevel="0" collapsed="false">
      <c r="A56" s="41" t="n">
        <v>2010</v>
      </c>
      <c r="B56" s="276" t="n">
        <v>100</v>
      </c>
      <c r="C56" s="276" t="n">
        <v>100</v>
      </c>
      <c r="D56" s="276" t="n">
        <v>100</v>
      </c>
      <c r="E56" s="276" t="n">
        <v>100</v>
      </c>
    </row>
    <row r="57" s="278" customFormat="true" ht="11.25" hidden="false" customHeight="false" outlineLevel="0" collapsed="false">
      <c r="A57" s="41" t="n">
        <v>2014</v>
      </c>
      <c r="B57" s="277" t="n">
        <v>69.9</v>
      </c>
      <c r="C57" s="277" t="n">
        <v>45.5</v>
      </c>
      <c r="D57" s="277" t="n">
        <v>71.8</v>
      </c>
      <c r="E57" s="277" t="n">
        <v>70.1</v>
      </c>
    </row>
    <row r="58" s="278" customFormat="true" ht="11.25" hidden="false" customHeight="false" outlineLevel="0" collapsed="false">
      <c r="A58" s="279" t="n">
        <v>2015</v>
      </c>
      <c r="B58" s="280" t="n">
        <v>74.4</v>
      </c>
      <c r="C58" s="280" t="n">
        <v>43.1</v>
      </c>
      <c r="D58" s="280" t="n">
        <v>76.8</v>
      </c>
      <c r="E58" s="280" t="n">
        <v>74.5</v>
      </c>
    </row>
    <row r="59" customFormat="false" ht="11.25" hidden="false" customHeight="false" outlineLevel="0" collapsed="false">
      <c r="A59" s="46" t="s">
        <v>42</v>
      </c>
      <c r="B59" s="46"/>
      <c r="C59" s="46"/>
      <c r="D59" s="46"/>
      <c r="E59" s="46"/>
    </row>
    <row r="60" customFormat="false" ht="11.25" hidden="false" customHeight="false" outlineLevel="0" collapsed="false">
      <c r="A60" s="275" t="n">
        <v>2006</v>
      </c>
      <c r="B60" s="276" t="n">
        <v>147.8</v>
      </c>
      <c r="C60" s="276" t="n">
        <v>145.7</v>
      </c>
      <c r="D60" s="276" t="n">
        <v>146.2</v>
      </c>
      <c r="E60" s="276" t="n">
        <v>146.4</v>
      </c>
    </row>
    <row r="61" customFormat="false" ht="11.25" hidden="false" customHeight="false" outlineLevel="0" collapsed="false">
      <c r="A61" s="41" t="n">
        <v>2010</v>
      </c>
      <c r="B61" s="276" t="n">
        <v>100</v>
      </c>
      <c r="C61" s="276" t="n">
        <v>100</v>
      </c>
      <c r="D61" s="276" t="n">
        <v>100</v>
      </c>
      <c r="E61" s="276" t="n">
        <v>100</v>
      </c>
    </row>
    <row r="62" s="278" customFormat="true" ht="11.25" hidden="false" customHeight="false" outlineLevel="0" collapsed="false">
      <c r="A62" s="41" t="n">
        <v>2014</v>
      </c>
      <c r="B62" s="277" t="n">
        <v>97.2</v>
      </c>
      <c r="C62" s="277" t="n">
        <v>96.6</v>
      </c>
      <c r="D62" s="277" t="n">
        <v>98</v>
      </c>
      <c r="E62" s="277" t="n">
        <v>97.8</v>
      </c>
    </row>
    <row r="63" s="278" customFormat="true" ht="11.25" hidden="false" customHeight="false" outlineLevel="0" collapsed="false">
      <c r="A63" s="279" t="n">
        <v>2015</v>
      </c>
      <c r="B63" s="280" t="n">
        <v>102.6</v>
      </c>
      <c r="C63" s="280" t="n">
        <v>101.9</v>
      </c>
      <c r="D63" s="280" t="n">
        <v>103.8</v>
      </c>
      <c r="E63" s="280" t="n">
        <v>103.6</v>
      </c>
    </row>
    <row r="64" customFormat="false" ht="11.25" hidden="false" customHeight="false" outlineLevel="0" collapsed="false">
      <c r="A64" s="46" t="s">
        <v>43</v>
      </c>
      <c r="B64" s="46"/>
      <c r="C64" s="46"/>
      <c r="D64" s="46"/>
      <c r="E64" s="46"/>
    </row>
    <row r="65" customFormat="false" ht="11.25" hidden="false" customHeight="false" outlineLevel="0" collapsed="false">
      <c r="A65" s="275" t="n">
        <v>2006</v>
      </c>
      <c r="B65" s="276" t="n">
        <v>59.4</v>
      </c>
      <c r="C65" s="276" t="n">
        <v>125</v>
      </c>
      <c r="D65" s="276" t="n">
        <v>47.1</v>
      </c>
      <c r="E65" s="276" t="n">
        <v>57.1</v>
      </c>
    </row>
    <row r="66" customFormat="false" ht="11.25" hidden="false" customHeight="false" outlineLevel="0" collapsed="false">
      <c r="A66" s="41" t="n">
        <v>2010</v>
      </c>
      <c r="B66" s="276" t="n">
        <v>100</v>
      </c>
      <c r="C66" s="276" t="n">
        <v>100</v>
      </c>
      <c r="D66" s="276" t="n">
        <v>100</v>
      </c>
      <c r="E66" s="276" t="n">
        <v>100</v>
      </c>
    </row>
    <row r="67" s="278" customFormat="true" ht="11.25" hidden="false" customHeight="false" outlineLevel="0" collapsed="false">
      <c r="A67" s="41" t="n">
        <v>2014</v>
      </c>
      <c r="B67" s="277" t="n">
        <v>147.2</v>
      </c>
      <c r="C67" s="277" t="n">
        <v>136.7</v>
      </c>
      <c r="D67" s="277" t="n">
        <v>148.1</v>
      </c>
      <c r="E67" s="277" t="n">
        <v>146.7</v>
      </c>
    </row>
    <row r="68" s="278" customFormat="true" ht="11.25" hidden="false" customHeight="false" outlineLevel="0" collapsed="false">
      <c r="A68" s="279" t="n">
        <v>2015</v>
      </c>
      <c r="B68" s="280" t="n">
        <v>145.1</v>
      </c>
      <c r="C68" s="280" t="n">
        <v>160.5</v>
      </c>
      <c r="D68" s="280" t="n">
        <v>145.6</v>
      </c>
      <c r="E68" s="280" t="n">
        <v>147.4</v>
      </c>
    </row>
    <row r="69" customFormat="false" ht="11.25" hidden="false" customHeight="false" outlineLevel="0" collapsed="false">
      <c r="A69" s="46" t="s">
        <v>44</v>
      </c>
      <c r="B69" s="46"/>
      <c r="C69" s="46"/>
      <c r="D69" s="46"/>
      <c r="E69" s="46"/>
    </row>
    <row r="70" customFormat="false" ht="11.25" hidden="false" customHeight="false" outlineLevel="0" collapsed="false">
      <c r="A70" s="275" t="n">
        <v>2006</v>
      </c>
      <c r="B70" s="276" t="n">
        <v>102.5</v>
      </c>
      <c r="C70" s="276" t="n">
        <v>123.3</v>
      </c>
      <c r="D70" s="276" t="n">
        <v>100.4</v>
      </c>
      <c r="E70" s="276" t="n">
        <v>102.4</v>
      </c>
    </row>
    <row r="71" customFormat="false" ht="11.25" hidden="false" customHeight="false" outlineLevel="0" collapsed="false">
      <c r="A71" s="41" t="n">
        <v>2010</v>
      </c>
      <c r="B71" s="276" t="n">
        <v>100</v>
      </c>
      <c r="C71" s="276" t="n">
        <v>100</v>
      </c>
      <c r="D71" s="276" t="n">
        <v>100</v>
      </c>
      <c r="E71" s="276" t="n">
        <v>100</v>
      </c>
    </row>
    <row r="72" s="278" customFormat="true" ht="11.25" hidden="false" customHeight="false" outlineLevel="0" collapsed="false">
      <c r="A72" s="41" t="n">
        <v>2014</v>
      </c>
      <c r="B72" s="277" t="n">
        <v>172.8</v>
      </c>
      <c r="C72" s="277" t="n">
        <v>142.2</v>
      </c>
      <c r="D72" s="277" t="n">
        <v>176.2</v>
      </c>
      <c r="E72" s="277" t="n">
        <v>173.3</v>
      </c>
    </row>
    <row r="73" s="278" customFormat="true" ht="11.25" hidden="false" customHeight="false" outlineLevel="0" collapsed="false">
      <c r="A73" s="279" t="n">
        <v>2015</v>
      </c>
      <c r="B73" s="280" t="n">
        <v>202.4</v>
      </c>
      <c r="C73" s="280" t="n">
        <v>191.7</v>
      </c>
      <c r="D73" s="280" t="n">
        <v>203.6</v>
      </c>
      <c r="E73" s="280" t="n">
        <v>202.6</v>
      </c>
    </row>
    <row r="74" customFormat="false" ht="11.25" hidden="false" customHeight="false" outlineLevel="0" collapsed="false">
      <c r="A74" s="46" t="s">
        <v>45</v>
      </c>
      <c r="B74" s="46"/>
      <c r="C74" s="46"/>
      <c r="D74" s="46"/>
      <c r="E74" s="46"/>
    </row>
    <row r="75" customFormat="false" ht="11.25" hidden="false" customHeight="false" outlineLevel="0" collapsed="false">
      <c r="A75" s="275" t="n">
        <v>2006</v>
      </c>
      <c r="B75" s="276" t="n">
        <v>76.5</v>
      </c>
      <c r="C75" s="276" t="n">
        <v>92.4</v>
      </c>
      <c r="D75" s="276" t="n">
        <v>66.4</v>
      </c>
      <c r="E75" s="276" t="n">
        <v>79.9</v>
      </c>
    </row>
    <row r="76" customFormat="false" ht="11.25" hidden="false" customHeight="false" outlineLevel="0" collapsed="false">
      <c r="A76" s="41" t="n">
        <v>2010</v>
      </c>
      <c r="B76" s="276" t="n">
        <v>100</v>
      </c>
      <c r="C76" s="276" t="n">
        <v>100</v>
      </c>
      <c r="D76" s="276" t="n">
        <v>100</v>
      </c>
      <c r="E76" s="276" t="n">
        <v>100</v>
      </c>
    </row>
    <row r="77" s="278" customFormat="true" ht="11.25" hidden="false" customHeight="false" outlineLevel="0" collapsed="false">
      <c r="A77" s="41" t="n">
        <v>2014</v>
      </c>
      <c r="B77" s="277" t="n">
        <v>126.8</v>
      </c>
      <c r="C77" s="277" t="n">
        <v>87.4</v>
      </c>
      <c r="D77" s="277" t="n">
        <v>164.2</v>
      </c>
      <c r="E77" s="277" t="n">
        <v>125.8</v>
      </c>
    </row>
    <row r="78" s="278" customFormat="true" ht="11.25" hidden="false" customHeight="false" outlineLevel="0" collapsed="false">
      <c r="A78" s="279" t="n">
        <v>2015</v>
      </c>
      <c r="B78" s="280" t="n">
        <v>145.1</v>
      </c>
      <c r="C78" s="280" t="n">
        <v>106.8</v>
      </c>
      <c r="D78" s="280" t="n">
        <v>181.1</v>
      </c>
      <c r="E78" s="280" t="n">
        <v>143.9</v>
      </c>
    </row>
    <row r="79" customFormat="false" ht="11.25" hidden="false" customHeight="false" outlineLevel="0" collapsed="false">
      <c r="A79" s="46" t="s">
        <v>46</v>
      </c>
      <c r="B79" s="46"/>
      <c r="C79" s="46"/>
      <c r="D79" s="46"/>
      <c r="E79" s="46"/>
    </row>
    <row r="80" customFormat="false" ht="11.25" hidden="false" customHeight="false" outlineLevel="0" collapsed="false">
      <c r="A80" s="275" t="n">
        <v>2006</v>
      </c>
      <c r="B80" s="276" t="n">
        <v>103.1</v>
      </c>
      <c r="C80" s="276" t="n">
        <v>109.5</v>
      </c>
      <c r="D80" s="276" t="n">
        <v>66.5</v>
      </c>
      <c r="E80" s="276" t="n">
        <v>106.6</v>
      </c>
    </row>
    <row r="81" customFormat="false" ht="11.25" hidden="false" customHeight="false" outlineLevel="0" collapsed="false">
      <c r="A81" s="41" t="n">
        <v>2010</v>
      </c>
      <c r="B81" s="276" t="n">
        <v>100</v>
      </c>
      <c r="C81" s="276" t="n">
        <v>100</v>
      </c>
      <c r="D81" s="276" t="n">
        <v>100</v>
      </c>
      <c r="E81" s="276" t="n">
        <v>100</v>
      </c>
    </row>
    <row r="82" s="278" customFormat="true" ht="11.25" hidden="false" customHeight="false" outlineLevel="0" collapsed="false">
      <c r="A82" s="41" t="n">
        <v>2014</v>
      </c>
      <c r="B82" s="277" t="n">
        <v>86.3</v>
      </c>
      <c r="C82" s="277" t="n">
        <v>77</v>
      </c>
      <c r="D82" s="277" t="n">
        <v>151.5</v>
      </c>
      <c r="E82" s="277" t="n">
        <v>82.6</v>
      </c>
    </row>
    <row r="83" s="278" customFormat="true" ht="11.25" hidden="false" customHeight="false" outlineLevel="0" collapsed="false">
      <c r="A83" s="279" t="n">
        <v>2015</v>
      </c>
      <c r="B83" s="280" t="n">
        <v>91.6</v>
      </c>
      <c r="C83" s="280" t="n">
        <v>75.8</v>
      </c>
      <c r="D83" s="280" t="n">
        <v>216.6</v>
      </c>
      <c r="E83" s="280" t="n">
        <v>86.5</v>
      </c>
    </row>
    <row r="84" customFormat="false" ht="11.25" hidden="false" customHeight="false" outlineLevel="0" collapsed="false">
      <c r="A84" s="46" t="s">
        <v>270</v>
      </c>
      <c r="B84" s="46"/>
      <c r="C84" s="46"/>
      <c r="D84" s="46"/>
      <c r="E84" s="46"/>
    </row>
    <row r="85" customFormat="false" ht="11.25" hidden="false" customHeight="false" outlineLevel="0" collapsed="false">
      <c r="A85" s="275" t="n">
        <v>2006</v>
      </c>
      <c r="B85" s="276" t="n">
        <v>101.9</v>
      </c>
      <c r="C85" s="276" t="n">
        <v>117.8</v>
      </c>
      <c r="D85" s="276" t="n">
        <v>90.9</v>
      </c>
      <c r="E85" s="276" t="n">
        <v>102.9</v>
      </c>
    </row>
    <row r="86" customFormat="false" ht="11.25" hidden="false" customHeight="false" outlineLevel="0" collapsed="false">
      <c r="A86" s="41" t="n">
        <v>2010</v>
      </c>
      <c r="B86" s="276" t="n">
        <v>100</v>
      </c>
      <c r="C86" s="276" t="n">
        <v>100</v>
      </c>
      <c r="D86" s="276" t="n">
        <v>100</v>
      </c>
      <c r="E86" s="276" t="n">
        <v>100</v>
      </c>
    </row>
    <row r="87" s="278" customFormat="true" ht="11.25" hidden="false" customHeight="false" outlineLevel="0" collapsed="false">
      <c r="A87" s="41" t="n">
        <v>2014</v>
      </c>
      <c r="B87" s="277" t="n">
        <v>113</v>
      </c>
      <c r="C87" s="277" t="n">
        <v>88.1</v>
      </c>
      <c r="D87" s="277" t="n">
        <v>123.6</v>
      </c>
      <c r="E87" s="277" t="n">
        <v>107.4</v>
      </c>
    </row>
    <row r="88" s="278" customFormat="true" ht="11.25" hidden="false" customHeight="false" outlineLevel="0" collapsed="false">
      <c r="A88" s="279" t="n">
        <v>2015</v>
      </c>
      <c r="B88" s="280" t="n">
        <v>121.9</v>
      </c>
      <c r="C88" s="280" t="n">
        <v>91.1</v>
      </c>
      <c r="D88" s="280" t="n">
        <v>135.9</v>
      </c>
      <c r="E88" s="280" t="n">
        <v>115.6</v>
      </c>
    </row>
    <row r="89" customFormat="false" ht="11.25" hidden="false" customHeight="false" outlineLevel="0" collapsed="false">
      <c r="A89" s="46" t="s">
        <v>271</v>
      </c>
      <c r="B89" s="46"/>
      <c r="C89" s="46"/>
      <c r="D89" s="46"/>
      <c r="E89" s="46"/>
    </row>
    <row r="90" customFormat="false" ht="11.25" hidden="false" customHeight="false" outlineLevel="0" collapsed="false">
      <c r="A90" s="275" t="n">
        <v>2006</v>
      </c>
      <c r="B90" s="276" t="n">
        <v>101.9</v>
      </c>
      <c r="C90" s="276" t="n">
        <v>116.6</v>
      </c>
      <c r="D90" s="276" t="n">
        <v>90.9</v>
      </c>
      <c r="E90" s="276" t="n">
        <v>102.8</v>
      </c>
    </row>
    <row r="91" customFormat="false" ht="11.25" hidden="false" customHeight="false" outlineLevel="0" collapsed="false">
      <c r="A91" s="41" t="n">
        <v>2010</v>
      </c>
      <c r="B91" s="276" t="n">
        <v>100</v>
      </c>
      <c r="C91" s="276" t="n">
        <v>100</v>
      </c>
      <c r="D91" s="276" t="n">
        <v>100</v>
      </c>
      <c r="E91" s="276" t="n">
        <v>100</v>
      </c>
    </row>
    <row r="92" s="278" customFormat="true" ht="11.25" hidden="false" customHeight="false" outlineLevel="0" collapsed="false">
      <c r="A92" s="41" t="n">
        <v>2014</v>
      </c>
      <c r="B92" s="277" t="n">
        <v>112.9</v>
      </c>
      <c r="C92" s="277" t="n">
        <v>89.9</v>
      </c>
      <c r="D92" s="277" t="n">
        <v>123.6</v>
      </c>
      <c r="E92" s="277" t="n">
        <v>107.5</v>
      </c>
    </row>
    <row r="93" customFormat="false" ht="11.25" hidden="false" customHeight="false" outlineLevel="0" collapsed="false">
      <c r="A93" s="279" t="n">
        <v>2015</v>
      </c>
      <c r="B93" s="280" t="n">
        <v>121.4</v>
      </c>
      <c r="C93" s="280" t="n">
        <v>92.5</v>
      </c>
      <c r="D93" s="280" t="n">
        <v>135.8</v>
      </c>
      <c r="E93" s="280" t="n">
        <v>115.3</v>
      </c>
    </row>
  </sheetData>
  <mergeCells count="21">
    <mergeCell ref="A2:A3"/>
    <mergeCell ref="B2:B3"/>
    <mergeCell ref="C2:E2"/>
    <mergeCell ref="A4:E4"/>
    <mergeCell ref="A9:E9"/>
    <mergeCell ref="A14:E14"/>
    <mergeCell ref="A19:E19"/>
    <mergeCell ref="A24:E24"/>
    <mergeCell ref="A29:E29"/>
    <mergeCell ref="A34:E34"/>
    <mergeCell ref="A39:E39"/>
    <mergeCell ref="A44:E44"/>
    <mergeCell ref="A49:E49"/>
    <mergeCell ref="A54:E54"/>
    <mergeCell ref="A59:E59"/>
    <mergeCell ref="A64:E64"/>
    <mergeCell ref="A69:E69"/>
    <mergeCell ref="A74:E74"/>
    <mergeCell ref="A79:E79"/>
    <mergeCell ref="A84:E84"/>
    <mergeCell ref="A89:E8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5.13"/>
    <col collapsed="false" customWidth="true" hidden="false" outlineLevel="0" max="5" min="3" style="5" width="16.28"/>
    <col collapsed="false" customWidth="false" hidden="false" outlineLevel="0" max="257" min="6" style="6" width="9.14"/>
  </cols>
  <sheetData>
    <row r="1" s="9" customFormat="true" ht="12" hidden="false" customHeight="false" outlineLevel="0" collapsed="false">
      <c r="A1" s="7" t="s">
        <v>2</v>
      </c>
      <c r="B1" s="8"/>
      <c r="C1" s="8"/>
      <c r="D1" s="8"/>
      <c r="E1" s="8"/>
    </row>
    <row r="2" customFormat="false" ht="11.25" hidden="false" customHeight="true" outlineLevel="0" collapsed="false">
      <c r="A2" s="10" t="s">
        <v>16</v>
      </c>
      <c r="B2" s="11" t="s">
        <v>17</v>
      </c>
      <c r="C2" s="12" t="s">
        <v>18</v>
      </c>
      <c r="D2" s="12"/>
      <c r="E2" s="12"/>
    </row>
    <row r="3" customFormat="false" ht="11.25" hidden="false" customHeight="false" outlineLevel="0" collapsed="false">
      <c r="A3" s="10"/>
      <c r="B3" s="11"/>
      <c r="C3" s="13" t="s">
        <v>19</v>
      </c>
      <c r="D3" s="13" t="s">
        <v>20</v>
      </c>
      <c r="E3" s="14" t="s">
        <v>21</v>
      </c>
    </row>
    <row r="4" s="16" customFormat="true" ht="11.25" hidden="false" customHeight="true" outlineLevel="0" collapsed="false">
      <c r="A4" s="15" t="s">
        <v>22</v>
      </c>
      <c r="B4" s="15"/>
      <c r="C4" s="15"/>
      <c r="D4" s="15"/>
      <c r="E4" s="15"/>
    </row>
    <row r="5" s="16" customFormat="true" ht="11.25" hidden="false" customHeight="true" outlineLevel="0" collapsed="false">
      <c r="A5" s="17" t="s">
        <v>23</v>
      </c>
      <c r="B5" s="17"/>
      <c r="C5" s="17"/>
      <c r="D5" s="17"/>
      <c r="E5" s="17"/>
    </row>
    <row r="6" s="16" customFormat="true" ht="11.25" hidden="false" customHeight="false" outlineLevel="0" collapsed="false">
      <c r="A6" s="18" t="n">
        <v>2000</v>
      </c>
      <c r="B6" s="19" t="n">
        <v>11121813.764</v>
      </c>
      <c r="C6" s="19" t="n">
        <v>6034321.389</v>
      </c>
      <c r="D6" s="19" t="n">
        <v>6207759.515</v>
      </c>
      <c r="E6" s="19" t="n">
        <v>12242080.913</v>
      </c>
    </row>
    <row r="7" s="20" customFormat="true" ht="11.25" hidden="false" customHeight="false" outlineLevel="0" collapsed="false">
      <c r="A7" s="18" t="n">
        <v>2005</v>
      </c>
      <c r="B7" s="19" t="n">
        <v>16185137.169</v>
      </c>
      <c r="C7" s="19" t="n">
        <v>8973093.138</v>
      </c>
      <c r="D7" s="19" t="n">
        <v>9719534.256</v>
      </c>
      <c r="E7" s="19" t="n">
        <v>18692627.389</v>
      </c>
    </row>
    <row r="8" s="20" customFormat="true" ht="11.25" hidden="false" customHeight="false" outlineLevel="0" collapsed="false">
      <c r="A8" s="21" t="n">
        <v>2010</v>
      </c>
      <c r="B8" s="22" t="n">
        <v>20462350.798</v>
      </c>
      <c r="C8" s="22" t="n">
        <v>11198214.984</v>
      </c>
      <c r="D8" s="22" t="n">
        <v>13693214.043</v>
      </c>
      <c r="E8" s="22" t="n">
        <v>24891429.027</v>
      </c>
    </row>
    <row r="9" s="20" customFormat="true" ht="11.25" hidden="false" customHeight="false" outlineLevel="0" collapsed="false">
      <c r="A9" s="21" t="n">
        <v>2014</v>
      </c>
      <c r="B9" s="19" t="n">
        <v>25635323.813</v>
      </c>
      <c r="C9" s="19" t="n">
        <v>10708653.319</v>
      </c>
      <c r="D9" s="19" t="n">
        <v>18506325.59</v>
      </c>
      <c r="E9" s="19" t="n">
        <v>29214978.909</v>
      </c>
    </row>
    <row r="10" s="20" customFormat="true" ht="11.25" hidden="false" customHeight="false" outlineLevel="0" collapsed="false">
      <c r="A10" s="23" t="n">
        <v>2015</v>
      </c>
      <c r="B10" s="24" t="n">
        <v>27377872.751</v>
      </c>
      <c r="C10" s="24" t="n">
        <v>10588055.976</v>
      </c>
      <c r="D10" s="24" t="n">
        <v>20413515.894</v>
      </c>
      <c r="E10" s="24" t="n">
        <v>31001571.87</v>
      </c>
    </row>
    <row r="11" s="16" customFormat="true" ht="11.25" hidden="false" customHeight="true" outlineLevel="0" collapsed="false">
      <c r="A11" s="25" t="s">
        <v>24</v>
      </c>
      <c r="B11" s="25"/>
      <c r="C11" s="25"/>
      <c r="D11" s="25"/>
      <c r="E11" s="25"/>
    </row>
    <row r="12" s="16" customFormat="true" ht="11.25" hidden="false" customHeight="false" outlineLevel="0" collapsed="false">
      <c r="A12" s="18" t="n">
        <v>2001</v>
      </c>
      <c r="B12" s="26" t="n">
        <v>104</v>
      </c>
      <c r="C12" s="26" t="n">
        <v>100.4</v>
      </c>
      <c r="D12" s="26" t="n">
        <v>108.8</v>
      </c>
      <c r="E12" s="26" t="n">
        <v>104.5</v>
      </c>
    </row>
    <row r="13" s="20" customFormat="true" ht="11.25" hidden="false" customHeight="false" outlineLevel="0" collapsed="false">
      <c r="A13" s="18" t="n">
        <v>2005</v>
      </c>
      <c r="B13" s="26" t="n">
        <v>106.9</v>
      </c>
      <c r="C13" s="26" t="n">
        <v>105.3</v>
      </c>
      <c r="D13" s="26" t="n">
        <v>111.5</v>
      </c>
      <c r="E13" s="26" t="n">
        <v>108.4</v>
      </c>
    </row>
    <row r="14" s="20" customFormat="true" ht="11.25" hidden="false" customHeight="false" outlineLevel="0" collapsed="false">
      <c r="A14" s="21" t="n">
        <v>2010</v>
      </c>
      <c r="B14" s="27" t="n">
        <v>110.8</v>
      </c>
      <c r="C14" s="27" t="n">
        <v>96.4</v>
      </c>
      <c r="D14" s="27" t="n">
        <v>116.9</v>
      </c>
      <c r="E14" s="27" t="n">
        <v>106.7</v>
      </c>
    </row>
    <row r="15" s="20" customFormat="true" ht="11.25" hidden="false" customHeight="false" outlineLevel="0" collapsed="false">
      <c r="A15" s="21" t="n">
        <v>2014</v>
      </c>
      <c r="B15" s="28" t="n">
        <v>107.9</v>
      </c>
      <c r="C15" s="28" t="n">
        <v>100.6</v>
      </c>
      <c r="D15" s="28" t="n">
        <v>110.5</v>
      </c>
      <c r="E15" s="28" t="n">
        <v>106.6</v>
      </c>
    </row>
    <row r="16" s="20" customFormat="true" ht="11.25" hidden="false" customHeight="false" outlineLevel="0" collapsed="false">
      <c r="A16" s="23" t="n">
        <v>2015</v>
      </c>
      <c r="B16" s="29" t="n">
        <v>107.9</v>
      </c>
      <c r="C16" s="29" t="n">
        <v>103.3</v>
      </c>
      <c r="D16" s="29" t="n">
        <v>109.9</v>
      </c>
      <c r="E16" s="29" t="n">
        <v>107.6</v>
      </c>
    </row>
    <row r="17" s="16" customFormat="true" ht="11.25" hidden="false" customHeight="true" outlineLevel="0" collapsed="false">
      <c r="A17" s="30" t="s">
        <v>25</v>
      </c>
      <c r="B17" s="30"/>
      <c r="C17" s="30"/>
      <c r="D17" s="30"/>
      <c r="E17" s="30"/>
    </row>
    <row r="18" s="16" customFormat="true" ht="11.25" hidden="false" customHeight="true" outlineLevel="0" collapsed="false">
      <c r="A18" s="17" t="s">
        <v>23</v>
      </c>
      <c r="B18" s="17"/>
      <c r="C18" s="17"/>
      <c r="D18" s="17"/>
      <c r="E18" s="17"/>
    </row>
    <row r="19" s="20" customFormat="true" ht="11.25" hidden="false" customHeight="false" outlineLevel="0" collapsed="false">
      <c r="A19" s="18" t="n">
        <v>2000</v>
      </c>
      <c r="B19" s="19" t="n">
        <v>11710639.433092</v>
      </c>
      <c r="C19" s="19" t="n">
        <v>6608426.41636471</v>
      </c>
      <c r="D19" s="19" t="n">
        <v>6222480.1567273</v>
      </c>
      <c r="E19" s="19" t="n">
        <v>12830906.582092</v>
      </c>
    </row>
    <row r="20" s="20" customFormat="true" ht="11.25" hidden="false" customHeight="false" outlineLevel="0" collapsed="false">
      <c r="A20" s="18" t="n">
        <v>2005</v>
      </c>
      <c r="B20" s="19" t="n">
        <v>16919749.708</v>
      </c>
      <c r="C20" s="19" t="n">
        <v>9689340.363</v>
      </c>
      <c r="D20" s="19" t="n">
        <v>9737899.569</v>
      </c>
      <c r="E20" s="19" t="n">
        <v>19427239.928</v>
      </c>
    </row>
    <row r="21" s="20" customFormat="true" ht="11.25" hidden="false" customHeight="false" outlineLevel="0" collapsed="false">
      <c r="A21" s="31" t="n">
        <v>2010</v>
      </c>
      <c r="B21" s="19" t="n">
        <v>21466273.744</v>
      </c>
      <c r="C21" s="19" t="n">
        <v>12177039.857</v>
      </c>
      <c r="D21" s="19" t="n">
        <v>13718312.117</v>
      </c>
      <c r="E21" s="19" t="n">
        <v>25895351.973</v>
      </c>
    </row>
    <row r="22" s="20" customFormat="true" ht="11.25" hidden="false" customHeight="false" outlineLevel="0" collapsed="false">
      <c r="A22" s="31" t="n">
        <v>2014</v>
      </c>
      <c r="B22" s="19" t="n">
        <v>26807980.81</v>
      </c>
      <c r="C22" s="19" t="n">
        <v>11851993.891</v>
      </c>
      <c r="D22" s="19" t="n">
        <v>18535642.015</v>
      </c>
      <c r="E22" s="19" t="n">
        <v>30387635.906</v>
      </c>
    </row>
    <row r="23" s="20" customFormat="true" ht="11.25" hidden="false" customHeight="false" outlineLevel="0" collapsed="false">
      <c r="A23" s="23" t="n">
        <v>2015</v>
      </c>
      <c r="B23" s="24" t="n">
        <v>28520170.296</v>
      </c>
      <c r="C23" s="24" t="n">
        <v>11701796.082</v>
      </c>
      <c r="D23" s="24" t="n">
        <v>20442073.333</v>
      </c>
      <c r="E23" s="24" t="n">
        <v>32143869.415</v>
      </c>
    </row>
    <row r="24" s="16" customFormat="true" ht="11.25" hidden="false" customHeight="true" outlineLevel="0" collapsed="false">
      <c r="A24" s="25" t="s">
        <v>24</v>
      </c>
      <c r="B24" s="25"/>
      <c r="C24" s="25"/>
      <c r="D24" s="25"/>
      <c r="E24" s="25"/>
    </row>
    <row r="25" s="16" customFormat="true" ht="11.25" hidden="false" customHeight="false" outlineLevel="0" collapsed="false">
      <c r="A25" s="32" t="n">
        <v>2001</v>
      </c>
      <c r="B25" s="33" t="n">
        <v>103.7</v>
      </c>
      <c r="C25" s="33" t="n">
        <v>100.2</v>
      </c>
      <c r="D25" s="33" t="n">
        <v>108.8</v>
      </c>
      <c r="E25" s="33" t="n">
        <v>104.2</v>
      </c>
    </row>
    <row r="26" s="20" customFormat="true" ht="11.25" hidden="false" customHeight="false" outlineLevel="0" collapsed="false">
      <c r="A26" s="18" t="n">
        <v>2005</v>
      </c>
      <c r="B26" s="33" t="n">
        <v>106.8</v>
      </c>
      <c r="C26" s="33" t="n">
        <v>105.2</v>
      </c>
      <c r="D26" s="33" t="n">
        <v>111.5</v>
      </c>
      <c r="E26" s="33" t="n">
        <v>108.2</v>
      </c>
    </row>
    <row r="27" customFormat="false" ht="11.25" hidden="false" customHeight="false" outlineLevel="0" collapsed="false">
      <c r="A27" s="31" t="n">
        <v>2010</v>
      </c>
      <c r="B27" s="27" t="n">
        <v>110.6</v>
      </c>
      <c r="C27" s="27" t="n">
        <v>97</v>
      </c>
      <c r="D27" s="27" t="n">
        <v>116.9</v>
      </c>
      <c r="E27" s="27" t="n">
        <v>106.6</v>
      </c>
    </row>
    <row r="28" customFormat="false" ht="11.25" hidden="false" customHeight="false" outlineLevel="0" collapsed="false">
      <c r="A28" s="21" t="n">
        <v>2014</v>
      </c>
      <c r="B28" s="28" t="n">
        <v>107.7</v>
      </c>
      <c r="C28" s="28" t="n">
        <v>100.8</v>
      </c>
      <c r="D28" s="28" t="n">
        <v>110.5</v>
      </c>
      <c r="E28" s="28" t="n">
        <v>106.5</v>
      </c>
    </row>
    <row r="29" s="20" customFormat="true" ht="11.25" hidden="false" customHeight="false" outlineLevel="0" collapsed="false">
      <c r="A29" s="23" t="n">
        <v>2015</v>
      </c>
      <c r="B29" s="29" t="n">
        <v>107.5</v>
      </c>
      <c r="C29" s="29" t="n">
        <v>102.8</v>
      </c>
      <c r="D29" s="29" t="n">
        <v>109.9</v>
      </c>
      <c r="E29" s="29" t="n">
        <v>107.2</v>
      </c>
    </row>
  </sheetData>
  <mergeCells count="9">
    <mergeCell ref="A2:A3"/>
    <mergeCell ref="B2:B3"/>
    <mergeCell ref="C2:E2"/>
    <mergeCell ref="A4:E4"/>
    <mergeCell ref="A5:E5"/>
    <mergeCell ref="A11:E11"/>
    <mergeCell ref="A17:E17"/>
    <mergeCell ref="A18:E18"/>
    <mergeCell ref="A24:E2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6.85"/>
    <col collapsed="false" customWidth="true" hidden="false" outlineLevel="0" max="5" min="2" style="5" width="10.71"/>
    <col collapsed="false" customWidth="true" hidden="false" outlineLevel="0" max="9" min="6" style="6" width="10.71"/>
    <col collapsed="false" customWidth="false" hidden="false" outlineLevel="0" max="257" min="10" style="6" width="9.14"/>
  </cols>
  <sheetData>
    <row r="1" s="9" customFormat="true" ht="12" hidden="false" customHeight="false" outlineLevel="0" collapsed="false">
      <c r="A1" s="7" t="s">
        <v>3</v>
      </c>
      <c r="B1" s="34"/>
      <c r="C1" s="34"/>
      <c r="D1" s="34"/>
      <c r="E1" s="34"/>
      <c r="F1" s="34"/>
      <c r="G1" s="34"/>
      <c r="H1" s="34"/>
      <c r="I1" s="34"/>
    </row>
    <row r="2" customFormat="false" ht="11.25" hidden="false" customHeight="true" outlineLevel="0" collapsed="false">
      <c r="A2" s="10" t="s">
        <v>16</v>
      </c>
      <c r="B2" s="35" t="s">
        <v>17</v>
      </c>
      <c r="C2" s="35"/>
      <c r="D2" s="11" t="s">
        <v>26</v>
      </c>
      <c r="E2" s="11"/>
      <c r="F2" s="35" t="s">
        <v>27</v>
      </c>
      <c r="G2" s="35"/>
      <c r="H2" s="36" t="s">
        <v>28</v>
      </c>
      <c r="I2" s="36"/>
    </row>
    <row r="3" customFormat="false" ht="33.75" hidden="false" customHeight="false" outlineLevel="0" collapsed="false">
      <c r="A3" s="10"/>
      <c r="B3" s="37" t="s">
        <v>29</v>
      </c>
      <c r="C3" s="38" t="s">
        <v>30</v>
      </c>
      <c r="D3" s="37" t="s">
        <v>29</v>
      </c>
      <c r="E3" s="38" t="s">
        <v>30</v>
      </c>
      <c r="F3" s="37" t="s">
        <v>29</v>
      </c>
      <c r="G3" s="38" t="s">
        <v>30</v>
      </c>
      <c r="H3" s="37" t="s">
        <v>29</v>
      </c>
      <c r="I3" s="38" t="s">
        <v>30</v>
      </c>
    </row>
    <row r="4" s="40" customFormat="true" ht="11.25" hidden="false" customHeight="false" outlineLevel="0" collapsed="false">
      <c r="A4" s="39" t="s">
        <v>31</v>
      </c>
      <c r="B4" s="39"/>
      <c r="C4" s="39"/>
      <c r="D4" s="39"/>
      <c r="E4" s="39"/>
      <c r="F4" s="39"/>
      <c r="G4" s="39"/>
      <c r="H4" s="39"/>
      <c r="I4" s="39"/>
    </row>
    <row r="5" s="40" customFormat="true" ht="11.25" hidden="false" customHeight="false" outlineLevel="0" collapsed="false">
      <c r="A5" s="41" t="n">
        <v>2010</v>
      </c>
      <c r="B5" s="22" t="n">
        <v>73739.288</v>
      </c>
      <c r="C5" s="27" t="n">
        <v>78.1</v>
      </c>
      <c r="D5" s="22" t="n">
        <v>69930.857</v>
      </c>
      <c r="E5" s="27" t="n">
        <v>77.9</v>
      </c>
      <c r="F5" s="22" t="n">
        <v>3687.75</v>
      </c>
      <c r="G5" s="27" t="n">
        <v>89.3</v>
      </c>
      <c r="H5" s="22" t="n">
        <v>73618.607</v>
      </c>
      <c r="I5" s="27" t="n">
        <v>78.4</v>
      </c>
    </row>
    <row r="6" s="40" customFormat="true" ht="11.25" hidden="false" customHeight="false" outlineLevel="0" collapsed="false">
      <c r="A6" s="41" t="n">
        <v>2013</v>
      </c>
      <c r="B6" s="22" t="n">
        <v>94186.872</v>
      </c>
      <c r="C6" s="27" t="n">
        <v>92.3</v>
      </c>
      <c r="D6" s="22" t="n">
        <v>79794.382</v>
      </c>
      <c r="E6" s="27" t="n">
        <v>93.1</v>
      </c>
      <c r="F6" s="22" t="n">
        <v>15036.343</v>
      </c>
      <c r="G6" s="27" t="n">
        <v>89.4</v>
      </c>
      <c r="H6" s="22" t="n">
        <v>94830.725</v>
      </c>
      <c r="I6" s="27" t="n">
        <v>92.5</v>
      </c>
    </row>
    <row r="7" s="40" customFormat="true" ht="11.25" hidden="false" customHeight="false" outlineLevel="0" collapsed="false">
      <c r="A7" s="41" t="n">
        <v>2014</v>
      </c>
      <c r="B7" s="22" t="n">
        <v>99362.356</v>
      </c>
      <c r="C7" s="27" t="n">
        <v>99.9</v>
      </c>
      <c r="D7" s="22" t="n">
        <v>81370.633</v>
      </c>
      <c r="E7" s="27" t="n">
        <v>97.5</v>
      </c>
      <c r="F7" s="22" t="n">
        <v>18381.562</v>
      </c>
      <c r="G7" s="27" t="n">
        <v>110.2</v>
      </c>
      <c r="H7" s="22" t="n">
        <v>99752.195</v>
      </c>
      <c r="I7" s="27" t="n">
        <v>99.6</v>
      </c>
    </row>
    <row r="8" s="40" customFormat="true" ht="11.25" hidden="false" customHeight="false" outlineLevel="0" collapsed="false">
      <c r="A8" s="42" t="n">
        <v>2015</v>
      </c>
      <c r="B8" s="43" t="n">
        <v>87458.353</v>
      </c>
      <c r="C8" s="44" t="n">
        <v>86.5</v>
      </c>
      <c r="D8" s="43" t="n">
        <v>74892.103</v>
      </c>
      <c r="E8" s="45" t="n">
        <v>88</v>
      </c>
      <c r="F8" s="43" t="n">
        <v>12745.389</v>
      </c>
      <c r="G8" s="44" t="n">
        <v>77.5</v>
      </c>
      <c r="H8" s="43" t="n">
        <v>87637.492</v>
      </c>
      <c r="I8" s="44" t="n">
        <v>86.3</v>
      </c>
    </row>
    <row r="9" s="40" customFormat="true" ht="11.25" hidden="false" customHeight="false" outlineLevel="0" collapsed="false">
      <c r="A9" s="46" t="s">
        <v>32</v>
      </c>
      <c r="B9" s="46"/>
      <c r="C9" s="46"/>
      <c r="D9" s="46"/>
      <c r="E9" s="46"/>
      <c r="F9" s="46"/>
      <c r="G9" s="46"/>
      <c r="H9" s="46"/>
      <c r="I9" s="46"/>
    </row>
    <row r="10" s="40" customFormat="true" ht="11.25" hidden="false" customHeight="false" outlineLevel="0" collapsed="false">
      <c r="A10" s="41" t="n">
        <v>2010</v>
      </c>
      <c r="B10" s="22" t="n">
        <v>18904516.61</v>
      </c>
      <c r="C10" s="27" t="n">
        <v>111.9</v>
      </c>
      <c r="D10" s="22" t="n">
        <v>5618557.873</v>
      </c>
      <c r="E10" s="27" t="n">
        <v>99</v>
      </c>
      <c r="F10" s="22" t="n">
        <v>13233306.1</v>
      </c>
      <c r="G10" s="27" t="n">
        <v>116.7</v>
      </c>
      <c r="H10" s="22" t="n">
        <v>18851863.973</v>
      </c>
      <c r="I10" s="27" t="n">
        <v>110.8</v>
      </c>
    </row>
    <row r="11" s="47" customFormat="true" ht="11.25" hidden="false" customHeight="false" outlineLevel="0" collapsed="false">
      <c r="A11" s="41" t="n">
        <v>2013</v>
      </c>
      <c r="B11" s="22" t="n">
        <v>22103442.139</v>
      </c>
      <c r="C11" s="27" t="n">
        <v>101.4</v>
      </c>
      <c r="D11" s="22" t="n">
        <v>6127848.278</v>
      </c>
      <c r="E11" s="27" t="n">
        <v>97.5</v>
      </c>
      <c r="F11" s="22" t="n">
        <v>15955930.356</v>
      </c>
      <c r="G11" s="27" t="n">
        <v>103.2</v>
      </c>
      <c r="H11" s="22" t="n">
        <v>22083778.634</v>
      </c>
      <c r="I11" s="27" t="n">
        <v>101.6</v>
      </c>
    </row>
    <row r="12" s="40" customFormat="true" ht="11.25" hidden="false" customHeight="false" outlineLevel="0" collapsed="false">
      <c r="A12" s="41" t="n">
        <v>2014</v>
      </c>
      <c r="B12" s="22" t="n">
        <v>24262638.979</v>
      </c>
      <c r="C12" s="27" t="n">
        <v>108.7</v>
      </c>
      <c r="D12" s="22" t="n">
        <v>6415978.048</v>
      </c>
      <c r="E12" s="27" t="n">
        <v>104.5</v>
      </c>
      <c r="F12" s="22" t="n">
        <v>17797349.639</v>
      </c>
      <c r="G12" s="27" t="n">
        <v>110.1</v>
      </c>
      <c r="H12" s="22" t="n">
        <v>24213327.687</v>
      </c>
      <c r="I12" s="27" t="n">
        <v>108.5</v>
      </c>
    </row>
    <row r="13" s="40" customFormat="true" ht="11.25" hidden="false" customHeight="false" outlineLevel="0" collapsed="false">
      <c r="A13" s="42" t="n">
        <v>2015</v>
      </c>
      <c r="B13" s="43" t="n">
        <v>26002943.838</v>
      </c>
      <c r="C13" s="44" t="n">
        <v>108.1</v>
      </c>
      <c r="D13" s="43" t="n">
        <v>6519443.327</v>
      </c>
      <c r="E13" s="45" t="n">
        <v>106.7</v>
      </c>
      <c r="F13" s="43" t="n">
        <v>19454142.913</v>
      </c>
      <c r="G13" s="44" t="n">
        <v>108.7</v>
      </c>
      <c r="H13" s="43" t="n">
        <v>25973586.24</v>
      </c>
      <c r="I13" s="44" t="n">
        <v>108.2</v>
      </c>
    </row>
    <row r="14" s="40" customFormat="true" ht="11.25" hidden="false" customHeight="false" outlineLevel="0" collapsed="false">
      <c r="A14" s="46" t="s">
        <v>33</v>
      </c>
      <c r="B14" s="46"/>
      <c r="C14" s="46"/>
      <c r="D14" s="46"/>
      <c r="E14" s="46"/>
      <c r="F14" s="46"/>
      <c r="G14" s="46"/>
      <c r="H14" s="46"/>
      <c r="I14" s="46"/>
    </row>
    <row r="15" s="40" customFormat="true" ht="11.25" hidden="false" customHeight="false" outlineLevel="0" collapsed="false">
      <c r="A15" s="41" t="n">
        <v>2010</v>
      </c>
      <c r="B15" s="22" t="n">
        <v>2031620.729</v>
      </c>
      <c r="C15" s="27" t="n">
        <v>99.3</v>
      </c>
      <c r="D15" s="22" t="n">
        <v>1415347.016</v>
      </c>
      <c r="E15" s="27" t="n">
        <v>97.8</v>
      </c>
      <c r="F15" s="22" t="n">
        <v>649925.073</v>
      </c>
      <c r="G15" s="27" t="n">
        <v>107.8</v>
      </c>
      <c r="H15" s="22" t="n">
        <v>2065272.089</v>
      </c>
      <c r="I15" s="27" t="n">
        <v>100.7</v>
      </c>
    </row>
    <row r="16" s="47" customFormat="true" ht="11.25" hidden="false" customHeight="false" outlineLevel="0" collapsed="false">
      <c r="A16" s="41" t="n">
        <v>2013</v>
      </c>
      <c r="B16" s="22" t="n">
        <v>2615300.157</v>
      </c>
      <c r="C16" s="27" t="n">
        <v>99</v>
      </c>
      <c r="D16" s="22" t="n">
        <v>1612750.864</v>
      </c>
      <c r="E16" s="27" t="n">
        <v>97.2</v>
      </c>
      <c r="F16" s="22" t="n">
        <v>1012231.6</v>
      </c>
      <c r="G16" s="27" t="n">
        <v>105.4</v>
      </c>
      <c r="H16" s="22" t="n">
        <v>2624982.464</v>
      </c>
      <c r="I16" s="27" t="n">
        <v>100.2</v>
      </c>
    </row>
    <row r="17" s="40" customFormat="true" ht="11.25" hidden="false" customHeight="false" outlineLevel="0" collapsed="false">
      <c r="A17" s="41" t="n">
        <v>2014</v>
      </c>
      <c r="B17" s="22" t="n">
        <v>2737005.057</v>
      </c>
      <c r="C17" s="27" t="n">
        <v>104.4</v>
      </c>
      <c r="D17" s="22" t="n">
        <v>1678597.687</v>
      </c>
      <c r="E17" s="27" t="n">
        <v>104.5</v>
      </c>
      <c r="F17" s="22" t="n">
        <v>1046795.756</v>
      </c>
      <c r="G17" s="27" t="n">
        <v>102</v>
      </c>
      <c r="H17" s="22" t="n">
        <v>2725393.443</v>
      </c>
      <c r="I17" s="27" t="n">
        <v>103.5</v>
      </c>
    </row>
    <row r="18" s="40" customFormat="true" ht="11.25" hidden="false" customHeight="false" outlineLevel="0" collapsed="false">
      <c r="A18" s="42" t="n">
        <v>2015</v>
      </c>
      <c r="B18" s="43" t="n">
        <v>2833432.026</v>
      </c>
      <c r="C18" s="44" t="n">
        <v>104.3</v>
      </c>
      <c r="D18" s="43" t="n">
        <v>1684094.435</v>
      </c>
      <c r="E18" s="45" t="n">
        <v>101.3</v>
      </c>
      <c r="F18" s="43" t="n">
        <v>1148432.483</v>
      </c>
      <c r="G18" s="44" t="n">
        <v>110.4</v>
      </c>
      <c r="H18" s="43" t="n">
        <v>2832526.918</v>
      </c>
      <c r="I18" s="44" t="n">
        <v>104.8</v>
      </c>
    </row>
    <row r="19" s="40" customFormat="true" ht="11.25" hidden="false" customHeight="false" outlineLevel="0" collapsed="false">
      <c r="A19" s="46" t="s">
        <v>34</v>
      </c>
      <c r="B19" s="46"/>
      <c r="C19" s="46"/>
      <c r="D19" s="46"/>
      <c r="E19" s="46"/>
      <c r="F19" s="46"/>
      <c r="G19" s="46"/>
      <c r="H19" s="46"/>
      <c r="I19" s="46"/>
    </row>
    <row r="20" s="40" customFormat="true" ht="11.25" hidden="false" customHeight="false" outlineLevel="0" collapsed="false">
      <c r="A20" s="41" t="n">
        <v>2010</v>
      </c>
      <c r="B20" s="22" t="n">
        <v>250257.358</v>
      </c>
      <c r="C20" s="27" t="n">
        <v>97.4</v>
      </c>
      <c r="D20" s="22" t="n">
        <v>54522.755</v>
      </c>
      <c r="E20" s="27" t="n">
        <v>98.6</v>
      </c>
      <c r="F20" s="22" t="n">
        <v>195701.943</v>
      </c>
      <c r="G20" s="27" t="n">
        <v>96.6</v>
      </c>
      <c r="H20" s="22" t="n">
        <v>250224.698</v>
      </c>
      <c r="I20" s="27" t="n">
        <v>97</v>
      </c>
    </row>
    <row r="21" s="47" customFormat="true" ht="11.25" hidden="false" customHeight="false" outlineLevel="0" collapsed="false">
      <c r="A21" s="41" t="n">
        <v>2013</v>
      </c>
      <c r="B21" s="22" t="n">
        <v>323758.37</v>
      </c>
      <c r="C21" s="27" t="n">
        <v>97.7</v>
      </c>
      <c r="D21" s="22" t="n">
        <v>54772.39</v>
      </c>
      <c r="E21" s="27" t="n">
        <v>80.2</v>
      </c>
      <c r="F21" s="22" t="n">
        <v>270771.985</v>
      </c>
      <c r="G21" s="27" t="n">
        <v>103</v>
      </c>
      <c r="H21" s="22" t="n">
        <v>325544.375</v>
      </c>
      <c r="I21" s="27" t="n">
        <v>98.3</v>
      </c>
    </row>
    <row r="22" s="40" customFormat="true" ht="11.25" hidden="false" customHeight="false" outlineLevel="0" collapsed="false">
      <c r="A22" s="41" t="n">
        <v>2014</v>
      </c>
      <c r="B22" s="22" t="n">
        <v>391064.755</v>
      </c>
      <c r="C22" s="27" t="n">
        <v>115.4</v>
      </c>
      <c r="D22" s="22" t="n">
        <v>58036.596</v>
      </c>
      <c r="E22" s="27" t="n">
        <v>103</v>
      </c>
      <c r="F22" s="22" t="n">
        <v>329436.798</v>
      </c>
      <c r="G22" s="27" t="n">
        <v>115.9</v>
      </c>
      <c r="H22" s="22" t="n">
        <v>387473.394</v>
      </c>
      <c r="I22" s="27" t="n">
        <v>113.7</v>
      </c>
    </row>
    <row r="23" s="40" customFormat="true" ht="11.25" hidden="false" customHeight="false" outlineLevel="0" collapsed="false">
      <c r="A23" s="42" t="n">
        <v>2015</v>
      </c>
      <c r="B23" s="43" t="n">
        <v>408110.998</v>
      </c>
      <c r="C23" s="44" t="n">
        <v>102.5</v>
      </c>
      <c r="D23" s="43" t="n">
        <v>60849.369</v>
      </c>
      <c r="E23" s="45" t="n">
        <v>101.3</v>
      </c>
      <c r="F23" s="43" t="n">
        <v>348490.145</v>
      </c>
      <c r="G23" s="44" t="n">
        <v>104.2</v>
      </c>
      <c r="H23" s="43" t="n">
        <v>409339.514</v>
      </c>
      <c r="I23" s="44" t="n">
        <v>103.7</v>
      </c>
    </row>
    <row r="24" s="40" customFormat="true" ht="11.25" hidden="false" customHeight="fals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</row>
    <row r="25" s="40" customFormat="true" ht="11.25" hidden="false" customHeight="false" outlineLevel="0" collapsed="false">
      <c r="A25" s="41" t="n">
        <v>2010</v>
      </c>
      <c r="B25" s="22" t="n">
        <v>672398.236</v>
      </c>
      <c r="C25" s="27" t="n">
        <v>119.3</v>
      </c>
      <c r="D25" s="22" t="n">
        <v>390722.943</v>
      </c>
      <c r="E25" s="27" t="n">
        <v>111.7</v>
      </c>
      <c r="F25" s="22" t="n">
        <v>280981.914</v>
      </c>
      <c r="G25" s="27" t="n">
        <v>130.5</v>
      </c>
      <c r="H25" s="22" t="n">
        <v>671704.857</v>
      </c>
      <c r="I25" s="27" t="n">
        <v>118.9</v>
      </c>
    </row>
    <row r="26" s="47" customFormat="true" ht="11.25" hidden="false" customHeight="false" outlineLevel="0" collapsed="false">
      <c r="A26" s="41" t="n">
        <v>2013</v>
      </c>
      <c r="B26" s="22" t="n">
        <v>703280.659</v>
      </c>
      <c r="C26" s="27" t="n">
        <v>100.6</v>
      </c>
      <c r="D26" s="22" t="n">
        <v>359808.412</v>
      </c>
      <c r="E26" s="27" t="n">
        <v>100.3</v>
      </c>
      <c r="F26" s="22" t="n">
        <v>343514.253</v>
      </c>
      <c r="G26" s="27" t="n">
        <v>101.2</v>
      </c>
      <c r="H26" s="22" t="n">
        <v>703322.665</v>
      </c>
      <c r="I26" s="27" t="n">
        <v>100.7</v>
      </c>
    </row>
    <row r="27" s="40" customFormat="true" ht="11.25" hidden="false" customHeight="false" outlineLevel="0" collapsed="false">
      <c r="A27" s="41" t="n">
        <v>2014</v>
      </c>
      <c r="B27" s="22" t="n">
        <v>793521.589</v>
      </c>
      <c r="C27" s="27" t="n">
        <v>109.1</v>
      </c>
      <c r="D27" s="22" t="n">
        <v>413588.57</v>
      </c>
      <c r="E27" s="27" t="n">
        <v>113.7</v>
      </c>
      <c r="F27" s="22" t="n">
        <v>375776.503</v>
      </c>
      <c r="G27" s="27" t="n">
        <v>103.3</v>
      </c>
      <c r="H27" s="22" t="n">
        <v>789365.073</v>
      </c>
      <c r="I27" s="27" t="n">
        <v>108.5</v>
      </c>
    </row>
    <row r="28" s="40" customFormat="true" ht="11.25" hidden="false" customHeight="false" outlineLevel="0" collapsed="false">
      <c r="A28" s="42" t="n">
        <v>2015</v>
      </c>
      <c r="B28" s="43" t="n">
        <v>825890.665</v>
      </c>
      <c r="C28" s="44" t="n">
        <v>101.8</v>
      </c>
      <c r="D28" s="43" t="n">
        <v>409622.107</v>
      </c>
      <c r="E28" s="45" t="n">
        <v>97</v>
      </c>
      <c r="F28" s="43" t="n">
        <v>413748.974</v>
      </c>
      <c r="G28" s="44" t="n">
        <v>107.5</v>
      </c>
      <c r="H28" s="43" t="n">
        <v>823371.081</v>
      </c>
      <c r="I28" s="45" t="n">
        <v>102</v>
      </c>
    </row>
    <row r="29" s="40" customFormat="true" ht="11.25" hidden="false" customHeight="false" outlineLevel="0" collapsed="false">
      <c r="A29" s="46" t="s">
        <v>36</v>
      </c>
      <c r="B29" s="46"/>
      <c r="C29" s="46"/>
      <c r="D29" s="46"/>
      <c r="E29" s="46"/>
      <c r="F29" s="46"/>
      <c r="G29" s="46"/>
      <c r="H29" s="46"/>
      <c r="I29" s="46"/>
    </row>
    <row r="30" s="40" customFormat="true" ht="11.25" hidden="false" customHeight="false" outlineLevel="0" collapsed="false">
      <c r="A30" s="41" t="n">
        <v>2010</v>
      </c>
      <c r="B30" s="22" t="n">
        <v>1432331.106</v>
      </c>
      <c r="C30" s="27" t="n">
        <v>102.1</v>
      </c>
      <c r="D30" s="22" t="n">
        <v>1026713.587</v>
      </c>
      <c r="E30" s="27" t="n">
        <v>93.4</v>
      </c>
      <c r="F30" s="22" t="n">
        <v>379160.195</v>
      </c>
      <c r="G30" s="27" t="n">
        <v>122.4</v>
      </c>
      <c r="H30" s="22" t="n">
        <v>1405873.782</v>
      </c>
      <c r="I30" s="27" t="n">
        <v>99.8</v>
      </c>
    </row>
    <row r="31" s="47" customFormat="true" ht="11.25" hidden="false" customHeight="false" outlineLevel="0" collapsed="false">
      <c r="A31" s="41" t="n">
        <v>2013</v>
      </c>
      <c r="B31" s="22" t="n">
        <v>1663279.272</v>
      </c>
      <c r="C31" s="27" t="n">
        <v>98.1</v>
      </c>
      <c r="D31" s="22" t="n">
        <v>1130374.331</v>
      </c>
      <c r="E31" s="27" t="n">
        <v>97.4</v>
      </c>
      <c r="F31" s="22" t="n">
        <v>539842.944</v>
      </c>
      <c r="G31" s="27" t="n">
        <v>97.8</v>
      </c>
      <c r="H31" s="22" t="n">
        <v>1670217.275</v>
      </c>
      <c r="I31" s="27" t="n">
        <v>97.6</v>
      </c>
    </row>
    <row r="32" s="40" customFormat="true" ht="11.25" hidden="false" customHeight="false" outlineLevel="0" collapsed="false">
      <c r="A32" s="41" t="n">
        <v>2014</v>
      </c>
      <c r="B32" s="22" t="n">
        <v>1608379.207</v>
      </c>
      <c r="C32" s="27" t="n">
        <v>101</v>
      </c>
      <c r="D32" s="22" t="n">
        <v>1077630.425</v>
      </c>
      <c r="E32" s="27" t="n">
        <v>99.4</v>
      </c>
      <c r="F32" s="22" t="n">
        <v>553917.35</v>
      </c>
      <c r="G32" s="27" t="n">
        <v>107.1</v>
      </c>
      <c r="H32" s="22" t="n">
        <v>1631547.775</v>
      </c>
      <c r="I32" s="27" t="n">
        <v>101.9</v>
      </c>
    </row>
    <row r="33" s="40" customFormat="true" ht="11.25" hidden="false" customHeight="false" outlineLevel="0" collapsed="false">
      <c r="A33" s="42" t="n">
        <v>2015</v>
      </c>
      <c r="B33" s="43" t="n">
        <v>1145943.466</v>
      </c>
      <c r="C33" s="44" t="n">
        <v>97.4</v>
      </c>
      <c r="D33" s="43" t="n">
        <v>834038.349</v>
      </c>
      <c r="E33" s="45" t="n">
        <v>110</v>
      </c>
      <c r="F33" s="43" t="n">
        <v>317129.37</v>
      </c>
      <c r="G33" s="44" t="n">
        <v>72.6</v>
      </c>
      <c r="H33" s="43" t="n">
        <v>1151167.719</v>
      </c>
      <c r="I33" s="44" t="n">
        <v>96.4</v>
      </c>
    </row>
    <row r="34" s="40" customFormat="true" ht="11.25" hidden="false" customHeight="false" outlineLevel="0" collapsed="false">
      <c r="A34" s="46" t="s">
        <v>37</v>
      </c>
      <c r="B34" s="46"/>
      <c r="C34" s="46"/>
      <c r="D34" s="46"/>
      <c r="E34" s="46"/>
      <c r="F34" s="46"/>
      <c r="G34" s="46"/>
      <c r="H34" s="46"/>
      <c r="I34" s="46"/>
    </row>
    <row r="35" s="40" customFormat="true" ht="11.25" hidden="false" customHeight="false" outlineLevel="0" collapsed="false">
      <c r="A35" s="41" t="n">
        <v>2010</v>
      </c>
      <c r="B35" s="22" t="n">
        <v>942469.058</v>
      </c>
      <c r="C35" s="27" t="n">
        <v>113.7</v>
      </c>
      <c r="D35" s="22" t="n">
        <v>429520.884</v>
      </c>
      <c r="E35" s="27" t="n">
        <v>114.1</v>
      </c>
      <c r="F35" s="22" t="n">
        <v>514773.441</v>
      </c>
      <c r="G35" s="27" t="n">
        <v>112.5</v>
      </c>
      <c r="H35" s="22" t="n">
        <v>944294.325</v>
      </c>
      <c r="I35" s="27" t="n">
        <v>113.2</v>
      </c>
    </row>
    <row r="36" s="47" customFormat="true" ht="11.25" hidden="false" customHeight="false" outlineLevel="0" collapsed="false">
      <c r="A36" s="41" t="n">
        <v>2013</v>
      </c>
      <c r="B36" s="22" t="n">
        <v>1360054.542</v>
      </c>
      <c r="C36" s="27" t="n">
        <v>105.6</v>
      </c>
      <c r="D36" s="22" t="n">
        <v>584530.28</v>
      </c>
      <c r="E36" s="27" t="n">
        <v>100.1</v>
      </c>
      <c r="F36" s="22" t="n">
        <v>776729.071</v>
      </c>
      <c r="G36" s="27" t="n">
        <v>111.1</v>
      </c>
      <c r="H36" s="22" t="n">
        <v>1361259.351</v>
      </c>
      <c r="I36" s="27" t="n">
        <v>106.1</v>
      </c>
    </row>
    <row r="37" s="40" customFormat="true" ht="11.25" hidden="false" customHeight="false" outlineLevel="0" collapsed="false">
      <c r="A37" s="41" t="n">
        <v>2014</v>
      </c>
      <c r="B37" s="22" t="n">
        <v>1505604.377</v>
      </c>
      <c r="C37" s="27" t="n">
        <v>108.6</v>
      </c>
      <c r="D37" s="22" t="n">
        <v>642983.257</v>
      </c>
      <c r="E37" s="27" t="n">
        <v>109.6</v>
      </c>
      <c r="F37" s="22" t="n">
        <v>860655.336</v>
      </c>
      <c r="G37" s="27" t="n">
        <v>107.3</v>
      </c>
      <c r="H37" s="22" t="n">
        <v>1503638.593</v>
      </c>
      <c r="I37" s="27" t="n">
        <v>108.3</v>
      </c>
    </row>
    <row r="38" s="40" customFormat="true" ht="11.25" hidden="false" customHeight="false" outlineLevel="0" collapsed="false">
      <c r="A38" s="42" t="n">
        <v>2015</v>
      </c>
      <c r="B38" s="43" t="n">
        <v>1521530.108</v>
      </c>
      <c r="C38" s="44" t="n">
        <v>102.3</v>
      </c>
      <c r="D38" s="43" t="n">
        <v>613636.036</v>
      </c>
      <c r="E38" s="45" t="n">
        <v>98.2</v>
      </c>
      <c r="F38" s="43" t="n">
        <v>909308.753</v>
      </c>
      <c r="G38" s="44" t="n">
        <v>105.6</v>
      </c>
      <c r="H38" s="43" t="n">
        <v>1522944.789</v>
      </c>
      <c r="I38" s="44" t="n">
        <v>102.5</v>
      </c>
    </row>
    <row r="39" s="40" customFormat="true" ht="11.25" hidden="false" customHeight="false" outlineLevel="0" collapsed="false">
      <c r="A39" s="46" t="s">
        <v>38</v>
      </c>
      <c r="B39" s="46"/>
      <c r="C39" s="46"/>
      <c r="D39" s="46"/>
      <c r="E39" s="46"/>
      <c r="F39" s="46"/>
      <c r="G39" s="46"/>
      <c r="H39" s="46"/>
      <c r="I39" s="46"/>
    </row>
    <row r="40" s="40" customFormat="true" ht="11.25" hidden="false" customHeight="false" outlineLevel="0" collapsed="false">
      <c r="A40" s="41" t="n">
        <v>2010</v>
      </c>
      <c r="B40" s="22" t="n">
        <v>614370.823</v>
      </c>
      <c r="C40" s="27" t="n">
        <v>106.3</v>
      </c>
      <c r="D40" s="22" t="n">
        <v>106672.542</v>
      </c>
      <c r="E40" s="27" t="n">
        <v>79.9</v>
      </c>
      <c r="F40" s="22" t="n">
        <v>505465.72</v>
      </c>
      <c r="G40" s="27" t="n">
        <v>112.9</v>
      </c>
      <c r="H40" s="22" t="n">
        <v>612138.262</v>
      </c>
      <c r="I40" s="27" t="n">
        <v>105.3</v>
      </c>
    </row>
    <row r="41" s="47" customFormat="true" ht="11.25" hidden="false" customHeight="false" outlineLevel="0" collapsed="false">
      <c r="A41" s="41" t="n">
        <v>2013</v>
      </c>
      <c r="B41" s="22" t="n">
        <v>723678.618</v>
      </c>
      <c r="C41" s="27" t="n">
        <v>88.2</v>
      </c>
      <c r="D41" s="22" t="n">
        <v>108316.678</v>
      </c>
      <c r="E41" s="27" t="n">
        <v>102.6</v>
      </c>
      <c r="F41" s="22" t="n">
        <v>619175.566</v>
      </c>
      <c r="G41" s="27" t="n">
        <v>87.1</v>
      </c>
      <c r="H41" s="22" t="n">
        <v>727492.244</v>
      </c>
      <c r="I41" s="27" t="n">
        <v>89.1</v>
      </c>
    </row>
    <row r="42" s="40" customFormat="true" ht="11.25" hidden="false" customHeight="false" outlineLevel="0" collapsed="false">
      <c r="A42" s="41" t="n">
        <v>2014</v>
      </c>
      <c r="B42" s="22" t="n">
        <v>757804.363</v>
      </c>
      <c r="C42" s="27" t="n">
        <v>101.8</v>
      </c>
      <c r="D42" s="22" t="n">
        <v>126570.843</v>
      </c>
      <c r="E42" s="27" t="n">
        <v>115.9</v>
      </c>
      <c r="F42" s="22" t="n">
        <v>625452.736</v>
      </c>
      <c r="G42" s="27" t="n">
        <v>97.9</v>
      </c>
      <c r="H42" s="22" t="n">
        <v>752023.579</v>
      </c>
      <c r="I42" s="27" t="n">
        <v>100.5</v>
      </c>
    </row>
    <row r="43" s="40" customFormat="true" ht="11.25" hidden="false" customHeight="false" outlineLevel="0" collapsed="false">
      <c r="A43" s="42" t="n">
        <v>2015</v>
      </c>
      <c r="B43" s="43" t="n">
        <v>822026.312</v>
      </c>
      <c r="C43" s="44" t="n">
        <v>104.4</v>
      </c>
      <c r="D43" s="43" t="n">
        <v>127391.829</v>
      </c>
      <c r="E43" s="45" t="n">
        <v>98.3</v>
      </c>
      <c r="F43" s="43" t="n">
        <v>689256.88</v>
      </c>
      <c r="G43" s="44" t="n">
        <v>105.8</v>
      </c>
      <c r="H43" s="43" t="n">
        <v>816648.709</v>
      </c>
      <c r="I43" s="44" t="n">
        <v>104.6</v>
      </c>
    </row>
    <row r="44" s="40" customFormat="true" ht="11.25" hidden="false" customHeight="false" outlineLevel="0" collapsed="false">
      <c r="A44" s="46" t="s">
        <v>39</v>
      </c>
      <c r="B44" s="46"/>
      <c r="C44" s="46"/>
      <c r="D44" s="46"/>
      <c r="E44" s="46"/>
      <c r="F44" s="46"/>
      <c r="G44" s="46"/>
      <c r="H44" s="46"/>
      <c r="I44" s="46"/>
    </row>
    <row r="45" s="40" customFormat="true" ht="11.25" hidden="false" customHeight="false" outlineLevel="0" collapsed="false">
      <c r="A45" s="41" t="n">
        <v>2010</v>
      </c>
      <c r="B45" s="22" t="n">
        <v>1336699.685</v>
      </c>
      <c r="C45" s="27" t="n">
        <v>107.7</v>
      </c>
      <c r="D45" s="22" t="n">
        <v>603131.945</v>
      </c>
      <c r="E45" s="27" t="n">
        <v>95.6</v>
      </c>
      <c r="F45" s="22" t="n">
        <v>732480.837</v>
      </c>
      <c r="G45" s="27" t="n">
        <v>117.1</v>
      </c>
      <c r="H45" s="22" t="n">
        <v>1335612.782</v>
      </c>
      <c r="I45" s="27" t="n">
        <v>106.3</v>
      </c>
    </row>
    <row r="46" s="47" customFormat="true" ht="11.25" hidden="false" customHeight="false" outlineLevel="0" collapsed="false">
      <c r="A46" s="41" t="n">
        <v>2013</v>
      </c>
      <c r="B46" s="22" t="n">
        <v>1619850.322</v>
      </c>
      <c r="C46" s="27" t="n">
        <v>97.3</v>
      </c>
      <c r="D46" s="22" t="n">
        <v>578142.185</v>
      </c>
      <c r="E46" s="27" t="n">
        <v>96.9</v>
      </c>
      <c r="F46" s="22" t="n">
        <v>1048224.604</v>
      </c>
      <c r="G46" s="27" t="n">
        <v>99.6</v>
      </c>
      <c r="H46" s="22" t="n">
        <v>1626366.789</v>
      </c>
      <c r="I46" s="27" t="n">
        <v>98.6</v>
      </c>
    </row>
    <row r="47" s="40" customFormat="true" ht="11.25" hidden="false" customHeight="false" outlineLevel="0" collapsed="false">
      <c r="A47" s="41" t="n">
        <v>2014</v>
      </c>
      <c r="B47" s="22" t="n">
        <v>1747503.713</v>
      </c>
      <c r="C47" s="27" t="n">
        <v>105</v>
      </c>
      <c r="D47" s="22" t="n">
        <v>593644.529</v>
      </c>
      <c r="E47" s="27" t="n">
        <v>99.6</v>
      </c>
      <c r="F47" s="22" t="n">
        <v>1145648.509</v>
      </c>
      <c r="G47" s="27" t="n">
        <v>106.7</v>
      </c>
      <c r="H47" s="22" t="n">
        <v>1739293.038</v>
      </c>
      <c r="I47" s="27" t="n">
        <v>104.1</v>
      </c>
    </row>
    <row r="48" s="40" customFormat="true" ht="11.25" hidden="false" customHeight="false" outlineLevel="0" collapsed="false">
      <c r="A48" s="42" t="n">
        <v>2015</v>
      </c>
      <c r="B48" s="43" t="n">
        <v>2024957.834</v>
      </c>
      <c r="C48" s="44" t="n">
        <v>114.8</v>
      </c>
      <c r="D48" s="43" t="n">
        <v>662302.729</v>
      </c>
      <c r="E48" s="45" t="n">
        <v>108.8</v>
      </c>
      <c r="F48" s="43" t="n">
        <v>1357397.152</v>
      </c>
      <c r="G48" s="44" t="n">
        <v>118.3</v>
      </c>
      <c r="H48" s="43" t="n">
        <v>2019699.881</v>
      </c>
      <c r="I48" s="45" t="n">
        <v>115</v>
      </c>
    </row>
    <row r="49" s="40" customFormat="true" ht="11.25" hidden="false" customHeight="false" outlineLevel="0" collapsed="false">
      <c r="A49" s="46" t="s">
        <v>40</v>
      </c>
      <c r="B49" s="46"/>
      <c r="C49" s="46"/>
      <c r="D49" s="46"/>
      <c r="E49" s="46"/>
      <c r="F49" s="46"/>
      <c r="G49" s="46"/>
      <c r="H49" s="46"/>
      <c r="I49" s="46"/>
    </row>
    <row r="50" s="40" customFormat="true" ht="11.25" hidden="false" customHeight="false" outlineLevel="0" collapsed="false">
      <c r="A50" s="41" t="n">
        <v>2010</v>
      </c>
      <c r="B50" s="22" t="n">
        <v>1295869.339</v>
      </c>
      <c r="C50" s="27" t="n">
        <v>112.7</v>
      </c>
      <c r="D50" s="22" t="n">
        <v>502118.717</v>
      </c>
      <c r="E50" s="27" t="n">
        <v>104</v>
      </c>
      <c r="F50" s="22" t="n">
        <v>783243.208</v>
      </c>
      <c r="G50" s="27" t="n">
        <v>112.2</v>
      </c>
      <c r="H50" s="22" t="n">
        <v>1285361.925</v>
      </c>
      <c r="I50" s="27" t="n">
        <v>108.8</v>
      </c>
    </row>
    <row r="51" s="47" customFormat="true" ht="11.25" hidden="false" customHeight="false" outlineLevel="0" collapsed="false">
      <c r="A51" s="41" t="n">
        <v>2013</v>
      </c>
      <c r="B51" s="22" t="n">
        <v>1616758.706</v>
      </c>
      <c r="C51" s="27" t="n">
        <v>100.7</v>
      </c>
      <c r="D51" s="22" t="n">
        <v>589755.735</v>
      </c>
      <c r="E51" s="27" t="n">
        <v>92.7</v>
      </c>
      <c r="F51" s="22" t="n">
        <v>1020823.052</v>
      </c>
      <c r="G51" s="27" t="n">
        <v>105</v>
      </c>
      <c r="H51" s="22" t="n">
        <v>1610578.787</v>
      </c>
      <c r="I51" s="27" t="n">
        <v>100.1</v>
      </c>
    </row>
    <row r="52" s="40" customFormat="true" ht="11.25" hidden="false" customHeight="false" outlineLevel="0" collapsed="false">
      <c r="A52" s="41" t="n">
        <v>2014</v>
      </c>
      <c r="B52" s="22" t="n">
        <v>1775179.352</v>
      </c>
      <c r="C52" s="27" t="n">
        <v>105.9</v>
      </c>
      <c r="D52" s="22" t="n">
        <v>667638.433</v>
      </c>
      <c r="E52" s="27" t="n">
        <v>109.8</v>
      </c>
      <c r="F52" s="22" t="n">
        <v>1099965.34</v>
      </c>
      <c r="G52" s="27" t="n">
        <v>103.5</v>
      </c>
      <c r="H52" s="22" t="n">
        <v>1767603.773</v>
      </c>
      <c r="I52" s="27" t="n">
        <v>105.8</v>
      </c>
    </row>
    <row r="53" s="40" customFormat="true" ht="11.25" hidden="false" customHeight="false" outlineLevel="0" collapsed="false">
      <c r="A53" s="42" t="n">
        <v>2015</v>
      </c>
      <c r="B53" s="43" t="n">
        <v>1847947.911</v>
      </c>
      <c r="C53" s="44" t="n">
        <v>102.7</v>
      </c>
      <c r="D53" s="43" t="n">
        <v>699082.163</v>
      </c>
      <c r="E53" s="45" t="n">
        <v>104.7</v>
      </c>
      <c r="F53" s="43" t="n">
        <v>1141807.768</v>
      </c>
      <c r="G53" s="44" t="n">
        <v>101.7</v>
      </c>
      <c r="H53" s="43" t="n">
        <v>1840889.931</v>
      </c>
      <c r="I53" s="44" t="n">
        <v>102.8</v>
      </c>
    </row>
    <row r="54" s="40" customFormat="true" ht="11.25" hidden="false" customHeight="false" outlineLevel="0" collapsed="false">
      <c r="A54" s="46" t="s">
        <v>41</v>
      </c>
      <c r="B54" s="46"/>
      <c r="C54" s="46"/>
      <c r="D54" s="46"/>
      <c r="E54" s="46"/>
      <c r="F54" s="46"/>
      <c r="G54" s="46"/>
      <c r="H54" s="46"/>
      <c r="I54" s="46"/>
    </row>
    <row r="55" s="40" customFormat="true" ht="11.25" hidden="false" customHeight="false" outlineLevel="0" collapsed="false">
      <c r="A55" s="41" t="n">
        <v>2010</v>
      </c>
      <c r="B55" s="22" t="n">
        <v>4161954.142</v>
      </c>
      <c r="C55" s="27" t="n">
        <v>122.3</v>
      </c>
      <c r="D55" s="22" t="n">
        <v>257100.636</v>
      </c>
      <c r="E55" s="27" t="n">
        <v>137.3</v>
      </c>
      <c r="F55" s="22" t="n">
        <v>3882148.993</v>
      </c>
      <c r="G55" s="27" t="n">
        <v>120.3</v>
      </c>
      <c r="H55" s="22" t="n">
        <v>4139249.629</v>
      </c>
      <c r="I55" s="27" t="n">
        <v>121.2</v>
      </c>
    </row>
    <row r="56" s="47" customFormat="true" ht="11.25" hidden="false" customHeight="false" outlineLevel="0" collapsed="false">
      <c r="A56" s="41" t="n">
        <v>2013</v>
      </c>
      <c r="B56" s="22" t="n">
        <v>2783216.611</v>
      </c>
      <c r="C56" s="27" t="n">
        <v>88.1</v>
      </c>
      <c r="D56" s="22" t="n">
        <v>135061.803</v>
      </c>
      <c r="E56" s="27" t="n">
        <v>80.5</v>
      </c>
      <c r="F56" s="22" t="n">
        <v>2649025.809</v>
      </c>
      <c r="G56" s="27" t="n">
        <v>88</v>
      </c>
      <c r="H56" s="22" t="n">
        <v>2784087.612</v>
      </c>
      <c r="I56" s="27" t="n">
        <v>87.6</v>
      </c>
    </row>
    <row r="57" s="40" customFormat="true" ht="11.25" hidden="false" customHeight="false" outlineLevel="0" collapsed="false">
      <c r="A57" s="41" t="n">
        <v>2014</v>
      </c>
      <c r="B57" s="22" t="n">
        <v>2702827.305</v>
      </c>
      <c r="C57" s="27" t="n">
        <v>101.3</v>
      </c>
      <c r="D57" s="22" t="n">
        <v>121252.823</v>
      </c>
      <c r="E57" s="27" t="n">
        <v>88.6</v>
      </c>
      <c r="F57" s="22" t="n">
        <v>2573995.238</v>
      </c>
      <c r="G57" s="27" t="n">
        <v>101.6</v>
      </c>
      <c r="H57" s="22" t="n">
        <v>2695248.061</v>
      </c>
      <c r="I57" s="27" t="n">
        <v>101</v>
      </c>
    </row>
    <row r="58" s="40" customFormat="true" ht="11.25" hidden="false" customHeight="false" outlineLevel="0" collapsed="false">
      <c r="A58" s="42" t="n">
        <v>2015</v>
      </c>
      <c r="B58" s="43" t="n">
        <v>2945920.046</v>
      </c>
      <c r="C58" s="44" t="n">
        <v>106.4</v>
      </c>
      <c r="D58" s="43" t="n">
        <v>119434.678</v>
      </c>
      <c r="E58" s="45" t="n">
        <v>94.8</v>
      </c>
      <c r="F58" s="43" t="n">
        <v>2814510.823</v>
      </c>
      <c r="G58" s="44" t="n">
        <v>106.9</v>
      </c>
      <c r="H58" s="43" t="n">
        <v>2933945.501</v>
      </c>
      <c r="I58" s="44" t="n">
        <v>106.3</v>
      </c>
    </row>
    <row r="59" s="40" customFormat="true" ht="11.25" hidden="false" customHeight="false" outlineLevel="0" collapsed="false">
      <c r="A59" s="46" t="s">
        <v>42</v>
      </c>
      <c r="B59" s="46"/>
      <c r="C59" s="46"/>
      <c r="D59" s="46"/>
      <c r="E59" s="46"/>
      <c r="F59" s="46"/>
      <c r="G59" s="46"/>
      <c r="H59" s="46"/>
      <c r="I59" s="46"/>
    </row>
    <row r="60" s="40" customFormat="true" ht="11.25" hidden="false" customHeight="false" outlineLevel="0" collapsed="false">
      <c r="A60" s="41" t="n">
        <v>2010</v>
      </c>
      <c r="B60" s="22" t="n">
        <v>919120.347</v>
      </c>
      <c r="C60" s="27" t="n">
        <v>87.6</v>
      </c>
      <c r="D60" s="22" t="n">
        <v>126932.736</v>
      </c>
      <c r="E60" s="27" t="n">
        <v>99.5</v>
      </c>
      <c r="F60" s="22" t="n">
        <v>784797.326</v>
      </c>
      <c r="G60" s="27" t="n">
        <v>84.9</v>
      </c>
      <c r="H60" s="22" t="n">
        <v>911730.062</v>
      </c>
      <c r="I60" s="27" t="n">
        <v>86.7</v>
      </c>
    </row>
    <row r="61" s="47" customFormat="true" ht="11.25" hidden="false" customHeight="false" outlineLevel="0" collapsed="false">
      <c r="A61" s="41" t="n">
        <v>2013</v>
      </c>
      <c r="B61" s="22" t="n">
        <v>930466.334</v>
      </c>
      <c r="C61" s="27" t="n">
        <v>102.9</v>
      </c>
      <c r="D61" s="22" t="n">
        <v>135412.105</v>
      </c>
      <c r="E61" s="27" t="n">
        <v>105.2</v>
      </c>
      <c r="F61" s="22" t="n">
        <v>792094.762</v>
      </c>
      <c r="G61" s="27" t="n">
        <v>103</v>
      </c>
      <c r="H61" s="22" t="n">
        <v>927506.867</v>
      </c>
      <c r="I61" s="27" t="n">
        <v>103.3</v>
      </c>
    </row>
    <row r="62" s="40" customFormat="true" ht="11.25" hidden="false" customHeight="false" outlineLevel="0" collapsed="false">
      <c r="A62" s="41" t="n">
        <v>2014</v>
      </c>
      <c r="B62" s="22" t="n">
        <v>1017320.209</v>
      </c>
      <c r="C62" s="27" t="n">
        <v>107</v>
      </c>
      <c r="D62" s="22" t="n">
        <v>135840.015</v>
      </c>
      <c r="E62" s="27" t="n">
        <v>98.5</v>
      </c>
      <c r="F62" s="22" t="n">
        <v>879099.263</v>
      </c>
      <c r="G62" s="27" t="n">
        <v>108.5</v>
      </c>
      <c r="H62" s="22" t="n">
        <v>1014939.278</v>
      </c>
      <c r="I62" s="27" t="n">
        <v>107</v>
      </c>
    </row>
    <row r="63" s="40" customFormat="true" ht="11.25" hidden="false" customHeight="false" outlineLevel="0" collapsed="false">
      <c r="A63" s="42" t="n">
        <v>2015</v>
      </c>
      <c r="B63" s="43" t="n">
        <v>1090060.335</v>
      </c>
      <c r="C63" s="44" t="n">
        <v>105.5</v>
      </c>
      <c r="D63" s="43" t="n">
        <v>146072.818</v>
      </c>
      <c r="E63" s="45" t="n">
        <v>105.6</v>
      </c>
      <c r="F63" s="43" t="n">
        <v>945229.038</v>
      </c>
      <c r="G63" s="45" t="n">
        <v>106</v>
      </c>
      <c r="H63" s="43" t="n">
        <v>1091301.856</v>
      </c>
      <c r="I63" s="44" t="n">
        <v>105.9</v>
      </c>
    </row>
    <row r="64" s="40" customFormat="true" ht="11.25" hidden="false" customHeight="false" outlineLevel="0" collapsed="false">
      <c r="A64" s="46" t="s">
        <v>43</v>
      </c>
      <c r="B64" s="46"/>
      <c r="C64" s="46"/>
      <c r="D64" s="46"/>
      <c r="E64" s="46"/>
      <c r="F64" s="46"/>
      <c r="G64" s="46"/>
      <c r="H64" s="46"/>
      <c r="I64" s="46"/>
    </row>
    <row r="65" s="40" customFormat="true" ht="11.25" hidden="false" customHeight="false" outlineLevel="0" collapsed="false">
      <c r="A65" s="41" t="n">
        <v>2010</v>
      </c>
      <c r="B65" s="22" t="n">
        <v>1155806.37</v>
      </c>
      <c r="C65" s="27" t="n">
        <v>141.7</v>
      </c>
      <c r="D65" s="22" t="n">
        <v>147956.188</v>
      </c>
      <c r="E65" s="27" t="n">
        <v>77</v>
      </c>
      <c r="F65" s="22" t="n">
        <v>1005138.139</v>
      </c>
      <c r="G65" s="27" t="n">
        <v>158</v>
      </c>
      <c r="H65" s="22" t="n">
        <v>1153094.327</v>
      </c>
      <c r="I65" s="27" t="n">
        <v>139.2</v>
      </c>
    </row>
    <row r="66" s="47" customFormat="true" ht="11.25" hidden="false" customHeight="false" outlineLevel="0" collapsed="false">
      <c r="A66" s="41" t="n">
        <v>2013</v>
      </c>
      <c r="B66" s="22" t="n">
        <v>1761947.352</v>
      </c>
      <c r="C66" s="27" t="n">
        <v>97</v>
      </c>
      <c r="D66" s="22" t="n">
        <v>227820.946</v>
      </c>
      <c r="E66" s="27" t="n">
        <v>93.5</v>
      </c>
      <c r="F66" s="22" t="n">
        <v>1523235.574</v>
      </c>
      <c r="G66" s="27" t="n">
        <v>97.9</v>
      </c>
      <c r="H66" s="22" t="n">
        <v>1751056.52</v>
      </c>
      <c r="I66" s="27" t="n">
        <v>97.3</v>
      </c>
    </row>
    <row r="67" s="40" customFormat="true" ht="11.25" hidden="false" customHeight="false" outlineLevel="0" collapsed="false">
      <c r="A67" s="41" t="n">
        <v>2014</v>
      </c>
      <c r="B67" s="22" t="n">
        <v>1887800.371</v>
      </c>
      <c r="C67" s="27" t="n">
        <v>104.3</v>
      </c>
      <c r="D67" s="22" t="n">
        <v>216222.819</v>
      </c>
      <c r="E67" s="27" t="n">
        <v>93.2</v>
      </c>
      <c r="F67" s="22" t="n">
        <v>1662503.913</v>
      </c>
      <c r="G67" s="27" t="n">
        <v>106</v>
      </c>
      <c r="H67" s="22" t="n">
        <v>1878726.732</v>
      </c>
      <c r="I67" s="27" t="n">
        <v>104.4</v>
      </c>
    </row>
    <row r="68" s="40" customFormat="true" ht="11.25" hidden="false" customHeight="false" outlineLevel="0" collapsed="false">
      <c r="A68" s="42" t="n">
        <v>2015</v>
      </c>
      <c r="B68" s="43" t="n">
        <v>1915790.22</v>
      </c>
      <c r="C68" s="44" t="n">
        <v>98.6</v>
      </c>
      <c r="D68" s="43" t="n">
        <v>250569.646</v>
      </c>
      <c r="E68" s="45" t="n">
        <v>117.4</v>
      </c>
      <c r="F68" s="43" t="n">
        <v>1690822.032</v>
      </c>
      <c r="G68" s="44" t="n">
        <v>98.3</v>
      </c>
      <c r="H68" s="43" t="n">
        <v>1941391.678</v>
      </c>
      <c r="I68" s="44" t="n">
        <v>100.4</v>
      </c>
    </row>
    <row r="69" s="40" customFormat="true" ht="11.25" hidden="false" customHeight="false" outlineLevel="0" collapsed="false">
      <c r="A69" s="46" t="s">
        <v>44</v>
      </c>
      <c r="B69" s="46"/>
      <c r="C69" s="46"/>
      <c r="D69" s="46"/>
      <c r="E69" s="46"/>
      <c r="F69" s="46"/>
      <c r="G69" s="46"/>
      <c r="H69" s="46"/>
      <c r="I69" s="46"/>
    </row>
    <row r="70" s="40" customFormat="true" ht="11.25" hidden="false" customHeight="false" outlineLevel="0" collapsed="false">
      <c r="A70" s="41" t="n">
        <v>2010</v>
      </c>
      <c r="B70" s="22" t="n">
        <v>3610240.416</v>
      </c>
      <c r="C70" s="27" t="n">
        <v>118.1</v>
      </c>
      <c r="D70" s="22" t="n">
        <v>305037.266</v>
      </c>
      <c r="E70" s="27" t="n">
        <v>97.6</v>
      </c>
      <c r="F70" s="22" t="n">
        <v>3289294.207</v>
      </c>
      <c r="G70" s="27" t="n">
        <v>118.8</v>
      </c>
      <c r="H70" s="22" t="n">
        <v>3594331.473</v>
      </c>
      <c r="I70" s="27" t="n">
        <v>116.6</v>
      </c>
    </row>
    <row r="71" s="47" customFormat="true" ht="11.25" hidden="false" customHeight="false" outlineLevel="0" collapsed="false">
      <c r="A71" s="41" t="n">
        <v>2013</v>
      </c>
      <c r="B71" s="22" t="n">
        <v>5401374.945</v>
      </c>
      <c r="C71" s="27" t="n">
        <v>118.2</v>
      </c>
      <c r="D71" s="22" t="n">
        <v>352558.059</v>
      </c>
      <c r="E71" s="27" t="n">
        <v>119.8</v>
      </c>
      <c r="F71" s="22" t="n">
        <v>5021424.368</v>
      </c>
      <c r="G71" s="27" t="n">
        <v>117.7</v>
      </c>
      <c r="H71" s="22" t="n">
        <v>5373982.427</v>
      </c>
      <c r="I71" s="27" t="n">
        <v>117.9</v>
      </c>
    </row>
    <row r="72" s="40" customFormat="true" ht="11.25" hidden="false" customHeight="false" outlineLevel="0" collapsed="false">
      <c r="A72" s="41" t="n">
        <v>2014</v>
      </c>
      <c r="B72" s="22" t="n">
        <v>6659070.895</v>
      </c>
      <c r="C72" s="27" t="n">
        <v>120.7</v>
      </c>
      <c r="D72" s="22" t="n">
        <v>454164.859</v>
      </c>
      <c r="E72" s="27" t="n">
        <v>126.4</v>
      </c>
      <c r="F72" s="22" t="n">
        <v>6197391.372</v>
      </c>
      <c r="G72" s="27" t="n">
        <v>120.8</v>
      </c>
      <c r="H72" s="22" t="n">
        <v>6651556.231</v>
      </c>
      <c r="I72" s="27" t="n">
        <v>121.2</v>
      </c>
    </row>
    <row r="73" s="40" customFormat="true" ht="11.25" hidden="false" customHeight="false" outlineLevel="0" collapsed="false">
      <c r="A73" s="42" t="n">
        <v>2015</v>
      </c>
      <c r="B73" s="43" t="n">
        <v>7833302.963</v>
      </c>
      <c r="C73" s="44" t="n">
        <v>117.2</v>
      </c>
      <c r="D73" s="43" t="n">
        <v>618862.732</v>
      </c>
      <c r="E73" s="45" t="n">
        <v>134.8</v>
      </c>
      <c r="F73" s="43" t="n">
        <v>7187254.719</v>
      </c>
      <c r="G73" s="44" t="n">
        <v>115.6</v>
      </c>
      <c r="H73" s="43" t="n">
        <v>7806117.451</v>
      </c>
      <c r="I73" s="44" t="n">
        <v>116.9</v>
      </c>
    </row>
    <row r="74" s="40" customFormat="true" ht="11.25" hidden="false" customHeight="false" outlineLevel="0" collapsed="false">
      <c r="A74" s="46" t="s">
        <v>45</v>
      </c>
      <c r="B74" s="46"/>
      <c r="C74" s="46"/>
      <c r="D74" s="46"/>
      <c r="E74" s="46"/>
      <c r="F74" s="46"/>
      <c r="G74" s="46"/>
      <c r="H74" s="46"/>
      <c r="I74" s="46"/>
    </row>
    <row r="75" s="40" customFormat="true" ht="11.25" hidden="false" customHeight="false" outlineLevel="0" collapsed="false">
      <c r="A75" s="41" t="n">
        <v>2010</v>
      </c>
      <c r="B75" s="22" t="n">
        <v>481379.001</v>
      </c>
      <c r="C75" s="27" t="n">
        <v>95</v>
      </c>
      <c r="D75" s="22" t="n">
        <v>252780.658</v>
      </c>
      <c r="E75" s="27" t="n">
        <v>90</v>
      </c>
      <c r="F75" s="22" t="n">
        <v>230195.104</v>
      </c>
      <c r="G75" s="27" t="n">
        <v>102.9</v>
      </c>
      <c r="H75" s="22" t="n">
        <v>482975.762</v>
      </c>
      <c r="I75" s="27" t="n">
        <v>95.7</v>
      </c>
    </row>
    <row r="76" s="47" customFormat="true" ht="11.25" hidden="false" customHeight="false" outlineLevel="0" collapsed="false">
      <c r="A76" s="41" t="n">
        <v>2013</v>
      </c>
      <c r="B76" s="22" t="n">
        <v>600476.251</v>
      </c>
      <c r="C76" s="27" t="n">
        <v>101.6</v>
      </c>
      <c r="D76" s="22" t="n">
        <v>258544.49</v>
      </c>
      <c r="E76" s="27" t="n">
        <v>92.5</v>
      </c>
      <c r="F76" s="22" t="n">
        <v>338836.768</v>
      </c>
      <c r="G76" s="27" t="n">
        <v>109.2</v>
      </c>
      <c r="H76" s="22" t="n">
        <v>597381.258</v>
      </c>
      <c r="I76" s="27" t="n">
        <v>101.3</v>
      </c>
    </row>
    <row r="77" s="40" customFormat="true" ht="11.25" hidden="false" customHeight="false" outlineLevel="0" collapsed="false">
      <c r="A77" s="41" t="n">
        <v>2014</v>
      </c>
      <c r="B77" s="22" t="n">
        <v>679557.786</v>
      </c>
      <c r="C77" s="27" t="n">
        <v>108.9</v>
      </c>
      <c r="D77" s="22" t="n">
        <v>229807.192</v>
      </c>
      <c r="E77" s="27" t="n">
        <v>86.9</v>
      </c>
      <c r="F77" s="22" t="n">
        <v>446711.525</v>
      </c>
      <c r="G77" s="27" t="n">
        <v>125.4</v>
      </c>
      <c r="H77" s="22" t="n">
        <v>676518.717</v>
      </c>
      <c r="I77" s="27" t="n">
        <v>109</v>
      </c>
    </row>
    <row r="78" s="40" customFormat="true" ht="11.25" hidden="false" customHeight="false" outlineLevel="0" collapsed="false">
      <c r="A78" s="42" t="n">
        <v>2015</v>
      </c>
      <c r="B78" s="43" t="n">
        <v>788030.954</v>
      </c>
      <c r="C78" s="44" t="n">
        <v>114.5</v>
      </c>
      <c r="D78" s="43" t="n">
        <v>293486.436</v>
      </c>
      <c r="E78" s="45" t="n">
        <v>122.1</v>
      </c>
      <c r="F78" s="43" t="n">
        <v>490754.776</v>
      </c>
      <c r="G78" s="44" t="n">
        <v>110.3</v>
      </c>
      <c r="H78" s="43" t="n">
        <v>784241.212</v>
      </c>
      <c r="I78" s="44" t="n">
        <v>114.4</v>
      </c>
    </row>
    <row r="79" s="40" customFormat="true" ht="11.25" hidden="false" customHeight="false" outlineLevel="0" collapsed="false">
      <c r="A79" s="46" t="s">
        <v>46</v>
      </c>
      <c r="B79" s="46"/>
      <c r="C79" s="46"/>
      <c r="D79" s="46"/>
      <c r="E79" s="46"/>
      <c r="F79" s="46"/>
      <c r="G79" s="46"/>
      <c r="H79" s="46"/>
      <c r="I79" s="46"/>
    </row>
    <row r="80" s="40" customFormat="true" ht="11.25" hidden="false" customHeight="false" outlineLevel="0" collapsed="false">
      <c r="A80" s="41" t="n">
        <v>2010</v>
      </c>
      <c r="B80" s="22" t="n">
        <v>1484094.9</v>
      </c>
      <c r="C80" s="27" t="n">
        <v>101</v>
      </c>
      <c r="D80" s="22" t="n">
        <v>5509726.254</v>
      </c>
      <c r="E80" s="27" t="n">
        <v>94.1</v>
      </c>
      <c r="F80" s="22" t="n">
        <v>456220.193</v>
      </c>
      <c r="G80" s="27" t="n">
        <v>123.6</v>
      </c>
      <c r="H80" s="22" t="n">
        <v>5965946.447</v>
      </c>
      <c r="I80" s="27" t="n">
        <v>95.8</v>
      </c>
    </row>
    <row r="81" s="47" customFormat="true" ht="11.25" hidden="false" customHeight="false" outlineLevel="0" collapsed="false">
      <c r="A81" s="41" t="n">
        <v>2013</v>
      </c>
      <c r="B81" s="22" t="n">
        <v>1378136.801</v>
      </c>
      <c r="C81" s="27" t="n">
        <v>95.3</v>
      </c>
      <c r="D81" s="22" t="n">
        <v>4772327.013</v>
      </c>
      <c r="E81" s="27" t="n">
        <v>97.3</v>
      </c>
      <c r="F81" s="22" t="n">
        <v>608328.979</v>
      </c>
      <c r="G81" s="27" t="n">
        <v>150.3</v>
      </c>
      <c r="H81" s="22" t="n">
        <v>5380655.992</v>
      </c>
      <c r="I81" s="27" t="n">
        <v>101.4</v>
      </c>
    </row>
    <row r="82" s="40" customFormat="true" ht="11.25" hidden="false" customHeight="false" outlineLevel="0" collapsed="false">
      <c r="A82" s="41" t="n">
        <v>2014</v>
      </c>
      <c r="B82" s="22" t="n">
        <v>1273322.478</v>
      </c>
      <c r="C82" s="27" t="n">
        <v>95.4</v>
      </c>
      <c r="D82" s="22" t="n">
        <v>4211304.638</v>
      </c>
      <c r="E82" s="27" t="n">
        <v>95.2</v>
      </c>
      <c r="F82" s="22" t="n">
        <v>690594.389</v>
      </c>
      <c r="G82" s="27" t="n">
        <v>121.8</v>
      </c>
      <c r="H82" s="22" t="n">
        <v>4901899.027</v>
      </c>
      <c r="I82" s="27" t="n">
        <v>98.2</v>
      </c>
    </row>
    <row r="83" s="40" customFormat="true" ht="11.25" hidden="false" customHeight="false" outlineLevel="0" collapsed="false">
      <c r="A83" s="42" t="n">
        <v>2015</v>
      </c>
      <c r="B83" s="43" t="n">
        <v>1287470.56</v>
      </c>
      <c r="C83" s="44" t="n">
        <v>106.2</v>
      </c>
      <c r="D83" s="43" t="n">
        <v>3993720.546</v>
      </c>
      <c r="E83" s="45" t="n">
        <v>98.6</v>
      </c>
      <c r="F83" s="43" t="n">
        <v>946627.592</v>
      </c>
      <c r="G83" s="44" t="n">
        <v>141.9</v>
      </c>
      <c r="H83" s="43" t="n">
        <v>4940348.138</v>
      </c>
      <c r="I83" s="44" t="n">
        <v>104.7</v>
      </c>
    </row>
    <row r="84" s="40" customFormat="true" ht="11.25" hidden="false" customHeight="false" outlineLevel="0" collapsed="false">
      <c r="A84" s="46" t="s">
        <v>47</v>
      </c>
      <c r="B84" s="46"/>
      <c r="C84" s="46"/>
      <c r="D84" s="46"/>
      <c r="E84" s="46"/>
      <c r="F84" s="46"/>
      <c r="G84" s="46"/>
      <c r="H84" s="46"/>
      <c r="I84" s="46"/>
    </row>
    <row r="85" customFormat="false" ht="11.25" hidden="false" customHeight="false" outlineLevel="0" collapsed="false">
      <c r="A85" s="41" t="n">
        <v>2010</v>
      </c>
      <c r="B85" s="22" t="n">
        <v>20462350.798</v>
      </c>
      <c r="C85" s="27" t="n">
        <v>110.8</v>
      </c>
      <c r="D85" s="22" t="n">
        <v>11198214.984</v>
      </c>
      <c r="E85" s="27" t="n">
        <v>96.4</v>
      </c>
      <c r="F85" s="22" t="n">
        <v>13693214.043</v>
      </c>
      <c r="G85" s="27" t="n">
        <v>116.9</v>
      </c>
      <c r="H85" s="22" t="n">
        <v>24891429.027</v>
      </c>
      <c r="I85" s="27" t="n">
        <v>106.7</v>
      </c>
    </row>
    <row r="86" s="47" customFormat="true" ht="11.25" hidden="false" customHeight="false" outlineLevel="0" collapsed="false">
      <c r="A86" s="41" t="n">
        <v>2013</v>
      </c>
      <c r="B86" s="22" t="n">
        <v>23575765.812</v>
      </c>
      <c r="C86" s="27" t="n">
        <v>101</v>
      </c>
      <c r="D86" s="22" t="n">
        <v>10979969.673</v>
      </c>
      <c r="E86" s="27" t="n">
        <v>97.4</v>
      </c>
      <c r="F86" s="22" t="n">
        <v>16579295.678</v>
      </c>
      <c r="G86" s="27" t="n">
        <v>104.4</v>
      </c>
      <c r="H86" s="22" t="n">
        <v>27559265.351</v>
      </c>
      <c r="I86" s="27" t="n">
        <v>101.5</v>
      </c>
    </row>
    <row r="87" customFormat="false" ht="11.25" hidden="false" customHeight="false" outlineLevel="0" collapsed="false">
      <c r="A87" s="41" t="n">
        <v>2014</v>
      </c>
      <c r="B87" s="22" t="n">
        <v>25635323.813</v>
      </c>
      <c r="C87" s="27" t="n">
        <v>107.9</v>
      </c>
      <c r="D87" s="22" t="n">
        <v>10708653.319</v>
      </c>
      <c r="E87" s="27" t="n">
        <v>100.6</v>
      </c>
      <c r="F87" s="22" t="n">
        <v>18506325.59</v>
      </c>
      <c r="G87" s="27" t="n">
        <v>110.5</v>
      </c>
      <c r="H87" s="22" t="n">
        <v>29214978.909</v>
      </c>
      <c r="I87" s="27" t="n">
        <v>106.6</v>
      </c>
    </row>
    <row r="88" s="40" customFormat="true" ht="11.25" hidden="false" customHeight="false" outlineLevel="0" collapsed="false">
      <c r="A88" s="42" t="n">
        <v>2015</v>
      </c>
      <c r="B88" s="43" t="n">
        <v>27377872.751</v>
      </c>
      <c r="C88" s="44" t="n">
        <v>107.9</v>
      </c>
      <c r="D88" s="43" t="n">
        <v>10588055.976</v>
      </c>
      <c r="E88" s="45" t="n">
        <v>103.3</v>
      </c>
      <c r="F88" s="43" t="n">
        <v>20413515.894</v>
      </c>
      <c r="G88" s="44" t="n">
        <v>109.9</v>
      </c>
      <c r="H88" s="43" t="n">
        <v>31001571.87</v>
      </c>
      <c r="I88" s="44" t="n">
        <v>107.6</v>
      </c>
    </row>
  </sheetData>
  <mergeCells count="22">
    <mergeCell ref="A2:A3"/>
    <mergeCell ref="B2:C2"/>
    <mergeCell ref="D2:E2"/>
    <mergeCell ref="F2:G2"/>
    <mergeCell ref="H2:I2"/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  <mergeCell ref="A79:I79"/>
    <mergeCell ref="A84:I8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8" width="42.99"/>
    <col collapsed="false" customWidth="true" hidden="false" outlineLevel="0" max="6" min="3" style="49" width="10.13"/>
    <col collapsed="false" customWidth="false" hidden="false" outlineLevel="0" max="257" min="7" style="49" width="9.14"/>
  </cols>
  <sheetData>
    <row r="1" s="52" customFormat="true" ht="12" hidden="false" customHeight="false" outlineLevel="0" collapsed="false">
      <c r="A1" s="50" t="s">
        <v>48</v>
      </c>
      <c r="B1" s="51"/>
    </row>
    <row r="2" customFormat="false" ht="22.5" hidden="false" customHeight="false" outlineLevel="0" collapsed="false">
      <c r="A2" s="53" t="s">
        <v>49</v>
      </c>
      <c r="B2" s="54" t="s">
        <v>50</v>
      </c>
      <c r="C2" s="55" t="n">
        <v>2010</v>
      </c>
      <c r="D2" s="55" t="n">
        <v>2013</v>
      </c>
      <c r="E2" s="55" t="n">
        <v>2014</v>
      </c>
      <c r="F2" s="56" t="n">
        <v>2015</v>
      </c>
    </row>
    <row r="3" s="61" customFormat="true" ht="11.25" hidden="false" customHeight="false" outlineLevel="0" collapsed="false">
      <c r="A3" s="57" t="s">
        <v>51</v>
      </c>
      <c r="B3" s="58" t="s">
        <v>52</v>
      </c>
      <c r="C3" s="59" t="n">
        <v>0.41449276620185</v>
      </c>
      <c r="D3" s="59" t="n">
        <v>0.432463496902542</v>
      </c>
      <c r="E3" s="59" t="n">
        <v>0.400346808914791</v>
      </c>
      <c r="F3" s="59" t="n">
        <v>0.319449044837881</v>
      </c>
      <c r="G3" s="60"/>
      <c r="H3" s="60"/>
      <c r="I3" s="60"/>
    </row>
    <row r="4" s="65" customFormat="true" ht="11.25" hidden="false" customHeight="false" outlineLevel="0" collapsed="false">
      <c r="A4" s="62" t="s">
        <v>53</v>
      </c>
      <c r="B4" s="63" t="s">
        <v>54</v>
      </c>
      <c r="C4" s="64" t="n">
        <v>93.3177467920636</v>
      </c>
      <c r="D4" s="64" t="n">
        <v>94.1518142674298</v>
      </c>
      <c r="E4" s="64" t="n">
        <v>94.8206499922199</v>
      </c>
      <c r="F4" s="64" t="n">
        <v>94.977955645039</v>
      </c>
      <c r="G4" s="60"/>
      <c r="H4" s="60"/>
      <c r="I4" s="60"/>
    </row>
    <row r="5" s="65" customFormat="true" ht="11.25" hidden="false" customHeight="false" outlineLevel="0" collapsed="false">
      <c r="A5" s="66" t="s">
        <v>55</v>
      </c>
      <c r="B5" s="63" t="s">
        <v>56</v>
      </c>
      <c r="C5" s="64" t="n">
        <v>11.0143028107782</v>
      </c>
      <c r="D5" s="64" t="n">
        <v>11.0774524985394</v>
      </c>
      <c r="E5" s="64" t="n">
        <v>10.7035379732052</v>
      </c>
      <c r="F5" s="64" t="n">
        <v>10.349350556816</v>
      </c>
      <c r="G5" s="60"/>
      <c r="H5" s="60"/>
      <c r="I5" s="60"/>
    </row>
    <row r="6" s="65" customFormat="true" ht="11.25" hidden="false" customHeight="false" outlineLevel="0" collapsed="false">
      <c r="A6" s="66" t="s">
        <v>57</v>
      </c>
      <c r="B6" s="63" t="s">
        <v>58</v>
      </c>
      <c r="C6" s="64" t="n">
        <v>1.32561876699707</v>
      </c>
      <c r="D6" s="64" t="n">
        <v>1.46901476119538</v>
      </c>
      <c r="E6" s="64" t="n">
        <v>1.56967194070961</v>
      </c>
      <c r="F6" s="64" t="n">
        <v>1.49066000018242</v>
      </c>
      <c r="G6" s="60"/>
      <c r="H6" s="60"/>
      <c r="I6" s="60"/>
    </row>
    <row r="7" s="65" customFormat="true" ht="11.25" hidden="false" customHeight="false" outlineLevel="0" collapsed="false">
      <c r="A7" s="66" t="s">
        <v>59</v>
      </c>
      <c r="B7" s="66" t="s">
        <v>60</v>
      </c>
      <c r="C7" s="64" t="n">
        <v>3.50147600817339</v>
      </c>
      <c r="D7" s="64" t="n">
        <v>3.16729635331711</v>
      </c>
      <c r="E7" s="64" t="n">
        <v>3.19902084090033</v>
      </c>
      <c r="F7" s="64" t="n">
        <v>3.01663563313126</v>
      </c>
      <c r="G7" s="60"/>
      <c r="H7" s="60"/>
      <c r="I7" s="60"/>
    </row>
    <row r="8" s="65" customFormat="true" ht="11.25" hidden="false" customHeight="false" outlineLevel="0" collapsed="false">
      <c r="A8" s="66" t="s">
        <v>61</v>
      </c>
      <c r="B8" s="63" t="s">
        <v>62</v>
      </c>
      <c r="C8" s="64" t="n">
        <v>6.09500176639598</v>
      </c>
      <c r="D8" s="64" t="n">
        <v>4.97951770107339</v>
      </c>
      <c r="E8" s="64" t="n">
        <v>4.62515366009314</v>
      </c>
      <c r="F8" s="64" t="n">
        <v>4.18565560743993</v>
      </c>
      <c r="G8" s="60"/>
      <c r="H8" s="60"/>
      <c r="I8" s="60"/>
    </row>
    <row r="9" s="65" customFormat="true" ht="11.25" hidden="false" customHeight="false" outlineLevel="0" collapsed="false">
      <c r="A9" s="66" t="s">
        <v>63</v>
      </c>
      <c r="B9" s="63" t="s">
        <v>64</v>
      </c>
      <c r="C9" s="64" t="n">
        <v>5.46260128874183</v>
      </c>
      <c r="D9" s="64" t="n">
        <v>5.83322166014459</v>
      </c>
      <c r="E9" s="64" t="n">
        <v>5.86838117100794</v>
      </c>
      <c r="F9" s="64" t="n">
        <v>5.55751764148449</v>
      </c>
      <c r="G9" s="60"/>
      <c r="H9" s="60"/>
      <c r="I9" s="60"/>
    </row>
    <row r="10" s="65" customFormat="true" ht="11.25" hidden="false" customHeight="false" outlineLevel="0" collapsed="false">
      <c r="A10" s="66" t="s">
        <v>65</v>
      </c>
      <c r="B10" s="63" t="s">
        <v>66</v>
      </c>
      <c r="C10" s="64" t="n">
        <v>3.50730535279084</v>
      </c>
      <c r="D10" s="64" t="n">
        <v>3.2933636669322</v>
      </c>
      <c r="E10" s="64" t="n">
        <v>3.10239343393171</v>
      </c>
      <c r="F10" s="64" t="n">
        <v>3.0025207563651</v>
      </c>
      <c r="G10" s="60"/>
      <c r="H10" s="60"/>
      <c r="I10" s="60"/>
    </row>
    <row r="11" s="65" customFormat="true" ht="11.25" hidden="false" customHeight="false" outlineLevel="0" collapsed="false">
      <c r="A11" s="66" t="s">
        <v>67</v>
      </c>
      <c r="B11" s="63" t="s">
        <v>68</v>
      </c>
      <c r="C11" s="64" t="n">
        <v>7.06946736760436</v>
      </c>
      <c r="D11" s="64" t="n">
        <v>7.15354349842169</v>
      </c>
      <c r="E11" s="64" t="n">
        <v>6.95471348788303</v>
      </c>
      <c r="F11" s="64" t="n">
        <v>7.39633006704671</v>
      </c>
      <c r="G11" s="60"/>
      <c r="H11" s="60"/>
      <c r="I11" s="60"/>
    </row>
    <row r="12" s="65" customFormat="true" ht="11.25" hidden="false" customHeight="false" outlineLevel="0" collapsed="false">
      <c r="A12" s="66" t="s">
        <v>69</v>
      </c>
      <c r="B12" s="63" t="s">
        <v>70</v>
      </c>
      <c r="C12" s="64" t="n">
        <v>6.74429448542104</v>
      </c>
      <c r="D12" s="64" t="n">
        <v>7.22827134396407</v>
      </c>
      <c r="E12" s="64" t="n">
        <v>7.08757555756328</v>
      </c>
      <c r="F12" s="64" t="n">
        <v>6.74978632491636</v>
      </c>
      <c r="G12" s="60"/>
      <c r="H12" s="60"/>
      <c r="I12" s="60"/>
    </row>
    <row r="13" s="65" customFormat="true" ht="11.25" hidden="false" customHeight="false" outlineLevel="0" collapsed="false">
      <c r="A13" s="66" t="s">
        <v>71</v>
      </c>
      <c r="B13" s="63" t="s">
        <v>72</v>
      </c>
      <c r="C13" s="64" t="n">
        <v>17.8882081374528</v>
      </c>
      <c r="D13" s="64" t="n">
        <v>11.6241147302563</v>
      </c>
      <c r="E13" s="64" t="n">
        <v>10.9089264342046</v>
      </c>
      <c r="F13" s="64" t="n">
        <v>10.7602225811806</v>
      </c>
      <c r="G13" s="60"/>
      <c r="H13" s="60"/>
      <c r="I13" s="60"/>
    </row>
    <row r="14" s="65" customFormat="true" ht="11.25" hidden="false" customHeight="false" outlineLevel="0" collapsed="false">
      <c r="A14" s="66" t="s">
        <v>73</v>
      </c>
      <c r="B14" s="63" t="s">
        <v>74</v>
      </c>
      <c r="C14" s="64" t="n">
        <v>4.80096740000975</v>
      </c>
      <c r="D14" s="64" t="n">
        <v>4.11207585893877</v>
      </c>
      <c r="E14" s="64" t="n">
        <v>4.07147767660804</v>
      </c>
      <c r="F14" s="64" t="n">
        <v>3.98153773638306</v>
      </c>
      <c r="G14" s="60"/>
      <c r="H14" s="60"/>
      <c r="I14" s="60"/>
    </row>
    <row r="15" s="65" customFormat="true" ht="11.25" hidden="false" customHeight="false" outlineLevel="0" collapsed="false">
      <c r="A15" s="66" t="s">
        <v>75</v>
      </c>
      <c r="B15" s="63" t="s">
        <v>76</v>
      </c>
      <c r="C15" s="64" t="n">
        <v>5.96835662958514</v>
      </c>
      <c r="D15" s="64" t="n">
        <v>7.94485864064099</v>
      </c>
      <c r="E15" s="64" t="n">
        <v>7.6618104538986</v>
      </c>
      <c r="F15" s="64" t="n">
        <v>6.99758610694114</v>
      </c>
      <c r="G15" s="60"/>
      <c r="H15" s="60"/>
      <c r="I15" s="60"/>
    </row>
    <row r="16" s="65" customFormat="true" ht="11.25" hidden="false" customHeight="false" outlineLevel="0" collapsed="false">
      <c r="A16" s="66" t="s">
        <v>77</v>
      </c>
      <c r="B16" s="63" t="s">
        <v>78</v>
      </c>
      <c r="C16" s="64" t="n">
        <v>17.4865906869947</v>
      </c>
      <c r="D16" s="64" t="n">
        <v>23.5785386941698</v>
      </c>
      <c r="E16" s="64" t="n">
        <v>26.3553320668693</v>
      </c>
      <c r="F16" s="64" t="n">
        <v>28.6118028023703</v>
      </c>
      <c r="G16" s="60"/>
      <c r="H16" s="60"/>
      <c r="I16" s="60"/>
    </row>
    <row r="17" s="65" customFormat="true" ht="22.5" hidden="false" customHeight="false" outlineLevel="0" collapsed="false">
      <c r="A17" s="66" t="s">
        <v>79</v>
      </c>
      <c r="B17" s="63" t="s">
        <v>80</v>
      </c>
      <c r="C17" s="64" t="n">
        <v>2.45355609111849</v>
      </c>
      <c r="D17" s="64" t="n">
        <v>2.69054485983614</v>
      </c>
      <c r="E17" s="64" t="n">
        <v>2.71265529534507</v>
      </c>
      <c r="F17" s="64" t="n">
        <v>2.87834983078156</v>
      </c>
      <c r="G17" s="60"/>
      <c r="H17" s="60"/>
      <c r="I17" s="60"/>
    </row>
    <row r="18" s="65" customFormat="true" ht="11.25" hidden="false" customHeight="false" outlineLevel="0" collapsed="false">
      <c r="A18" s="62" t="s">
        <v>81</v>
      </c>
      <c r="B18" s="63" t="s">
        <v>82</v>
      </c>
      <c r="C18" s="64" t="n">
        <v>6.26776044173455</v>
      </c>
      <c r="D18" s="64" t="n">
        <v>5.41572223566765</v>
      </c>
      <c r="E18" s="64" t="n">
        <v>4.77900319886534</v>
      </c>
      <c r="F18" s="64" t="n">
        <v>4.70259531012311</v>
      </c>
      <c r="G18" s="60"/>
      <c r="H18" s="60"/>
      <c r="I18" s="60"/>
    </row>
    <row r="19" s="61" customFormat="true" ht="22.5" hidden="false" customHeight="false" outlineLevel="0" collapsed="false">
      <c r="A19" s="67" t="s">
        <v>83</v>
      </c>
      <c r="B19" s="68" t="s">
        <v>22</v>
      </c>
      <c r="C19" s="69" t="n">
        <v>100</v>
      </c>
      <c r="D19" s="69" t="n">
        <v>100</v>
      </c>
      <c r="E19" s="69" t="n">
        <v>100</v>
      </c>
      <c r="F19" s="70" t="n">
        <v>100</v>
      </c>
      <c r="G19" s="60"/>
      <c r="H19" s="60"/>
      <c r="I19" s="60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8" width="42.99"/>
    <col collapsed="false" customWidth="true" hidden="false" outlineLevel="0" max="6" min="3" style="49" width="10.28"/>
    <col collapsed="false" customWidth="false" hidden="false" outlineLevel="0" max="257" min="7" style="49" width="9.14"/>
  </cols>
  <sheetData>
    <row r="1" s="52" customFormat="true" ht="12" hidden="false" customHeight="false" outlineLevel="0" collapsed="false">
      <c r="A1" s="71" t="s">
        <v>84</v>
      </c>
      <c r="B1" s="8"/>
      <c r="C1" s="72"/>
    </row>
    <row r="2" customFormat="false" ht="22.5" hidden="false" customHeight="false" outlineLevel="0" collapsed="false">
      <c r="A2" s="53" t="s">
        <v>49</v>
      </c>
      <c r="B2" s="54" t="s">
        <v>50</v>
      </c>
      <c r="C2" s="73" t="n">
        <v>2010</v>
      </c>
      <c r="D2" s="73" t="n">
        <v>2013</v>
      </c>
      <c r="E2" s="73" t="n">
        <v>2014</v>
      </c>
      <c r="F2" s="74" t="n">
        <v>2015</v>
      </c>
    </row>
    <row r="3" s="61" customFormat="true" ht="11.25" hidden="false" customHeight="false" outlineLevel="0" collapsed="false">
      <c r="A3" s="75" t="s">
        <v>51</v>
      </c>
      <c r="B3" s="58" t="s">
        <v>52</v>
      </c>
      <c r="C3" s="59" t="n">
        <v>84.9</v>
      </c>
      <c r="D3" s="59" t="n">
        <v>95.3244055417847</v>
      </c>
      <c r="E3" s="59" t="n">
        <v>100.747260457538</v>
      </c>
      <c r="F3" s="59" t="n">
        <v>88.8529900451866</v>
      </c>
    </row>
    <row r="4" s="65" customFormat="true" ht="11.25" hidden="false" customHeight="false" outlineLevel="0" collapsed="false">
      <c r="A4" s="62" t="s">
        <v>53</v>
      </c>
      <c r="B4" s="63" t="s">
        <v>54</v>
      </c>
      <c r="C4" s="64" t="n">
        <v>113.2</v>
      </c>
      <c r="D4" s="64" t="n">
        <v>100.77084695856</v>
      </c>
      <c r="E4" s="64" t="n">
        <v>106.052010715988</v>
      </c>
      <c r="F4" s="64" t="n">
        <v>104.745825223087</v>
      </c>
      <c r="G4" s="61"/>
    </row>
    <row r="5" s="65" customFormat="true" ht="11.25" hidden="false" customHeight="false" outlineLevel="0" collapsed="false">
      <c r="A5" s="66" t="s">
        <v>55</v>
      </c>
      <c r="B5" s="63" t="s">
        <v>56</v>
      </c>
      <c r="C5" s="64" t="n">
        <v>98.3</v>
      </c>
      <c r="D5" s="64" t="n">
        <v>99.1954094197935</v>
      </c>
      <c r="E5" s="64" t="n">
        <v>101.279176939123</v>
      </c>
      <c r="F5" s="64" t="n">
        <v>103.097878472741</v>
      </c>
      <c r="G5" s="61"/>
    </row>
    <row r="6" s="65" customFormat="true" ht="11.25" hidden="false" customHeight="false" outlineLevel="0" collapsed="false">
      <c r="A6" s="66" t="s">
        <v>57</v>
      </c>
      <c r="B6" s="63" t="s">
        <v>58</v>
      </c>
      <c r="C6" s="64" t="n">
        <v>105.3</v>
      </c>
      <c r="D6" s="64" t="n">
        <v>100.159193557708</v>
      </c>
      <c r="E6" s="64" t="n">
        <v>115.679578938119</v>
      </c>
      <c r="F6" s="64" t="n">
        <v>102.686718424059</v>
      </c>
      <c r="G6" s="61"/>
    </row>
    <row r="7" s="65" customFormat="true" ht="11.25" hidden="false" customHeight="false" outlineLevel="0" collapsed="false">
      <c r="A7" s="66" t="s">
        <v>59</v>
      </c>
      <c r="B7" s="66" t="s">
        <v>60</v>
      </c>
      <c r="C7" s="64" t="n">
        <v>118.1</v>
      </c>
      <c r="D7" s="64" t="n">
        <v>100.265900054981</v>
      </c>
      <c r="E7" s="64" t="n">
        <v>102.443719995369</v>
      </c>
      <c r="F7" s="64" t="n">
        <v>102.266705933625</v>
      </c>
      <c r="G7" s="61"/>
    </row>
    <row r="8" s="65" customFormat="true" ht="11.25" hidden="false" customHeight="false" outlineLevel="0" collapsed="false">
      <c r="A8" s="66" t="s">
        <v>61</v>
      </c>
      <c r="B8" s="63" t="s">
        <v>62</v>
      </c>
      <c r="C8" s="64" t="n">
        <v>103.1</v>
      </c>
      <c r="D8" s="64" t="n">
        <v>103.082413330321</v>
      </c>
      <c r="E8" s="64" t="n">
        <v>104.060259416139</v>
      </c>
      <c r="F8" s="64" t="n">
        <v>101.489264973612</v>
      </c>
      <c r="G8" s="61"/>
    </row>
    <row r="9" s="65" customFormat="true" ht="11.25" hidden="false" customHeight="false" outlineLevel="0" collapsed="false">
      <c r="A9" s="66" t="s">
        <v>63</v>
      </c>
      <c r="B9" s="63" t="s">
        <v>64</v>
      </c>
      <c r="C9" s="64" t="n">
        <v>118.8</v>
      </c>
      <c r="D9" s="64" t="n">
        <v>104.761049867572</v>
      </c>
      <c r="E9" s="64" t="n">
        <v>102.623376926784</v>
      </c>
      <c r="F9" s="64" t="n">
        <v>97.25542351517</v>
      </c>
      <c r="G9" s="61"/>
    </row>
    <row r="10" s="65" customFormat="true" ht="11.25" hidden="false" customHeight="false" outlineLevel="0" collapsed="false">
      <c r="A10" s="66" t="s">
        <v>65</v>
      </c>
      <c r="B10" s="63" t="s">
        <v>66</v>
      </c>
      <c r="C10" s="64" t="n">
        <v>105.2</v>
      </c>
      <c r="D10" s="64" t="n">
        <v>86.0379669390733</v>
      </c>
      <c r="E10" s="64" t="n">
        <v>99.272361208639</v>
      </c>
      <c r="F10" s="64" t="n">
        <v>105.526977579421</v>
      </c>
      <c r="G10" s="61"/>
    </row>
    <row r="11" s="65" customFormat="true" ht="11.25" hidden="false" customHeight="false" outlineLevel="0" collapsed="false">
      <c r="A11" s="66" t="s">
        <v>67</v>
      </c>
      <c r="B11" s="63" t="s">
        <v>68</v>
      </c>
      <c r="C11" s="64" t="n">
        <v>112.5</v>
      </c>
      <c r="D11" s="64" t="n">
        <v>97.2172220721604</v>
      </c>
      <c r="E11" s="64" t="n">
        <v>99.4223617717616</v>
      </c>
      <c r="F11" s="64" t="n">
        <v>108.03548578478</v>
      </c>
      <c r="G11" s="61"/>
    </row>
    <row r="12" s="65" customFormat="true" ht="11.25" hidden="false" customHeight="false" outlineLevel="0" collapsed="false">
      <c r="A12" s="66" t="s">
        <v>69</v>
      </c>
      <c r="B12" s="63" t="s">
        <v>70</v>
      </c>
      <c r="C12" s="64" t="n">
        <v>119.1</v>
      </c>
      <c r="D12" s="64" t="n">
        <v>98.1448902328381</v>
      </c>
      <c r="E12" s="64" t="n">
        <v>100.480404263151</v>
      </c>
      <c r="F12" s="64" t="n">
        <v>98.9623935660718</v>
      </c>
      <c r="G12" s="61"/>
    </row>
    <row r="13" s="65" customFormat="true" ht="11.25" hidden="false" customHeight="false" outlineLevel="0" collapsed="false">
      <c r="A13" s="66" t="s">
        <v>71</v>
      </c>
      <c r="B13" s="63" t="s">
        <v>72</v>
      </c>
      <c r="C13" s="64" t="n">
        <v>109.4</v>
      </c>
      <c r="D13" s="64" t="n">
        <v>94.3022670431765</v>
      </c>
      <c r="E13" s="64" t="n">
        <v>117.781055068713</v>
      </c>
      <c r="F13" s="64" t="n">
        <v>104.350397041443</v>
      </c>
      <c r="G13" s="61"/>
    </row>
    <row r="14" s="65" customFormat="true" ht="11.25" hidden="false" customHeight="false" outlineLevel="0" collapsed="false">
      <c r="A14" s="66" t="s">
        <v>73</v>
      </c>
      <c r="B14" s="63" t="s">
        <v>74</v>
      </c>
      <c r="C14" s="64" t="n">
        <v>107.7</v>
      </c>
      <c r="D14" s="64" t="n">
        <v>100.29467894125</v>
      </c>
      <c r="E14" s="64" t="n">
        <v>102.217198654123</v>
      </c>
      <c r="F14" s="64" t="n">
        <v>104.85309041339</v>
      </c>
      <c r="G14" s="61"/>
    </row>
    <row r="15" s="65" customFormat="true" ht="11.25" hidden="false" customHeight="false" outlineLevel="0" collapsed="false">
      <c r="A15" s="66" t="s">
        <v>75</v>
      </c>
      <c r="B15" s="63" t="s">
        <v>76</v>
      </c>
      <c r="C15" s="64" t="n">
        <v>127.4</v>
      </c>
      <c r="D15" s="64" t="n">
        <v>99.1637473047457</v>
      </c>
      <c r="E15" s="64" t="n">
        <v>103.031584553496</v>
      </c>
      <c r="F15" s="64" t="n">
        <v>96.0625075914855</v>
      </c>
      <c r="G15" s="61"/>
    </row>
    <row r="16" s="65" customFormat="true" ht="11.25" hidden="false" customHeight="false" outlineLevel="0" collapsed="false">
      <c r="A16" s="66" t="s">
        <v>77</v>
      </c>
      <c r="B16" s="63" t="s">
        <v>78</v>
      </c>
      <c r="C16" s="64" t="n">
        <v>116.3</v>
      </c>
      <c r="D16" s="64" t="n">
        <v>108.639559533583</v>
      </c>
      <c r="E16" s="64" t="n">
        <v>109.852942433148</v>
      </c>
      <c r="F16" s="64" t="n">
        <v>109.110305906863</v>
      </c>
      <c r="G16" s="61"/>
    </row>
    <row r="17" s="65" customFormat="true" ht="22.5" hidden="false" customHeight="false" outlineLevel="0" collapsed="false">
      <c r="A17" s="66" t="s">
        <v>79</v>
      </c>
      <c r="B17" s="63" t="s">
        <v>80</v>
      </c>
      <c r="C17" s="64" t="n">
        <v>98.4</v>
      </c>
      <c r="D17" s="64" t="n">
        <v>101.171661662616</v>
      </c>
      <c r="E17" s="64" t="n">
        <v>113.562091180336</v>
      </c>
      <c r="F17" s="64" t="n">
        <v>108.450668372534</v>
      </c>
      <c r="G17" s="61"/>
    </row>
    <row r="18" s="65" customFormat="true" ht="11.25" hidden="false" customHeight="false" outlineLevel="0" collapsed="false">
      <c r="A18" s="62" t="s">
        <v>81</v>
      </c>
      <c r="B18" s="63" t="s">
        <v>82</v>
      </c>
      <c r="C18" s="64" t="n">
        <v>103.2</v>
      </c>
      <c r="D18" s="64" t="n">
        <v>97.442587954709</v>
      </c>
      <c r="E18" s="64" t="n">
        <v>93.0107324897301</v>
      </c>
      <c r="F18" s="64" t="n">
        <v>107.959299186182</v>
      </c>
      <c r="G18" s="61"/>
    </row>
    <row r="19" s="65" customFormat="true" ht="22.5" hidden="false" customHeight="false" outlineLevel="0" collapsed="false">
      <c r="A19" s="67" t="s">
        <v>83</v>
      </c>
      <c r="B19" s="68" t="s">
        <v>22</v>
      </c>
      <c r="C19" s="69" t="n">
        <v>112.3</v>
      </c>
      <c r="D19" s="69" t="n">
        <v>100.488260220524</v>
      </c>
      <c r="E19" s="69" t="n">
        <v>105.303867871856</v>
      </c>
      <c r="F19" s="69" t="n">
        <v>104.792690608335</v>
      </c>
      <c r="G19" s="6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2.56"/>
    <col collapsed="false" customWidth="true" hidden="false" outlineLevel="0" max="2" min="2" style="76" width="50.42"/>
    <col collapsed="false" customWidth="true" hidden="false" outlineLevel="0" max="3" min="3" style="77" width="14.41"/>
    <col collapsed="false" customWidth="true" hidden="false" outlineLevel="0" max="4" min="4" style="78" width="14.41"/>
    <col collapsed="false" customWidth="true" hidden="false" outlineLevel="0" max="5" min="5" style="79" width="14.41"/>
    <col collapsed="false" customWidth="true" hidden="false" outlineLevel="0" max="6" min="6" style="80" width="10.56"/>
    <col collapsed="false" customWidth="false" hidden="false" outlineLevel="0" max="257" min="7" style="49" width="9.14"/>
  </cols>
  <sheetData>
    <row r="1" s="52" customFormat="true" ht="12" hidden="false" customHeight="false" outlineLevel="0" collapsed="false">
      <c r="A1" s="81" t="s">
        <v>85</v>
      </c>
      <c r="B1" s="82"/>
      <c r="C1" s="77"/>
      <c r="D1" s="83"/>
      <c r="E1" s="79"/>
      <c r="F1" s="80"/>
    </row>
    <row r="2" s="52" customFormat="true" ht="11.25" hidden="false" customHeight="false" outlineLevel="0" collapsed="false">
      <c r="A2" s="53" t="s">
        <v>86</v>
      </c>
      <c r="B2" s="54" t="s">
        <v>50</v>
      </c>
      <c r="C2" s="84" t="n">
        <v>2010</v>
      </c>
      <c r="D2" s="84" t="n">
        <v>2013</v>
      </c>
      <c r="E2" s="85" t="n">
        <v>2014</v>
      </c>
      <c r="F2" s="86"/>
    </row>
    <row r="3" s="88" customFormat="true" ht="11.25" hidden="false" customHeight="false" outlineLevel="0" collapsed="false">
      <c r="A3" s="87" t="s">
        <v>87</v>
      </c>
      <c r="B3" s="87" t="s">
        <v>88</v>
      </c>
      <c r="C3" s="80" t="n">
        <v>9016262</v>
      </c>
      <c r="D3" s="80" t="n">
        <v>9581074</v>
      </c>
      <c r="E3" s="80" t="n">
        <v>9586744</v>
      </c>
      <c r="F3" s="80"/>
    </row>
    <row r="4" s="88" customFormat="true" ht="11.25" hidden="false" customHeight="false" outlineLevel="0" collapsed="false">
      <c r="A4" s="87" t="s">
        <v>89</v>
      </c>
      <c r="B4" s="89" t="s">
        <v>90</v>
      </c>
      <c r="C4" s="80" t="n">
        <v>813403</v>
      </c>
      <c r="D4" s="80" t="n">
        <v>746799</v>
      </c>
      <c r="E4" s="80" t="n">
        <v>654343</v>
      </c>
      <c r="F4" s="80"/>
    </row>
    <row r="5" s="88" customFormat="true" ht="11.25" hidden="false" customHeight="false" outlineLevel="0" collapsed="false">
      <c r="A5" s="87" t="s">
        <v>91</v>
      </c>
      <c r="B5" s="89" t="s">
        <v>92</v>
      </c>
      <c r="C5" s="80" t="n">
        <v>2165970</v>
      </c>
      <c r="D5" s="80" t="n">
        <v>1678610</v>
      </c>
      <c r="E5" s="80" t="n">
        <v>1529089</v>
      </c>
      <c r="F5" s="80"/>
    </row>
    <row r="6" s="88" customFormat="true" ht="11.25" hidden="false" customHeight="false" outlineLevel="0" collapsed="false">
      <c r="A6" s="90" t="s">
        <v>93</v>
      </c>
      <c r="B6" s="91" t="s">
        <v>94</v>
      </c>
      <c r="C6" s="80" t="n">
        <v>24527231</v>
      </c>
      <c r="D6" s="80" t="n">
        <v>19044658</v>
      </c>
      <c r="E6" s="80" t="n">
        <v>32588207</v>
      </c>
      <c r="F6" s="80"/>
    </row>
    <row r="7" s="88" customFormat="true" ht="11.25" hidden="false" customHeight="false" outlineLevel="0" collapsed="false">
      <c r="A7" s="92" t="s">
        <v>95</v>
      </c>
      <c r="B7" s="93" t="s">
        <v>96</v>
      </c>
      <c r="C7" s="80" t="n">
        <v>6607</v>
      </c>
      <c r="D7" s="80" t="n">
        <v>6172</v>
      </c>
      <c r="E7" s="80" t="n">
        <v>5411</v>
      </c>
      <c r="F7" s="80"/>
    </row>
    <row r="8" s="88" customFormat="true" ht="24" hidden="false" customHeight="true" outlineLevel="0" collapsed="false">
      <c r="A8" s="87" t="s">
        <v>97</v>
      </c>
      <c r="B8" s="87" t="s">
        <v>98</v>
      </c>
      <c r="C8" s="80" t="n">
        <v>295151</v>
      </c>
      <c r="D8" s="80" t="n">
        <v>283902</v>
      </c>
      <c r="E8" s="80" t="n">
        <v>291020</v>
      </c>
      <c r="F8" s="80"/>
    </row>
    <row r="9" s="88" customFormat="true" ht="11.25" hidden="false" customHeight="false" outlineLevel="0" collapsed="false">
      <c r="A9" s="87" t="s">
        <v>99</v>
      </c>
      <c r="B9" s="87" t="s">
        <v>100</v>
      </c>
      <c r="C9" s="80" t="n">
        <v>238369</v>
      </c>
      <c r="D9" s="80" t="n">
        <v>278670</v>
      </c>
      <c r="E9" s="80" t="n">
        <v>290321</v>
      </c>
      <c r="F9" s="80"/>
    </row>
    <row r="10" s="88" customFormat="true" ht="33.75" hidden="false" customHeight="false" outlineLevel="0" collapsed="false">
      <c r="A10" s="87" t="s">
        <v>101</v>
      </c>
      <c r="B10" s="87" t="s">
        <v>102</v>
      </c>
      <c r="C10" s="80" t="n">
        <v>152607</v>
      </c>
      <c r="D10" s="80" t="n">
        <v>153120</v>
      </c>
      <c r="E10" s="80" t="n">
        <v>139496</v>
      </c>
      <c r="F10" s="80"/>
    </row>
    <row r="11" s="88" customFormat="true" ht="11.25" hidden="false" customHeight="false" outlineLevel="0" collapsed="false">
      <c r="A11" s="87" t="s">
        <v>103</v>
      </c>
      <c r="B11" s="94" t="s">
        <v>104</v>
      </c>
      <c r="C11" s="80" t="n">
        <v>10740</v>
      </c>
      <c r="D11" s="80" t="n">
        <v>12303</v>
      </c>
      <c r="E11" s="80" t="n">
        <v>13220</v>
      </c>
      <c r="F11" s="80"/>
    </row>
    <row r="12" s="88" customFormat="true" ht="11.25" hidden="false" customHeight="false" outlineLevel="0" collapsed="false">
      <c r="A12" s="87" t="s">
        <v>105</v>
      </c>
      <c r="B12" s="87" t="s">
        <v>106</v>
      </c>
      <c r="C12" s="80" t="n">
        <v>395012</v>
      </c>
      <c r="D12" s="80" t="n">
        <v>488778</v>
      </c>
      <c r="E12" s="80" t="n">
        <v>679122</v>
      </c>
      <c r="F12" s="80"/>
    </row>
    <row r="13" s="88" customFormat="true" ht="33.75" hidden="false" customHeight="false" outlineLevel="0" collapsed="false">
      <c r="A13" s="95" t="s">
        <v>107</v>
      </c>
      <c r="B13" s="91" t="s">
        <v>108</v>
      </c>
      <c r="C13" s="80" t="n">
        <v>122633</v>
      </c>
      <c r="D13" s="80" t="n">
        <v>169585</v>
      </c>
      <c r="E13" s="80" t="n">
        <v>286656</v>
      </c>
      <c r="F13" s="80"/>
    </row>
    <row r="14" s="88" customFormat="true" ht="11.25" hidden="false" customHeight="false" outlineLevel="0" collapsed="false">
      <c r="A14" s="87" t="s">
        <v>109</v>
      </c>
      <c r="B14" s="87" t="s">
        <v>110</v>
      </c>
      <c r="C14" s="80" t="n">
        <v>546910</v>
      </c>
      <c r="D14" s="80" t="n">
        <v>475605</v>
      </c>
      <c r="E14" s="80" t="n">
        <v>511591</v>
      </c>
      <c r="F14" s="80"/>
    </row>
    <row r="15" s="88" customFormat="true" ht="11.25" hidden="false" customHeight="false" outlineLevel="0" collapsed="false">
      <c r="A15" s="95" t="s">
        <v>111</v>
      </c>
      <c r="B15" s="91" t="s">
        <v>112</v>
      </c>
      <c r="C15" s="80" t="n">
        <v>10371</v>
      </c>
      <c r="D15" s="80" t="n">
        <v>8992</v>
      </c>
      <c r="E15" s="80" t="n">
        <v>8945</v>
      </c>
      <c r="F15" s="80"/>
    </row>
    <row r="16" s="88" customFormat="true" ht="11.25" hidden="false" customHeight="false" outlineLevel="0" collapsed="false">
      <c r="A16" s="87" t="s">
        <v>113</v>
      </c>
      <c r="B16" s="94" t="s">
        <v>114</v>
      </c>
      <c r="C16" s="80" t="n">
        <v>96580</v>
      </c>
      <c r="D16" s="80" t="n">
        <v>88016</v>
      </c>
      <c r="E16" s="80" t="n">
        <v>102913</v>
      </c>
      <c r="F16" s="80"/>
    </row>
    <row r="17" s="88" customFormat="true" ht="22.5" hidden="false" customHeight="false" outlineLevel="0" collapsed="false">
      <c r="A17" s="87" t="s">
        <v>115</v>
      </c>
      <c r="B17" s="94" t="s">
        <v>116</v>
      </c>
      <c r="C17" s="80" t="n">
        <v>159364</v>
      </c>
      <c r="D17" s="80" t="n">
        <v>142904</v>
      </c>
      <c r="E17" s="80" t="n">
        <v>135157</v>
      </c>
      <c r="F17" s="80"/>
    </row>
    <row r="18" s="88" customFormat="true" ht="11.25" hidden="false" customHeight="false" outlineLevel="0" collapsed="false">
      <c r="A18" s="87" t="s">
        <v>117</v>
      </c>
      <c r="B18" s="89" t="s">
        <v>118</v>
      </c>
      <c r="C18" s="80" t="n">
        <v>829268</v>
      </c>
      <c r="D18" s="80" t="n">
        <v>835998</v>
      </c>
      <c r="E18" s="80" t="n">
        <v>811801</v>
      </c>
      <c r="F18" s="80"/>
    </row>
    <row r="19" s="88" customFormat="true" ht="11.25" hidden="false" customHeight="false" outlineLevel="0" collapsed="false">
      <c r="A19" s="91" t="s">
        <v>119</v>
      </c>
      <c r="B19" s="91" t="s">
        <v>120</v>
      </c>
      <c r="C19" s="80" t="n">
        <v>386613</v>
      </c>
      <c r="D19" s="80" t="n">
        <v>408587</v>
      </c>
      <c r="E19" s="80" t="n">
        <v>413469</v>
      </c>
      <c r="F19" s="80"/>
    </row>
    <row r="20" s="88" customFormat="true" ht="33.75" hidden="false" customHeight="false" outlineLevel="0" collapsed="false">
      <c r="A20" s="87" t="s">
        <v>121</v>
      </c>
      <c r="B20" s="87" t="s">
        <v>122</v>
      </c>
      <c r="C20" s="80" t="n">
        <v>294351</v>
      </c>
      <c r="D20" s="80" t="n">
        <v>305199</v>
      </c>
      <c r="E20" s="80" t="n">
        <v>308868</v>
      </c>
      <c r="F20" s="80"/>
    </row>
    <row r="21" s="88" customFormat="true" ht="22.5" hidden="false" customHeight="false" outlineLevel="0" collapsed="false">
      <c r="A21" s="95" t="s">
        <v>123</v>
      </c>
      <c r="B21" s="91" t="s">
        <v>124</v>
      </c>
      <c r="C21" s="80" t="n">
        <v>92262</v>
      </c>
      <c r="D21" s="80" t="n">
        <v>103388</v>
      </c>
      <c r="E21" s="80" t="n">
        <v>104601</v>
      </c>
      <c r="F21" s="80"/>
    </row>
    <row r="22" s="88" customFormat="true" ht="22.5" hidden="false" customHeight="false" outlineLevel="0" collapsed="false">
      <c r="A22" s="87" t="s">
        <v>125</v>
      </c>
      <c r="B22" s="87" t="s">
        <v>126</v>
      </c>
      <c r="C22" s="80" t="n">
        <v>18964</v>
      </c>
      <c r="D22" s="80" t="n">
        <v>16392</v>
      </c>
      <c r="E22" s="80" t="n">
        <v>13300</v>
      </c>
      <c r="F22" s="80"/>
    </row>
    <row r="23" s="88" customFormat="true" ht="22.5" hidden="false" customHeight="false" outlineLevel="0" collapsed="false">
      <c r="A23" s="87" t="s">
        <v>127</v>
      </c>
      <c r="B23" s="87" t="s">
        <v>128</v>
      </c>
      <c r="C23" s="80" t="n">
        <v>1361578</v>
      </c>
      <c r="D23" s="80" t="n">
        <v>1526992</v>
      </c>
      <c r="E23" s="80" t="n">
        <v>1731813</v>
      </c>
      <c r="F23" s="80"/>
    </row>
    <row r="24" s="88" customFormat="true" ht="22.5" hidden="false" customHeight="false" outlineLevel="0" collapsed="false">
      <c r="A24" s="87" t="s">
        <v>129</v>
      </c>
      <c r="B24" s="87" t="s">
        <v>130</v>
      </c>
      <c r="C24" s="80" t="n">
        <v>616357</v>
      </c>
      <c r="D24" s="80" t="n">
        <v>599999</v>
      </c>
      <c r="E24" s="80" t="n">
        <v>594636</v>
      </c>
      <c r="F24" s="80"/>
    </row>
    <row r="25" s="88" customFormat="true" ht="11.25" hidden="false" customHeight="false" outlineLevel="0" collapsed="false">
      <c r="A25" s="87" t="s">
        <v>131</v>
      </c>
      <c r="B25" s="87" t="s">
        <v>132</v>
      </c>
      <c r="C25" s="80" t="n">
        <v>937594</v>
      </c>
      <c r="D25" s="80" t="n">
        <v>857816</v>
      </c>
      <c r="E25" s="80" t="n">
        <v>827768</v>
      </c>
      <c r="F25" s="80"/>
    </row>
    <row r="26" s="88" customFormat="true" ht="11.25" hidden="false" customHeight="false" outlineLevel="0" collapsed="false">
      <c r="A26" s="87" t="s">
        <v>133</v>
      </c>
      <c r="B26" s="87" t="s">
        <v>134</v>
      </c>
      <c r="C26" s="80" t="n">
        <v>2996810</v>
      </c>
      <c r="D26" s="80" t="n">
        <v>12006376</v>
      </c>
      <c r="E26" s="80" t="n">
        <v>7954625</v>
      </c>
      <c r="F26" s="80"/>
    </row>
    <row r="27" s="88" customFormat="true" ht="33.75" hidden="false" customHeight="false" outlineLevel="0" collapsed="false">
      <c r="A27" s="95" t="s">
        <v>135</v>
      </c>
      <c r="B27" s="96" t="s">
        <v>136</v>
      </c>
      <c r="C27" s="80" t="n">
        <v>627500</v>
      </c>
      <c r="D27" s="80" t="n">
        <v>817352</v>
      </c>
      <c r="E27" s="80" t="n">
        <v>645669</v>
      </c>
      <c r="F27" s="80"/>
    </row>
    <row r="28" s="88" customFormat="true" ht="11.25" hidden="false" customHeight="false" outlineLevel="0" collapsed="false">
      <c r="A28" s="95" t="s">
        <v>137</v>
      </c>
      <c r="B28" s="97" t="s">
        <v>138</v>
      </c>
      <c r="C28" s="80" t="n">
        <v>269466</v>
      </c>
      <c r="D28" s="80" t="n">
        <v>89987</v>
      </c>
      <c r="E28" s="80" t="n">
        <v>64827</v>
      </c>
      <c r="F28" s="80"/>
    </row>
    <row r="29" s="88" customFormat="true" ht="11.25" hidden="false" customHeight="false" outlineLevel="0" collapsed="false">
      <c r="A29" s="87" t="s">
        <v>139</v>
      </c>
      <c r="B29" s="87" t="s">
        <v>140</v>
      </c>
      <c r="C29" s="80" t="n">
        <v>30478381</v>
      </c>
      <c r="D29" s="80" t="n">
        <v>22954611</v>
      </c>
      <c r="E29" s="80" t="n">
        <v>22702325</v>
      </c>
      <c r="F29" s="80"/>
    </row>
    <row r="30" s="88" customFormat="true" ht="22.5" hidden="false" customHeight="false" outlineLevel="0" collapsed="false">
      <c r="A30" s="87" t="s">
        <v>141</v>
      </c>
      <c r="B30" s="87" t="s">
        <v>142</v>
      </c>
      <c r="C30" s="80" t="n">
        <v>4555242</v>
      </c>
      <c r="D30" s="80" t="n">
        <v>7244279</v>
      </c>
      <c r="E30" s="80" t="n">
        <v>7580930</v>
      </c>
      <c r="F30" s="80"/>
    </row>
    <row r="31" s="88" customFormat="true" ht="11.25" hidden="false" customHeight="false" outlineLevel="0" collapsed="false">
      <c r="A31" s="87" t="s">
        <v>143</v>
      </c>
      <c r="B31" s="87" t="s">
        <v>144</v>
      </c>
      <c r="C31" s="80" t="n">
        <v>133443</v>
      </c>
      <c r="D31" s="80" t="n">
        <v>130028</v>
      </c>
      <c r="E31" s="80" t="n">
        <v>184341</v>
      </c>
      <c r="F31" s="80"/>
    </row>
    <row r="32" s="88" customFormat="true" ht="33.75" hidden="false" customHeight="false" outlineLevel="0" collapsed="false">
      <c r="A32" s="87" t="s">
        <v>145</v>
      </c>
      <c r="B32" s="87" t="s">
        <v>146</v>
      </c>
      <c r="C32" s="80" t="n">
        <v>187227</v>
      </c>
      <c r="D32" s="80" t="n">
        <v>260744</v>
      </c>
      <c r="E32" s="80" t="n">
        <v>220225</v>
      </c>
      <c r="F32" s="80"/>
    </row>
    <row r="33" s="88" customFormat="true" ht="11.25" hidden="false" customHeight="false" outlineLevel="0" collapsed="false">
      <c r="A33" s="92" t="s">
        <v>147</v>
      </c>
      <c r="B33" s="93" t="s">
        <v>148</v>
      </c>
      <c r="C33" s="80" t="n">
        <v>862150</v>
      </c>
      <c r="D33" s="80" t="n">
        <v>663175</v>
      </c>
      <c r="E33" s="80" t="n">
        <v>716929</v>
      </c>
      <c r="F33" s="80"/>
    </row>
    <row r="34" s="88" customFormat="true" ht="22.5" hidden="false" customHeight="false" outlineLevel="0" collapsed="false">
      <c r="A34" s="87" t="s">
        <v>149</v>
      </c>
      <c r="B34" s="93" t="s">
        <v>150</v>
      </c>
      <c r="C34" s="80" t="n">
        <v>416120</v>
      </c>
      <c r="D34" s="80" t="n">
        <v>404007</v>
      </c>
      <c r="E34" s="80" t="n">
        <v>456340</v>
      </c>
      <c r="F34" s="80"/>
    </row>
    <row r="35" s="88" customFormat="true" ht="11.25" hidden="false" customHeight="false" outlineLevel="0" collapsed="false">
      <c r="A35" s="87" t="s">
        <v>151</v>
      </c>
      <c r="B35" s="87" t="s">
        <v>152</v>
      </c>
      <c r="C35" s="80" t="n">
        <v>284107</v>
      </c>
      <c r="D35" s="80" t="n">
        <v>285857</v>
      </c>
      <c r="E35" s="80" t="n">
        <v>305625</v>
      </c>
      <c r="F35" s="80"/>
    </row>
    <row r="36" s="88" customFormat="true" ht="22.5" hidden="false" customHeight="false" outlineLevel="0" collapsed="false">
      <c r="A36" s="87" t="s">
        <v>153</v>
      </c>
      <c r="B36" s="87" t="s">
        <v>154</v>
      </c>
      <c r="C36" s="80" t="n">
        <v>94844</v>
      </c>
      <c r="D36" s="80" t="n">
        <v>85063</v>
      </c>
      <c r="E36" s="80" t="n">
        <v>89379</v>
      </c>
      <c r="F36" s="80"/>
    </row>
    <row r="37" s="88" customFormat="true" ht="33.75" hidden="false" customHeight="false" outlineLevel="0" collapsed="false">
      <c r="A37" s="87" t="s">
        <v>155</v>
      </c>
      <c r="B37" s="87" t="s">
        <v>156</v>
      </c>
      <c r="C37" s="80" t="n">
        <v>76368</v>
      </c>
      <c r="D37" s="80" t="n">
        <v>94742</v>
      </c>
      <c r="E37" s="80" t="n">
        <v>110658</v>
      </c>
      <c r="F37" s="80"/>
    </row>
    <row r="38" s="88" customFormat="true" ht="22.5" hidden="false" customHeight="false" outlineLevel="0" collapsed="false">
      <c r="A38" s="87" t="s">
        <v>157</v>
      </c>
      <c r="B38" s="87" t="s">
        <v>158</v>
      </c>
      <c r="C38" s="80" t="n">
        <v>11605</v>
      </c>
      <c r="D38" s="98" t="s">
        <v>159</v>
      </c>
      <c r="E38" s="98" t="s">
        <v>159</v>
      </c>
      <c r="F38" s="98"/>
    </row>
    <row r="39" s="88" customFormat="true" ht="22.5" hidden="false" customHeight="false" outlineLevel="0" collapsed="false">
      <c r="A39" s="99" t="s">
        <v>160</v>
      </c>
      <c r="B39" s="87" t="s">
        <v>161</v>
      </c>
      <c r="C39" s="80" t="n">
        <v>39053</v>
      </c>
      <c r="D39" s="80" t="n">
        <v>32314</v>
      </c>
      <c r="E39" s="80" t="n">
        <v>34045</v>
      </c>
      <c r="F39" s="80"/>
    </row>
    <row r="40" s="88" customFormat="true" ht="22.5" hidden="false" customHeight="false" outlineLevel="0" collapsed="false">
      <c r="A40" s="95" t="s">
        <v>162</v>
      </c>
      <c r="B40" s="100" t="s">
        <v>163</v>
      </c>
      <c r="C40" s="80" t="n">
        <v>30327</v>
      </c>
      <c r="D40" s="80" t="n">
        <v>26277</v>
      </c>
      <c r="E40" s="80" t="n">
        <v>20776</v>
      </c>
      <c r="F40" s="80"/>
    </row>
    <row r="41" s="88" customFormat="true" ht="11.25" hidden="false" customHeight="false" outlineLevel="0" collapsed="false">
      <c r="A41" s="95" t="s">
        <v>164</v>
      </c>
      <c r="B41" s="93" t="s">
        <v>165</v>
      </c>
      <c r="C41" s="80" t="n">
        <v>311965</v>
      </c>
      <c r="D41" s="80" t="n">
        <v>257120</v>
      </c>
      <c r="E41" s="80" t="n">
        <v>298582</v>
      </c>
      <c r="F41" s="80"/>
    </row>
    <row r="42" s="88" customFormat="true" ht="11.25" hidden="false" customHeight="false" outlineLevel="0" collapsed="false">
      <c r="A42" s="87" t="s">
        <v>166</v>
      </c>
      <c r="B42" s="87" t="s">
        <v>167</v>
      </c>
      <c r="C42" s="80" t="n">
        <v>125948</v>
      </c>
      <c r="D42" s="80" t="n">
        <v>84161</v>
      </c>
      <c r="E42" s="80" t="n">
        <v>120693</v>
      </c>
      <c r="F42" s="80"/>
    </row>
    <row r="43" s="88" customFormat="true" ht="22.5" hidden="false" customHeight="false" outlineLevel="0" collapsed="false">
      <c r="A43" s="87" t="s">
        <v>168</v>
      </c>
      <c r="B43" s="87" t="s">
        <v>169</v>
      </c>
      <c r="C43" s="80" t="n">
        <v>240737</v>
      </c>
      <c r="D43" s="80" t="n">
        <v>279618</v>
      </c>
      <c r="E43" s="80" t="n">
        <v>285487</v>
      </c>
      <c r="F43" s="80"/>
    </row>
    <row r="44" s="88" customFormat="true" ht="11.25" hidden="false" customHeight="false" outlineLevel="0" collapsed="false">
      <c r="A44" s="87" t="s">
        <v>170</v>
      </c>
      <c r="B44" s="101" t="s">
        <v>171</v>
      </c>
      <c r="C44" s="80" t="n">
        <v>2329</v>
      </c>
      <c r="D44" s="80" t="n">
        <v>5444</v>
      </c>
      <c r="E44" s="80" t="n">
        <v>5045</v>
      </c>
      <c r="F44" s="80"/>
    </row>
    <row r="45" s="88" customFormat="true" ht="11.25" hidden="false" customHeight="false" outlineLevel="0" collapsed="false">
      <c r="A45" s="87" t="s">
        <v>172</v>
      </c>
      <c r="B45" s="87" t="s">
        <v>173</v>
      </c>
      <c r="C45" s="80" t="n">
        <v>69248</v>
      </c>
      <c r="D45" s="80" t="n">
        <v>81211</v>
      </c>
      <c r="E45" s="80" t="n">
        <v>90130</v>
      </c>
      <c r="F45" s="80"/>
    </row>
    <row r="46" s="88" customFormat="true" ht="11.25" hidden="false" customHeight="false" outlineLevel="0" collapsed="false">
      <c r="A46" s="87" t="s">
        <v>174</v>
      </c>
      <c r="B46" s="87" t="s">
        <v>175</v>
      </c>
      <c r="C46" s="80" t="n">
        <v>189625</v>
      </c>
      <c r="D46" s="80" t="n">
        <v>154964</v>
      </c>
      <c r="E46" s="80" t="n">
        <v>143653</v>
      </c>
      <c r="F46" s="80"/>
    </row>
    <row r="47" s="88" customFormat="true" ht="11.25" hidden="false" customHeight="false" outlineLevel="0" collapsed="false">
      <c r="A47" s="95" t="s">
        <v>176</v>
      </c>
      <c r="B47" s="102" t="s">
        <v>177</v>
      </c>
      <c r="C47" s="80" t="n">
        <v>6780710</v>
      </c>
      <c r="D47" s="80" t="n">
        <v>13603043</v>
      </c>
      <c r="E47" s="80" t="n">
        <v>17655606</v>
      </c>
      <c r="F47" s="80"/>
    </row>
    <row r="48" s="88" customFormat="true" ht="11.25" hidden="false" customHeight="false" outlineLevel="0" collapsed="false">
      <c r="A48" s="87" t="s">
        <v>178</v>
      </c>
      <c r="B48" s="87" t="s">
        <v>179</v>
      </c>
      <c r="C48" s="80" t="n">
        <v>4848650</v>
      </c>
      <c r="D48" s="80" t="n">
        <v>5141211</v>
      </c>
      <c r="E48" s="80" t="n">
        <v>5194165</v>
      </c>
      <c r="F48" s="80"/>
    </row>
    <row r="49" s="88" customFormat="true" ht="22.5" hidden="false" customHeight="false" outlineLevel="0" collapsed="false">
      <c r="A49" s="87" t="s">
        <v>180</v>
      </c>
      <c r="B49" s="103" t="s">
        <v>181</v>
      </c>
      <c r="C49" s="80" t="n">
        <v>1115850</v>
      </c>
      <c r="D49" s="80" t="n">
        <v>727023</v>
      </c>
      <c r="E49" s="80" t="n">
        <v>772813</v>
      </c>
      <c r="F49" s="80"/>
    </row>
    <row r="50" s="88" customFormat="true" ht="11.25" hidden="false" customHeight="false" outlineLevel="0" collapsed="false">
      <c r="A50" s="87" t="s">
        <v>182</v>
      </c>
      <c r="B50" s="87" t="s">
        <v>183</v>
      </c>
      <c r="C50" s="80" t="n">
        <v>309498</v>
      </c>
      <c r="D50" s="98" t="s">
        <v>159</v>
      </c>
      <c r="E50" s="98" t="s">
        <v>159</v>
      </c>
      <c r="F50" s="98"/>
    </row>
    <row r="51" s="88" customFormat="true" ht="11.25" hidden="false" customHeight="false" outlineLevel="0" collapsed="false">
      <c r="A51" s="95" t="s">
        <v>184</v>
      </c>
      <c r="B51" s="91" t="s">
        <v>185</v>
      </c>
      <c r="C51" s="80" t="n">
        <v>253594</v>
      </c>
      <c r="D51" s="80" t="n">
        <v>225723</v>
      </c>
      <c r="E51" s="80" t="n">
        <v>238991</v>
      </c>
      <c r="F51" s="80"/>
    </row>
    <row r="52" s="88" customFormat="true" ht="11.25" hidden="false" customHeight="false" outlineLevel="0" collapsed="false">
      <c r="A52" s="87" t="s">
        <v>186</v>
      </c>
      <c r="B52" s="87" t="s">
        <v>187</v>
      </c>
      <c r="C52" s="80" t="n">
        <v>216202</v>
      </c>
      <c r="D52" s="80" t="n">
        <v>208908</v>
      </c>
      <c r="E52" s="80" t="n">
        <v>198785</v>
      </c>
      <c r="F52" s="80"/>
    </row>
    <row r="53" s="88" customFormat="true" ht="22.5" hidden="false" customHeight="false" outlineLevel="0" collapsed="false">
      <c r="A53" s="87" t="s">
        <v>188</v>
      </c>
      <c r="B53" s="87" t="s">
        <v>189</v>
      </c>
      <c r="C53" s="80" t="n">
        <v>31142</v>
      </c>
      <c r="D53" s="80" t="n">
        <v>25152</v>
      </c>
      <c r="E53" s="80" t="n">
        <v>26232</v>
      </c>
      <c r="F53" s="80"/>
    </row>
    <row r="54" s="88" customFormat="true" ht="11.25" hidden="false" customHeight="false" outlineLevel="0" collapsed="false">
      <c r="A54" s="87" t="s">
        <v>190</v>
      </c>
      <c r="B54" s="101" t="s">
        <v>191</v>
      </c>
      <c r="C54" s="80" t="n">
        <v>386858043</v>
      </c>
      <c r="D54" s="80" t="n">
        <v>671727899</v>
      </c>
      <c r="E54" s="80" t="n">
        <v>698357492</v>
      </c>
      <c r="F54" s="80"/>
    </row>
    <row r="55" s="88" customFormat="true" ht="33.75" hidden="false" customHeight="false" outlineLevel="0" collapsed="false">
      <c r="A55" s="87" t="s">
        <v>192</v>
      </c>
      <c r="B55" s="87" t="s">
        <v>193</v>
      </c>
      <c r="C55" s="80" t="n">
        <v>127243435</v>
      </c>
      <c r="D55" s="80" t="n">
        <v>85130114</v>
      </c>
      <c r="E55" s="80" t="n">
        <v>84745892</v>
      </c>
      <c r="F55" s="80"/>
    </row>
    <row r="56" s="88" customFormat="true" ht="22.5" hidden="false" customHeight="false" outlineLevel="0" collapsed="false">
      <c r="A56" s="87" t="s">
        <v>194</v>
      </c>
      <c r="B56" s="87" t="s">
        <v>195</v>
      </c>
      <c r="C56" s="80" t="n">
        <v>14508202</v>
      </c>
      <c r="D56" s="80" t="n">
        <v>18146985</v>
      </c>
      <c r="E56" s="80" t="n">
        <v>20538663</v>
      </c>
      <c r="F56" s="80"/>
    </row>
    <row r="57" s="88" customFormat="true" ht="11.25" hidden="false" customHeight="false" outlineLevel="0" collapsed="false">
      <c r="A57" s="87" t="s">
        <v>196</v>
      </c>
      <c r="B57" s="87" t="s">
        <v>197</v>
      </c>
      <c r="C57" s="80" t="n">
        <v>4613611</v>
      </c>
      <c r="D57" s="80" t="n">
        <v>3043909</v>
      </c>
      <c r="E57" s="98" t="s">
        <v>159</v>
      </c>
      <c r="F57" s="98"/>
    </row>
    <row r="58" s="88" customFormat="true" ht="11.25" hidden="false" customHeight="false" outlineLevel="0" collapsed="false">
      <c r="A58" s="87" t="s">
        <v>198</v>
      </c>
      <c r="B58" s="94" t="s">
        <v>199</v>
      </c>
      <c r="C58" s="80" t="n">
        <v>1575638</v>
      </c>
      <c r="D58" s="80" t="n">
        <v>2109081</v>
      </c>
      <c r="E58" s="80" t="n">
        <v>2411099</v>
      </c>
      <c r="F58" s="80"/>
    </row>
    <row r="59" s="88" customFormat="true" ht="33.75" hidden="false" customHeight="false" outlineLevel="0" collapsed="false">
      <c r="A59" s="87" t="s">
        <v>200</v>
      </c>
      <c r="B59" s="87" t="s">
        <v>201</v>
      </c>
      <c r="C59" s="80" t="n">
        <v>17634664</v>
      </c>
      <c r="D59" s="80" t="n">
        <v>8524518</v>
      </c>
      <c r="E59" s="80" t="n">
        <v>7937083</v>
      </c>
      <c r="F59" s="80"/>
    </row>
    <row r="60" s="88" customFormat="true" ht="33.75" hidden="false" customHeight="false" outlineLevel="0" collapsed="false">
      <c r="A60" s="95" t="s">
        <v>202</v>
      </c>
      <c r="B60" s="104" t="s">
        <v>203</v>
      </c>
      <c r="C60" s="80" t="n">
        <v>4627327</v>
      </c>
      <c r="D60" s="80" t="n">
        <v>5182463</v>
      </c>
      <c r="E60" s="80" t="n">
        <v>5558784</v>
      </c>
      <c r="F60" s="80"/>
    </row>
    <row r="61" s="88" customFormat="true" ht="11.25" hidden="false" customHeight="false" outlineLevel="0" collapsed="false">
      <c r="A61" s="87" t="s">
        <v>204</v>
      </c>
      <c r="B61" s="94" t="s">
        <v>205</v>
      </c>
      <c r="C61" s="80" t="n">
        <v>2214850</v>
      </c>
      <c r="D61" s="98" t="s">
        <v>159</v>
      </c>
      <c r="E61" s="98" t="s">
        <v>159</v>
      </c>
      <c r="F61" s="98"/>
    </row>
    <row r="62" s="88" customFormat="true" ht="22.5" hidden="false" customHeight="false" outlineLevel="0" collapsed="false">
      <c r="A62" s="87" t="s">
        <v>206</v>
      </c>
      <c r="B62" s="87" t="s">
        <v>207</v>
      </c>
      <c r="C62" s="80" t="n">
        <v>613754</v>
      </c>
      <c r="D62" s="80" t="n">
        <v>559412</v>
      </c>
      <c r="E62" s="80" t="n">
        <v>551954</v>
      </c>
      <c r="F62" s="80"/>
    </row>
    <row r="63" s="88" customFormat="true" ht="11.25" hidden="false" customHeight="false" outlineLevel="0" collapsed="false">
      <c r="A63" s="87" t="s">
        <v>208</v>
      </c>
      <c r="B63" s="87" t="s">
        <v>209</v>
      </c>
      <c r="C63" s="80" t="n">
        <v>3244729</v>
      </c>
      <c r="D63" s="80" t="n">
        <v>366953985</v>
      </c>
      <c r="E63" s="80" t="n">
        <v>360178234</v>
      </c>
      <c r="F63" s="80"/>
    </row>
    <row r="64" s="88" customFormat="true" ht="11.25" hidden="false" customHeight="false" outlineLevel="0" collapsed="false">
      <c r="A64" s="87" t="s">
        <v>210</v>
      </c>
      <c r="B64" s="89" t="s">
        <v>211</v>
      </c>
      <c r="C64" s="80" t="n">
        <v>34190804</v>
      </c>
      <c r="D64" s="80" t="n">
        <v>28598247</v>
      </c>
      <c r="E64" s="80" t="n">
        <v>28033623</v>
      </c>
      <c r="F64" s="80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14.41"/>
    <col collapsed="false" customWidth="true" hidden="false" outlineLevel="0" max="2" min="2" style="105" width="49.85"/>
    <col collapsed="false" customWidth="true" hidden="false" outlineLevel="0" max="5" min="3" style="105" width="9.99"/>
    <col collapsed="false" customWidth="false" hidden="false" outlineLevel="0" max="257" min="6" style="105" width="9.14"/>
  </cols>
  <sheetData>
    <row r="1" s="52" customFormat="true" ht="12" hidden="false" customHeight="false" outlineLevel="0" collapsed="false">
      <c r="A1" s="81" t="s">
        <v>7</v>
      </c>
      <c r="B1" s="82"/>
      <c r="D1" s="83"/>
      <c r="E1" s="106"/>
      <c r="F1" s="106"/>
    </row>
    <row r="2" s="52" customFormat="true" ht="11.25" hidden="false" customHeight="false" outlineLevel="0" collapsed="false">
      <c r="A2" s="53" t="s">
        <v>86</v>
      </c>
      <c r="B2" s="54" t="s">
        <v>50</v>
      </c>
      <c r="C2" s="107" t="n">
        <v>2010</v>
      </c>
      <c r="D2" s="108" t="n">
        <v>2013</v>
      </c>
      <c r="E2" s="109" t="n">
        <v>2014</v>
      </c>
      <c r="F2" s="110"/>
    </row>
    <row r="3" s="88" customFormat="true" ht="25.5" hidden="false" customHeight="true" outlineLevel="0" collapsed="false">
      <c r="A3" s="87" t="s">
        <v>97</v>
      </c>
      <c r="B3" s="87" t="s">
        <v>98</v>
      </c>
      <c r="C3" s="111" t="n">
        <v>11175</v>
      </c>
      <c r="D3" s="80" t="n">
        <v>7016</v>
      </c>
      <c r="E3" s="111" t="n">
        <v>6755</v>
      </c>
      <c r="F3" s="112"/>
    </row>
    <row r="4" s="88" customFormat="true" ht="11.25" hidden="false" customHeight="false" outlineLevel="0" collapsed="false">
      <c r="A4" s="87" t="s">
        <v>119</v>
      </c>
      <c r="B4" s="91" t="s">
        <v>120</v>
      </c>
      <c r="C4" s="111" t="n">
        <v>62696</v>
      </c>
      <c r="D4" s="80" t="n">
        <v>69146</v>
      </c>
      <c r="E4" s="111" t="n">
        <v>81681</v>
      </c>
      <c r="F4" s="112"/>
    </row>
    <row r="5" s="88" customFormat="true" ht="33.75" hidden="false" customHeight="false" outlineLevel="0" collapsed="false">
      <c r="A5" s="87" t="s">
        <v>121</v>
      </c>
      <c r="B5" s="87" t="s">
        <v>122</v>
      </c>
      <c r="C5" s="111" t="n">
        <v>37715</v>
      </c>
      <c r="D5" s="80" t="n">
        <v>50104</v>
      </c>
      <c r="E5" s="111" t="n">
        <v>45758</v>
      </c>
      <c r="F5" s="112"/>
    </row>
    <row r="6" s="49" customFormat="true" ht="22.5" hidden="false" customHeight="false" outlineLevel="0" collapsed="false">
      <c r="A6" s="87" t="s">
        <v>212</v>
      </c>
      <c r="B6" s="91" t="s">
        <v>124</v>
      </c>
      <c r="C6" s="113" t="s">
        <v>159</v>
      </c>
      <c r="D6" s="80" t="n">
        <v>19042</v>
      </c>
      <c r="E6" s="111" t="n">
        <v>35923</v>
      </c>
      <c r="F6" s="112"/>
    </row>
    <row r="7" s="49" customFormat="true" ht="22.5" hidden="false" customHeight="false" outlineLevel="0" collapsed="false">
      <c r="A7" s="87" t="s">
        <v>213</v>
      </c>
      <c r="B7" s="87" t="s">
        <v>128</v>
      </c>
      <c r="C7" s="111" t="n">
        <v>470398</v>
      </c>
      <c r="D7" s="80" t="n">
        <v>670508</v>
      </c>
      <c r="E7" s="111" t="n">
        <v>659723</v>
      </c>
      <c r="F7" s="112"/>
    </row>
    <row r="8" s="88" customFormat="true" ht="33.75" hidden="false" customHeight="false" outlineLevel="0" collapsed="false">
      <c r="A8" s="87" t="s">
        <v>214</v>
      </c>
      <c r="B8" s="87" t="s">
        <v>146</v>
      </c>
      <c r="C8" s="111" t="n">
        <v>73044</v>
      </c>
      <c r="D8" s="80" t="n">
        <v>111962</v>
      </c>
      <c r="E8" s="111" t="n">
        <v>135623</v>
      </c>
      <c r="F8" s="112"/>
    </row>
    <row r="9" s="88" customFormat="true" ht="22.5" hidden="false" customHeight="false" outlineLevel="0" collapsed="false">
      <c r="A9" s="87" t="s">
        <v>157</v>
      </c>
      <c r="B9" s="87" t="s">
        <v>158</v>
      </c>
      <c r="C9" s="111" t="n">
        <v>26160</v>
      </c>
      <c r="D9" s="80" t="n">
        <v>24663</v>
      </c>
      <c r="E9" s="111" t="n">
        <v>14854</v>
      </c>
      <c r="F9" s="112"/>
    </row>
    <row r="10" s="88" customFormat="true" ht="22.5" hidden="false" customHeight="false" outlineLevel="0" collapsed="false">
      <c r="A10" s="99" t="s">
        <v>160</v>
      </c>
      <c r="B10" s="87" t="s">
        <v>161</v>
      </c>
      <c r="C10" s="111" t="n">
        <v>10841</v>
      </c>
      <c r="D10" s="80" t="n">
        <v>7402</v>
      </c>
      <c r="E10" s="111" t="n">
        <v>6408</v>
      </c>
      <c r="F10" s="112"/>
    </row>
    <row r="11" s="49" customFormat="true" ht="11.25" hidden="false" customHeight="false" outlineLevel="0" collapsed="false">
      <c r="A11" s="87" t="s">
        <v>215</v>
      </c>
      <c r="B11" s="87" t="s">
        <v>216</v>
      </c>
      <c r="C11" s="98" t="s">
        <v>159</v>
      </c>
      <c r="D11" s="80" t="n">
        <v>823917</v>
      </c>
      <c r="E11" s="111" t="n">
        <v>1898183</v>
      </c>
      <c r="F11" s="112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33.7"/>
    <col collapsed="false" customWidth="true" hidden="false" outlineLevel="0" max="7" min="3" style="114" width="10.71"/>
    <col collapsed="false" customWidth="false" hidden="false" outlineLevel="0" max="257" min="8" style="114" width="9.14"/>
  </cols>
  <sheetData>
    <row r="1" s="116" customFormat="true" ht="12" hidden="false" customHeight="false" outlineLevel="0" collapsed="false">
      <c r="A1" s="115" t="s">
        <v>8</v>
      </c>
      <c r="B1" s="115"/>
      <c r="C1" s="115"/>
      <c r="D1" s="115"/>
    </row>
    <row r="2" s="121" customFormat="true" ht="15" hidden="false" customHeight="false" outlineLevel="0" collapsed="false">
      <c r="A2" s="117" t="s">
        <v>217</v>
      </c>
      <c r="B2" s="118" t="s">
        <v>218</v>
      </c>
      <c r="C2" s="119" t="n">
        <v>2014</v>
      </c>
      <c r="D2" s="120" t="n">
        <v>2015</v>
      </c>
    </row>
    <row r="3" s="121" customFormat="true" ht="11.25" hidden="false" customHeight="true" outlineLevel="0" collapsed="false">
      <c r="A3" s="122" t="n">
        <v>11</v>
      </c>
      <c r="B3" s="123" t="s">
        <v>219</v>
      </c>
      <c r="C3" s="124" t="n">
        <v>49506</v>
      </c>
      <c r="D3" s="124" t="n">
        <v>47413</v>
      </c>
    </row>
    <row r="4" s="121" customFormat="true" ht="11.25" hidden="false" customHeight="true" outlineLevel="0" collapsed="false">
      <c r="A4" s="125" t="n">
        <v>113</v>
      </c>
      <c r="B4" s="126" t="s">
        <v>220</v>
      </c>
      <c r="C4" s="124" t="n">
        <v>36847</v>
      </c>
      <c r="D4" s="124" t="n">
        <v>35716</v>
      </c>
    </row>
    <row r="5" s="121" customFormat="true" ht="11.25" hidden="false" customHeight="true" outlineLevel="0" collapsed="false">
      <c r="A5" s="127" t="n">
        <v>114</v>
      </c>
      <c r="B5" s="128" t="s">
        <v>221</v>
      </c>
      <c r="C5" s="124" t="n">
        <v>834</v>
      </c>
      <c r="D5" s="124" t="n">
        <v>834</v>
      </c>
    </row>
    <row r="6" s="121" customFormat="true" ht="11.25" hidden="false" customHeight="true" outlineLevel="0" collapsed="false">
      <c r="A6" s="127" t="n">
        <v>116</v>
      </c>
      <c r="B6" s="128" t="s">
        <v>222</v>
      </c>
      <c r="C6" s="124" t="n">
        <v>674</v>
      </c>
      <c r="D6" s="124" t="n">
        <v>597</v>
      </c>
    </row>
    <row r="7" s="121" customFormat="true" ht="11.25" hidden="false" customHeight="true" outlineLevel="0" collapsed="false">
      <c r="A7" s="127" t="n">
        <v>117</v>
      </c>
      <c r="B7" s="128" t="s">
        <v>223</v>
      </c>
      <c r="C7" s="124" t="n">
        <v>11151</v>
      </c>
      <c r="D7" s="124" t="n">
        <v>10266</v>
      </c>
    </row>
    <row r="8" s="121" customFormat="true" ht="11.25" hidden="false" customHeight="true" outlineLevel="0" collapsed="false">
      <c r="A8" s="129" t="n">
        <v>12</v>
      </c>
      <c r="B8" s="128" t="s">
        <v>224</v>
      </c>
      <c r="C8" s="124" t="n">
        <v>624</v>
      </c>
      <c r="D8" s="124" t="n">
        <v>668</v>
      </c>
    </row>
    <row r="9" s="121" customFormat="true" ht="11.25" hidden="false" customHeight="true" outlineLevel="0" collapsed="false">
      <c r="A9" s="122" t="n">
        <v>13</v>
      </c>
      <c r="B9" s="126" t="s">
        <v>225</v>
      </c>
      <c r="C9" s="124" t="n">
        <v>15</v>
      </c>
      <c r="D9" s="124" t="n">
        <v>14</v>
      </c>
    </row>
    <row r="10" s="121" customFormat="true" ht="22.5" hidden="false" customHeight="false" outlineLevel="0" collapsed="false">
      <c r="A10" s="122" t="n">
        <v>14</v>
      </c>
      <c r="B10" s="126" t="s">
        <v>226</v>
      </c>
      <c r="C10" s="130" t="n">
        <v>1</v>
      </c>
      <c r="D10" s="130" t="n">
        <v>1</v>
      </c>
    </row>
    <row r="11" s="121" customFormat="true" ht="11.25" hidden="false" customHeight="true" outlineLevel="0" collapsed="false">
      <c r="A11" s="131" t="n">
        <v>1</v>
      </c>
      <c r="B11" s="132" t="s">
        <v>227</v>
      </c>
      <c r="C11" s="124" t="n">
        <v>50146</v>
      </c>
      <c r="D11" s="124" t="n">
        <v>48096</v>
      </c>
    </row>
    <row r="12" s="121" customFormat="true" ht="11.25" hidden="false" customHeight="true" outlineLevel="0" collapsed="false">
      <c r="A12" s="129" t="n">
        <v>21</v>
      </c>
      <c r="B12" s="132" t="s">
        <v>228</v>
      </c>
      <c r="C12" s="124" t="n">
        <v>28</v>
      </c>
      <c r="D12" s="124" t="n">
        <v>29</v>
      </c>
    </row>
    <row r="13" s="133" customFormat="true" ht="11.25" hidden="false" customHeight="true" outlineLevel="0" collapsed="false">
      <c r="A13" s="122" t="n">
        <v>22</v>
      </c>
      <c r="B13" s="132" t="s">
        <v>229</v>
      </c>
      <c r="C13" s="124" t="n">
        <v>129</v>
      </c>
      <c r="D13" s="124" t="n">
        <v>125</v>
      </c>
    </row>
    <row r="14" s="121" customFormat="true" ht="11.25" hidden="false" customHeight="true" outlineLevel="0" collapsed="false">
      <c r="A14" s="134" t="s">
        <v>230</v>
      </c>
      <c r="B14" s="132" t="s">
        <v>231</v>
      </c>
      <c r="C14" s="124" t="n">
        <v>157</v>
      </c>
      <c r="D14" s="124" t="n">
        <v>154</v>
      </c>
    </row>
    <row r="15" s="121" customFormat="true" ht="11.25" hidden="false" customHeight="true" outlineLevel="0" collapsed="false">
      <c r="A15" s="132" t="s">
        <v>232</v>
      </c>
      <c r="B15" s="135" t="s">
        <v>233</v>
      </c>
      <c r="C15" s="124" t="n">
        <v>50303</v>
      </c>
      <c r="D15" s="124" t="n">
        <v>48250</v>
      </c>
    </row>
    <row r="16" s="121" customFormat="true" ht="11.25" hidden="false" customHeight="true" outlineLevel="0" collapsed="false">
      <c r="A16" s="129" t="n">
        <v>23</v>
      </c>
      <c r="B16" s="128" t="s">
        <v>234</v>
      </c>
      <c r="C16" s="124" t="n">
        <v>27428</v>
      </c>
      <c r="D16" s="124" t="n">
        <v>30033</v>
      </c>
    </row>
    <row r="17" s="121" customFormat="true" ht="11.25" hidden="false" customHeight="true" outlineLevel="0" collapsed="false">
      <c r="A17" s="125" t="n">
        <v>231</v>
      </c>
      <c r="B17" s="128" t="s">
        <v>235</v>
      </c>
      <c r="C17" s="124" t="n">
        <v>20870</v>
      </c>
      <c r="D17" s="124" t="n">
        <v>21020</v>
      </c>
    </row>
    <row r="18" s="121" customFormat="true" ht="11.25" hidden="false" customHeight="true" outlineLevel="0" collapsed="false">
      <c r="A18" s="136" t="s">
        <v>236</v>
      </c>
      <c r="B18" s="137" t="s">
        <v>237</v>
      </c>
      <c r="C18" s="138" t="n">
        <f aca="false">SUM(C15:C16)</f>
        <v>77731</v>
      </c>
      <c r="D18" s="138" t="n">
        <f aca="false">SUM(D15:D16)</f>
        <v>78283</v>
      </c>
    </row>
    <row r="19" customFormat="false" ht="11.25" hidden="false" customHeight="false" outlineLevel="0" collapsed="false">
      <c r="B19" s="139" t="s">
        <v>238</v>
      </c>
    </row>
    <row r="20" customFormat="false" ht="11.25" hidden="false" customHeight="false" outlineLevel="0" collapsed="false">
      <c r="B20" s="140" t="s">
        <v>239</v>
      </c>
      <c r="C20" s="141" t="n">
        <v>194</v>
      </c>
      <c r="D20" s="114" t="n">
        <v>200</v>
      </c>
    </row>
    <row r="21" customFormat="false" ht="11.25" hidden="false" customHeight="false" outlineLevel="0" collapsed="false">
      <c r="B21" s="140" t="s">
        <v>240</v>
      </c>
      <c r="C21" s="141" t="n">
        <v>254</v>
      </c>
      <c r="D21" s="114" t="n">
        <v>260</v>
      </c>
    </row>
    <row r="22" customFormat="false" ht="11.25" hidden="false" customHeight="false" outlineLevel="0" collapsed="false">
      <c r="B22" s="140" t="s">
        <v>241</v>
      </c>
      <c r="C22" s="141" t="n">
        <v>1765</v>
      </c>
      <c r="D22" s="141" t="n">
        <v>1692</v>
      </c>
    </row>
    <row r="23" customFormat="false" ht="11.25" hidden="false" customHeight="false" outlineLevel="0" collapsed="false">
      <c r="B23" s="140" t="s">
        <v>242</v>
      </c>
      <c r="C23" s="141" t="n">
        <v>2682</v>
      </c>
      <c r="D23" s="141" t="n">
        <v>2688</v>
      </c>
    </row>
    <row r="24" customFormat="false" ht="11.25" hidden="false" customHeight="false" outlineLevel="0" collapsed="false">
      <c r="B24" s="140" t="s">
        <v>243</v>
      </c>
      <c r="C24" s="141" t="n">
        <v>3843</v>
      </c>
      <c r="D24" s="141" t="n">
        <v>3619</v>
      </c>
    </row>
    <row r="25" customFormat="false" ht="11.25" hidden="false" customHeight="false" outlineLevel="0" collapsed="false">
      <c r="B25" s="140" t="s">
        <v>244</v>
      </c>
      <c r="C25" s="141" t="n">
        <v>51171</v>
      </c>
      <c r="D25" s="141" t="n">
        <v>50805</v>
      </c>
    </row>
    <row r="26" customFormat="false" ht="11.25" hidden="false" customHeight="false" outlineLevel="0" collapsed="false">
      <c r="B26" s="140" t="s">
        <v>245</v>
      </c>
      <c r="C26" s="141" t="n">
        <v>17822</v>
      </c>
      <c r="D26" s="141" t="n">
        <v>19019</v>
      </c>
    </row>
    <row r="30" s="143" customFormat="true" ht="12.75" hidden="false" customHeight="true" outlineLevel="0" collapsed="false">
      <c r="A30" s="142"/>
      <c r="C30" s="144"/>
      <c r="E30" s="145"/>
      <c r="F30" s="146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8" width="32.85"/>
    <col collapsed="false" customWidth="true" hidden="false" outlineLevel="0" max="4" min="3" style="149" width="13.41"/>
    <col collapsed="false" customWidth="true" hidden="false" outlineLevel="0" max="5" min="5" style="148" width="13.41"/>
    <col collapsed="false" customWidth="true" hidden="false" outlineLevel="0" max="6" min="6" style="148" width="13.14"/>
    <col collapsed="false" customWidth="true" hidden="false" outlineLevel="0" max="7" min="7" style="148" width="16.99"/>
    <col collapsed="false" customWidth="false" hidden="false" outlineLevel="0" max="257" min="8" style="148" width="9.14"/>
  </cols>
  <sheetData>
    <row r="1" customFormat="false" ht="14.25" hidden="false" customHeight="true" outlineLevel="0" collapsed="false">
      <c r="A1" s="150" t="s">
        <v>246</v>
      </c>
      <c r="B1" s="151"/>
      <c r="C1" s="151"/>
      <c r="D1" s="151"/>
      <c r="E1" s="151"/>
      <c r="F1" s="151"/>
      <c r="G1" s="151"/>
    </row>
    <row r="2" customFormat="false" ht="15.95" hidden="false" customHeight="true" outlineLevel="0" collapsed="false">
      <c r="A2" s="152" t="s">
        <v>49</v>
      </c>
      <c r="B2" s="153" t="s">
        <v>50</v>
      </c>
      <c r="C2" s="154" t="s">
        <v>247</v>
      </c>
      <c r="D2" s="154"/>
      <c r="E2" s="154"/>
      <c r="F2" s="155" t="s">
        <v>248</v>
      </c>
      <c r="G2" s="156" t="s">
        <v>249</v>
      </c>
    </row>
    <row r="3" customFormat="false" ht="15.95" hidden="false" customHeight="true" outlineLevel="0" collapsed="false">
      <c r="A3" s="152"/>
      <c r="B3" s="153"/>
      <c r="C3" s="157" t="s">
        <v>250</v>
      </c>
      <c r="D3" s="158" t="s">
        <v>251</v>
      </c>
      <c r="E3" s="158" t="s">
        <v>21</v>
      </c>
      <c r="F3" s="155"/>
      <c r="G3" s="156"/>
    </row>
    <row r="4" customFormat="false" ht="15.95" hidden="false" customHeight="true" outlineLevel="0" collapsed="false">
      <c r="A4" s="152"/>
      <c r="B4" s="153"/>
      <c r="C4" s="159" t="s">
        <v>252</v>
      </c>
      <c r="D4" s="159"/>
      <c r="E4" s="158"/>
      <c r="F4" s="155"/>
      <c r="G4" s="156"/>
    </row>
    <row r="5" s="162" customFormat="true" ht="12.75" hidden="false" customHeight="true" outlineLevel="0" collapsed="false">
      <c r="A5" s="160" t="s">
        <v>51</v>
      </c>
      <c r="B5" s="160" t="s">
        <v>52</v>
      </c>
      <c r="C5" s="161" t="n">
        <v>2466</v>
      </c>
      <c r="D5" s="161" t="n">
        <v>946</v>
      </c>
      <c r="E5" s="161" t="n">
        <v>3411</v>
      </c>
      <c r="F5" s="161" t="n">
        <v>222</v>
      </c>
      <c r="G5" s="161" t="n">
        <v>3633</v>
      </c>
    </row>
    <row r="6" s="164" customFormat="true" ht="11.25" hidden="false" customHeight="false" outlineLevel="0" collapsed="false">
      <c r="A6" s="163" t="s">
        <v>53</v>
      </c>
      <c r="B6" s="163" t="s">
        <v>54</v>
      </c>
      <c r="C6" s="161" t="n">
        <v>433994</v>
      </c>
      <c r="D6" s="161" t="n">
        <v>156342</v>
      </c>
      <c r="E6" s="161" t="n">
        <v>590335</v>
      </c>
      <c r="F6" s="161" t="n">
        <v>42061</v>
      </c>
      <c r="G6" s="161" t="n">
        <v>632396</v>
      </c>
    </row>
    <row r="7" s="164" customFormat="true" ht="11.25" hidden="false" customHeight="false" outlineLevel="0" collapsed="false">
      <c r="A7" s="160" t="s">
        <v>55</v>
      </c>
      <c r="B7" s="160" t="s">
        <v>253</v>
      </c>
      <c r="C7" s="161" t="n">
        <v>62900</v>
      </c>
      <c r="D7" s="161" t="n">
        <v>20706</v>
      </c>
      <c r="E7" s="161" t="n">
        <v>83605</v>
      </c>
      <c r="F7" s="161" t="n">
        <v>12344</v>
      </c>
      <c r="G7" s="161" t="n">
        <v>95950</v>
      </c>
    </row>
    <row r="8" s="164" customFormat="true" ht="11.25" hidden="false" customHeight="false" outlineLevel="0" collapsed="false">
      <c r="A8" s="160" t="s">
        <v>57</v>
      </c>
      <c r="B8" s="160" t="s">
        <v>254</v>
      </c>
      <c r="C8" s="161" t="n">
        <v>26847</v>
      </c>
      <c r="D8" s="161" t="n">
        <v>4027</v>
      </c>
      <c r="E8" s="161" t="n">
        <v>30875</v>
      </c>
      <c r="F8" s="161" t="n">
        <v>6038</v>
      </c>
      <c r="G8" s="161" t="n">
        <v>36912</v>
      </c>
    </row>
    <row r="9" s="164" customFormat="true" ht="22.5" hidden="false" customHeight="false" outlineLevel="0" collapsed="false">
      <c r="A9" s="160" t="s">
        <v>59</v>
      </c>
      <c r="B9" s="160" t="s">
        <v>60</v>
      </c>
      <c r="C9" s="165" t="n">
        <v>22135</v>
      </c>
      <c r="D9" s="165" t="n">
        <v>7526</v>
      </c>
      <c r="E9" s="165" t="n">
        <v>29661</v>
      </c>
      <c r="F9" s="165" t="n">
        <v>4719</v>
      </c>
      <c r="G9" s="165" t="n">
        <v>34380</v>
      </c>
    </row>
    <row r="10" s="164" customFormat="true" ht="11.25" hidden="false" customHeight="false" outlineLevel="0" collapsed="false">
      <c r="A10" s="160" t="s">
        <v>61</v>
      </c>
      <c r="B10" s="160" t="s">
        <v>255</v>
      </c>
      <c r="C10" s="161" t="n">
        <v>2616</v>
      </c>
      <c r="D10" s="161" t="n">
        <v>2958</v>
      </c>
      <c r="E10" s="161" t="n">
        <v>5574</v>
      </c>
      <c r="F10" s="161" t="n">
        <v>95</v>
      </c>
      <c r="G10" s="161" t="n">
        <v>5669</v>
      </c>
    </row>
    <row r="11" s="164" customFormat="true" ht="11.25" hidden="false" customHeight="false" outlineLevel="0" collapsed="false">
      <c r="A11" s="160" t="s">
        <v>63</v>
      </c>
      <c r="B11" s="163" t="s">
        <v>64</v>
      </c>
      <c r="C11" s="161" t="n">
        <v>8137</v>
      </c>
      <c r="D11" s="161" t="n">
        <v>5598</v>
      </c>
      <c r="E11" s="161" t="n">
        <v>13734</v>
      </c>
      <c r="F11" s="161" t="n">
        <v>447</v>
      </c>
      <c r="G11" s="161" t="n">
        <v>14181</v>
      </c>
    </row>
    <row r="12" s="164" customFormat="true" ht="11.25" hidden="false" customHeight="false" outlineLevel="0" collapsed="false">
      <c r="A12" s="163" t="s">
        <v>65</v>
      </c>
      <c r="B12" s="163" t="s">
        <v>66</v>
      </c>
      <c r="C12" s="161" t="n">
        <v>6733</v>
      </c>
      <c r="D12" s="161" t="n">
        <v>10337</v>
      </c>
      <c r="E12" s="161" t="n">
        <v>17070</v>
      </c>
      <c r="F12" s="161" t="n">
        <v>313</v>
      </c>
      <c r="G12" s="161" t="n">
        <v>17384</v>
      </c>
    </row>
    <row r="13" s="164" customFormat="true" ht="22.5" hidden="false" customHeight="false" outlineLevel="0" collapsed="false">
      <c r="A13" s="163" t="s">
        <v>67</v>
      </c>
      <c r="B13" s="160" t="s">
        <v>68</v>
      </c>
      <c r="C13" s="165" t="n">
        <v>50414</v>
      </c>
      <c r="D13" s="165" t="n">
        <v>13871</v>
      </c>
      <c r="E13" s="165" t="n">
        <v>64285</v>
      </c>
      <c r="F13" s="165" t="n">
        <v>3468</v>
      </c>
      <c r="G13" s="165" t="n">
        <v>67753</v>
      </c>
    </row>
    <row r="14" s="164" customFormat="true" ht="22.5" hidden="false" customHeight="false" outlineLevel="0" collapsed="false">
      <c r="A14" s="163" t="s">
        <v>69</v>
      </c>
      <c r="B14" s="163" t="s">
        <v>70</v>
      </c>
      <c r="C14" s="165" t="n">
        <v>59547</v>
      </c>
      <c r="D14" s="165" t="n">
        <v>17727</v>
      </c>
      <c r="E14" s="165" t="n">
        <v>77274</v>
      </c>
      <c r="F14" s="165" t="n">
        <v>4642</v>
      </c>
      <c r="G14" s="165" t="n">
        <v>81916</v>
      </c>
    </row>
    <row r="15" s="164" customFormat="true" ht="22.5" hidden="false" customHeight="false" outlineLevel="0" collapsed="false">
      <c r="A15" s="163" t="s">
        <v>71</v>
      </c>
      <c r="B15" s="163" t="s">
        <v>256</v>
      </c>
      <c r="C15" s="165" t="n">
        <v>25235</v>
      </c>
      <c r="D15" s="165" t="n">
        <v>15775</v>
      </c>
      <c r="E15" s="165" t="n">
        <v>41010</v>
      </c>
      <c r="F15" s="165" t="n">
        <v>1283</v>
      </c>
      <c r="G15" s="165" t="n">
        <v>42293</v>
      </c>
    </row>
    <row r="16" s="164" customFormat="true" ht="12.75" hidden="false" customHeight="true" outlineLevel="0" collapsed="false">
      <c r="A16" s="163" t="s">
        <v>73</v>
      </c>
      <c r="B16" s="163" t="s">
        <v>74</v>
      </c>
      <c r="C16" s="161" t="n">
        <v>28797</v>
      </c>
      <c r="D16" s="161" t="n">
        <v>8647</v>
      </c>
      <c r="E16" s="161" t="n">
        <v>37444</v>
      </c>
      <c r="F16" s="161" t="n">
        <v>1669</v>
      </c>
      <c r="G16" s="161" t="n">
        <v>39114</v>
      </c>
    </row>
    <row r="17" s="164" customFormat="true" ht="12.75" hidden="false" customHeight="true" outlineLevel="0" collapsed="false">
      <c r="A17" s="163" t="s">
        <v>75</v>
      </c>
      <c r="B17" s="163" t="s">
        <v>76</v>
      </c>
      <c r="C17" s="161" t="n">
        <v>40218</v>
      </c>
      <c r="D17" s="161" t="n">
        <v>16260</v>
      </c>
      <c r="E17" s="161" t="n">
        <v>56478</v>
      </c>
      <c r="F17" s="161" t="n">
        <v>1748</v>
      </c>
      <c r="G17" s="161" t="n">
        <v>58226</v>
      </c>
    </row>
    <row r="18" s="164" customFormat="true" ht="11.25" hidden="false" customHeight="false" outlineLevel="0" collapsed="false">
      <c r="A18" s="163" t="s">
        <v>77</v>
      </c>
      <c r="B18" s="163" t="s">
        <v>78</v>
      </c>
      <c r="C18" s="161" t="n">
        <v>69749</v>
      </c>
      <c r="D18" s="161" t="n">
        <v>21805</v>
      </c>
      <c r="E18" s="161" t="n">
        <v>91554</v>
      </c>
      <c r="F18" s="161" t="n">
        <v>1406</v>
      </c>
      <c r="G18" s="161" t="n">
        <v>92960</v>
      </c>
    </row>
    <row r="19" s="164" customFormat="true" ht="22.5" hidden="false" customHeight="false" outlineLevel="0" collapsed="false">
      <c r="A19" s="163" t="s">
        <v>79</v>
      </c>
      <c r="B19" s="160" t="s">
        <v>257</v>
      </c>
      <c r="C19" s="165" t="n">
        <v>30666</v>
      </c>
      <c r="D19" s="165" t="n">
        <v>11104</v>
      </c>
      <c r="E19" s="165" t="n">
        <v>41770</v>
      </c>
      <c r="F19" s="165" t="n">
        <v>3889</v>
      </c>
      <c r="G19" s="165" t="n">
        <v>45659</v>
      </c>
    </row>
    <row r="20" s="164" customFormat="true" ht="22.5" hidden="false" customHeight="false" outlineLevel="0" collapsed="false">
      <c r="A20" s="163" t="s">
        <v>81</v>
      </c>
      <c r="B20" s="163" t="s">
        <v>82</v>
      </c>
      <c r="C20" s="165" t="n">
        <v>11203</v>
      </c>
      <c r="D20" s="165" t="n">
        <v>12069</v>
      </c>
      <c r="E20" s="165" t="n">
        <v>23272</v>
      </c>
      <c r="F20" s="165" t="n">
        <v>311</v>
      </c>
      <c r="G20" s="165" t="n">
        <v>23582</v>
      </c>
    </row>
    <row r="21" s="168" customFormat="true" ht="35.25" hidden="false" customHeight="true" outlineLevel="0" collapsed="false">
      <c r="A21" s="166" t="s">
        <v>83</v>
      </c>
      <c r="B21" s="82" t="s">
        <v>22</v>
      </c>
      <c r="C21" s="167" t="n">
        <v>447662</v>
      </c>
      <c r="D21" s="167" t="n">
        <v>169356</v>
      </c>
      <c r="E21" s="167" t="n">
        <v>617019</v>
      </c>
      <c r="F21" s="167" t="n">
        <v>42593</v>
      </c>
      <c r="G21" s="167" t="n">
        <v>659612</v>
      </c>
    </row>
  </sheetData>
  <mergeCells count="7">
    <mergeCell ref="A2:A4"/>
    <mergeCell ref="B2:B4"/>
    <mergeCell ref="C2:E2"/>
    <mergeCell ref="F2:F4"/>
    <mergeCell ref="G2:G4"/>
    <mergeCell ref="E3:E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29:45Z</dcterms:created>
  <dc:creator>Kecskés Beatrix</dc:creator>
  <dc:description/>
  <dc:language>en-US</dc:language>
  <cp:lastModifiedBy>Kecskés Beatrix</cp:lastModifiedBy>
  <dcterms:modified xsi:type="dcterms:W3CDTF">2016-08-17T09:26:54Z</dcterms:modified>
  <cp:revision>0</cp:revision>
  <dc:subject/>
  <dc:title/>
</cp:coreProperties>
</file>