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5.3.1." sheetId="2" state="visible" r:id="rId3"/>
    <sheet name="5.3.2." sheetId="3" state="visible" r:id="rId4"/>
    <sheet name="5.3.3." sheetId="4" state="visible" r:id="rId5"/>
    <sheet name="5.3.4." sheetId="5" state="visible" r:id="rId6"/>
    <sheet name="5.3.5." sheetId="6" state="visible" r:id="rId7"/>
    <sheet name="5.3.6." sheetId="7" state="visible" r:id="rId8"/>
    <sheet name="5.3.7." sheetId="8" state="visible" r:id="rId9"/>
    <sheet name="5.3.8." sheetId="9" state="visible" r:id="rId10"/>
    <sheet name="5.3.9." sheetId="10" state="visible" r:id="rId11"/>
    <sheet name="5.3.10." sheetId="11" state="visible" r:id="rId12"/>
    <sheet name="5.3.11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GFO'14 szer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3</xdr:col>
                <xdr:colOff>7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4 főnél nagyobb létszámot
foglalkoztató gazdasági szervezetekre vonatkoznak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Az évközi intézményi munkaügyi adatgyűjtési rendsz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4 főnél nagyobb létszámot
foglalkoztató gazdasági szervezetekre vonatkoznak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Az évközi intézményi munkaügyi adatgyűjtési rendszer.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 legalább 5 főt foglalkoztató vállalkozáso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11</xdr:rowOff>
              </xdr:from>
              <xdr:to>
                <xdr:col>5</xdr:col>
                <xdr:colOff>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legalább 5 főt foglalkoztató vállalkozáso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legalább 5 főt foglalkoztató vállalkozáso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legalább 5 főt foglalkoztató vállalkozáso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30">
  <si>
    <t xml:space="preserve">5.3. Építőipar </t>
  </si>
  <si>
    <t xml:space="preserve">Tartalom</t>
  </si>
  <si>
    <t xml:space="preserve">5.3.1. Az építőipari termelés értéke ágazatonként és építményfőcsoportonként</t>
  </si>
  <si>
    <t xml:space="preserve">5.3.2. Az építőipari termelés volumenindexei ágazatonként és építményfőcsoportonként</t>
  </si>
  <si>
    <t xml:space="preserve">5.3.3. Az építőipari vállalkozások főbb adatai létszám-kategóriák szerint, 2015</t>
  </si>
  <si>
    <t xml:space="preserve">5.3.4. Az építőipari tevékenység kivitelezők szerint</t>
  </si>
  <si>
    <t xml:space="preserve">5.3.5. Az építőipari tevékenység építményalcsoportok szerint, 2014</t>
  </si>
  <si>
    <t xml:space="preserve">5.3.6. Az összes építőipari tevékenység értéke az építőipar ágazataiban építményalcsoportok szerint, 2014</t>
  </si>
  <si>
    <t xml:space="preserve">5.3.7. A beruházási jellegű tevékenység értéke az építőipar ágazataiban építményalcsoportok szerint, 2014</t>
  </si>
  <si>
    <t xml:space="preserve">5.3.8. A fenntartási jellegű tevékenység értéke az építőipar ágazataiban építményalcsoportok szerint, 2014</t>
  </si>
  <si>
    <t xml:space="preserve">5.3.9. A regisztrált vállalkozások száma az építőiparban</t>
  </si>
  <si>
    <t xml:space="preserve">5.3.10. Az építőiparban alkalmazásban állók állománycsoportok és ágazatok szerint</t>
  </si>
  <si>
    <t xml:space="preserve">5.3.11. A teljes munkaidőben foglalkoztatottak havi átlagkeresete az építőiparban</t>
  </si>
  <si>
    <t xml:space="preserve">5.3.1. Az építőipari termelés értéke ágazatonként és építményfőcsoportonként [folyó áron]</t>
  </si>
  <si>
    <t xml:space="preserve">Ágazati kód</t>
  </si>
  <si>
    <t xml:space="preserve">Megnevezés</t>
  </si>
  <si>
    <t xml:space="preserve">Érték, millió forint</t>
  </si>
  <si>
    <t xml:space="preserve">Megoszlás, %</t>
  </si>
  <si>
    <t xml:space="preserve">F</t>
  </si>
  <si>
    <t xml:space="preserve">Építőipar</t>
  </si>
  <si>
    <t xml:space="preserve">Ebből:</t>
  </si>
  <si>
    <t xml:space="preserve">Ágazatok</t>
  </si>
  <si>
    <t xml:space="preserve">41</t>
  </si>
  <si>
    <t xml:space="preserve">Épületek építése</t>
  </si>
  <si>
    <t xml:space="preserve">42</t>
  </si>
  <si>
    <t xml:space="preserve">Egyéb építmény építése</t>
  </si>
  <si>
    <t xml:space="preserve">43</t>
  </si>
  <si>
    <t xml:space="preserve">Speciális szaképítés</t>
  </si>
  <si>
    <t xml:space="preserve">Építményfőcsoportok</t>
  </si>
  <si>
    <t xml:space="preserve">Épületek</t>
  </si>
  <si>
    <t xml:space="preserve">Egyéb építmények</t>
  </si>
  <si>
    <t xml:space="preserve">5.3.2. Az építőipari termelés volumenindexei ágazatonként és építményfőcsoportonként [%]</t>
  </si>
  <si>
    <t xml:space="preserve">Előző év = 100,0%</t>
  </si>
  <si>
    <t xml:space="preserve">2010 = 100,0%</t>
  </si>
  <si>
    <t xml:space="preserve">Létszám-kategória, fő</t>
  </si>
  <si>
    <t xml:space="preserve">Regisztrált szervezetek</t>
  </si>
  <si>
    <t xml:space="preserve">Építőipari tevékenység</t>
  </si>
  <si>
    <t xml:space="preserve">száma</t>
  </si>
  <si>
    <t xml:space="preserve">megoszlása, %</t>
  </si>
  <si>
    <t xml:space="preserve">értéke, millió forint</t>
  </si>
  <si>
    <t xml:space="preserve">    4 és annál kevesebb</t>
  </si>
  <si>
    <t xml:space="preserve">    5–    9</t>
  </si>
  <si>
    <t xml:space="preserve">  10–  19</t>
  </si>
  <si>
    <t xml:space="preserve">  20–  49</t>
  </si>
  <si>
    <t xml:space="preserve">  50–249</t>
  </si>
  <si>
    <t xml:space="preserve">250 és annál több</t>
  </si>
  <si>
    <t xml:space="preserve">Összesen</t>
  </si>
  <si>
    <t xml:space="preserve">Év</t>
  </si>
  <si>
    <t xml:space="preserve">Nem építőipari szervezetek</t>
  </si>
  <si>
    <t xml:space="preserve">Lakossági építkezés</t>
  </si>
  <si>
    <t xml:space="preserve">Termelés folyó áron, millió forint</t>
  </si>
  <si>
    <t xml:space="preserve">..</t>
  </si>
  <si>
    <t xml:space="preserve">Volumenindex</t>
  </si>
  <si>
    <t xml:space="preserve">5.3.5. Az építőipari tevékenység építményalcsoportok szerint, 2014 [folyó áron, millió forint]</t>
  </si>
  <si>
    <t xml:space="preserve">Építményalcsoport</t>
  </si>
  <si>
    <t xml:space="preserve">beruházás</t>
  </si>
  <si>
    <t xml:space="preserve">fenntartás</t>
  </si>
  <si>
    <t xml:space="preserve">Egylakásos épületek</t>
  </si>
  <si>
    <t xml:space="preserve">Két- és annál több lakásos épületek</t>
  </si>
  <si>
    <t xml:space="preserve">Közösségi lakóépületek</t>
  </si>
  <si>
    <t xml:space="preserve">Szállodák és szálló jellegű épületek</t>
  </si>
  <si>
    <t xml:space="preserve">Hivatali épületek</t>
  </si>
  <si>
    <t xml:space="preserve">Nagy- és kiskereskedelmi épületek</t>
  </si>
  <si>
    <t xml:space="preserve">Közlekedési és hírközlési épületek</t>
  </si>
  <si>
    <t xml:space="preserve">Ipari épületek és raktárak</t>
  </si>
  <si>
    <t xml:space="preserve">Szórakoztató, közművelődési, oktatási és egészségügyi célú épületek</t>
  </si>
  <si>
    <t xml:space="preserve">Egyéb nem lakóépületek</t>
  </si>
  <si>
    <t xml:space="preserve">Utak</t>
  </si>
  <si>
    <t xml:space="preserve">Vasutak</t>
  </si>
  <si>
    <t xml:space="preserve">Repülőtéri futópályák</t>
  </si>
  <si>
    <t xml:space="preserve">Hidak, felüljárók, magas vezetésű autóutak, alagutak és aluljárók</t>
  </si>
  <si>
    <t xml:space="preserve">Kikötők, vízi utak, gátak és egyéb vízgazdálkodási létesítmények</t>
  </si>
  <si>
    <t xml:space="preserve">Távolsági csővezetékek, távközlő- és elektromos hálózatok és műtárgyaik</t>
  </si>
  <si>
    <t xml:space="preserve">Helyi (települési) csővezetékek, távközlő- és elektromos hálózatok és műtárgyaik</t>
  </si>
  <si>
    <t xml:space="preserve">Komplex ipari létesítmények</t>
  </si>
  <si>
    <t xml:space="preserve">Sport- és üdülési célú építmények</t>
  </si>
  <si>
    <t xml:space="preserve">Máshová nem sorolt egyéb építmények</t>
  </si>
  <si>
    <t xml:space="preserve">Építmények összesen</t>
  </si>
  <si>
    <t xml:space="preserve">5.3.6. Az összes építőipari tevékenység értéke az építőipar ágazataiban építményalcsoportok szerint, 2014 [folyó áron, millió forint]</t>
  </si>
  <si>
    <t xml:space="preserve">5.3.7. A beruházási jellegű tevékenység értéke az építőipar ágazataiban építményalcsoportok szerint, 2014 [folyó áron, millió forint]</t>
  </si>
  <si>
    <t xml:space="preserve">5.3.8. A fenntartási jellegű tevékenység értéke az építőipar ágazataiban építményalcsoportok szerint, 2014 [folyó áron, millió forint]</t>
  </si>
  <si>
    <t xml:space="preserve">Kód</t>
  </si>
  <si>
    <t xml:space="preserve">Gazdálkodási forma</t>
  </si>
  <si>
    <t xml:space="preserve">Gazdasági társaság</t>
  </si>
  <si>
    <t xml:space="preserve">Korlátolt felelősségű társaság </t>
  </si>
  <si>
    <t xml:space="preserve">Részvénytársaság</t>
  </si>
  <si>
    <t xml:space="preserve">Közkereseti társaság</t>
  </si>
  <si>
    <t xml:space="preserve">Betéti társaság</t>
  </si>
  <si>
    <t xml:space="preserve">Szövetkezet</t>
  </si>
  <si>
    <t xml:space="preserve">Egyéb jogi személyiségű vállalkozás</t>
  </si>
  <si>
    <t xml:space="preserve">Jogi személyiségű európai gazdasági vállalkozás</t>
  </si>
  <si>
    <t xml:space="preserve">Jogi személyiségű vállalkozás</t>
  </si>
  <si>
    <t xml:space="preserve">Jogi személyiség nélküli gazdálkodó szervezet</t>
  </si>
  <si>
    <t xml:space="preserve">Gazdasági tevékenységet végző jogalany</t>
  </si>
  <si>
    <t xml:space="preserve">21, 22</t>
  </si>
  <si>
    <t xml:space="preserve">Jogi személyiség nélküli társas  vállalkozás </t>
  </si>
  <si>
    <t xml:space="preserve">1, 21, 22</t>
  </si>
  <si>
    <t xml:space="preserve">Társas vállalkozás </t>
  </si>
  <si>
    <t xml:space="preserve">Önálló vállalkozó</t>
  </si>
  <si>
    <t xml:space="preserve">Egyéni vállalkozó</t>
  </si>
  <si>
    <t xml:space="preserve">1, 2</t>
  </si>
  <si>
    <t xml:space="preserve">Vállalkozás összesen</t>
  </si>
  <si>
    <t xml:space="preserve">Ebből: </t>
  </si>
  <si>
    <t xml:space="preserve">500 fős és nagyobb</t>
  </si>
  <si>
    <t xml:space="preserve">250–499 fő</t>
  </si>
  <si>
    <t xml:space="preserve">50–249 fő</t>
  </si>
  <si>
    <t xml:space="preserve">20–49 fő</t>
  </si>
  <si>
    <t xml:space="preserve">10–19 fő</t>
  </si>
  <si>
    <t xml:space="preserve">1–9 fő</t>
  </si>
  <si>
    <t xml:space="preserve">0 és ismeretlen létszámú</t>
  </si>
  <si>
    <t xml:space="preserve">Ágazat</t>
  </si>
  <si>
    <t xml:space="preserve">Alkalmazásban állók létszáma</t>
  </si>
  <si>
    <t xml:space="preserve">Ebből: teljes munkaidőben összesen</t>
  </si>
  <si>
    <t xml:space="preserve">fizikai</t>
  </si>
  <si>
    <t xml:space="preserve">szellemi</t>
  </si>
  <si>
    <t xml:space="preserve">összesen</t>
  </si>
  <si>
    <t xml:space="preserve">foglalkozásúak száma</t>
  </si>
  <si>
    <t xml:space="preserve">fő</t>
  </si>
  <si>
    <t xml:space="preserve">előző év = 100,0%</t>
  </si>
  <si>
    <t xml:space="preserve">fő </t>
  </si>
  <si>
    <t xml:space="preserve">Épületek építése </t>
  </si>
  <si>
    <t xml:space="preserve">Egyéb építmények építése</t>
  </si>
  <si>
    <t xml:space="preserve">Speciális szaképítés </t>
  </si>
  <si>
    <t xml:space="preserve">Fizikai</t>
  </si>
  <si>
    <t xml:space="preserve">Szellemi</t>
  </si>
  <si>
    <t xml:space="preserve">foglalkozásúak keresete</t>
  </si>
  <si>
    <t xml:space="preserve">forint</t>
  </si>
  <si>
    <t xml:space="preserve">Bruttó kereset</t>
  </si>
  <si>
    <t xml:space="preserve">Egyéb építmények építése </t>
  </si>
  <si>
    <t xml:space="preserve">Nettó kere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2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color rgb="FF000000"/>
      <name val="Times New Roman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name val="Arial Hu"/>
      <family val="2"/>
      <charset val="238"/>
    </font>
    <font>
      <sz val="12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6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_5_3_10_EP_h" xfId="23"/>
    <cellStyle name="Normál_5_3_11_EP_h" xfId="24"/>
    <cellStyle name="Normál_Fej22" xfId="25"/>
    <cellStyle name="Normál_fej22.1" xfId="26"/>
    <cellStyle name="Normál_Ip3_171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28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</sheetData>
  <hyperlinks>
    <hyperlink ref="A5" location="5.3.1.!A1" display="5.3.1. Az építőipari termelés értéke ágazatonként és építményfőcsoportonként"/>
    <hyperlink ref="A6" location="5.3.2.!A1" display="5.3.2. Az építőipari termelés volumenindexei ágazatonként és építményfőcsoportonként"/>
    <hyperlink ref="A7" location="5.3.3.!A1" display="5.3.3. Az építőipari vállalkozások főbb adatai létszám-kategóriák szerint, 2015"/>
    <hyperlink ref="A8" location="5.3.4.!A1" display="5.3.4. Az építőipari tevékenység kivitelezők szerint"/>
    <hyperlink ref="A9" location="5.3.5.!A1" display="5.3.5. Az építőipari tevékenység építményalcsoportok szerint, 2014"/>
    <hyperlink ref="A10" location="5.3.6.!A1" display="5.3.6. Az összes építőipari tevékenység értéke az építőipar ágazataiban építményalcsoportok szerint, 2014"/>
    <hyperlink ref="A11" location="5.3.7.!A1" display="5.3.7. A beruházási jellegű tevékenység értéke az építőipar ágazataiban építményalcsoportok szerint, 2014"/>
    <hyperlink ref="A12" location="5.3.8.!A1" display="5.3.8. A fenntartási jellegű tevékenység értéke az építőipar ágazataiban építményalcsoportok szerint, 2014"/>
    <hyperlink ref="A13" location="5.3.9.!A1" display="5.3.9. A regisztrált vállalkozások száma az építőiparban"/>
    <hyperlink ref="A14" location="5.3.10.!A1" display="5.3.10. Az építőiparban alkalmazásban állók állománycsoportok és ágazatok szerint"/>
    <hyperlink ref="A15" location="5.3.11.!A1" display="5.3.11. A teljes munkaidőben foglalkoztatottak havi átlagkeresete az építőiparb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" width="8.7"/>
    <col collapsed="false" customWidth="true" hidden="false" outlineLevel="0" max="2" min="2" style="105" width="33.56"/>
    <col collapsed="false" customWidth="true" hidden="false" outlineLevel="0" max="7" min="3" style="105" width="10.28"/>
    <col collapsed="false" customWidth="false" hidden="false" outlineLevel="0" max="257" min="8" style="105" width="9.14"/>
  </cols>
  <sheetData>
    <row r="1" s="108" customFormat="true" ht="12" hidden="false" customHeight="false" outlineLevel="0" collapsed="false">
      <c r="A1" s="106" t="s">
        <v>10</v>
      </c>
      <c r="B1" s="107"/>
      <c r="C1" s="107"/>
    </row>
    <row r="2" s="113" customFormat="true" ht="11.25" hidden="false" customHeight="true" outlineLevel="0" collapsed="false">
      <c r="A2" s="109" t="s">
        <v>81</v>
      </c>
      <c r="B2" s="110" t="s">
        <v>82</v>
      </c>
      <c r="C2" s="111" t="n">
        <v>2014</v>
      </c>
      <c r="D2" s="112" t="n">
        <v>2015</v>
      </c>
    </row>
    <row r="3" s="113" customFormat="true" ht="11.25" hidden="false" customHeight="true" outlineLevel="0" collapsed="false">
      <c r="A3" s="114" t="n">
        <v>11</v>
      </c>
      <c r="B3" s="115" t="s">
        <v>83</v>
      </c>
      <c r="C3" s="116" t="n">
        <v>53939</v>
      </c>
      <c r="D3" s="116" t="n">
        <v>50502</v>
      </c>
    </row>
    <row r="4" s="113" customFormat="true" ht="11.25" hidden="false" customHeight="true" outlineLevel="0" collapsed="false">
      <c r="A4" s="117" t="n">
        <v>113</v>
      </c>
      <c r="B4" s="118" t="s">
        <v>84</v>
      </c>
      <c r="C4" s="116" t="n">
        <v>40918</v>
      </c>
      <c r="D4" s="116" t="n">
        <v>38949</v>
      </c>
    </row>
    <row r="5" s="113" customFormat="true" ht="11.25" hidden="false" customHeight="true" outlineLevel="0" collapsed="false">
      <c r="A5" s="119" t="n">
        <v>114</v>
      </c>
      <c r="B5" s="120" t="s">
        <v>85</v>
      </c>
      <c r="C5" s="116" t="n">
        <v>358</v>
      </c>
      <c r="D5" s="116" t="n">
        <v>366</v>
      </c>
    </row>
    <row r="6" s="113" customFormat="true" ht="11.25" hidden="false" customHeight="true" outlineLevel="0" collapsed="false">
      <c r="A6" s="119" t="n">
        <v>116</v>
      </c>
      <c r="B6" s="120" t="s">
        <v>86</v>
      </c>
      <c r="C6" s="116" t="n">
        <v>484</v>
      </c>
      <c r="D6" s="116" t="n">
        <v>427</v>
      </c>
    </row>
    <row r="7" s="113" customFormat="true" ht="11.25" hidden="false" customHeight="true" outlineLevel="0" collapsed="false">
      <c r="A7" s="119" t="n">
        <v>117</v>
      </c>
      <c r="B7" s="120" t="s">
        <v>87</v>
      </c>
      <c r="C7" s="116" t="n">
        <v>12179</v>
      </c>
      <c r="D7" s="116" t="n">
        <v>10760</v>
      </c>
    </row>
    <row r="8" s="113" customFormat="true" ht="11.25" hidden="false" customHeight="true" outlineLevel="0" collapsed="false">
      <c r="A8" s="121" t="n">
        <v>12</v>
      </c>
      <c r="B8" s="120" t="s">
        <v>88</v>
      </c>
      <c r="C8" s="116" t="n">
        <v>152</v>
      </c>
      <c r="D8" s="116" t="n">
        <v>170</v>
      </c>
    </row>
    <row r="9" s="113" customFormat="true" ht="11.25" hidden="false" customHeight="true" outlineLevel="0" collapsed="false">
      <c r="A9" s="114" t="n">
        <v>13</v>
      </c>
      <c r="B9" s="118" t="s">
        <v>89</v>
      </c>
      <c r="C9" s="116" t="n">
        <v>61</v>
      </c>
      <c r="D9" s="116" t="n">
        <v>59</v>
      </c>
    </row>
    <row r="10" s="113" customFormat="true" ht="22.5" hidden="false" customHeight="false" outlineLevel="0" collapsed="false">
      <c r="A10" s="114" t="n">
        <v>14</v>
      </c>
      <c r="B10" s="118" t="s">
        <v>90</v>
      </c>
      <c r="C10" s="122" t="n">
        <v>2</v>
      </c>
      <c r="D10" s="122" t="n">
        <v>2</v>
      </c>
    </row>
    <row r="11" s="113" customFormat="true" ht="11.25" hidden="false" customHeight="true" outlineLevel="0" collapsed="false">
      <c r="A11" s="123" t="n">
        <v>1</v>
      </c>
      <c r="B11" s="124" t="s">
        <v>91</v>
      </c>
      <c r="C11" s="116" t="n">
        <v>54154</v>
      </c>
      <c r="D11" s="116" t="n">
        <v>50733</v>
      </c>
    </row>
    <row r="12" s="113" customFormat="true" ht="11.25" hidden="false" customHeight="true" outlineLevel="0" collapsed="false">
      <c r="A12" s="121" t="n">
        <v>21</v>
      </c>
      <c r="B12" s="124" t="s">
        <v>92</v>
      </c>
      <c r="C12" s="116" t="n">
        <v>274</v>
      </c>
      <c r="D12" s="116" t="n">
        <v>251</v>
      </c>
    </row>
    <row r="13" s="125" customFormat="true" ht="11.25" hidden="false" customHeight="true" outlineLevel="0" collapsed="false">
      <c r="A13" s="114" t="n">
        <v>22</v>
      </c>
      <c r="B13" s="124" t="s">
        <v>93</v>
      </c>
      <c r="C13" s="116" t="n">
        <v>94</v>
      </c>
      <c r="D13" s="116" t="n">
        <v>97</v>
      </c>
    </row>
    <row r="14" s="113" customFormat="true" ht="11.25" hidden="false" customHeight="true" outlineLevel="0" collapsed="false">
      <c r="A14" s="126" t="s">
        <v>94</v>
      </c>
      <c r="B14" s="124" t="s">
        <v>95</v>
      </c>
      <c r="C14" s="116" t="n">
        <v>368</v>
      </c>
      <c r="D14" s="116" t="n">
        <v>348</v>
      </c>
    </row>
    <row r="15" s="113" customFormat="true" ht="11.25" hidden="false" customHeight="true" outlineLevel="0" collapsed="false">
      <c r="A15" s="124" t="s">
        <v>96</v>
      </c>
      <c r="B15" s="127" t="s">
        <v>97</v>
      </c>
      <c r="C15" s="116" t="n">
        <v>54522</v>
      </c>
      <c r="D15" s="116" t="n">
        <v>51081</v>
      </c>
    </row>
    <row r="16" s="113" customFormat="true" ht="11.25" hidden="false" customHeight="true" outlineLevel="0" collapsed="false">
      <c r="A16" s="121" t="n">
        <v>23</v>
      </c>
      <c r="B16" s="120" t="s">
        <v>98</v>
      </c>
      <c r="C16" s="116" t="n">
        <v>37689</v>
      </c>
      <c r="D16" s="116" t="n">
        <v>37653</v>
      </c>
    </row>
    <row r="17" s="113" customFormat="true" ht="11.25" hidden="false" customHeight="true" outlineLevel="0" collapsed="false">
      <c r="A17" s="117" t="n">
        <v>231</v>
      </c>
      <c r="B17" s="120" t="s">
        <v>99</v>
      </c>
      <c r="C17" s="116" t="n">
        <v>37425</v>
      </c>
      <c r="D17" s="116" t="n">
        <v>37230</v>
      </c>
    </row>
    <row r="18" s="113" customFormat="true" ht="11.25" hidden="false" customHeight="true" outlineLevel="0" collapsed="false">
      <c r="A18" s="128" t="s">
        <v>100</v>
      </c>
      <c r="B18" s="129" t="s">
        <v>101</v>
      </c>
      <c r="C18" s="130" t="n">
        <f aca="false">SUM(C15:C16)</f>
        <v>92211</v>
      </c>
      <c r="D18" s="130" t="n">
        <f aca="false">SUM(D15:D16)</f>
        <v>88734</v>
      </c>
    </row>
    <row r="19" customFormat="false" ht="11.25" hidden="false" customHeight="false" outlineLevel="0" collapsed="false">
      <c r="B19" s="131" t="s">
        <v>102</v>
      </c>
    </row>
    <row r="20" customFormat="false" ht="11.25" hidden="false" customHeight="false" outlineLevel="0" collapsed="false">
      <c r="B20" s="132" t="s">
        <v>103</v>
      </c>
      <c r="C20" s="133" t="n">
        <v>6</v>
      </c>
      <c r="D20" s="105" t="n">
        <v>8</v>
      </c>
    </row>
    <row r="21" customFormat="false" ht="11.25" hidden="false" customHeight="false" outlineLevel="0" collapsed="false">
      <c r="B21" s="132" t="s">
        <v>104</v>
      </c>
      <c r="C21" s="133" t="n">
        <v>11</v>
      </c>
      <c r="D21" s="105" t="n">
        <v>12</v>
      </c>
    </row>
    <row r="22" customFormat="false" ht="11.25" hidden="false" customHeight="false" outlineLevel="0" collapsed="false">
      <c r="B22" s="132" t="s">
        <v>105</v>
      </c>
      <c r="C22" s="133" t="n">
        <v>267</v>
      </c>
      <c r="D22" s="105" t="n">
        <v>267</v>
      </c>
    </row>
    <row r="23" customFormat="false" ht="11.25" hidden="false" customHeight="false" outlineLevel="0" collapsed="false">
      <c r="B23" s="132" t="s">
        <v>106</v>
      </c>
      <c r="C23" s="133" t="n">
        <v>1063</v>
      </c>
      <c r="D23" s="133" t="n">
        <v>1064</v>
      </c>
    </row>
    <row r="24" customFormat="false" ht="11.25" hidden="false" customHeight="false" outlineLevel="0" collapsed="false">
      <c r="B24" s="132" t="s">
        <v>107</v>
      </c>
      <c r="C24" s="133" t="n">
        <v>2514</v>
      </c>
      <c r="D24" s="133" t="n">
        <v>2483</v>
      </c>
    </row>
    <row r="25" customFormat="false" ht="11.25" hidden="false" customHeight="false" outlineLevel="0" collapsed="false">
      <c r="B25" s="132" t="s">
        <v>108</v>
      </c>
      <c r="C25" s="133" t="n">
        <v>71189</v>
      </c>
      <c r="D25" s="133" t="n">
        <v>68486</v>
      </c>
    </row>
    <row r="26" customFormat="false" ht="11.25" hidden="false" customHeight="false" outlineLevel="0" collapsed="false">
      <c r="B26" s="132" t="s">
        <v>109</v>
      </c>
      <c r="C26" s="133" t="n">
        <v>17161</v>
      </c>
      <c r="D26" s="133" t="n">
        <v>16414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7.56"/>
    <col collapsed="false" customWidth="true" hidden="false" outlineLevel="0" max="2" min="2" style="134" width="21.42"/>
    <col collapsed="false" customWidth="true" hidden="false" outlineLevel="0" max="8" min="3" style="134" width="12.85"/>
    <col collapsed="false" customWidth="false" hidden="false" outlineLevel="0" max="257" min="9" style="134" width="9.14"/>
  </cols>
  <sheetData>
    <row r="1" customFormat="false" ht="12" hidden="false" customHeight="false" outlineLevel="0" collapsed="false">
      <c r="A1" s="135" t="s">
        <v>11</v>
      </c>
      <c r="B1" s="135"/>
      <c r="C1" s="135"/>
      <c r="D1" s="135"/>
      <c r="E1" s="135"/>
      <c r="F1" s="135"/>
      <c r="G1" s="135"/>
      <c r="H1" s="135"/>
    </row>
    <row r="2" s="140" customFormat="true" ht="11.25" hidden="false" customHeight="true" outlineLevel="0" collapsed="false">
      <c r="A2" s="136" t="s">
        <v>14</v>
      </c>
      <c r="B2" s="137" t="s">
        <v>110</v>
      </c>
      <c r="C2" s="138" t="s">
        <v>111</v>
      </c>
      <c r="D2" s="138"/>
      <c r="E2" s="138"/>
      <c r="F2" s="138"/>
      <c r="G2" s="138"/>
      <c r="H2" s="138"/>
      <c r="I2" s="139" t="s">
        <v>112</v>
      </c>
      <c r="J2" s="139"/>
    </row>
    <row r="3" s="140" customFormat="true" ht="11.25" hidden="false" customHeight="true" outlineLevel="0" collapsed="false">
      <c r="A3" s="136"/>
      <c r="B3" s="137"/>
      <c r="C3" s="141" t="s">
        <v>113</v>
      </c>
      <c r="D3" s="141" t="s">
        <v>114</v>
      </c>
      <c r="E3" s="141" t="s">
        <v>115</v>
      </c>
      <c r="F3" s="141" t="s">
        <v>113</v>
      </c>
      <c r="G3" s="141" t="s">
        <v>114</v>
      </c>
      <c r="H3" s="141" t="s">
        <v>115</v>
      </c>
      <c r="I3" s="139"/>
      <c r="J3" s="139"/>
    </row>
    <row r="4" s="140" customFormat="true" ht="11.25" hidden="false" customHeight="true" outlineLevel="0" collapsed="false">
      <c r="A4" s="136"/>
      <c r="B4" s="137"/>
      <c r="C4" s="141" t="s">
        <v>116</v>
      </c>
      <c r="D4" s="141"/>
      <c r="E4" s="141"/>
      <c r="F4" s="141" t="s">
        <v>116</v>
      </c>
      <c r="G4" s="141"/>
      <c r="H4" s="141"/>
      <c r="I4" s="142" t="s">
        <v>117</v>
      </c>
      <c r="J4" s="143" t="s">
        <v>118</v>
      </c>
    </row>
    <row r="5" s="140" customFormat="true" ht="11.25" hidden="false" customHeight="false" outlineLevel="0" collapsed="false">
      <c r="A5" s="136"/>
      <c r="B5" s="137"/>
      <c r="C5" s="144" t="s">
        <v>119</v>
      </c>
      <c r="D5" s="144"/>
      <c r="E5" s="144"/>
      <c r="F5" s="144" t="s">
        <v>118</v>
      </c>
      <c r="G5" s="144"/>
      <c r="H5" s="144"/>
      <c r="I5" s="142"/>
      <c r="J5" s="143"/>
    </row>
    <row r="6" customFormat="false" ht="11.25" hidden="false" customHeight="false" outlineLevel="0" collapsed="false">
      <c r="A6" s="145" t="n">
        <v>2012</v>
      </c>
      <c r="B6" s="145"/>
      <c r="C6" s="145"/>
      <c r="D6" s="145"/>
      <c r="E6" s="145"/>
      <c r="F6" s="145"/>
      <c r="G6" s="145"/>
      <c r="H6" s="145"/>
      <c r="I6" s="145"/>
      <c r="J6" s="145"/>
    </row>
    <row r="7" customFormat="false" ht="11.25" hidden="false" customHeight="false" outlineLevel="0" collapsed="false">
      <c r="A7" s="146" t="s">
        <v>22</v>
      </c>
      <c r="B7" s="147" t="s">
        <v>120</v>
      </c>
      <c r="C7" s="148" t="n">
        <v>22133</v>
      </c>
      <c r="D7" s="148" t="n">
        <v>7490</v>
      </c>
      <c r="E7" s="148" t="n">
        <v>29623</v>
      </c>
      <c r="F7" s="149" t="n">
        <v>83.7</v>
      </c>
      <c r="G7" s="149" t="n">
        <v>82.1</v>
      </c>
      <c r="H7" s="149" t="n">
        <v>83.3</v>
      </c>
      <c r="I7" s="148" t="n">
        <v>25195</v>
      </c>
      <c r="J7" s="149" t="n">
        <v>80.7</v>
      </c>
    </row>
    <row r="8" customFormat="false" ht="11.25" hidden="false" customHeight="false" outlineLevel="0" collapsed="false">
      <c r="A8" s="150" t="s">
        <v>24</v>
      </c>
      <c r="B8" s="147" t="s">
        <v>121</v>
      </c>
      <c r="C8" s="148" t="n">
        <v>25007</v>
      </c>
      <c r="D8" s="148" t="n">
        <v>9606</v>
      </c>
      <c r="E8" s="148" t="n">
        <v>34613</v>
      </c>
      <c r="F8" s="151" t="n">
        <v>111.4</v>
      </c>
      <c r="G8" s="151" t="n">
        <v>98.6</v>
      </c>
      <c r="H8" s="151" t="n">
        <v>107.5</v>
      </c>
      <c r="I8" s="148" t="n">
        <v>32348</v>
      </c>
      <c r="J8" s="151" t="n">
        <v>108</v>
      </c>
    </row>
    <row r="9" customFormat="false" ht="11.25" hidden="false" customHeight="false" outlineLevel="0" collapsed="false">
      <c r="A9" s="150" t="s">
        <v>26</v>
      </c>
      <c r="B9" s="147" t="s">
        <v>122</v>
      </c>
      <c r="C9" s="148" t="n">
        <v>37748</v>
      </c>
      <c r="D9" s="148" t="n">
        <v>10123</v>
      </c>
      <c r="E9" s="148" t="n">
        <v>47871</v>
      </c>
      <c r="F9" s="151" t="n">
        <v>103</v>
      </c>
      <c r="G9" s="151" t="n">
        <v>94.2</v>
      </c>
      <c r="H9" s="151" t="n">
        <v>101</v>
      </c>
      <c r="I9" s="148" t="n">
        <v>41970</v>
      </c>
      <c r="J9" s="151" t="n">
        <v>101.2</v>
      </c>
    </row>
    <row r="10" customFormat="false" ht="11.25" hidden="false" customHeight="false" outlineLevel="0" collapsed="false">
      <c r="A10" s="152" t="s">
        <v>18</v>
      </c>
      <c r="B10" s="153" t="s">
        <v>19</v>
      </c>
      <c r="C10" s="154" t="n">
        <v>84889</v>
      </c>
      <c r="D10" s="154" t="n">
        <v>27219</v>
      </c>
      <c r="E10" s="154" t="n">
        <v>112108</v>
      </c>
      <c r="F10" s="155" t="n">
        <v>99.2</v>
      </c>
      <c r="G10" s="155" t="n">
        <v>91.9</v>
      </c>
      <c r="H10" s="155" t="n">
        <v>97.3</v>
      </c>
      <c r="I10" s="156" t="n">
        <v>99512</v>
      </c>
      <c r="J10" s="155" t="n">
        <v>97</v>
      </c>
    </row>
    <row r="11" customFormat="false" ht="11.25" hidden="false" customHeight="false" outlineLevel="0" collapsed="false">
      <c r="A11" s="157" t="n">
        <v>2013</v>
      </c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11.25" hidden="false" customHeight="false" outlineLevel="0" collapsed="false">
      <c r="A12" s="146" t="s">
        <v>22</v>
      </c>
      <c r="B12" s="147" t="s">
        <v>120</v>
      </c>
      <c r="C12" s="148" t="n">
        <v>23669</v>
      </c>
      <c r="D12" s="148" t="n">
        <v>8538</v>
      </c>
      <c r="E12" s="148" t="n">
        <v>32207</v>
      </c>
      <c r="F12" s="149" t="n">
        <v>106.9</v>
      </c>
      <c r="G12" s="149" t="n">
        <v>114</v>
      </c>
      <c r="H12" s="149" t="n">
        <v>108.7</v>
      </c>
      <c r="I12" s="148" t="n">
        <v>26882</v>
      </c>
      <c r="J12" s="149" t="n">
        <v>106.7</v>
      </c>
    </row>
    <row r="13" customFormat="false" ht="11.25" hidden="false" customHeight="false" outlineLevel="0" collapsed="false">
      <c r="A13" s="150" t="s">
        <v>24</v>
      </c>
      <c r="B13" s="147" t="s">
        <v>121</v>
      </c>
      <c r="C13" s="148" t="n">
        <v>20683</v>
      </c>
      <c r="D13" s="148" t="n">
        <v>9545</v>
      </c>
      <c r="E13" s="148" t="n">
        <v>30229</v>
      </c>
      <c r="F13" s="151" t="n">
        <v>82.7</v>
      </c>
      <c r="G13" s="151" t="n">
        <v>99.4</v>
      </c>
      <c r="H13" s="151" t="n">
        <v>87.3</v>
      </c>
      <c r="I13" s="148" t="n">
        <v>28151</v>
      </c>
      <c r="J13" s="151" t="n">
        <v>87</v>
      </c>
    </row>
    <row r="14" customFormat="false" ht="11.25" hidden="false" customHeight="false" outlineLevel="0" collapsed="false">
      <c r="A14" s="150" t="s">
        <v>26</v>
      </c>
      <c r="B14" s="147" t="s">
        <v>122</v>
      </c>
      <c r="C14" s="148" t="n">
        <v>34521</v>
      </c>
      <c r="D14" s="148" t="n">
        <v>10796</v>
      </c>
      <c r="E14" s="148" t="n">
        <v>45317</v>
      </c>
      <c r="F14" s="151" t="n">
        <v>91.5</v>
      </c>
      <c r="G14" s="151" t="n">
        <v>106.6</v>
      </c>
      <c r="H14" s="151" t="n">
        <v>94.7</v>
      </c>
      <c r="I14" s="148" t="n">
        <v>38337</v>
      </c>
      <c r="J14" s="151" t="n">
        <v>91.3</v>
      </c>
    </row>
    <row r="15" customFormat="false" ht="11.25" hidden="false" customHeight="false" outlineLevel="0" collapsed="false">
      <c r="A15" s="152" t="s">
        <v>18</v>
      </c>
      <c r="B15" s="153" t="s">
        <v>19</v>
      </c>
      <c r="C15" s="154" t="n">
        <v>78874</v>
      </c>
      <c r="D15" s="154" t="n">
        <v>28879</v>
      </c>
      <c r="E15" s="154" t="n">
        <v>107752</v>
      </c>
      <c r="F15" s="155" t="n">
        <v>92.9</v>
      </c>
      <c r="G15" s="155" t="n">
        <v>106.1</v>
      </c>
      <c r="H15" s="155" t="n">
        <v>96.1</v>
      </c>
      <c r="I15" s="156" t="n">
        <v>93370</v>
      </c>
      <c r="J15" s="155" t="n">
        <v>93.8</v>
      </c>
    </row>
    <row r="16" customFormat="false" ht="11.25" hidden="false" customHeight="false" outlineLevel="0" collapsed="false">
      <c r="A16" s="157" t="n">
        <v>2014</v>
      </c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11.25" hidden="false" customHeight="false" outlineLevel="0" collapsed="false">
      <c r="A17" s="146" t="s">
        <v>22</v>
      </c>
      <c r="B17" s="147" t="s">
        <v>120</v>
      </c>
      <c r="C17" s="148" t="n">
        <v>24976</v>
      </c>
      <c r="D17" s="148" t="n">
        <v>8992</v>
      </c>
      <c r="E17" s="148" t="n">
        <v>33968</v>
      </c>
      <c r="F17" s="149" t="n">
        <v>105.5</v>
      </c>
      <c r="G17" s="149" t="n">
        <v>105.3</v>
      </c>
      <c r="H17" s="149" t="n">
        <v>105.5</v>
      </c>
      <c r="I17" s="148" t="n">
        <v>28163</v>
      </c>
      <c r="J17" s="149" t="n">
        <v>104.8</v>
      </c>
    </row>
    <row r="18" customFormat="false" ht="11.25" hidden="false" customHeight="false" outlineLevel="0" collapsed="false">
      <c r="A18" s="150" t="s">
        <v>24</v>
      </c>
      <c r="B18" s="147" t="s">
        <v>121</v>
      </c>
      <c r="C18" s="148" t="n">
        <v>22152</v>
      </c>
      <c r="D18" s="148" t="n">
        <v>9567</v>
      </c>
      <c r="E18" s="148" t="n">
        <v>31719</v>
      </c>
      <c r="F18" s="151" t="n">
        <v>107.1</v>
      </c>
      <c r="G18" s="151" t="n">
        <v>100.2</v>
      </c>
      <c r="H18" s="151" t="n">
        <v>104.9</v>
      </c>
      <c r="I18" s="148" t="n">
        <v>29607</v>
      </c>
      <c r="J18" s="151" t="n">
        <v>105.2</v>
      </c>
    </row>
    <row r="19" customFormat="false" ht="11.25" hidden="false" customHeight="false" outlineLevel="0" collapsed="false">
      <c r="A19" s="150" t="s">
        <v>26</v>
      </c>
      <c r="B19" s="147" t="s">
        <v>122</v>
      </c>
      <c r="C19" s="148" t="n">
        <v>33564</v>
      </c>
      <c r="D19" s="148" t="n">
        <v>10389</v>
      </c>
      <c r="E19" s="148" t="n">
        <v>43953</v>
      </c>
      <c r="F19" s="151" t="n">
        <v>97.2</v>
      </c>
      <c r="G19" s="151" t="n">
        <v>96.2</v>
      </c>
      <c r="H19" s="151" t="n">
        <v>97</v>
      </c>
      <c r="I19" s="148" t="n">
        <v>36980</v>
      </c>
      <c r="J19" s="151" t="n">
        <v>96.5</v>
      </c>
    </row>
    <row r="20" customFormat="false" ht="11.25" hidden="false" customHeight="false" outlineLevel="0" collapsed="false">
      <c r="A20" s="152" t="s">
        <v>18</v>
      </c>
      <c r="B20" s="153" t="s">
        <v>19</v>
      </c>
      <c r="C20" s="154" t="n">
        <v>80692</v>
      </c>
      <c r="D20" s="154" t="n">
        <v>28948</v>
      </c>
      <c r="E20" s="154" t="n">
        <v>109640</v>
      </c>
      <c r="F20" s="155" t="n">
        <v>102.3</v>
      </c>
      <c r="G20" s="155" t="n">
        <v>100.2</v>
      </c>
      <c r="H20" s="155" t="n">
        <v>101.8</v>
      </c>
      <c r="I20" s="156" t="n">
        <v>94750</v>
      </c>
      <c r="J20" s="155" t="n">
        <v>101.5</v>
      </c>
    </row>
    <row r="21" customFormat="false" ht="11.25" hidden="false" customHeight="false" outlineLevel="0" collapsed="false">
      <c r="A21" s="158" t="n">
        <v>2015</v>
      </c>
      <c r="B21" s="158"/>
      <c r="C21" s="158"/>
      <c r="D21" s="158"/>
      <c r="E21" s="158"/>
      <c r="F21" s="158"/>
      <c r="G21" s="158"/>
      <c r="H21" s="158"/>
      <c r="I21" s="158"/>
      <c r="J21" s="158"/>
    </row>
    <row r="22" customFormat="false" ht="11.25" hidden="false" customHeight="false" outlineLevel="0" collapsed="false">
      <c r="A22" s="146" t="s">
        <v>22</v>
      </c>
      <c r="B22" s="147" t="s">
        <v>120</v>
      </c>
      <c r="C22" s="148" t="n">
        <v>25014</v>
      </c>
      <c r="D22" s="148" t="n">
        <v>8738</v>
      </c>
      <c r="E22" s="148" t="n">
        <v>33752</v>
      </c>
      <c r="F22" s="149" t="n">
        <v>100.2</v>
      </c>
      <c r="G22" s="149" t="n">
        <v>97.2</v>
      </c>
      <c r="H22" s="149" t="n">
        <v>99.4</v>
      </c>
      <c r="I22" s="148" t="n">
        <v>27964</v>
      </c>
      <c r="J22" s="149" t="n">
        <v>99.3</v>
      </c>
    </row>
    <row r="23" customFormat="false" ht="11.25" hidden="false" customHeight="false" outlineLevel="0" collapsed="false">
      <c r="A23" s="150" t="s">
        <v>24</v>
      </c>
      <c r="B23" s="147" t="s">
        <v>121</v>
      </c>
      <c r="C23" s="148" t="n">
        <v>21838</v>
      </c>
      <c r="D23" s="148" t="n">
        <v>10124</v>
      </c>
      <c r="E23" s="148" t="n">
        <v>31962</v>
      </c>
      <c r="F23" s="151" t="n">
        <v>98.6</v>
      </c>
      <c r="G23" s="151" t="n">
        <v>105.8</v>
      </c>
      <c r="H23" s="151" t="n">
        <v>100.8</v>
      </c>
      <c r="I23" s="148" t="n">
        <v>29653</v>
      </c>
      <c r="J23" s="151" t="n">
        <v>100.2</v>
      </c>
    </row>
    <row r="24" customFormat="false" ht="11.25" hidden="false" customHeight="false" outlineLevel="0" collapsed="false">
      <c r="A24" s="150" t="s">
        <v>26</v>
      </c>
      <c r="B24" s="147" t="s">
        <v>122</v>
      </c>
      <c r="C24" s="148" t="n">
        <v>33951</v>
      </c>
      <c r="D24" s="148" t="n">
        <v>11405</v>
      </c>
      <c r="E24" s="148" t="n">
        <v>45357</v>
      </c>
      <c r="F24" s="151" t="n">
        <v>101.2</v>
      </c>
      <c r="G24" s="151" t="n">
        <v>109.8</v>
      </c>
      <c r="H24" s="151" t="n">
        <v>103.2</v>
      </c>
      <c r="I24" s="148" t="n">
        <v>38265</v>
      </c>
      <c r="J24" s="151" t="n">
        <v>103.5</v>
      </c>
    </row>
    <row r="25" customFormat="false" ht="11.25" hidden="false" customHeight="false" outlineLevel="0" collapsed="false">
      <c r="A25" s="152" t="s">
        <v>18</v>
      </c>
      <c r="B25" s="153" t="s">
        <v>19</v>
      </c>
      <c r="C25" s="154" t="n">
        <v>80803</v>
      </c>
      <c r="D25" s="154" t="n">
        <v>30268</v>
      </c>
      <c r="E25" s="154" t="n">
        <v>111071</v>
      </c>
      <c r="F25" s="155" t="n">
        <v>100.1</v>
      </c>
      <c r="G25" s="155" t="n">
        <v>104.6</v>
      </c>
      <c r="H25" s="155" t="n">
        <v>101.3</v>
      </c>
      <c r="I25" s="156" t="n">
        <v>95882</v>
      </c>
      <c r="J25" s="155" t="n">
        <v>101.2</v>
      </c>
    </row>
  </sheetData>
  <mergeCells count="16">
    <mergeCell ref="A2:A5"/>
    <mergeCell ref="B2:B5"/>
    <mergeCell ref="C2:H2"/>
    <mergeCell ref="I2:J3"/>
    <mergeCell ref="E3:E4"/>
    <mergeCell ref="H3:H4"/>
    <mergeCell ref="C4:D4"/>
    <mergeCell ref="F4:G4"/>
    <mergeCell ref="I4:I5"/>
    <mergeCell ref="J4:J5"/>
    <mergeCell ref="C5:E5"/>
    <mergeCell ref="F5:H5"/>
    <mergeCell ref="A6:J6"/>
    <mergeCell ref="A11:J11"/>
    <mergeCell ref="A16:J16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7.7"/>
    <col collapsed="false" customWidth="true" hidden="false" outlineLevel="0" max="2" min="2" style="159" width="24.99"/>
    <col collapsed="false" customWidth="true" hidden="false" outlineLevel="0" max="8" min="3" style="159" width="11.13"/>
    <col collapsed="false" customWidth="false" hidden="false" outlineLevel="0" max="257" min="9" style="159" width="9.14"/>
  </cols>
  <sheetData>
    <row r="1" customFormat="false" ht="12" hidden="false" customHeight="false" outlineLevel="0" collapsed="false">
      <c r="A1" s="160" t="s">
        <v>12</v>
      </c>
      <c r="B1" s="161"/>
      <c r="C1" s="161"/>
      <c r="D1" s="161"/>
      <c r="E1" s="161"/>
      <c r="F1" s="161"/>
      <c r="G1" s="161"/>
      <c r="H1" s="161"/>
    </row>
    <row r="2" customFormat="false" ht="11.25" hidden="false" customHeight="true" outlineLevel="0" collapsed="false">
      <c r="A2" s="162" t="s">
        <v>14</v>
      </c>
      <c r="B2" s="163" t="s">
        <v>110</v>
      </c>
      <c r="C2" s="164" t="s">
        <v>123</v>
      </c>
      <c r="D2" s="165" t="s">
        <v>124</v>
      </c>
      <c r="E2" s="163" t="s">
        <v>46</v>
      </c>
      <c r="F2" s="166" t="s">
        <v>123</v>
      </c>
      <c r="G2" s="165" t="s">
        <v>124</v>
      </c>
      <c r="H2" s="167" t="s">
        <v>46</v>
      </c>
    </row>
    <row r="3" customFormat="false" ht="11.25" hidden="false" customHeight="true" outlineLevel="0" collapsed="false">
      <c r="A3" s="162"/>
      <c r="B3" s="163"/>
      <c r="C3" s="168" t="s">
        <v>125</v>
      </c>
      <c r="D3" s="168"/>
      <c r="E3" s="163"/>
      <c r="F3" s="168" t="s">
        <v>125</v>
      </c>
      <c r="G3" s="168"/>
      <c r="H3" s="167"/>
    </row>
    <row r="4" customFormat="false" ht="11.25" hidden="false" customHeight="false" outlineLevel="0" collapsed="false">
      <c r="A4" s="162"/>
      <c r="B4" s="163"/>
      <c r="C4" s="169" t="s">
        <v>126</v>
      </c>
      <c r="D4" s="169"/>
      <c r="E4" s="169"/>
      <c r="F4" s="170" t="s">
        <v>118</v>
      </c>
      <c r="G4" s="170"/>
      <c r="H4" s="170"/>
    </row>
    <row r="5" customFormat="false" ht="11.25" hidden="false" customHeight="false" outlineLevel="0" collapsed="false">
      <c r="A5" s="171" t="n">
        <v>2012</v>
      </c>
      <c r="B5" s="171"/>
      <c r="C5" s="171"/>
      <c r="D5" s="171"/>
      <c r="E5" s="171"/>
      <c r="F5" s="171"/>
      <c r="G5" s="171"/>
      <c r="H5" s="171"/>
    </row>
    <row r="6" customFormat="false" ht="11.25" hidden="false" customHeight="false" outlineLevel="0" collapsed="false">
      <c r="A6" s="172" t="s">
        <v>127</v>
      </c>
      <c r="B6" s="172"/>
      <c r="C6" s="172"/>
      <c r="D6" s="172"/>
      <c r="E6" s="172"/>
      <c r="F6" s="172"/>
      <c r="G6" s="172"/>
      <c r="H6" s="172"/>
    </row>
    <row r="7" customFormat="false" ht="11.25" hidden="false" customHeight="false" outlineLevel="0" collapsed="false">
      <c r="A7" s="173" t="s">
        <v>22</v>
      </c>
      <c r="B7" s="174" t="s">
        <v>23</v>
      </c>
      <c r="C7" s="175" t="n">
        <v>115008</v>
      </c>
      <c r="D7" s="175" t="n">
        <v>224779</v>
      </c>
      <c r="E7" s="175" t="n">
        <v>143990</v>
      </c>
      <c r="F7" s="176" t="n">
        <v>110</v>
      </c>
      <c r="G7" s="176" t="n">
        <v>100.3</v>
      </c>
      <c r="H7" s="176" t="n">
        <v>105.7</v>
      </c>
    </row>
    <row r="8" customFormat="false" ht="11.25" hidden="false" customHeight="false" outlineLevel="0" collapsed="false">
      <c r="A8" s="177" t="s">
        <v>24</v>
      </c>
      <c r="B8" s="174" t="s">
        <v>128</v>
      </c>
      <c r="C8" s="178" t="n">
        <v>148664</v>
      </c>
      <c r="D8" s="178" t="n">
        <v>346327</v>
      </c>
      <c r="E8" s="178" t="n">
        <v>202976</v>
      </c>
      <c r="F8" s="179" t="n">
        <v>96.6</v>
      </c>
      <c r="G8" s="179" t="n">
        <v>103</v>
      </c>
      <c r="H8" s="179" t="n">
        <v>97.4</v>
      </c>
    </row>
    <row r="9" customFormat="false" ht="11.25" hidden="false" customHeight="false" outlineLevel="0" collapsed="false">
      <c r="A9" s="177" t="s">
        <v>26</v>
      </c>
      <c r="B9" s="174" t="s">
        <v>27</v>
      </c>
      <c r="C9" s="178" t="n">
        <v>128415</v>
      </c>
      <c r="D9" s="178" t="n">
        <v>206170</v>
      </c>
      <c r="E9" s="178" t="n">
        <v>145274</v>
      </c>
      <c r="F9" s="176" t="n">
        <v>109.3</v>
      </c>
      <c r="G9" s="176" t="n">
        <v>107.2</v>
      </c>
      <c r="H9" s="176" t="n">
        <v>107.8</v>
      </c>
    </row>
    <row r="10" customFormat="false" ht="11.25" hidden="false" customHeight="false" outlineLevel="0" collapsed="false">
      <c r="A10" s="180" t="s">
        <v>18</v>
      </c>
      <c r="B10" s="181" t="s">
        <v>19</v>
      </c>
      <c r="C10" s="182" t="n">
        <v>131439</v>
      </c>
      <c r="D10" s="182" t="n">
        <v>261751</v>
      </c>
      <c r="E10" s="182" t="n">
        <v>163706</v>
      </c>
      <c r="F10" s="183" t="n">
        <v>106.3</v>
      </c>
      <c r="G10" s="183" t="n">
        <v>104.6</v>
      </c>
      <c r="H10" s="183" t="n">
        <v>104.5</v>
      </c>
    </row>
    <row r="11" customFormat="false" ht="11.25" hidden="false" customHeight="false" outlineLevel="0" collapsed="false">
      <c r="A11" s="172" t="s">
        <v>129</v>
      </c>
      <c r="B11" s="172"/>
      <c r="C11" s="172"/>
      <c r="D11" s="172"/>
      <c r="E11" s="172"/>
      <c r="F11" s="172"/>
      <c r="G11" s="172"/>
      <c r="H11" s="172"/>
    </row>
    <row r="12" customFormat="false" ht="11.25" hidden="false" customHeight="false" outlineLevel="0" collapsed="false">
      <c r="A12" s="173" t="s">
        <v>22</v>
      </c>
      <c r="B12" s="174" t="s">
        <v>23</v>
      </c>
      <c r="C12" s="175" t="n">
        <v>75271</v>
      </c>
      <c r="D12" s="175" t="n">
        <v>144966</v>
      </c>
      <c r="E12" s="175" t="n">
        <v>93672</v>
      </c>
      <c r="F12" s="176" t="n">
        <v>98</v>
      </c>
      <c r="G12" s="176" t="n">
        <v>97.9</v>
      </c>
      <c r="H12" s="176" t="n">
        <v>97.9</v>
      </c>
    </row>
    <row r="13" customFormat="false" ht="11.25" hidden="false" customHeight="false" outlineLevel="0" collapsed="false">
      <c r="A13" s="177" t="s">
        <v>24</v>
      </c>
      <c r="B13" s="174" t="s">
        <v>121</v>
      </c>
      <c r="C13" s="178" t="n">
        <v>96705</v>
      </c>
      <c r="D13" s="178" t="n">
        <v>221227</v>
      </c>
      <c r="E13" s="178" t="n">
        <v>130920</v>
      </c>
      <c r="F13" s="179" t="n">
        <v>91.5</v>
      </c>
      <c r="G13" s="179" t="n">
        <v>103.5</v>
      </c>
      <c r="H13" s="179" t="n">
        <v>94.9</v>
      </c>
    </row>
    <row r="14" customFormat="false" ht="11.25" hidden="false" customHeight="false" outlineLevel="0" collapsed="false">
      <c r="A14" s="177" t="s">
        <v>26</v>
      </c>
      <c r="B14" s="174" t="s">
        <v>122</v>
      </c>
      <c r="C14" s="178" t="n">
        <v>83911</v>
      </c>
      <c r="D14" s="178" t="n">
        <v>133290</v>
      </c>
      <c r="E14" s="178" t="n">
        <v>94618</v>
      </c>
      <c r="F14" s="176" t="n">
        <v>99.1</v>
      </c>
      <c r="G14" s="176" t="n">
        <v>103.5</v>
      </c>
      <c r="H14" s="176" t="n">
        <v>99.8</v>
      </c>
    </row>
    <row r="15" customFormat="false" ht="11.25" hidden="false" customHeight="false" outlineLevel="0" collapsed="false">
      <c r="A15" s="180" t="s">
        <v>18</v>
      </c>
      <c r="B15" s="181" t="s">
        <v>19</v>
      </c>
      <c r="C15" s="182" t="n">
        <v>85780</v>
      </c>
      <c r="D15" s="182" t="n">
        <v>168163</v>
      </c>
      <c r="E15" s="182" t="n">
        <v>106179</v>
      </c>
      <c r="F15" s="183" t="n">
        <v>97.4</v>
      </c>
      <c r="G15" s="183" t="n">
        <v>103.1</v>
      </c>
      <c r="H15" s="183" t="n">
        <v>98.6</v>
      </c>
    </row>
    <row r="16" customFormat="false" ht="11.25" hidden="false" customHeight="false" outlineLevel="0" collapsed="false">
      <c r="A16" s="184" t="n">
        <v>2013</v>
      </c>
      <c r="B16" s="184"/>
      <c r="C16" s="184"/>
      <c r="D16" s="184"/>
      <c r="E16" s="184"/>
      <c r="F16" s="184"/>
      <c r="G16" s="184"/>
      <c r="H16" s="184"/>
    </row>
    <row r="17" customFormat="false" ht="11.25" hidden="false" customHeight="false" outlineLevel="0" collapsed="false">
      <c r="A17" s="172" t="s">
        <v>127</v>
      </c>
      <c r="B17" s="172"/>
      <c r="C17" s="172"/>
      <c r="D17" s="172"/>
      <c r="E17" s="172"/>
      <c r="F17" s="172"/>
      <c r="G17" s="172"/>
      <c r="H17" s="172"/>
    </row>
    <row r="18" customFormat="false" ht="11.25" hidden="false" customHeight="false" outlineLevel="0" collapsed="false">
      <c r="A18" s="173" t="s">
        <v>22</v>
      </c>
      <c r="B18" s="174" t="s">
        <v>23</v>
      </c>
      <c r="C18" s="175" t="n">
        <v>124239</v>
      </c>
      <c r="D18" s="175" t="n">
        <v>234549</v>
      </c>
      <c r="E18" s="175" t="n">
        <v>154781</v>
      </c>
      <c r="F18" s="176" t="n">
        <v>108</v>
      </c>
      <c r="G18" s="176" t="n">
        <v>104.3</v>
      </c>
      <c r="H18" s="176" t="n">
        <v>107.5</v>
      </c>
    </row>
    <row r="19" customFormat="false" ht="11.25" hidden="false" customHeight="false" outlineLevel="0" collapsed="false">
      <c r="A19" s="177" t="s">
        <v>24</v>
      </c>
      <c r="B19" s="174" t="s">
        <v>128</v>
      </c>
      <c r="C19" s="178" t="n">
        <v>174370</v>
      </c>
      <c r="D19" s="178" t="n">
        <v>361607</v>
      </c>
      <c r="E19" s="178" t="n">
        <v>233546</v>
      </c>
      <c r="F19" s="179" t="n">
        <v>117.3</v>
      </c>
      <c r="G19" s="179" t="n">
        <v>104.4</v>
      </c>
      <c r="H19" s="179" t="n">
        <v>115.1</v>
      </c>
    </row>
    <row r="20" customFormat="false" ht="11.25" hidden="false" customHeight="false" outlineLevel="0" collapsed="false">
      <c r="A20" s="177" t="s">
        <v>26</v>
      </c>
      <c r="B20" s="174" t="s">
        <v>27</v>
      </c>
      <c r="C20" s="178" t="n">
        <v>134267</v>
      </c>
      <c r="D20" s="178" t="n">
        <v>211320</v>
      </c>
      <c r="E20" s="178" t="n">
        <v>152967</v>
      </c>
      <c r="F20" s="176" t="n">
        <v>104.6</v>
      </c>
      <c r="G20" s="176" t="n">
        <v>102.5</v>
      </c>
      <c r="H20" s="176" t="n">
        <v>105.3</v>
      </c>
    </row>
    <row r="21" customFormat="false" ht="11.25" hidden="false" customHeight="false" outlineLevel="0" collapsed="false">
      <c r="A21" s="180" t="s">
        <v>18</v>
      </c>
      <c r="B21" s="181" t="s">
        <v>19</v>
      </c>
      <c r="C21" s="182" t="n">
        <v>142790</v>
      </c>
      <c r="D21" s="182" t="n">
        <v>270204</v>
      </c>
      <c r="E21" s="182" t="n">
        <v>177784</v>
      </c>
      <c r="F21" s="183" t="n">
        <v>108.6</v>
      </c>
      <c r="G21" s="183" t="n">
        <v>103.2</v>
      </c>
      <c r="H21" s="183" t="n">
        <v>108.6</v>
      </c>
    </row>
    <row r="22" customFormat="false" ht="11.25" hidden="false" customHeight="false" outlineLevel="0" collapsed="false">
      <c r="A22" s="172" t="s">
        <v>129</v>
      </c>
      <c r="B22" s="172"/>
      <c r="C22" s="172"/>
      <c r="D22" s="172"/>
      <c r="E22" s="172"/>
      <c r="F22" s="172"/>
      <c r="G22" s="172"/>
      <c r="H22" s="172"/>
    </row>
    <row r="23" customFormat="false" ht="11.25" hidden="false" customHeight="false" outlineLevel="0" collapsed="false">
      <c r="A23" s="173" t="s">
        <v>22</v>
      </c>
      <c r="B23" s="174" t="s">
        <v>23</v>
      </c>
      <c r="C23" s="175" t="n">
        <v>81374</v>
      </c>
      <c r="D23" s="175" t="n">
        <v>153622</v>
      </c>
      <c r="E23" s="175" t="n">
        <v>101378</v>
      </c>
      <c r="F23" s="176" t="n">
        <v>108.1</v>
      </c>
      <c r="G23" s="176" t="n">
        <v>106</v>
      </c>
      <c r="H23" s="176" t="n">
        <v>108.2</v>
      </c>
    </row>
    <row r="24" customFormat="false" ht="11.25" hidden="false" customHeight="false" outlineLevel="0" collapsed="false">
      <c r="A24" s="177" t="s">
        <v>24</v>
      </c>
      <c r="B24" s="174" t="s">
        <v>121</v>
      </c>
      <c r="C24" s="178" t="n">
        <v>114213</v>
      </c>
      <c r="D24" s="178" t="n">
        <v>236854</v>
      </c>
      <c r="E24" s="178" t="n">
        <v>152974</v>
      </c>
      <c r="F24" s="179" t="n">
        <v>118.1</v>
      </c>
      <c r="G24" s="179" t="n">
        <v>107.1</v>
      </c>
      <c r="H24" s="179" t="n">
        <v>116.8</v>
      </c>
    </row>
    <row r="25" customFormat="false" ht="11.25" hidden="false" customHeight="false" outlineLevel="0" collapsed="false">
      <c r="A25" s="177" t="s">
        <v>26</v>
      </c>
      <c r="B25" s="174" t="s">
        <v>122</v>
      </c>
      <c r="C25" s="178" t="n">
        <v>87946</v>
      </c>
      <c r="D25" s="178" t="n">
        <v>138425</v>
      </c>
      <c r="E25" s="178" t="n">
        <v>100197</v>
      </c>
      <c r="F25" s="176" t="n">
        <v>104.8</v>
      </c>
      <c r="G25" s="176" t="n">
        <v>103.9</v>
      </c>
      <c r="H25" s="176" t="n">
        <v>105.9</v>
      </c>
    </row>
    <row r="26" customFormat="false" ht="11.25" hidden="false" customHeight="false" outlineLevel="0" collapsed="false">
      <c r="A26" s="180" t="s">
        <v>18</v>
      </c>
      <c r="B26" s="181" t="s">
        <v>19</v>
      </c>
      <c r="C26" s="182" t="n">
        <v>93527</v>
      </c>
      <c r="D26" s="182" t="n">
        <v>176986</v>
      </c>
      <c r="E26" s="182" t="n">
        <v>116449</v>
      </c>
      <c r="F26" s="183" t="n">
        <v>109</v>
      </c>
      <c r="G26" s="183" t="n">
        <v>105.2</v>
      </c>
      <c r="H26" s="183" t="n">
        <v>109.7</v>
      </c>
    </row>
    <row r="27" customFormat="false" ht="11.25" hidden="false" customHeight="false" outlineLevel="0" collapsed="false">
      <c r="A27" s="184" t="n">
        <v>2014</v>
      </c>
      <c r="B27" s="184"/>
      <c r="C27" s="184"/>
      <c r="D27" s="184"/>
      <c r="E27" s="184"/>
      <c r="F27" s="184"/>
      <c r="G27" s="184"/>
      <c r="H27" s="184"/>
    </row>
    <row r="28" customFormat="false" ht="11.25" hidden="false" customHeight="false" outlineLevel="0" collapsed="false">
      <c r="A28" s="172" t="s">
        <v>127</v>
      </c>
      <c r="B28" s="172"/>
      <c r="C28" s="172"/>
      <c r="D28" s="172"/>
      <c r="E28" s="172"/>
      <c r="F28" s="172"/>
      <c r="G28" s="172"/>
      <c r="H28" s="172"/>
    </row>
    <row r="29" customFormat="false" ht="11.25" hidden="false" customHeight="false" outlineLevel="0" collapsed="false">
      <c r="A29" s="173" t="s">
        <v>22</v>
      </c>
      <c r="B29" s="174" t="s">
        <v>23</v>
      </c>
      <c r="C29" s="175" t="n">
        <v>128245</v>
      </c>
      <c r="D29" s="175" t="n">
        <v>244187</v>
      </c>
      <c r="E29" s="175" t="n">
        <v>160555</v>
      </c>
      <c r="F29" s="176" t="n">
        <v>103.2</v>
      </c>
      <c r="G29" s="176" t="n">
        <v>104.1</v>
      </c>
      <c r="H29" s="176" t="n">
        <v>103.7</v>
      </c>
    </row>
    <row r="30" customFormat="false" ht="11.25" hidden="false" customHeight="false" outlineLevel="0" collapsed="false">
      <c r="A30" s="177" t="s">
        <v>24</v>
      </c>
      <c r="B30" s="174" t="s">
        <v>128</v>
      </c>
      <c r="C30" s="178" t="n">
        <v>174880</v>
      </c>
      <c r="D30" s="178" t="n">
        <v>386214</v>
      </c>
      <c r="E30" s="178" t="n">
        <v>238739</v>
      </c>
      <c r="F30" s="179" t="n">
        <v>100.3</v>
      </c>
      <c r="G30" s="179" t="n">
        <v>106.8</v>
      </c>
      <c r="H30" s="179" t="n">
        <v>102.2</v>
      </c>
    </row>
    <row r="31" customFormat="false" ht="11.25" hidden="false" customHeight="false" outlineLevel="0" collapsed="false">
      <c r="A31" s="177" t="s">
        <v>26</v>
      </c>
      <c r="B31" s="174" t="s">
        <v>27</v>
      </c>
      <c r="C31" s="178" t="n">
        <v>143231</v>
      </c>
      <c r="D31" s="178" t="n">
        <v>223533</v>
      </c>
      <c r="E31" s="178" t="n">
        <v>162699</v>
      </c>
      <c r="F31" s="176" t="n">
        <v>106.7</v>
      </c>
      <c r="G31" s="176" t="n">
        <v>105.8</v>
      </c>
      <c r="H31" s="176" t="n">
        <v>106.4</v>
      </c>
    </row>
    <row r="32" customFormat="false" ht="11.25" hidden="false" customHeight="false" outlineLevel="0" collapsed="false">
      <c r="A32" s="180" t="s">
        <v>18</v>
      </c>
      <c r="B32" s="181" t="s">
        <v>19</v>
      </c>
      <c r="C32" s="182" t="n">
        <v>148296</v>
      </c>
      <c r="D32" s="182" t="n">
        <v>286324</v>
      </c>
      <c r="E32" s="182" t="n">
        <v>185822</v>
      </c>
      <c r="F32" s="183" t="n">
        <v>103.9</v>
      </c>
      <c r="G32" s="183" t="n">
        <v>106</v>
      </c>
      <c r="H32" s="183" t="n">
        <v>104.5</v>
      </c>
    </row>
    <row r="33" customFormat="false" ht="11.25" hidden="false" customHeight="false" outlineLevel="0" collapsed="false">
      <c r="A33" s="172" t="s">
        <v>129</v>
      </c>
      <c r="B33" s="172"/>
      <c r="C33" s="172"/>
      <c r="D33" s="172"/>
      <c r="E33" s="172"/>
      <c r="F33" s="172"/>
      <c r="G33" s="172"/>
      <c r="H33" s="172"/>
    </row>
    <row r="34" customFormat="false" ht="11.25" hidden="false" customHeight="false" outlineLevel="0" collapsed="false">
      <c r="A34" s="173" t="s">
        <v>22</v>
      </c>
      <c r="B34" s="174" t="s">
        <v>23</v>
      </c>
      <c r="C34" s="175" t="n">
        <v>84003</v>
      </c>
      <c r="D34" s="175" t="n">
        <v>159942</v>
      </c>
      <c r="E34" s="175" t="n">
        <v>105165</v>
      </c>
      <c r="F34" s="176" t="n">
        <v>103.2</v>
      </c>
      <c r="G34" s="176" t="n">
        <v>104.1</v>
      </c>
      <c r="H34" s="176" t="n">
        <v>103.7</v>
      </c>
    </row>
    <row r="35" customFormat="false" ht="11.25" hidden="false" customHeight="false" outlineLevel="0" collapsed="false">
      <c r="A35" s="177" t="s">
        <v>24</v>
      </c>
      <c r="B35" s="174" t="s">
        <v>121</v>
      </c>
      <c r="C35" s="178" t="n">
        <v>114547</v>
      </c>
      <c r="D35" s="178" t="n">
        <v>252969</v>
      </c>
      <c r="E35" s="178" t="n">
        <v>156374</v>
      </c>
      <c r="F35" s="179" t="n">
        <v>100.3</v>
      </c>
      <c r="G35" s="179" t="n">
        <v>106.8</v>
      </c>
      <c r="H35" s="179" t="n">
        <v>102.2</v>
      </c>
    </row>
    <row r="36" customFormat="false" ht="11.25" hidden="false" customHeight="false" outlineLevel="0" collapsed="false">
      <c r="A36" s="177" t="s">
        <v>26</v>
      </c>
      <c r="B36" s="174" t="s">
        <v>122</v>
      </c>
      <c r="C36" s="178" t="n">
        <v>93818</v>
      </c>
      <c r="D36" s="178" t="n">
        <v>146413</v>
      </c>
      <c r="E36" s="178" t="n">
        <v>106569</v>
      </c>
      <c r="F36" s="176" t="n">
        <v>106.7</v>
      </c>
      <c r="G36" s="176" t="n">
        <v>105.8</v>
      </c>
      <c r="H36" s="176" t="n">
        <v>106.4</v>
      </c>
    </row>
    <row r="37" customFormat="false" ht="11.25" hidden="false" customHeight="false" outlineLevel="0" collapsed="false">
      <c r="A37" s="180" t="s">
        <v>18</v>
      </c>
      <c r="B37" s="181" t="s">
        <v>19</v>
      </c>
      <c r="C37" s="182" t="n">
        <v>97135</v>
      </c>
      <c r="D37" s="182" t="n">
        <v>187541</v>
      </c>
      <c r="E37" s="182" t="n">
        <v>121714</v>
      </c>
      <c r="F37" s="183" t="n">
        <v>103.9</v>
      </c>
      <c r="G37" s="183" t="n">
        <v>106</v>
      </c>
      <c r="H37" s="183" t="n">
        <v>104.5</v>
      </c>
    </row>
    <row r="38" customFormat="false" ht="11.25" hidden="false" customHeight="false" outlineLevel="0" collapsed="false">
      <c r="A38" s="185" t="n">
        <v>2015</v>
      </c>
      <c r="B38" s="185"/>
      <c r="C38" s="185"/>
      <c r="D38" s="185"/>
      <c r="E38" s="185"/>
      <c r="F38" s="185"/>
      <c r="G38" s="185"/>
      <c r="H38" s="185"/>
    </row>
    <row r="39" customFormat="false" ht="11.25" hidden="false" customHeight="false" outlineLevel="0" collapsed="false">
      <c r="A39" s="172" t="s">
        <v>127</v>
      </c>
      <c r="B39" s="172"/>
      <c r="C39" s="172"/>
      <c r="D39" s="172"/>
      <c r="E39" s="172"/>
      <c r="F39" s="172"/>
      <c r="G39" s="172"/>
      <c r="H39" s="172"/>
    </row>
    <row r="40" customFormat="false" ht="11.25" hidden="false" customHeight="false" outlineLevel="0" collapsed="false">
      <c r="A40" s="173" t="s">
        <v>22</v>
      </c>
      <c r="B40" s="174" t="s">
        <v>23</v>
      </c>
      <c r="C40" s="175" t="n">
        <v>133825</v>
      </c>
      <c r="D40" s="175" t="n">
        <v>266927</v>
      </c>
      <c r="E40" s="175" t="n">
        <v>170877</v>
      </c>
      <c r="F40" s="176" t="n">
        <v>104.4</v>
      </c>
      <c r="G40" s="176" t="n">
        <v>109.3</v>
      </c>
      <c r="H40" s="176" t="n">
        <v>106.4</v>
      </c>
    </row>
    <row r="41" customFormat="false" ht="11.25" hidden="false" customHeight="false" outlineLevel="0" collapsed="false">
      <c r="A41" s="177" t="s">
        <v>24</v>
      </c>
      <c r="B41" s="174" t="s">
        <v>128</v>
      </c>
      <c r="C41" s="178" t="n">
        <v>182317</v>
      </c>
      <c r="D41" s="178" t="n">
        <v>398145</v>
      </c>
      <c r="E41" s="178" t="n">
        <v>250699</v>
      </c>
      <c r="F41" s="179" t="n">
        <v>104.3</v>
      </c>
      <c r="G41" s="179" t="n">
        <v>103.1</v>
      </c>
      <c r="H41" s="179" t="n">
        <v>105</v>
      </c>
    </row>
    <row r="42" customFormat="false" ht="11.25" hidden="false" customHeight="false" outlineLevel="0" collapsed="false">
      <c r="A42" s="177" t="s">
        <v>26</v>
      </c>
      <c r="B42" s="174" t="s">
        <v>27</v>
      </c>
      <c r="C42" s="178" t="n">
        <v>151433</v>
      </c>
      <c r="D42" s="178" t="n">
        <v>240547</v>
      </c>
      <c r="E42" s="178" t="n">
        <v>174428</v>
      </c>
      <c r="F42" s="176" t="n">
        <v>105.7</v>
      </c>
      <c r="G42" s="176" t="n">
        <v>107.6</v>
      </c>
      <c r="H42" s="176" t="n">
        <v>107.2</v>
      </c>
    </row>
    <row r="43" customFormat="false" ht="11.25" hidden="false" customHeight="false" outlineLevel="0" collapsed="false">
      <c r="A43" s="180" t="s">
        <v>18</v>
      </c>
      <c r="B43" s="181" t="s">
        <v>19</v>
      </c>
      <c r="C43" s="182" t="n">
        <v>155360</v>
      </c>
      <c r="D43" s="182" t="n">
        <v>302867</v>
      </c>
      <c r="E43" s="182" t="n">
        <v>196980</v>
      </c>
      <c r="F43" s="183" t="n">
        <v>104.8</v>
      </c>
      <c r="G43" s="183" t="n">
        <v>105.8</v>
      </c>
      <c r="H43" s="183" t="n">
        <v>106</v>
      </c>
    </row>
    <row r="44" customFormat="false" ht="11.25" hidden="false" customHeight="false" outlineLevel="0" collapsed="false">
      <c r="A44" s="172" t="s">
        <v>129</v>
      </c>
      <c r="B44" s="172"/>
      <c r="C44" s="172"/>
      <c r="D44" s="172"/>
      <c r="E44" s="172"/>
      <c r="F44" s="172"/>
      <c r="G44" s="172"/>
      <c r="H44" s="172"/>
    </row>
    <row r="45" customFormat="false" ht="11.25" hidden="false" customHeight="false" outlineLevel="0" collapsed="false">
      <c r="A45" s="173" t="s">
        <v>22</v>
      </c>
      <c r="B45" s="174" t="s">
        <v>23</v>
      </c>
      <c r="C45" s="175" t="n">
        <v>87658</v>
      </c>
      <c r="D45" s="175" t="n">
        <v>174851</v>
      </c>
      <c r="E45" s="175" t="n">
        <v>111930</v>
      </c>
      <c r="F45" s="176" t="n">
        <v>104.4</v>
      </c>
      <c r="G45" s="176" t="n">
        <v>109.3</v>
      </c>
      <c r="H45" s="176" t="n">
        <v>106.4</v>
      </c>
    </row>
    <row r="46" customFormat="false" ht="11.25" hidden="false" customHeight="false" outlineLevel="0" collapsed="false">
      <c r="A46" s="177" t="s">
        <v>24</v>
      </c>
      <c r="B46" s="174" t="s">
        <v>121</v>
      </c>
      <c r="C46" s="178" t="n">
        <v>119419</v>
      </c>
      <c r="D46" s="178" t="n">
        <v>260790</v>
      </c>
      <c r="E46" s="178" t="n">
        <v>164210</v>
      </c>
      <c r="F46" s="179" t="n">
        <v>104.3</v>
      </c>
      <c r="G46" s="179" t="n">
        <v>103.1</v>
      </c>
      <c r="H46" s="179" t="n">
        <v>105</v>
      </c>
    </row>
    <row r="47" customFormat="false" ht="11.25" hidden="false" customHeight="false" outlineLevel="0" collapsed="false">
      <c r="A47" s="177" t="s">
        <v>26</v>
      </c>
      <c r="B47" s="174" t="s">
        <v>122</v>
      </c>
      <c r="C47" s="178" t="n">
        <v>99192</v>
      </c>
      <c r="D47" s="178" t="n">
        <v>157564</v>
      </c>
      <c r="E47" s="178" t="n">
        <v>114254</v>
      </c>
      <c r="F47" s="176" t="n">
        <v>105.7</v>
      </c>
      <c r="G47" s="176" t="n">
        <v>107.6</v>
      </c>
      <c r="H47" s="176" t="n">
        <v>107.2</v>
      </c>
    </row>
    <row r="48" customFormat="false" ht="11.25" hidden="false" customHeight="false" outlineLevel="0" collapsed="false">
      <c r="A48" s="180" t="s">
        <v>18</v>
      </c>
      <c r="B48" s="181" t="s">
        <v>19</v>
      </c>
      <c r="C48" s="182" t="n">
        <v>101763</v>
      </c>
      <c r="D48" s="182" t="n">
        <v>198386</v>
      </c>
      <c r="E48" s="182" t="n">
        <v>129026</v>
      </c>
      <c r="F48" s="183" t="n">
        <v>104.8</v>
      </c>
      <c r="G48" s="183" t="n">
        <v>105.8</v>
      </c>
      <c r="H48" s="183" t="n">
        <v>106</v>
      </c>
    </row>
    <row r="51" customFormat="false" ht="11.25" hidden="false" customHeight="false" outlineLevel="0" collapsed="false">
      <c r="A51" s="186"/>
      <c r="C51" s="187"/>
      <c r="D51" s="187"/>
      <c r="E51" s="187"/>
      <c r="F51" s="188"/>
      <c r="G51" s="188"/>
      <c r="H51" s="188"/>
    </row>
    <row r="52" customFormat="false" ht="11.25" hidden="false" customHeight="false" outlineLevel="0" collapsed="false">
      <c r="C52" s="189"/>
      <c r="D52" s="189"/>
      <c r="E52" s="189"/>
      <c r="F52" s="190"/>
      <c r="G52" s="190"/>
      <c r="H52" s="190"/>
    </row>
    <row r="53" customFormat="false" ht="11.25" hidden="false" customHeight="false" outlineLevel="0" collapsed="false">
      <c r="C53" s="189"/>
      <c r="D53" s="189"/>
      <c r="E53" s="189"/>
      <c r="F53" s="188"/>
      <c r="G53" s="188"/>
      <c r="H53" s="188"/>
    </row>
    <row r="54" customFormat="false" ht="11.25" hidden="false" customHeight="false" outlineLevel="0" collapsed="false">
      <c r="C54" s="191"/>
      <c r="D54" s="191"/>
      <c r="E54" s="191"/>
      <c r="F54" s="192"/>
      <c r="G54" s="192"/>
      <c r="H54" s="192"/>
    </row>
    <row r="55" customFormat="false" ht="11.25" hidden="false" customHeight="false" outlineLevel="0" collapsed="false">
      <c r="C55" s="193"/>
      <c r="D55" s="193"/>
      <c r="E55" s="193"/>
      <c r="F55" s="193"/>
      <c r="G55" s="193"/>
      <c r="H55" s="193"/>
    </row>
    <row r="56" customFormat="false" ht="11.25" hidden="false" customHeight="false" outlineLevel="0" collapsed="false">
      <c r="C56" s="187"/>
      <c r="D56" s="187"/>
      <c r="E56" s="187"/>
      <c r="F56" s="188"/>
      <c r="G56" s="188"/>
      <c r="H56" s="188"/>
    </row>
    <row r="57" customFormat="false" ht="11.25" hidden="false" customHeight="false" outlineLevel="0" collapsed="false">
      <c r="C57" s="189"/>
      <c r="D57" s="189"/>
      <c r="E57" s="189"/>
      <c r="F57" s="190"/>
      <c r="G57" s="190"/>
      <c r="H57" s="190"/>
    </row>
    <row r="58" customFormat="false" ht="11.25" hidden="false" customHeight="false" outlineLevel="0" collapsed="false">
      <c r="C58" s="189"/>
      <c r="D58" s="189"/>
      <c r="E58" s="189"/>
      <c r="F58" s="188"/>
      <c r="G58" s="188"/>
      <c r="H58" s="188"/>
    </row>
    <row r="59" customFormat="false" ht="11.25" hidden="false" customHeight="false" outlineLevel="0" collapsed="false">
      <c r="C59" s="191"/>
      <c r="D59" s="191"/>
      <c r="E59" s="191"/>
      <c r="F59" s="192"/>
      <c r="G59" s="192"/>
      <c r="H59" s="192"/>
    </row>
  </sheetData>
  <mergeCells count="20">
    <mergeCell ref="A2:A4"/>
    <mergeCell ref="B2:B4"/>
    <mergeCell ref="E2:E3"/>
    <mergeCell ref="H2:H3"/>
    <mergeCell ref="C3:D3"/>
    <mergeCell ref="F3:G3"/>
    <mergeCell ref="C4:E4"/>
    <mergeCell ref="F4:H4"/>
    <mergeCell ref="A5:H5"/>
    <mergeCell ref="A6:H6"/>
    <mergeCell ref="A11:H11"/>
    <mergeCell ref="A16:H16"/>
    <mergeCell ref="A17:H17"/>
    <mergeCell ref="A22:H22"/>
    <mergeCell ref="A27:H27"/>
    <mergeCell ref="A28:H28"/>
    <mergeCell ref="A33:H33"/>
    <mergeCell ref="A38:H38"/>
    <mergeCell ref="A39:H39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1.2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20.7"/>
    <col collapsed="false" customWidth="true" hidden="false" outlineLevel="0" max="5" min="3" style="5" width="10.71"/>
    <col collapsed="false" customWidth="false" hidden="false" outlineLevel="0" max="257" min="6" style="5" width="11.13"/>
  </cols>
  <sheetData>
    <row r="1" customFormat="false" ht="12" hidden="false" customHeight="false" outlineLevel="0" collapsed="false">
      <c r="A1" s="6" t="s">
        <v>13</v>
      </c>
      <c r="C1" s="7"/>
      <c r="D1" s="7"/>
      <c r="E1" s="7"/>
    </row>
    <row r="2" customFormat="false" ht="11.25" hidden="false" customHeight="true" outlineLevel="0" collapsed="false">
      <c r="A2" s="8" t="s">
        <v>14</v>
      </c>
      <c r="B2" s="9" t="s">
        <v>15</v>
      </c>
      <c r="C2" s="10" t="s">
        <v>16</v>
      </c>
      <c r="D2" s="10"/>
      <c r="E2" s="11" t="s">
        <v>17</v>
      </c>
      <c r="F2" s="11"/>
    </row>
    <row r="3" s="14" customFormat="true" ht="11.25" hidden="false" customHeight="false" outlineLevel="0" collapsed="false">
      <c r="A3" s="8"/>
      <c r="B3" s="9"/>
      <c r="C3" s="12" t="n">
        <v>2014</v>
      </c>
      <c r="D3" s="13" t="n">
        <v>2015</v>
      </c>
      <c r="E3" s="12" t="n">
        <v>2014</v>
      </c>
      <c r="F3" s="13" t="n">
        <v>2015</v>
      </c>
    </row>
    <row r="4" customFormat="false" ht="11.25" hidden="false" customHeight="false" outlineLevel="0" collapsed="false">
      <c r="A4" s="15" t="s">
        <v>18</v>
      </c>
      <c r="B4" s="16" t="s">
        <v>19</v>
      </c>
      <c r="C4" s="17" t="n">
        <v>2056152</v>
      </c>
      <c r="D4" s="18" t="n">
        <v>2171664</v>
      </c>
      <c r="E4" s="19" t="n">
        <v>100</v>
      </c>
      <c r="F4" s="20" t="n">
        <v>100</v>
      </c>
    </row>
    <row r="5" customFormat="false" ht="11.25" hidden="false" customHeight="false" outlineLevel="0" collapsed="false">
      <c r="A5" s="21" t="s">
        <v>20</v>
      </c>
      <c r="B5" s="21"/>
      <c r="C5" s="21"/>
      <c r="D5" s="21"/>
      <c r="E5" s="21"/>
      <c r="F5" s="21"/>
    </row>
    <row r="6" customFormat="false" ht="11.25" hidden="false" customHeight="false" outlineLevel="0" collapsed="false">
      <c r="A6" s="21" t="s">
        <v>21</v>
      </c>
      <c r="B6" s="21"/>
      <c r="C6" s="21"/>
      <c r="D6" s="21"/>
      <c r="E6" s="21"/>
      <c r="F6" s="21"/>
    </row>
    <row r="7" customFormat="false" ht="11.25" hidden="false" customHeight="false" outlineLevel="0" collapsed="false">
      <c r="A7" s="22" t="s">
        <v>22</v>
      </c>
      <c r="B7" s="23" t="s">
        <v>23</v>
      </c>
      <c r="C7" s="24" t="n">
        <v>469276</v>
      </c>
      <c r="D7" s="25" t="n">
        <v>504791</v>
      </c>
      <c r="E7" s="26" t="n">
        <v>22.8</v>
      </c>
      <c r="F7" s="27" t="n">
        <v>23.2</v>
      </c>
    </row>
    <row r="8" customFormat="false" ht="11.25" hidden="false" customHeight="false" outlineLevel="0" collapsed="false">
      <c r="A8" s="28" t="s">
        <v>24</v>
      </c>
      <c r="B8" s="29" t="s">
        <v>25</v>
      </c>
      <c r="C8" s="24" t="n">
        <v>739588</v>
      </c>
      <c r="D8" s="25" t="n">
        <v>758209</v>
      </c>
      <c r="E8" s="26" t="n">
        <v>36</v>
      </c>
      <c r="F8" s="27" t="n">
        <v>34.9</v>
      </c>
    </row>
    <row r="9" customFormat="false" ht="11.25" hidden="false" customHeight="false" outlineLevel="0" collapsed="false">
      <c r="A9" s="28" t="s">
        <v>26</v>
      </c>
      <c r="B9" s="23" t="s">
        <v>27</v>
      </c>
      <c r="C9" s="30" t="n">
        <v>847288</v>
      </c>
      <c r="D9" s="31" t="n">
        <v>908665</v>
      </c>
      <c r="E9" s="26" t="n">
        <v>41.2</v>
      </c>
      <c r="F9" s="27" t="n">
        <v>41.8</v>
      </c>
    </row>
    <row r="10" customFormat="false" ht="11.25" hidden="false" customHeight="false" outlineLevel="0" collapsed="false">
      <c r="A10" s="32" t="s">
        <v>28</v>
      </c>
      <c r="B10" s="32"/>
      <c r="C10" s="32"/>
      <c r="D10" s="32"/>
      <c r="E10" s="32"/>
      <c r="F10" s="32"/>
    </row>
    <row r="11" s="38" customFormat="true" ht="11.25" hidden="false" customHeight="false" outlineLevel="0" collapsed="false">
      <c r="A11" s="33"/>
      <c r="B11" s="29" t="s">
        <v>29</v>
      </c>
      <c r="C11" s="34" t="n">
        <v>1034818.65132778</v>
      </c>
      <c r="D11" s="35" t="n">
        <v>1044203</v>
      </c>
      <c r="E11" s="36" t="n">
        <v>50.3</v>
      </c>
      <c r="F11" s="37" t="n">
        <v>48.1</v>
      </c>
    </row>
    <row r="12" s="38" customFormat="true" ht="11.25" hidden="false" customHeight="false" outlineLevel="0" collapsed="false">
      <c r="A12" s="33"/>
      <c r="B12" s="29" t="s">
        <v>30</v>
      </c>
      <c r="C12" s="34" t="n">
        <v>1021333.34867222</v>
      </c>
      <c r="D12" s="35" t="n">
        <v>1127461</v>
      </c>
      <c r="E12" s="36" t="n">
        <v>49.7</v>
      </c>
      <c r="F12" s="37" t="n">
        <v>51.9</v>
      </c>
    </row>
  </sheetData>
  <mergeCells count="7">
    <mergeCell ref="A2:A3"/>
    <mergeCell ref="B2:B3"/>
    <mergeCell ref="C2:D2"/>
    <mergeCell ref="E2:F2"/>
    <mergeCell ref="A5:F5"/>
    <mergeCell ref="A6:F6"/>
    <mergeCell ref="A10:F1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1.2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21.28"/>
    <col collapsed="false" customWidth="true" hidden="false" outlineLevel="0" max="5" min="3" style="5" width="10.71"/>
    <col collapsed="false" customWidth="false" hidden="false" outlineLevel="0" max="257" min="6" style="5" width="11.13"/>
  </cols>
  <sheetData>
    <row r="1" customFormat="false" ht="12" hidden="false" customHeight="false" outlineLevel="0" collapsed="false">
      <c r="A1" s="6" t="s">
        <v>31</v>
      </c>
      <c r="C1" s="7"/>
      <c r="D1" s="7"/>
      <c r="E1" s="7"/>
    </row>
    <row r="2" customFormat="false" ht="11.25" hidden="false" customHeight="true" outlineLevel="0" collapsed="false">
      <c r="A2" s="8" t="s">
        <v>14</v>
      </c>
      <c r="B2" s="9" t="s">
        <v>15</v>
      </c>
      <c r="C2" s="10" t="s">
        <v>32</v>
      </c>
      <c r="D2" s="10"/>
      <c r="E2" s="39" t="s">
        <v>33</v>
      </c>
      <c r="F2" s="39"/>
    </row>
    <row r="3" s="14" customFormat="true" ht="11.25" hidden="false" customHeight="false" outlineLevel="0" collapsed="false">
      <c r="A3" s="8"/>
      <c r="B3" s="9"/>
      <c r="C3" s="12" t="n">
        <v>2014</v>
      </c>
      <c r="D3" s="13" t="n">
        <v>2015</v>
      </c>
      <c r="E3" s="12" t="n">
        <v>2014</v>
      </c>
      <c r="F3" s="13" t="n">
        <v>2015</v>
      </c>
    </row>
    <row r="4" customFormat="false" ht="11.25" hidden="false" customHeight="false" outlineLevel="0" collapsed="false">
      <c r="A4" s="15" t="s">
        <v>18</v>
      </c>
      <c r="B4" s="16" t="s">
        <v>19</v>
      </c>
      <c r="C4" s="40" t="n">
        <v>113.4</v>
      </c>
      <c r="D4" s="41" t="n">
        <v>103</v>
      </c>
      <c r="E4" s="40" t="n">
        <v>108.6</v>
      </c>
      <c r="F4" s="41" t="n">
        <v>109</v>
      </c>
    </row>
    <row r="5" customFormat="false" ht="11.25" hidden="false" customHeight="false" outlineLevel="0" collapsed="false">
      <c r="A5" s="21" t="s">
        <v>20</v>
      </c>
      <c r="B5" s="21"/>
      <c r="C5" s="21"/>
      <c r="D5" s="21"/>
      <c r="E5" s="21"/>
      <c r="F5" s="21"/>
    </row>
    <row r="6" customFormat="false" ht="11.25" hidden="false" customHeight="false" outlineLevel="0" collapsed="false">
      <c r="A6" s="21" t="s">
        <v>21</v>
      </c>
      <c r="B6" s="21"/>
      <c r="C6" s="21"/>
      <c r="D6" s="21"/>
      <c r="E6" s="21"/>
      <c r="F6" s="21"/>
    </row>
    <row r="7" customFormat="false" ht="11.25" hidden="false" customHeight="false" outlineLevel="0" collapsed="false">
      <c r="A7" s="22" t="s">
        <v>22</v>
      </c>
      <c r="B7" s="23" t="s">
        <v>23</v>
      </c>
      <c r="C7" s="42" t="n">
        <v>102</v>
      </c>
      <c r="D7" s="43" t="n">
        <v>104.3</v>
      </c>
      <c r="E7" s="42" t="n">
        <v>87.8082548460782</v>
      </c>
      <c r="F7" s="43" t="n">
        <v>91.5664762577077</v>
      </c>
    </row>
    <row r="8" customFormat="false" ht="11.25" hidden="false" customHeight="false" outlineLevel="0" collapsed="false">
      <c r="A8" s="28" t="s">
        <v>24</v>
      </c>
      <c r="B8" s="29" t="s">
        <v>25</v>
      </c>
      <c r="C8" s="42" t="n">
        <v>128.8</v>
      </c>
      <c r="D8" s="43" t="n">
        <v>101</v>
      </c>
      <c r="E8" s="42" t="n">
        <v>142.90642212002</v>
      </c>
      <c r="F8" s="43" t="n">
        <v>144.479090791072</v>
      </c>
    </row>
    <row r="9" customFormat="false" ht="11.25" hidden="false" customHeight="false" outlineLevel="0" collapsed="false">
      <c r="A9" s="28" t="s">
        <v>26</v>
      </c>
      <c r="B9" s="23" t="s">
        <v>27</v>
      </c>
      <c r="C9" s="42" t="n">
        <v>109</v>
      </c>
      <c r="D9" s="43" t="n">
        <v>104</v>
      </c>
      <c r="E9" s="42" t="n">
        <v>95.2697896411872</v>
      </c>
      <c r="F9" s="43" t="n">
        <v>99.0825736683171</v>
      </c>
    </row>
    <row r="10" customFormat="false" ht="11.25" hidden="false" customHeight="false" outlineLevel="0" collapsed="false">
      <c r="A10" s="32" t="s">
        <v>28</v>
      </c>
      <c r="B10" s="32"/>
      <c r="C10" s="32"/>
      <c r="D10" s="32"/>
      <c r="E10" s="32"/>
      <c r="F10" s="32"/>
    </row>
    <row r="11" customFormat="false" ht="11.25" hidden="false" customHeight="false" outlineLevel="0" collapsed="false">
      <c r="A11" s="28"/>
      <c r="B11" s="29" t="s">
        <v>29</v>
      </c>
      <c r="C11" s="42" t="n">
        <v>104.208723881372</v>
      </c>
      <c r="D11" s="43" t="n">
        <v>104.8</v>
      </c>
      <c r="E11" s="42" t="n">
        <v>92.4675419030529</v>
      </c>
      <c r="F11" s="43" t="n">
        <v>96.8878918326217</v>
      </c>
    </row>
    <row r="12" customFormat="false" ht="11.25" hidden="false" customHeight="false" outlineLevel="0" collapsed="false">
      <c r="A12" s="28"/>
      <c r="B12" s="29" t="s">
        <v>30</v>
      </c>
      <c r="C12" s="42" t="n">
        <v>123.281606153007</v>
      </c>
      <c r="D12" s="43" t="n">
        <v>101.6</v>
      </c>
      <c r="E12" s="42" t="n">
        <v>121.15425169699</v>
      </c>
      <c r="F12" s="43" t="n">
        <v>123.10670795514</v>
      </c>
    </row>
  </sheetData>
  <mergeCells count="7">
    <mergeCell ref="A2:A3"/>
    <mergeCell ref="B2:B3"/>
    <mergeCell ref="C2:D2"/>
    <mergeCell ref="E2:F2"/>
    <mergeCell ref="A5:F5"/>
    <mergeCell ref="A6:F6"/>
    <mergeCell ref="A10:F1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14.56"/>
    <col collapsed="false" customWidth="true" hidden="false" outlineLevel="0" max="5" min="2" style="44" width="16.13"/>
    <col collapsed="false" customWidth="false" hidden="false" outlineLevel="0" max="7" min="6" style="44" width="9.14"/>
    <col collapsed="false" customWidth="true" hidden="false" outlineLevel="0" max="8" min="8" style="44" width="10.41"/>
    <col collapsed="false" customWidth="false" hidden="false" outlineLevel="0" max="257" min="9" style="44" width="9.14"/>
  </cols>
  <sheetData>
    <row r="1" customFormat="false" ht="12" hidden="false" customHeight="false" outlineLevel="0" collapsed="false">
      <c r="A1" s="45" t="s">
        <v>4</v>
      </c>
      <c r="B1" s="46"/>
      <c r="C1" s="46"/>
      <c r="D1" s="46"/>
      <c r="E1" s="46"/>
    </row>
    <row r="2" customFormat="false" ht="11.25" hidden="false" customHeight="true" outlineLevel="0" collapsed="false">
      <c r="A2" s="47" t="s">
        <v>34</v>
      </c>
      <c r="B2" s="48" t="s">
        <v>35</v>
      </c>
      <c r="C2" s="48"/>
      <c r="D2" s="49" t="s">
        <v>36</v>
      </c>
      <c r="E2" s="49"/>
    </row>
    <row r="3" customFormat="false" ht="11.25" hidden="false" customHeight="false" outlineLevel="0" collapsed="false">
      <c r="A3" s="47"/>
      <c r="B3" s="50" t="s">
        <v>37</v>
      </c>
      <c r="C3" s="51" t="s">
        <v>38</v>
      </c>
      <c r="D3" s="50" t="s">
        <v>39</v>
      </c>
      <c r="E3" s="50" t="s">
        <v>38</v>
      </c>
    </row>
    <row r="4" s="55" customFormat="true" ht="11.25" hidden="false" customHeight="false" outlineLevel="0" collapsed="false">
      <c r="A4" s="52" t="s">
        <v>40</v>
      </c>
      <c r="B4" s="53" t="n">
        <v>79575</v>
      </c>
      <c r="C4" s="54" t="n">
        <v>89.7</v>
      </c>
      <c r="D4" s="53" t="n">
        <v>540050</v>
      </c>
      <c r="E4" s="54" t="n">
        <v>24.9</v>
      </c>
    </row>
    <row r="5" customFormat="false" ht="11.25" hidden="false" customHeight="false" outlineLevel="0" collapsed="false">
      <c r="A5" s="52" t="s">
        <v>41</v>
      </c>
      <c r="B5" s="53" t="n">
        <v>5325</v>
      </c>
      <c r="C5" s="54" t="n">
        <v>6</v>
      </c>
      <c r="D5" s="53" t="n">
        <v>213731</v>
      </c>
      <c r="E5" s="54" t="n">
        <v>9.8</v>
      </c>
      <c r="G5" s="55"/>
    </row>
    <row r="6" customFormat="false" ht="11.25" hidden="false" customHeight="false" outlineLevel="0" collapsed="false">
      <c r="A6" s="52" t="s">
        <v>42</v>
      </c>
      <c r="B6" s="53" t="n">
        <v>2483</v>
      </c>
      <c r="C6" s="54" t="n">
        <v>2.8</v>
      </c>
      <c r="D6" s="53" t="n">
        <v>304527</v>
      </c>
      <c r="E6" s="54" t="n">
        <v>14</v>
      </c>
      <c r="G6" s="55"/>
    </row>
    <row r="7" customFormat="false" ht="11.25" hidden="false" customHeight="false" outlineLevel="0" collapsed="false">
      <c r="A7" s="52" t="s">
        <v>43</v>
      </c>
      <c r="B7" s="53" t="n">
        <v>1064</v>
      </c>
      <c r="C7" s="54" t="n">
        <v>1.2</v>
      </c>
      <c r="D7" s="53" t="n">
        <v>326338</v>
      </c>
      <c r="E7" s="54" t="n">
        <v>15</v>
      </c>
      <c r="G7" s="55"/>
    </row>
    <row r="8" customFormat="false" ht="11.25" hidden="false" customHeight="false" outlineLevel="0" collapsed="false">
      <c r="A8" s="52" t="s">
        <v>44</v>
      </c>
      <c r="B8" s="53" t="n">
        <v>267</v>
      </c>
      <c r="C8" s="54" t="n">
        <v>0.3</v>
      </c>
      <c r="D8" s="53" t="n">
        <v>450167</v>
      </c>
      <c r="E8" s="54" t="n">
        <v>20.7</v>
      </c>
      <c r="G8" s="55"/>
    </row>
    <row r="9" customFormat="false" ht="11.25" hidden="false" customHeight="false" outlineLevel="0" collapsed="false">
      <c r="A9" s="52" t="s">
        <v>45</v>
      </c>
      <c r="B9" s="53" t="n">
        <v>20</v>
      </c>
      <c r="C9" s="54" t="n">
        <v>0</v>
      </c>
      <c r="D9" s="53" t="n">
        <v>336851</v>
      </c>
      <c r="E9" s="54" t="n">
        <v>15.5</v>
      </c>
      <c r="G9" s="55"/>
    </row>
    <row r="10" s="55" customFormat="true" ht="11.25" hidden="false" customHeight="false" outlineLevel="0" collapsed="false">
      <c r="A10" s="56" t="s">
        <v>46</v>
      </c>
      <c r="B10" s="57" t="n">
        <v>88734</v>
      </c>
      <c r="C10" s="58" t="n">
        <v>100</v>
      </c>
      <c r="D10" s="57" t="n">
        <f aca="false">SUM(D4:D9)</f>
        <v>2171664</v>
      </c>
      <c r="E10" s="58" t="n">
        <v>100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0.71"/>
    <col collapsed="false" customWidth="true" hidden="false" outlineLevel="0" max="5" min="2" style="59" width="15.56"/>
    <col collapsed="false" customWidth="false" hidden="false" outlineLevel="0" max="257" min="6" style="44" width="9.14"/>
  </cols>
  <sheetData>
    <row r="1" customFormat="false" ht="12" hidden="false" customHeight="false" outlineLevel="0" collapsed="false">
      <c r="A1" s="60" t="s">
        <v>5</v>
      </c>
      <c r="B1" s="60"/>
      <c r="C1" s="60"/>
      <c r="D1" s="60"/>
      <c r="E1" s="60"/>
    </row>
    <row r="2" customFormat="false" ht="22.5" hidden="false" customHeight="false" outlineLevel="0" collapsed="false">
      <c r="A2" s="61" t="s">
        <v>47</v>
      </c>
      <c r="B2" s="62" t="s">
        <v>19</v>
      </c>
      <c r="C2" s="62" t="s">
        <v>48</v>
      </c>
      <c r="D2" s="62" t="s">
        <v>49</v>
      </c>
      <c r="E2" s="63" t="s">
        <v>46</v>
      </c>
    </row>
    <row r="3" customFormat="false" ht="11.25" hidden="false" customHeight="false" outlineLevel="0" collapsed="false">
      <c r="A3" s="64" t="s">
        <v>50</v>
      </c>
      <c r="B3" s="64"/>
      <c r="C3" s="64"/>
      <c r="D3" s="64"/>
      <c r="E3" s="64"/>
    </row>
    <row r="4" s="55" customFormat="true" ht="11.25" hidden="false" customHeight="false" outlineLevel="0" collapsed="false">
      <c r="A4" s="65" t="n">
        <v>2000</v>
      </c>
      <c r="B4" s="66" t="n">
        <v>978939</v>
      </c>
      <c r="C4" s="66" t="n">
        <v>95557</v>
      </c>
      <c r="D4" s="66" t="n">
        <v>149679</v>
      </c>
      <c r="E4" s="66" t="n">
        <v>1224175</v>
      </c>
    </row>
    <row r="5" s="55" customFormat="true" ht="11.25" hidden="false" customHeight="false" outlineLevel="0" collapsed="false">
      <c r="A5" s="65" t="n">
        <v>2005</v>
      </c>
      <c r="B5" s="67" t="n">
        <v>2023467</v>
      </c>
      <c r="C5" s="67" t="n">
        <f aca="false">139635*1.05</f>
        <v>146616.75</v>
      </c>
      <c r="D5" s="67" t="n">
        <v>205756</v>
      </c>
      <c r="E5" s="67" t="n">
        <f aca="false">SUM(B5:D5)</f>
        <v>2375839.75</v>
      </c>
    </row>
    <row r="6" s="69" customFormat="true" ht="11.25" hidden="false" customHeight="false" outlineLevel="0" collapsed="false">
      <c r="A6" s="68" t="n">
        <v>2010</v>
      </c>
      <c r="B6" s="67" t="n">
        <v>1786611</v>
      </c>
      <c r="C6" s="67" t="n">
        <v>130689</v>
      </c>
      <c r="D6" s="67" t="n">
        <v>122473</v>
      </c>
      <c r="E6" s="67" t="n">
        <f aca="false">SUM(B6:D6)</f>
        <v>2039773</v>
      </c>
    </row>
    <row r="7" s="69" customFormat="true" ht="11.25" hidden="false" customHeight="false" outlineLevel="0" collapsed="false">
      <c r="A7" s="68" t="n">
        <v>2014</v>
      </c>
      <c r="B7" s="67" t="n">
        <v>2056152</v>
      </c>
      <c r="C7" s="67" t="n">
        <v>107021</v>
      </c>
      <c r="D7" s="67" t="n">
        <v>60200</v>
      </c>
      <c r="E7" s="67" t="n">
        <v>2223373</v>
      </c>
    </row>
    <row r="8" s="69" customFormat="true" ht="11.25" hidden="false" customHeight="false" outlineLevel="0" collapsed="false">
      <c r="A8" s="70" t="n">
        <v>2015</v>
      </c>
      <c r="B8" s="67" t="n">
        <v>2171664</v>
      </c>
      <c r="C8" s="67" t="s">
        <v>51</v>
      </c>
      <c r="D8" s="67" t="s">
        <v>51</v>
      </c>
      <c r="E8" s="67" t="s">
        <v>51</v>
      </c>
    </row>
    <row r="9" s="72" customFormat="true" ht="11.25" hidden="false" customHeight="false" outlineLevel="0" collapsed="false">
      <c r="A9" s="71" t="s">
        <v>52</v>
      </c>
      <c r="B9" s="71"/>
      <c r="C9" s="71"/>
      <c r="D9" s="71"/>
      <c r="E9" s="71"/>
    </row>
    <row r="10" s="72" customFormat="true" ht="11.25" hidden="false" customHeight="false" outlineLevel="0" collapsed="false">
      <c r="A10" s="71" t="s">
        <v>32</v>
      </c>
      <c r="B10" s="71"/>
      <c r="C10" s="71"/>
      <c r="D10" s="71"/>
      <c r="E10" s="71"/>
    </row>
    <row r="11" s="69" customFormat="true" ht="11.25" hidden="false" customHeight="false" outlineLevel="0" collapsed="false">
      <c r="A11" s="73" t="n">
        <v>2006</v>
      </c>
      <c r="B11" s="74" t="n">
        <v>99.3</v>
      </c>
      <c r="C11" s="74" t="n">
        <v>112.7</v>
      </c>
      <c r="D11" s="74" t="n">
        <v>91.5</v>
      </c>
      <c r="E11" s="74" t="n">
        <v>99.5</v>
      </c>
    </row>
    <row r="12" s="69" customFormat="true" ht="11.25" hidden="false" customHeight="false" outlineLevel="0" collapsed="false">
      <c r="A12" s="73" t="n">
        <v>2010</v>
      </c>
      <c r="B12" s="75" t="n">
        <v>88.1</v>
      </c>
      <c r="C12" s="75" t="n">
        <v>81.8</v>
      </c>
      <c r="D12" s="75" t="n">
        <v>65.2</v>
      </c>
      <c r="E12" s="75" t="n">
        <v>85.9</v>
      </c>
    </row>
    <row r="13" s="69" customFormat="true" ht="11.25" hidden="false" customHeight="false" outlineLevel="0" collapsed="false">
      <c r="A13" s="68" t="n">
        <v>2014</v>
      </c>
      <c r="B13" s="75" t="n">
        <v>113.4</v>
      </c>
      <c r="C13" s="75" t="n">
        <v>130.2</v>
      </c>
      <c r="D13" s="75" t="n">
        <v>109.7</v>
      </c>
      <c r="E13" s="75" t="n">
        <v>114</v>
      </c>
    </row>
    <row r="14" s="69" customFormat="true" ht="11.25" hidden="false" customHeight="false" outlineLevel="0" collapsed="false">
      <c r="A14" s="70" t="n">
        <v>2015</v>
      </c>
      <c r="B14" s="75" t="n">
        <v>103</v>
      </c>
      <c r="C14" s="67" t="s">
        <v>51</v>
      </c>
      <c r="D14" s="67" t="s">
        <v>51</v>
      </c>
      <c r="E14" s="67" t="s">
        <v>51</v>
      </c>
    </row>
    <row r="15" s="72" customFormat="true" ht="11.25" hidden="false" customHeight="false" outlineLevel="0" collapsed="false">
      <c r="A15" s="71" t="s">
        <v>33</v>
      </c>
      <c r="B15" s="71"/>
      <c r="C15" s="71"/>
      <c r="D15" s="71"/>
      <c r="E15" s="71"/>
    </row>
    <row r="16" s="69" customFormat="true" ht="11.25" hidden="false" customHeight="false" outlineLevel="0" collapsed="false">
      <c r="A16" s="73" t="n">
        <v>2006</v>
      </c>
      <c r="B16" s="76" t="n">
        <v>144.963503649635</v>
      </c>
      <c r="C16" s="76" t="n">
        <v>175.819032761311</v>
      </c>
      <c r="D16" s="76" t="n">
        <v>195.512820512821</v>
      </c>
      <c r="E16" s="76" t="n">
        <v>149.175412293853</v>
      </c>
    </row>
    <row r="17" s="69" customFormat="true" ht="11.25" hidden="false" customHeight="false" outlineLevel="0" collapsed="false">
      <c r="A17" s="73" t="n">
        <v>2010</v>
      </c>
      <c r="B17" s="75" t="n">
        <v>100</v>
      </c>
      <c r="C17" s="75" t="n">
        <v>100</v>
      </c>
      <c r="D17" s="75" t="n">
        <v>100</v>
      </c>
      <c r="E17" s="75" t="n">
        <v>100</v>
      </c>
    </row>
    <row r="18" s="69" customFormat="true" ht="11.25" hidden="false" customHeight="false" outlineLevel="0" collapsed="false">
      <c r="A18" s="68" t="n">
        <v>2014</v>
      </c>
      <c r="B18" s="75" t="n">
        <v>108.6</v>
      </c>
      <c r="C18" s="75" t="n">
        <v>75.5</v>
      </c>
      <c r="D18" s="75" t="n">
        <v>47</v>
      </c>
      <c r="E18" s="75" t="n">
        <v>103</v>
      </c>
    </row>
    <row r="19" customFormat="false" ht="11.25" hidden="false" customHeight="false" outlineLevel="0" collapsed="false">
      <c r="A19" s="70" t="n">
        <v>2015</v>
      </c>
      <c r="B19" s="75" t="n">
        <v>109</v>
      </c>
      <c r="C19" s="75" t="s">
        <v>51</v>
      </c>
      <c r="D19" s="75" t="s">
        <v>51</v>
      </c>
      <c r="E19" s="75" t="s">
        <v>51</v>
      </c>
    </row>
  </sheetData>
  <mergeCells count="4">
    <mergeCell ref="A3:E3"/>
    <mergeCell ref="A9:E9"/>
    <mergeCell ref="A10:E10"/>
    <mergeCell ref="A15:E15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8.99"/>
    <col collapsed="false" customWidth="true" hidden="false" outlineLevel="0" max="2" min="2" style="59" width="11.7"/>
    <col collapsed="false" customWidth="true" hidden="false" outlineLevel="0" max="3" min="3" style="59" width="12.99"/>
    <col collapsed="false" customWidth="true" hidden="false" outlineLevel="0" max="4" min="4" style="59" width="10.85"/>
    <col collapsed="false" customWidth="true" hidden="false" outlineLevel="0" max="5" min="5" style="59" width="11.7"/>
    <col collapsed="false" customWidth="true" hidden="false" outlineLevel="0" max="6" min="6" style="44" width="11.7"/>
    <col collapsed="false" customWidth="false" hidden="false" outlineLevel="0" max="257" min="7" style="44" width="9.14"/>
  </cols>
  <sheetData>
    <row r="1" customFormat="false" ht="12" hidden="false" customHeight="false" outlineLevel="0" collapsed="false">
      <c r="A1" s="60" t="s">
        <v>53</v>
      </c>
      <c r="B1" s="77"/>
      <c r="C1" s="77"/>
      <c r="D1" s="77"/>
      <c r="E1" s="77"/>
      <c r="F1" s="77"/>
    </row>
    <row r="2" customFormat="false" ht="11.25" hidden="false" customHeight="true" outlineLevel="0" collapsed="false">
      <c r="A2" s="47" t="s">
        <v>54</v>
      </c>
      <c r="B2" s="48" t="s">
        <v>19</v>
      </c>
      <c r="C2" s="48" t="s">
        <v>48</v>
      </c>
      <c r="D2" s="78" t="s">
        <v>46</v>
      </c>
      <c r="E2" s="79" t="s">
        <v>20</v>
      </c>
      <c r="F2" s="79"/>
    </row>
    <row r="3" customFormat="false" ht="11.25" hidden="false" customHeight="false" outlineLevel="0" collapsed="false">
      <c r="A3" s="47"/>
      <c r="B3" s="48"/>
      <c r="C3" s="48"/>
      <c r="D3" s="78"/>
      <c r="E3" s="50" t="s">
        <v>55</v>
      </c>
      <c r="F3" s="50" t="s">
        <v>56</v>
      </c>
    </row>
    <row r="4" s="55" customFormat="true" ht="11.25" hidden="false" customHeight="false" outlineLevel="0" collapsed="false">
      <c r="A4" s="80" t="s">
        <v>57</v>
      </c>
      <c r="B4" s="81" t="n">
        <v>29992</v>
      </c>
      <c r="C4" s="81" t="n">
        <v>798</v>
      </c>
      <c r="D4" s="81" t="n">
        <v>30790</v>
      </c>
      <c r="E4" s="81" t="n">
        <v>22366</v>
      </c>
      <c r="F4" s="81" t="n">
        <v>8424</v>
      </c>
    </row>
    <row r="5" customFormat="false" ht="11.25" hidden="false" customHeight="false" outlineLevel="0" collapsed="false">
      <c r="A5" s="82" t="s">
        <v>58</v>
      </c>
      <c r="B5" s="81" t="n">
        <v>49743</v>
      </c>
      <c r="C5" s="81" t="n">
        <v>4177</v>
      </c>
      <c r="D5" s="81" t="n">
        <v>53920</v>
      </c>
      <c r="E5" s="81" t="n">
        <v>34557</v>
      </c>
      <c r="F5" s="81" t="n">
        <v>19362</v>
      </c>
    </row>
    <row r="6" customFormat="false" ht="11.25" hidden="false" customHeight="false" outlineLevel="0" collapsed="false">
      <c r="A6" s="82" t="s">
        <v>59</v>
      </c>
      <c r="B6" s="81" t="n">
        <v>16380</v>
      </c>
      <c r="C6" s="81" t="n">
        <v>1546</v>
      </c>
      <c r="D6" s="81" t="n">
        <v>17926</v>
      </c>
      <c r="E6" s="81" t="n">
        <v>11308</v>
      </c>
      <c r="F6" s="81" t="n">
        <v>6618</v>
      </c>
    </row>
    <row r="7" customFormat="false" ht="11.25" hidden="false" customHeight="false" outlineLevel="0" collapsed="false">
      <c r="A7" s="82" t="s">
        <v>60</v>
      </c>
      <c r="B7" s="81" t="n">
        <v>22747</v>
      </c>
      <c r="C7" s="81" t="n">
        <v>1100</v>
      </c>
      <c r="D7" s="81" t="n">
        <v>23847</v>
      </c>
      <c r="E7" s="81" t="n">
        <v>19141</v>
      </c>
      <c r="F7" s="81" t="n">
        <v>4705</v>
      </c>
    </row>
    <row r="8" customFormat="false" ht="11.25" hidden="false" customHeight="false" outlineLevel="0" collapsed="false">
      <c r="A8" s="82" t="s">
        <v>61</v>
      </c>
      <c r="B8" s="81" t="n">
        <v>45605</v>
      </c>
      <c r="C8" s="81" t="n">
        <v>1987</v>
      </c>
      <c r="D8" s="81" t="n">
        <v>47592</v>
      </c>
      <c r="E8" s="81" t="n">
        <v>29687</v>
      </c>
      <c r="F8" s="81" t="n">
        <v>17906</v>
      </c>
    </row>
    <row r="9" customFormat="false" ht="11.25" hidden="false" customHeight="false" outlineLevel="0" collapsed="false">
      <c r="A9" s="82" t="s">
        <v>62</v>
      </c>
      <c r="B9" s="81" t="n">
        <v>42484</v>
      </c>
      <c r="C9" s="81" t="n">
        <v>3392</v>
      </c>
      <c r="D9" s="81" t="n">
        <v>45876</v>
      </c>
      <c r="E9" s="81" t="n">
        <v>34466</v>
      </c>
      <c r="F9" s="81" t="n">
        <v>11410</v>
      </c>
    </row>
    <row r="10" customFormat="false" ht="11.25" hidden="false" customHeight="false" outlineLevel="0" collapsed="false">
      <c r="A10" s="80" t="s">
        <v>63</v>
      </c>
      <c r="B10" s="81" t="n">
        <v>10516</v>
      </c>
      <c r="C10" s="81" t="n">
        <v>934</v>
      </c>
      <c r="D10" s="81" t="n">
        <v>11450</v>
      </c>
      <c r="E10" s="81" t="n">
        <v>9192</v>
      </c>
      <c r="F10" s="81" t="n">
        <v>2259</v>
      </c>
    </row>
    <row r="11" customFormat="false" ht="11.25" hidden="false" customHeight="false" outlineLevel="0" collapsed="false">
      <c r="A11" s="82" t="s">
        <v>64</v>
      </c>
      <c r="B11" s="81" t="n">
        <v>236923</v>
      </c>
      <c r="C11" s="81" t="n">
        <v>18829</v>
      </c>
      <c r="D11" s="81" t="n">
        <v>255752</v>
      </c>
      <c r="E11" s="81" t="n">
        <v>195747</v>
      </c>
      <c r="F11" s="81" t="n">
        <v>60005</v>
      </c>
    </row>
    <row r="12" customFormat="false" ht="22.5" hidden="false" customHeight="false" outlineLevel="0" collapsed="false">
      <c r="A12" s="82" t="s">
        <v>65</v>
      </c>
      <c r="B12" s="81" t="n">
        <v>110883</v>
      </c>
      <c r="C12" s="81" t="n">
        <v>6714</v>
      </c>
      <c r="D12" s="81" t="n">
        <v>117597</v>
      </c>
      <c r="E12" s="81" t="n">
        <v>91322</v>
      </c>
      <c r="F12" s="81" t="n">
        <v>26275</v>
      </c>
    </row>
    <row r="13" customFormat="false" ht="11.25" hidden="false" customHeight="false" outlineLevel="0" collapsed="false">
      <c r="A13" s="80" t="s">
        <v>66</v>
      </c>
      <c r="B13" s="81" t="n">
        <v>112490</v>
      </c>
      <c r="C13" s="81" t="n">
        <v>12026</v>
      </c>
      <c r="D13" s="81" t="n">
        <v>124516</v>
      </c>
      <c r="E13" s="81" t="n">
        <v>92846</v>
      </c>
      <c r="F13" s="81" t="n">
        <v>31670</v>
      </c>
    </row>
    <row r="14" customFormat="false" ht="11.25" hidden="false" customHeight="false" outlineLevel="0" collapsed="false">
      <c r="A14" s="80" t="s">
        <v>67</v>
      </c>
      <c r="B14" s="81" t="n">
        <v>282752</v>
      </c>
      <c r="C14" s="81" t="n">
        <v>6548</v>
      </c>
      <c r="D14" s="81" t="n">
        <v>289300</v>
      </c>
      <c r="E14" s="81" t="n">
        <v>233691</v>
      </c>
      <c r="F14" s="81" t="n">
        <v>55608</v>
      </c>
    </row>
    <row r="15" customFormat="false" ht="11.25" hidden="false" customHeight="false" outlineLevel="0" collapsed="false">
      <c r="A15" s="80" t="s">
        <v>68</v>
      </c>
      <c r="B15" s="81" t="n">
        <v>131614</v>
      </c>
      <c r="C15" s="81" t="n">
        <v>1757</v>
      </c>
      <c r="D15" s="81" t="n">
        <v>133371</v>
      </c>
      <c r="E15" s="81" t="n">
        <v>98330</v>
      </c>
      <c r="F15" s="81" t="n">
        <v>35041</v>
      </c>
    </row>
    <row r="16" customFormat="false" ht="11.25" hidden="false" customHeight="false" outlineLevel="0" collapsed="false">
      <c r="A16" s="80" t="s">
        <v>69</v>
      </c>
      <c r="B16" s="81" t="n">
        <v>418</v>
      </c>
      <c r="C16" s="81" t="n">
        <v>152</v>
      </c>
      <c r="D16" s="81" t="n">
        <v>570</v>
      </c>
      <c r="E16" s="81" t="n">
        <v>194</v>
      </c>
      <c r="F16" s="81" t="n">
        <v>376</v>
      </c>
    </row>
    <row r="17" customFormat="false" ht="22.5" hidden="false" customHeight="false" outlineLevel="0" collapsed="false">
      <c r="A17" s="80" t="s">
        <v>70</v>
      </c>
      <c r="B17" s="81" t="n">
        <v>17611</v>
      </c>
      <c r="C17" s="81" t="n">
        <v>437</v>
      </c>
      <c r="D17" s="81" t="n">
        <v>18048</v>
      </c>
      <c r="E17" s="81" t="n">
        <v>14521</v>
      </c>
      <c r="F17" s="81" t="n">
        <v>3527</v>
      </c>
    </row>
    <row r="18" customFormat="false" ht="22.5" hidden="false" customHeight="false" outlineLevel="0" collapsed="false">
      <c r="A18" s="80" t="s">
        <v>71</v>
      </c>
      <c r="B18" s="81" t="n">
        <v>49358</v>
      </c>
      <c r="C18" s="81" t="n">
        <v>6449</v>
      </c>
      <c r="D18" s="81" t="n">
        <v>55807</v>
      </c>
      <c r="E18" s="81" t="n">
        <v>45340</v>
      </c>
      <c r="F18" s="81" t="n">
        <v>10467</v>
      </c>
    </row>
    <row r="19" customFormat="false" ht="22.5" hidden="false" customHeight="false" outlineLevel="0" collapsed="false">
      <c r="A19" s="80" t="s">
        <v>72</v>
      </c>
      <c r="B19" s="81" t="n">
        <v>54292</v>
      </c>
      <c r="C19" s="81" t="n">
        <v>9156</v>
      </c>
      <c r="D19" s="81" t="n">
        <v>63448</v>
      </c>
      <c r="E19" s="81" t="n">
        <v>39443</v>
      </c>
      <c r="F19" s="81" t="n">
        <v>24005</v>
      </c>
    </row>
    <row r="20" customFormat="false" ht="23.25" hidden="false" customHeight="true" outlineLevel="0" collapsed="false">
      <c r="A20" s="80" t="s">
        <v>73</v>
      </c>
      <c r="B20" s="81" t="n">
        <v>167497</v>
      </c>
      <c r="C20" s="81" t="n">
        <v>17866</v>
      </c>
      <c r="D20" s="81" t="n">
        <v>185363</v>
      </c>
      <c r="E20" s="81" t="n">
        <v>156961</v>
      </c>
      <c r="F20" s="81" t="n">
        <v>28402</v>
      </c>
    </row>
    <row r="21" customFormat="false" ht="11.25" hidden="false" customHeight="false" outlineLevel="0" collapsed="false">
      <c r="A21" s="80" t="s">
        <v>74</v>
      </c>
      <c r="B21" s="81" t="n">
        <v>28500</v>
      </c>
      <c r="C21" s="81" t="n">
        <v>419</v>
      </c>
      <c r="D21" s="81" t="n">
        <v>28919</v>
      </c>
      <c r="E21" s="81" t="n">
        <v>17192</v>
      </c>
      <c r="F21" s="81" t="n">
        <v>11728</v>
      </c>
    </row>
    <row r="22" customFormat="false" ht="11.25" hidden="false" customHeight="false" outlineLevel="0" collapsed="false">
      <c r="A22" s="80" t="s">
        <v>75</v>
      </c>
      <c r="B22" s="81" t="n">
        <v>11400</v>
      </c>
      <c r="C22" s="81" t="n">
        <v>2159</v>
      </c>
      <c r="D22" s="81" t="n">
        <v>13559</v>
      </c>
      <c r="E22" s="81" t="n">
        <v>11336</v>
      </c>
      <c r="F22" s="81" t="n">
        <v>2223</v>
      </c>
    </row>
    <row r="23" customFormat="false" ht="11.25" hidden="false" customHeight="false" outlineLevel="0" collapsed="false">
      <c r="A23" s="80" t="s">
        <v>76</v>
      </c>
      <c r="B23" s="81" t="n">
        <v>63620</v>
      </c>
      <c r="C23" s="81" t="n">
        <v>6290</v>
      </c>
      <c r="D23" s="81" t="n">
        <v>69910</v>
      </c>
      <c r="E23" s="81" t="n">
        <v>52129</v>
      </c>
      <c r="F23" s="81" t="n">
        <v>17781</v>
      </c>
    </row>
    <row r="24" s="55" customFormat="true" ht="11.25" hidden="false" customHeight="false" outlineLevel="0" collapsed="false">
      <c r="A24" s="83" t="s">
        <v>77</v>
      </c>
      <c r="B24" s="84" t="n">
        <v>1484823</v>
      </c>
      <c r="C24" s="85" t="n">
        <v>102739</v>
      </c>
      <c r="D24" s="84" t="n">
        <f aca="false">+B24+C24</f>
        <v>1587562</v>
      </c>
      <c r="E24" s="84" t="n">
        <v>1209768</v>
      </c>
      <c r="F24" s="84" t="n">
        <v>377792</v>
      </c>
      <c r="H24" s="86"/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30.85"/>
    <col collapsed="false" customWidth="true" hidden="false" outlineLevel="0" max="4" min="2" style="59" width="14.28"/>
    <col collapsed="false" customWidth="true" hidden="false" outlineLevel="0" max="5" min="5" style="44" width="14.28"/>
    <col collapsed="false" customWidth="false" hidden="false" outlineLevel="0" max="257" min="6" style="44" width="9.14"/>
  </cols>
  <sheetData>
    <row r="1" customFormat="false" ht="12" hidden="false" customHeight="false" outlineLevel="0" collapsed="false">
      <c r="A1" s="87" t="s">
        <v>78</v>
      </c>
      <c r="B1" s="88"/>
      <c r="C1" s="88"/>
      <c r="D1" s="88"/>
    </row>
    <row r="2" customFormat="false" ht="22.5" hidden="false" customHeight="true" outlineLevel="0" collapsed="false">
      <c r="A2" s="47" t="s">
        <v>54</v>
      </c>
      <c r="B2" s="89" t="s">
        <v>23</v>
      </c>
      <c r="C2" s="89" t="s">
        <v>25</v>
      </c>
      <c r="D2" s="89" t="s">
        <v>27</v>
      </c>
      <c r="E2" s="63" t="s">
        <v>19</v>
      </c>
    </row>
    <row r="3" customFormat="false" ht="11.25" hidden="false" customHeight="false" outlineLevel="0" collapsed="false">
      <c r="A3" s="47"/>
      <c r="B3" s="90" t="n">
        <v>41</v>
      </c>
      <c r="C3" s="90" t="n">
        <v>42</v>
      </c>
      <c r="D3" s="91" t="n">
        <v>43</v>
      </c>
      <c r="E3" s="92" t="s">
        <v>18</v>
      </c>
    </row>
    <row r="4" s="55" customFormat="true" ht="11.25" hidden="false" customHeight="false" outlineLevel="0" collapsed="false">
      <c r="A4" s="93" t="s">
        <v>57</v>
      </c>
      <c r="B4" s="81" t="n">
        <v>17756</v>
      </c>
      <c r="C4" s="81" t="n">
        <v>529</v>
      </c>
      <c r="D4" s="81" t="n">
        <v>11707</v>
      </c>
      <c r="E4" s="81" t="n">
        <v>29992</v>
      </c>
      <c r="G4" s="94"/>
      <c r="H4" s="94"/>
    </row>
    <row r="5" customFormat="false" ht="11.25" hidden="false" customHeight="false" outlineLevel="0" collapsed="false">
      <c r="A5" s="95" t="s">
        <v>58</v>
      </c>
      <c r="B5" s="81" t="n">
        <v>22371</v>
      </c>
      <c r="C5" s="81" t="n">
        <v>773</v>
      </c>
      <c r="D5" s="81" t="n">
        <v>26598</v>
      </c>
      <c r="E5" s="81" t="n">
        <v>49743</v>
      </c>
      <c r="G5" s="94"/>
      <c r="H5" s="94"/>
    </row>
    <row r="6" customFormat="false" ht="11.25" hidden="false" customHeight="false" outlineLevel="0" collapsed="false">
      <c r="A6" s="95" t="s">
        <v>59</v>
      </c>
      <c r="B6" s="81" t="n">
        <v>4864</v>
      </c>
      <c r="C6" s="81" t="n">
        <v>49</v>
      </c>
      <c r="D6" s="81" t="n">
        <v>11467</v>
      </c>
      <c r="E6" s="81" t="n">
        <v>16380</v>
      </c>
      <c r="G6" s="94"/>
      <c r="H6" s="94"/>
    </row>
    <row r="7" customFormat="false" ht="11.25" hidden="false" customHeight="false" outlineLevel="0" collapsed="false">
      <c r="A7" s="95" t="s">
        <v>60</v>
      </c>
      <c r="B7" s="81" t="n">
        <v>10772</v>
      </c>
      <c r="C7" s="81" t="n">
        <v>990</v>
      </c>
      <c r="D7" s="81" t="n">
        <v>10985</v>
      </c>
      <c r="E7" s="81" t="n">
        <v>22747</v>
      </c>
      <c r="G7" s="94"/>
      <c r="H7" s="94"/>
    </row>
    <row r="8" customFormat="false" ht="11.25" hidden="false" customHeight="false" outlineLevel="0" collapsed="false">
      <c r="A8" s="95" t="s">
        <v>61</v>
      </c>
      <c r="B8" s="81" t="n">
        <v>18574</v>
      </c>
      <c r="C8" s="81" t="n">
        <v>429</v>
      </c>
      <c r="D8" s="81" t="n">
        <v>26602</v>
      </c>
      <c r="E8" s="81" t="n">
        <v>45605</v>
      </c>
      <c r="G8" s="94"/>
      <c r="H8" s="94"/>
    </row>
    <row r="9" customFormat="false" ht="11.25" hidden="false" customHeight="false" outlineLevel="0" collapsed="false">
      <c r="A9" s="95" t="s">
        <v>62</v>
      </c>
      <c r="B9" s="81" t="n">
        <v>16392</v>
      </c>
      <c r="C9" s="81" t="n">
        <v>4015</v>
      </c>
      <c r="D9" s="81" t="n">
        <v>22077</v>
      </c>
      <c r="E9" s="81" t="n">
        <v>42484</v>
      </c>
      <c r="G9" s="94"/>
      <c r="H9" s="94"/>
    </row>
    <row r="10" customFormat="false" ht="11.25" hidden="false" customHeight="false" outlineLevel="0" collapsed="false">
      <c r="A10" s="93" t="s">
        <v>63</v>
      </c>
      <c r="B10" s="81" t="n">
        <v>2998</v>
      </c>
      <c r="C10" s="81" t="n">
        <v>2623</v>
      </c>
      <c r="D10" s="81" t="n">
        <v>4895</v>
      </c>
      <c r="E10" s="81" t="n">
        <v>10516</v>
      </c>
      <c r="G10" s="94"/>
      <c r="H10" s="94"/>
    </row>
    <row r="11" customFormat="false" ht="11.25" hidden="false" customHeight="false" outlineLevel="0" collapsed="false">
      <c r="A11" s="95" t="s">
        <v>64</v>
      </c>
      <c r="B11" s="81" t="n">
        <v>98033</v>
      </c>
      <c r="C11" s="81" t="n">
        <v>10909</v>
      </c>
      <c r="D11" s="81" t="n">
        <v>127981</v>
      </c>
      <c r="E11" s="81" t="n">
        <v>236923</v>
      </c>
      <c r="G11" s="94"/>
      <c r="H11" s="94"/>
    </row>
    <row r="12" customFormat="false" ht="22.5" hidden="false" customHeight="false" outlineLevel="0" collapsed="false">
      <c r="A12" s="95" t="s">
        <v>65</v>
      </c>
      <c r="B12" s="96" t="n">
        <v>49165</v>
      </c>
      <c r="C12" s="96" t="n">
        <v>9400</v>
      </c>
      <c r="D12" s="96" t="n">
        <v>52318</v>
      </c>
      <c r="E12" s="96" t="n">
        <v>110883</v>
      </c>
      <c r="G12" s="94"/>
      <c r="H12" s="94"/>
    </row>
    <row r="13" customFormat="false" ht="11.25" hidden="false" customHeight="false" outlineLevel="0" collapsed="false">
      <c r="A13" s="93" t="s">
        <v>66</v>
      </c>
      <c r="B13" s="96" t="n">
        <v>55932</v>
      </c>
      <c r="C13" s="96" t="n">
        <v>5642</v>
      </c>
      <c r="D13" s="96" t="n">
        <v>50916</v>
      </c>
      <c r="E13" s="96" t="n">
        <v>112490</v>
      </c>
      <c r="G13" s="94"/>
      <c r="H13" s="94"/>
    </row>
    <row r="14" customFormat="false" ht="11.25" hidden="false" customHeight="false" outlineLevel="0" collapsed="false">
      <c r="A14" s="93" t="s">
        <v>67</v>
      </c>
      <c r="B14" s="96" t="n">
        <v>8623</v>
      </c>
      <c r="C14" s="96" t="n">
        <v>256994</v>
      </c>
      <c r="D14" s="96" t="n">
        <v>17134</v>
      </c>
      <c r="E14" s="96" t="n">
        <v>282752</v>
      </c>
      <c r="G14" s="94"/>
      <c r="H14" s="94"/>
    </row>
    <row r="15" customFormat="false" ht="11.25" hidden="false" customHeight="false" outlineLevel="0" collapsed="false">
      <c r="A15" s="93" t="s">
        <v>68</v>
      </c>
      <c r="B15" s="96" t="n">
        <v>3831</v>
      </c>
      <c r="C15" s="96" t="n">
        <v>115907</v>
      </c>
      <c r="D15" s="96" t="n">
        <v>11876</v>
      </c>
      <c r="E15" s="96" t="n">
        <v>131614</v>
      </c>
      <c r="G15" s="94"/>
      <c r="H15" s="94"/>
    </row>
    <row r="16" customFormat="false" ht="11.25" hidden="false" customHeight="false" outlineLevel="0" collapsed="false">
      <c r="A16" s="93" t="s">
        <v>69</v>
      </c>
      <c r="B16" s="97" t="s">
        <v>51</v>
      </c>
      <c r="C16" s="98" t="n">
        <v>417</v>
      </c>
      <c r="D16" s="97" t="n">
        <v>1</v>
      </c>
      <c r="E16" s="96" t="n">
        <v>418</v>
      </c>
      <c r="G16" s="94"/>
      <c r="H16" s="94"/>
    </row>
    <row r="17" customFormat="false" ht="22.5" hidden="false" customHeight="false" outlineLevel="0" collapsed="false">
      <c r="A17" s="93" t="s">
        <v>70</v>
      </c>
      <c r="B17" s="96" t="n">
        <v>6690</v>
      </c>
      <c r="C17" s="96" t="n">
        <v>5402</v>
      </c>
      <c r="D17" s="96" t="n">
        <v>5518</v>
      </c>
      <c r="E17" s="96" t="n">
        <v>17611</v>
      </c>
      <c r="G17" s="94"/>
      <c r="H17" s="94"/>
    </row>
    <row r="18" customFormat="false" ht="22.5" hidden="false" customHeight="false" outlineLevel="0" collapsed="false">
      <c r="A18" s="93" t="s">
        <v>71</v>
      </c>
      <c r="B18" s="96" t="n">
        <v>4401</v>
      </c>
      <c r="C18" s="96" t="n">
        <v>36669</v>
      </c>
      <c r="D18" s="96" t="n">
        <v>8288</v>
      </c>
      <c r="E18" s="96" t="n">
        <v>49358</v>
      </c>
      <c r="G18" s="94"/>
      <c r="H18" s="94"/>
    </row>
    <row r="19" customFormat="false" ht="22.5" hidden="false" customHeight="false" outlineLevel="0" collapsed="false">
      <c r="A19" s="93" t="s">
        <v>72</v>
      </c>
      <c r="B19" s="96" t="n">
        <v>900</v>
      </c>
      <c r="C19" s="96" t="n">
        <v>44207</v>
      </c>
      <c r="D19" s="96" t="n">
        <v>9184</v>
      </c>
      <c r="E19" s="96" t="n">
        <v>54292</v>
      </c>
      <c r="G19" s="94"/>
      <c r="H19" s="94"/>
    </row>
    <row r="20" customFormat="false" ht="22.5" hidden="false" customHeight="false" outlineLevel="0" collapsed="false">
      <c r="A20" s="93" t="s">
        <v>73</v>
      </c>
      <c r="B20" s="96" t="n">
        <v>15665</v>
      </c>
      <c r="C20" s="96" t="n">
        <v>127886</v>
      </c>
      <c r="D20" s="96" t="n">
        <v>23946</v>
      </c>
      <c r="E20" s="96" t="n">
        <v>167497</v>
      </c>
      <c r="G20" s="94"/>
      <c r="H20" s="94"/>
    </row>
    <row r="21" customFormat="false" ht="11.25" hidden="false" customHeight="false" outlineLevel="0" collapsed="false">
      <c r="A21" s="93" t="s">
        <v>74</v>
      </c>
      <c r="B21" s="96" t="n">
        <v>2390</v>
      </c>
      <c r="C21" s="96" t="n">
        <v>4730</v>
      </c>
      <c r="D21" s="96" t="n">
        <v>21380</v>
      </c>
      <c r="E21" s="96" t="n">
        <v>28500</v>
      </c>
      <c r="G21" s="94"/>
      <c r="H21" s="94"/>
    </row>
    <row r="22" customFormat="false" ht="11.25" hidden="false" customHeight="false" outlineLevel="0" collapsed="false">
      <c r="A22" s="93" t="s">
        <v>75</v>
      </c>
      <c r="B22" s="96" t="n">
        <v>5048</v>
      </c>
      <c r="C22" s="96" t="n">
        <v>1747</v>
      </c>
      <c r="D22" s="96" t="n">
        <v>4604</v>
      </c>
      <c r="E22" s="96" t="n">
        <v>11400</v>
      </c>
      <c r="G22" s="94"/>
      <c r="H22" s="94"/>
    </row>
    <row r="23" customFormat="false" ht="11.25" hidden="false" customHeight="false" outlineLevel="0" collapsed="false">
      <c r="A23" s="93" t="s">
        <v>76</v>
      </c>
      <c r="B23" s="96" t="n">
        <v>14366</v>
      </c>
      <c r="C23" s="96" t="n">
        <v>24993</v>
      </c>
      <c r="D23" s="96" t="n">
        <v>24261</v>
      </c>
      <c r="E23" s="96" t="n">
        <v>63620</v>
      </c>
      <c r="G23" s="94"/>
      <c r="H23" s="94"/>
    </row>
    <row r="24" s="55" customFormat="true" ht="11.25" hidden="false" customHeight="false" outlineLevel="0" collapsed="false">
      <c r="A24" s="99" t="s">
        <v>77</v>
      </c>
      <c r="B24" s="100" t="n">
        <v>358771</v>
      </c>
      <c r="C24" s="100" t="n">
        <v>654311</v>
      </c>
      <c r="D24" s="100" t="n">
        <v>471738</v>
      </c>
      <c r="E24" s="101" t="n">
        <v>1484823</v>
      </c>
      <c r="G24" s="94"/>
      <c r="H24" s="94"/>
    </row>
    <row r="26" customFormat="false" ht="11.25" hidden="false" customHeight="false" outlineLevel="0" collapsed="false">
      <c r="C26" s="102"/>
    </row>
    <row r="27" customFormat="false" ht="11.25" hidden="false" customHeight="false" outlineLevel="0" collapsed="false">
      <c r="C27" s="55"/>
    </row>
    <row r="28" customFormat="false" ht="11.25" hidden="false" customHeight="false" outlineLevel="0" collapsed="false">
      <c r="C28" s="44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30.85"/>
    <col collapsed="false" customWidth="true" hidden="false" outlineLevel="0" max="4" min="2" style="59" width="14.28"/>
    <col collapsed="false" customWidth="true" hidden="false" outlineLevel="0" max="5" min="5" style="44" width="14.28"/>
    <col collapsed="false" customWidth="false" hidden="false" outlineLevel="0" max="257" min="6" style="44" width="9.14"/>
  </cols>
  <sheetData>
    <row r="1" s="104" customFormat="true" ht="12" hidden="false" customHeight="false" outlineLevel="0" collapsed="false">
      <c r="A1" s="87" t="s">
        <v>79</v>
      </c>
      <c r="B1" s="103"/>
      <c r="C1" s="103"/>
      <c r="D1" s="103"/>
    </row>
    <row r="2" customFormat="false" ht="22.5" hidden="false" customHeight="true" outlineLevel="0" collapsed="false">
      <c r="A2" s="47" t="s">
        <v>54</v>
      </c>
      <c r="B2" s="89" t="s">
        <v>23</v>
      </c>
      <c r="C2" s="89" t="s">
        <v>25</v>
      </c>
      <c r="D2" s="89" t="s">
        <v>27</v>
      </c>
      <c r="E2" s="63" t="s">
        <v>19</v>
      </c>
    </row>
    <row r="3" customFormat="false" ht="11.25" hidden="false" customHeight="false" outlineLevel="0" collapsed="false">
      <c r="A3" s="47"/>
      <c r="B3" s="90" t="n">
        <v>41</v>
      </c>
      <c r="C3" s="90" t="n">
        <v>42</v>
      </c>
      <c r="D3" s="91" t="n">
        <v>43</v>
      </c>
      <c r="E3" s="92" t="s">
        <v>18</v>
      </c>
    </row>
    <row r="4" s="55" customFormat="true" ht="11.25" hidden="false" customHeight="false" outlineLevel="0" collapsed="false">
      <c r="A4" s="93" t="s">
        <v>57</v>
      </c>
      <c r="B4" s="81" t="n">
        <v>14219</v>
      </c>
      <c r="C4" s="81" t="n">
        <v>442</v>
      </c>
      <c r="D4" s="81" t="n">
        <v>7208</v>
      </c>
      <c r="E4" s="81" t="n">
        <v>21870</v>
      </c>
    </row>
    <row r="5" customFormat="false" ht="11.25" hidden="false" customHeight="false" outlineLevel="0" collapsed="false">
      <c r="A5" s="95" t="s">
        <v>58</v>
      </c>
      <c r="B5" s="81" t="n">
        <v>18118</v>
      </c>
      <c r="C5" s="81" t="n">
        <v>565</v>
      </c>
      <c r="D5" s="81" t="n">
        <v>13001</v>
      </c>
      <c r="E5" s="81" t="n">
        <v>31684</v>
      </c>
    </row>
    <row r="6" customFormat="false" ht="11.25" hidden="false" customHeight="false" outlineLevel="0" collapsed="false">
      <c r="A6" s="95" t="s">
        <v>59</v>
      </c>
      <c r="B6" s="81" t="n">
        <v>2192</v>
      </c>
      <c r="C6" s="81" t="n">
        <v>36</v>
      </c>
      <c r="D6" s="81" t="n">
        <v>7951</v>
      </c>
      <c r="E6" s="81" t="n">
        <v>10179</v>
      </c>
    </row>
    <row r="7" customFormat="false" ht="11.25" hidden="false" customHeight="false" outlineLevel="0" collapsed="false">
      <c r="A7" s="95" t="s">
        <v>60</v>
      </c>
      <c r="B7" s="81" t="n">
        <v>9216</v>
      </c>
      <c r="C7" s="81" t="n">
        <v>909</v>
      </c>
      <c r="D7" s="81" t="n">
        <v>8083</v>
      </c>
      <c r="E7" s="81" t="n">
        <v>18208</v>
      </c>
    </row>
    <row r="8" customFormat="false" ht="11.25" hidden="false" customHeight="false" outlineLevel="0" collapsed="false">
      <c r="A8" s="95" t="s">
        <v>61</v>
      </c>
      <c r="B8" s="81" t="n">
        <v>12713</v>
      </c>
      <c r="C8" s="81" t="n">
        <v>248</v>
      </c>
      <c r="D8" s="81" t="n">
        <v>15747</v>
      </c>
      <c r="E8" s="81" t="n">
        <v>28708</v>
      </c>
    </row>
    <row r="9" customFormat="false" ht="11.25" hidden="false" customHeight="false" outlineLevel="0" collapsed="false">
      <c r="A9" s="95" t="s">
        <v>62</v>
      </c>
      <c r="B9" s="81" t="n">
        <v>13166</v>
      </c>
      <c r="C9" s="81" t="n">
        <v>3976</v>
      </c>
      <c r="D9" s="81" t="n">
        <v>14505</v>
      </c>
      <c r="E9" s="81" t="n">
        <v>31647</v>
      </c>
    </row>
    <row r="10" customFormat="false" ht="11.25" hidden="false" customHeight="false" outlineLevel="0" collapsed="false">
      <c r="A10" s="93" t="s">
        <v>63</v>
      </c>
      <c r="B10" s="81" t="n">
        <v>2199</v>
      </c>
      <c r="C10" s="81" t="n">
        <v>2601</v>
      </c>
      <c r="D10" s="81" t="n">
        <v>3564</v>
      </c>
      <c r="E10" s="81" t="n">
        <v>8364</v>
      </c>
    </row>
    <row r="11" customFormat="false" ht="11.25" hidden="false" customHeight="false" outlineLevel="0" collapsed="false">
      <c r="A11" s="95" t="s">
        <v>64</v>
      </c>
      <c r="B11" s="81" t="n">
        <v>85195</v>
      </c>
      <c r="C11" s="81" t="n">
        <v>9036</v>
      </c>
      <c r="D11" s="81" t="n">
        <v>87718</v>
      </c>
      <c r="E11" s="81" t="n">
        <v>181949</v>
      </c>
    </row>
    <row r="12" customFormat="false" ht="22.5" hidden="false" customHeight="false" outlineLevel="0" collapsed="false">
      <c r="A12" s="95" t="s">
        <v>65</v>
      </c>
      <c r="B12" s="96" t="n">
        <v>39175</v>
      </c>
      <c r="C12" s="96" t="n">
        <v>8646</v>
      </c>
      <c r="D12" s="96" t="n">
        <v>39389</v>
      </c>
      <c r="E12" s="81" t="n">
        <v>87210</v>
      </c>
    </row>
    <row r="13" customFormat="false" ht="11.25" hidden="false" customHeight="false" outlineLevel="0" collapsed="false">
      <c r="A13" s="93" t="s">
        <v>66</v>
      </c>
      <c r="B13" s="96" t="n">
        <v>47732</v>
      </c>
      <c r="C13" s="96" t="n">
        <v>4217</v>
      </c>
      <c r="D13" s="96" t="n">
        <v>31713</v>
      </c>
      <c r="E13" s="81" t="n">
        <v>83662</v>
      </c>
    </row>
    <row r="14" customFormat="false" ht="11.25" hidden="false" customHeight="false" outlineLevel="0" collapsed="false">
      <c r="A14" s="93" t="s">
        <v>67</v>
      </c>
      <c r="B14" s="96" t="n">
        <v>7075</v>
      </c>
      <c r="C14" s="96" t="n">
        <v>207789</v>
      </c>
      <c r="D14" s="96" t="n">
        <v>13879</v>
      </c>
      <c r="E14" s="81" t="n">
        <v>228743</v>
      </c>
    </row>
    <row r="15" customFormat="false" ht="11.25" hidden="false" customHeight="false" outlineLevel="0" collapsed="false">
      <c r="A15" s="93" t="s">
        <v>68</v>
      </c>
      <c r="B15" s="96" t="n">
        <v>3638</v>
      </c>
      <c r="C15" s="96" t="n">
        <v>84682</v>
      </c>
      <c r="D15" s="96" t="n">
        <v>8366</v>
      </c>
      <c r="E15" s="81" t="n">
        <v>96686</v>
      </c>
    </row>
    <row r="16" customFormat="false" ht="11.25" hidden="false" customHeight="false" outlineLevel="0" collapsed="false">
      <c r="A16" s="93" t="s">
        <v>69</v>
      </c>
      <c r="B16" s="98" t="s">
        <v>51</v>
      </c>
      <c r="C16" s="98" t="n">
        <v>146</v>
      </c>
      <c r="D16" s="97" t="n">
        <v>1</v>
      </c>
      <c r="E16" s="81" t="n">
        <v>147</v>
      </c>
    </row>
    <row r="17" customFormat="false" ht="22.5" hidden="false" customHeight="false" outlineLevel="0" collapsed="false">
      <c r="A17" s="93" t="s">
        <v>70</v>
      </c>
      <c r="B17" s="96" t="n">
        <v>6313</v>
      </c>
      <c r="C17" s="96" t="n">
        <v>3949</v>
      </c>
      <c r="D17" s="96" t="n">
        <v>4134</v>
      </c>
      <c r="E17" s="81" t="n">
        <v>14396</v>
      </c>
    </row>
    <row r="18" customFormat="false" ht="22.5" hidden="false" customHeight="false" outlineLevel="0" collapsed="false">
      <c r="A18" s="93" t="s">
        <v>71</v>
      </c>
      <c r="B18" s="96" t="n">
        <v>4130</v>
      </c>
      <c r="C18" s="96" t="n">
        <v>30780</v>
      </c>
      <c r="D18" s="96" t="n">
        <v>5056</v>
      </c>
      <c r="E18" s="81" t="n">
        <v>39967</v>
      </c>
    </row>
    <row r="19" customFormat="false" ht="22.5" hidden="false" customHeight="false" outlineLevel="0" collapsed="false">
      <c r="A19" s="93" t="s">
        <v>72</v>
      </c>
      <c r="B19" s="96" t="n">
        <v>623</v>
      </c>
      <c r="C19" s="96" t="n">
        <v>24874</v>
      </c>
      <c r="D19" s="96" t="n">
        <v>5885</v>
      </c>
      <c r="E19" s="81" t="n">
        <v>31382</v>
      </c>
    </row>
    <row r="20" customFormat="false" ht="22.5" hidden="false" customHeight="false" outlineLevel="0" collapsed="false">
      <c r="A20" s="93" t="s">
        <v>73</v>
      </c>
      <c r="B20" s="96" t="n">
        <v>14844</v>
      </c>
      <c r="C20" s="96" t="n">
        <v>106695</v>
      </c>
      <c r="D20" s="96" t="n">
        <v>19501</v>
      </c>
      <c r="E20" s="81" t="n">
        <v>141040</v>
      </c>
    </row>
    <row r="21" customFormat="false" ht="11.25" hidden="false" customHeight="false" outlineLevel="0" collapsed="false">
      <c r="A21" s="93" t="s">
        <v>74</v>
      </c>
      <c r="B21" s="96" t="n">
        <v>2189</v>
      </c>
      <c r="C21" s="96" t="n">
        <v>1977</v>
      </c>
      <c r="D21" s="96" t="n">
        <v>12779</v>
      </c>
      <c r="E21" s="81" t="n">
        <v>16946</v>
      </c>
    </row>
    <row r="22" customFormat="false" ht="11.25" hidden="false" customHeight="false" outlineLevel="0" collapsed="false">
      <c r="A22" s="93" t="s">
        <v>75</v>
      </c>
      <c r="B22" s="96" t="n">
        <v>4244</v>
      </c>
      <c r="C22" s="96" t="n">
        <v>1596</v>
      </c>
      <c r="D22" s="96" t="n">
        <v>3568</v>
      </c>
      <c r="E22" s="81" t="n">
        <v>9407</v>
      </c>
    </row>
    <row r="23" customFormat="false" ht="11.25" hidden="false" customHeight="false" outlineLevel="0" collapsed="false">
      <c r="A23" s="93" t="s">
        <v>76</v>
      </c>
      <c r="B23" s="96" t="n">
        <v>11857</v>
      </c>
      <c r="C23" s="96" t="n">
        <v>18965</v>
      </c>
      <c r="D23" s="96" t="n">
        <v>17299</v>
      </c>
      <c r="E23" s="81" t="n">
        <v>48121</v>
      </c>
    </row>
    <row r="24" s="55" customFormat="true" ht="11.25" hidden="false" customHeight="false" outlineLevel="0" collapsed="false">
      <c r="A24" s="99" t="s">
        <v>77</v>
      </c>
      <c r="B24" s="100" t="n">
        <v>298838</v>
      </c>
      <c r="C24" s="100" t="n">
        <v>512129</v>
      </c>
      <c r="D24" s="100" t="n">
        <v>319347</v>
      </c>
      <c r="E24" s="100" t="n">
        <v>1130316</v>
      </c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30.85"/>
    <col collapsed="false" customWidth="true" hidden="false" outlineLevel="0" max="4" min="2" style="59" width="14.28"/>
    <col collapsed="false" customWidth="true" hidden="false" outlineLevel="0" max="5" min="5" style="44" width="14.28"/>
    <col collapsed="false" customWidth="false" hidden="false" outlineLevel="0" max="257" min="6" style="44" width="9.14"/>
  </cols>
  <sheetData>
    <row r="1" customFormat="false" ht="12" hidden="false" customHeight="false" outlineLevel="0" collapsed="false">
      <c r="A1" s="87" t="s">
        <v>80</v>
      </c>
      <c r="B1" s="88"/>
      <c r="C1" s="88"/>
      <c r="D1" s="88"/>
    </row>
    <row r="2" customFormat="false" ht="22.5" hidden="false" customHeight="true" outlineLevel="0" collapsed="false">
      <c r="A2" s="47" t="s">
        <v>54</v>
      </c>
      <c r="B2" s="89" t="s">
        <v>23</v>
      </c>
      <c r="C2" s="89" t="s">
        <v>25</v>
      </c>
      <c r="D2" s="89" t="s">
        <v>27</v>
      </c>
      <c r="E2" s="63" t="s">
        <v>19</v>
      </c>
    </row>
    <row r="3" customFormat="false" ht="11.25" hidden="false" customHeight="false" outlineLevel="0" collapsed="false">
      <c r="A3" s="47"/>
      <c r="B3" s="90" t="n">
        <v>41</v>
      </c>
      <c r="C3" s="90" t="n">
        <v>42</v>
      </c>
      <c r="D3" s="91" t="n">
        <v>43</v>
      </c>
      <c r="E3" s="92" t="s">
        <v>18</v>
      </c>
    </row>
    <row r="4" s="55" customFormat="true" ht="11.25" hidden="false" customHeight="false" outlineLevel="0" collapsed="false">
      <c r="A4" s="93" t="s">
        <v>57</v>
      </c>
      <c r="B4" s="81" t="n">
        <v>3537</v>
      </c>
      <c r="C4" s="81" t="n">
        <v>87</v>
      </c>
      <c r="D4" s="81" t="n">
        <v>4499</v>
      </c>
      <c r="E4" s="81" t="n">
        <v>8122</v>
      </c>
    </row>
    <row r="5" customFormat="false" ht="11.25" hidden="false" customHeight="false" outlineLevel="0" collapsed="false">
      <c r="A5" s="95" t="s">
        <v>58</v>
      </c>
      <c r="B5" s="81" t="n">
        <v>4253</v>
      </c>
      <c r="C5" s="81" t="n">
        <v>208</v>
      </c>
      <c r="D5" s="81" t="n">
        <v>13597</v>
      </c>
      <c r="E5" s="81" t="n">
        <v>18058</v>
      </c>
    </row>
    <row r="6" customFormat="false" ht="11.25" hidden="false" customHeight="false" outlineLevel="0" collapsed="false">
      <c r="A6" s="95" t="s">
        <v>59</v>
      </c>
      <c r="B6" s="81" t="n">
        <v>2672</v>
      </c>
      <c r="C6" s="81" t="n">
        <v>13</v>
      </c>
      <c r="D6" s="81" t="n">
        <v>3516</v>
      </c>
      <c r="E6" s="81" t="n">
        <v>6201</v>
      </c>
    </row>
    <row r="7" customFormat="false" ht="11.25" hidden="false" customHeight="false" outlineLevel="0" collapsed="false">
      <c r="A7" s="95" t="s">
        <v>60</v>
      </c>
      <c r="B7" s="81" t="n">
        <v>1556</v>
      </c>
      <c r="C7" s="81" t="n">
        <v>80</v>
      </c>
      <c r="D7" s="81" t="n">
        <v>2902</v>
      </c>
      <c r="E7" s="81" t="n">
        <v>4538</v>
      </c>
    </row>
    <row r="8" customFormat="false" ht="11.25" hidden="false" customHeight="false" outlineLevel="0" collapsed="false">
      <c r="A8" s="95" t="s">
        <v>61</v>
      </c>
      <c r="B8" s="81" t="n">
        <v>5861</v>
      </c>
      <c r="C8" s="81" t="n">
        <v>181</v>
      </c>
      <c r="D8" s="81" t="n">
        <v>10855</v>
      </c>
      <c r="E8" s="81" t="n">
        <v>16897</v>
      </c>
    </row>
    <row r="9" customFormat="false" ht="11.25" hidden="false" customHeight="false" outlineLevel="0" collapsed="false">
      <c r="A9" s="95" t="s">
        <v>62</v>
      </c>
      <c r="B9" s="81" t="n">
        <v>3226</v>
      </c>
      <c r="C9" s="81" t="n">
        <v>39</v>
      </c>
      <c r="D9" s="81" t="n">
        <v>7572</v>
      </c>
      <c r="E9" s="81" t="n">
        <v>10837</v>
      </c>
    </row>
    <row r="10" customFormat="false" ht="11.25" hidden="false" customHeight="false" outlineLevel="0" collapsed="false">
      <c r="A10" s="93" t="s">
        <v>63</v>
      </c>
      <c r="B10" s="81" t="n">
        <v>799</v>
      </c>
      <c r="C10" s="81" t="n">
        <v>22</v>
      </c>
      <c r="D10" s="81" t="n">
        <v>1331</v>
      </c>
      <c r="E10" s="81" t="n">
        <v>2152</v>
      </c>
    </row>
    <row r="11" customFormat="false" ht="11.25" hidden="false" customHeight="false" outlineLevel="0" collapsed="false">
      <c r="A11" s="95" t="s">
        <v>64</v>
      </c>
      <c r="B11" s="81" t="n">
        <v>12838</v>
      </c>
      <c r="C11" s="81" t="n">
        <v>1873</v>
      </c>
      <c r="D11" s="81" t="n">
        <v>40263</v>
      </c>
      <c r="E11" s="81" t="n">
        <v>54974</v>
      </c>
    </row>
    <row r="12" customFormat="false" ht="22.5" hidden="false" customHeight="false" outlineLevel="0" collapsed="false">
      <c r="A12" s="95" t="s">
        <v>65</v>
      </c>
      <c r="B12" s="96" t="n">
        <v>9990</v>
      </c>
      <c r="C12" s="96" t="n">
        <v>753</v>
      </c>
      <c r="D12" s="96" t="n">
        <v>12929</v>
      </c>
      <c r="E12" s="81" t="n">
        <v>23673</v>
      </c>
    </row>
    <row r="13" customFormat="false" ht="11.25" hidden="false" customHeight="false" outlineLevel="0" collapsed="false">
      <c r="A13" s="93" t="s">
        <v>66</v>
      </c>
      <c r="B13" s="96" t="n">
        <v>8200</v>
      </c>
      <c r="C13" s="96" t="n">
        <v>1425</v>
      </c>
      <c r="D13" s="96" t="n">
        <v>19203</v>
      </c>
      <c r="E13" s="81" t="n">
        <v>28828</v>
      </c>
    </row>
    <row r="14" customFormat="false" ht="11.25" hidden="false" customHeight="false" outlineLevel="0" collapsed="false">
      <c r="A14" s="93" t="s">
        <v>67</v>
      </c>
      <c r="B14" s="96" t="n">
        <v>1548</v>
      </c>
      <c r="C14" s="96" t="n">
        <v>49204</v>
      </c>
      <c r="D14" s="96" t="n">
        <v>3256</v>
      </c>
      <c r="E14" s="81" t="n">
        <v>54008</v>
      </c>
    </row>
    <row r="15" customFormat="false" ht="11.25" hidden="false" customHeight="false" outlineLevel="0" collapsed="false">
      <c r="A15" s="93" t="s">
        <v>68</v>
      </c>
      <c r="B15" s="96" t="n">
        <v>194</v>
      </c>
      <c r="C15" s="96" t="n">
        <v>31224</v>
      </c>
      <c r="D15" s="96" t="n">
        <v>3510</v>
      </c>
      <c r="E15" s="81" t="n">
        <v>34928</v>
      </c>
    </row>
    <row r="16" customFormat="false" ht="11.25" hidden="false" customHeight="false" outlineLevel="0" collapsed="false">
      <c r="A16" s="93" t="s">
        <v>69</v>
      </c>
      <c r="B16" s="98" t="s">
        <v>51</v>
      </c>
      <c r="C16" s="98" t="n">
        <v>271</v>
      </c>
      <c r="D16" s="97" t="s">
        <v>51</v>
      </c>
      <c r="E16" s="81" t="n">
        <v>271</v>
      </c>
    </row>
    <row r="17" customFormat="false" ht="22.5" hidden="false" customHeight="false" outlineLevel="0" collapsed="false">
      <c r="A17" s="93" t="s">
        <v>70</v>
      </c>
      <c r="B17" s="96" t="n">
        <v>378</v>
      </c>
      <c r="C17" s="96" t="n">
        <v>1453</v>
      </c>
      <c r="D17" s="96" t="n">
        <v>1384</v>
      </c>
      <c r="E17" s="81" t="n">
        <v>3215</v>
      </c>
    </row>
    <row r="18" customFormat="false" ht="22.5" hidden="false" customHeight="false" outlineLevel="0" collapsed="false">
      <c r="A18" s="93" t="s">
        <v>71</v>
      </c>
      <c r="B18" s="96" t="n">
        <v>271</v>
      </c>
      <c r="C18" s="96" t="n">
        <v>5888</v>
      </c>
      <c r="D18" s="97" t="n">
        <v>3232</v>
      </c>
      <c r="E18" s="81" t="n">
        <v>9391</v>
      </c>
    </row>
    <row r="19" customFormat="false" ht="22.5" hidden="false" customHeight="false" outlineLevel="0" collapsed="false">
      <c r="A19" s="93" t="s">
        <v>72</v>
      </c>
      <c r="B19" s="96" t="n">
        <v>278</v>
      </c>
      <c r="C19" s="96" t="n">
        <v>19333</v>
      </c>
      <c r="D19" s="96" t="n">
        <v>3299</v>
      </c>
      <c r="E19" s="81" t="n">
        <v>22910</v>
      </c>
    </row>
    <row r="20" customFormat="false" ht="22.5" hidden="false" customHeight="false" outlineLevel="0" collapsed="false">
      <c r="A20" s="93" t="s">
        <v>73</v>
      </c>
      <c r="B20" s="96" t="n">
        <v>821</v>
      </c>
      <c r="C20" s="96" t="n">
        <v>21190</v>
      </c>
      <c r="D20" s="96" t="n">
        <v>4445</v>
      </c>
      <c r="E20" s="81" t="n">
        <v>26457</v>
      </c>
    </row>
    <row r="21" customFormat="false" ht="11.25" hidden="false" customHeight="false" outlineLevel="0" collapsed="false">
      <c r="A21" s="93" t="s">
        <v>74</v>
      </c>
      <c r="B21" s="96" t="n">
        <v>201</v>
      </c>
      <c r="C21" s="96" t="n">
        <v>2753</v>
      </c>
      <c r="D21" s="96" t="n">
        <v>8601</v>
      </c>
      <c r="E21" s="81" t="n">
        <v>11554</v>
      </c>
    </row>
    <row r="22" customFormat="false" ht="11.25" hidden="false" customHeight="false" outlineLevel="0" collapsed="false">
      <c r="A22" s="93" t="s">
        <v>75</v>
      </c>
      <c r="B22" s="96" t="n">
        <v>805</v>
      </c>
      <c r="C22" s="96" t="n">
        <v>151</v>
      </c>
      <c r="D22" s="96" t="n">
        <v>1037</v>
      </c>
      <c r="E22" s="81" t="n">
        <v>1992</v>
      </c>
    </row>
    <row r="23" customFormat="false" ht="11.25" hidden="false" customHeight="false" outlineLevel="0" collapsed="false">
      <c r="A23" s="93" t="s">
        <v>76</v>
      </c>
      <c r="B23" s="96" t="n">
        <v>2509</v>
      </c>
      <c r="C23" s="96" t="n">
        <v>6028</v>
      </c>
      <c r="D23" s="96" t="n">
        <v>6962</v>
      </c>
      <c r="E23" s="81" t="n">
        <v>15499</v>
      </c>
    </row>
    <row r="24" s="55" customFormat="true" ht="11.25" hidden="false" customHeight="false" outlineLevel="0" collapsed="false">
      <c r="A24" s="99" t="s">
        <v>77</v>
      </c>
      <c r="B24" s="100" t="n">
        <v>59937</v>
      </c>
      <c r="C24" s="100" t="n">
        <v>142176</v>
      </c>
      <c r="D24" s="100" t="n">
        <v>152393</v>
      </c>
      <c r="E24" s="100" t="n">
        <v>354505</v>
      </c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7:30:18Z</dcterms:created>
  <dc:creator>Kecskés Beatrix</dc:creator>
  <dc:description/>
  <dc:language>en-US</dc:language>
  <cp:lastModifiedBy>Kecskés Beatrix</cp:lastModifiedBy>
  <dcterms:modified xsi:type="dcterms:W3CDTF">2016-08-17T09:27:16Z</dcterms:modified>
  <cp:revision>0</cp:revision>
  <dc:subject/>
  <dc:title/>
</cp:coreProperties>
</file>