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2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artalom" sheetId="1" state="visible" r:id="rId2"/>
    <sheet name="5.5.1." sheetId="2" state="visible" r:id="rId3"/>
    <sheet name="5.5.2." sheetId="3" state="visible" r:id="rId4"/>
    <sheet name="5.5.3." sheetId="4" state="visible" r:id="rId5"/>
    <sheet name="5.5.4." sheetId="5" state="visible" r:id="rId6"/>
    <sheet name="5.5.5." sheetId="6" state="visible" r:id="rId7"/>
    <sheet name="5.5.6." sheetId="7" state="visible" r:id="rId8"/>
    <sheet name="5.5.7." sheetId="8" state="visible" r:id="rId9"/>
    <sheet name="5.5.8." sheetId="9" state="visible" r:id="rId10"/>
    <sheet name="5.5.9." sheetId="10" state="visible" r:id="rId11"/>
    <sheet name="5.5.10." sheetId="11" state="visible" r:id="rId12"/>
    <sheet name="5.5.11." sheetId="12" state="visible" r:id="rId13"/>
    <sheet name="5.5.12." sheetId="13" state="visible" r:id="rId14"/>
    <sheet name="5.5.13." sheetId="14" state="visible" r:id="rId15"/>
    <sheet name="5.5.14." sheetId="15" state="visible" r:id="rId16"/>
    <sheet name="5.5.15." sheetId="16" state="visible" r:id="rId17"/>
    <sheet name="5.5.16." sheetId="17" state="visible" r:id="rId18"/>
    <sheet name="5.5.17." sheetId="18" state="visible" r:id="rId19"/>
    <sheet name="5.5.18." sheetId="19" state="visible" r:id="rId20"/>
    <sheet name="5.5.19." sheetId="20" state="visible" r:id="rId21"/>
    <sheet name="5.5.20." sheetId="21" state="visible" r:id="rId22"/>
    <sheet name="5.5.21." sheetId="22" state="visible" r:id="rId23"/>
    <sheet name="5.5.22." sheetId="23" state="visible" r:id="rId24"/>
    <sheet name="5.5.23." sheetId="24" state="visible" r:id="rId25"/>
    <sheet name="5.5.24.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Szerbia és Montenegró 2006-ig Koszovó adatait is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8</xdr:row>
                <xdr:rowOff>10</xdr:rowOff>
              </xdr:from>
              <xdr:to>
                <xdr:col>4</xdr:col>
                <xdr:colOff>9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apacitásadatok 2009-ig július 31-i, 2010-től a december 31-i állapot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1</xdr:rowOff>
              </xdr:from>
              <xdr:to>
                <xdr:col>2</xdr:col>
                <xdr:colOff>5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járművezetők nélkül. 
Egy utazás alkalmával több országot is felkereshetnek az utazók, ilyenkor mindegyiknél figyelembe veszik őke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76</xdr:colOff>
                <xdr:row>11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A becslés pontossága nem megbízhat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7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kocsi-vezet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2</xdr:rowOff>
              </xdr:from>
              <xdr:to>
                <xdr:col>3</xdr:col>
                <xdr:colOff>59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agyar Kereskedelmi és Engedélyezési Hivatal nyilvántartása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kocsi-vezet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0</xdr:row>
                <xdr:rowOff>2</xdr:rowOff>
              </xdr:from>
              <xdr:to>
                <xdr:col>3</xdr:col>
                <xdr:colOff>62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kocsi-vezet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2</xdr:rowOff>
              </xdr:from>
              <xdr:to>
                <xdr:col>3</xdr:col>
                <xdr:colOff>6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kocsi-vezetők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3</xdr:col>
                <xdr:colOff>3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04-től a Balaton partközeli és további településeinek adatait együttesen tartalmazza, a megelőző években csak a Balaton-parti üdülőkörzet adatai látható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2</xdr:rowOff>
              </xdr:from>
              <xdr:to>
                <xdr:col>2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Nemzetközi közlekedés, 
biztosítások, 
tartós és értékes fogyasztási cikkek, illegális szolgáltatások tétel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7</xdr:rowOff>
              </xdr:from>
              <xdr:to>
                <xdr:col>5</xdr:col>
                <xdr:colOff>17</xdr:colOff>
                <xdr:row>2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Nemzetközi közlekedés, 
tartós és értékes fogyasztási cikk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7</xdr:rowOff>
              </xdr:from>
              <xdr:to>
                <xdr:col>8</xdr:col>
                <xdr:colOff>18</xdr:colOff>
                <xdr:row>1</xdr:row>
                <xdr:rowOff>6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Nemzetközi közlekedés, 
biztosítások, 
tartós és értékes fogyasztási cikkek, illegális szolgáltatások tétel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7</xdr:rowOff>
              </xdr:from>
              <xdr:to>
                <xdr:col>12</xdr:col>
                <xdr:colOff>4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Külföldi látogatások száma, tehergépkocsi-vezető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szolgáltatás azon közel 300 vállalkozás számára kötelező, amelyek létszáma nagyobb volt, mint 4 fő, illetve amelyek az adott évben, 2015-ban váltottak ki utazásszervezői és/vagy utazásközvetítői engedélyt a Magyar Kereskedelmi és Engedélyezési Hivatalnál. A táblázatban közölt vendégforgalmi adatok csak az utazási csomagot igénybe vevő vendégekre vonatkoznak, az adatokat az utazási csomagon kívüli értékesítés nélkül közöljük. A szervezett csomagturizmus tartalmazhat éjszakai szálláshelyadás nélküli utaztatás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2005-ben Szerbia Montenegró adat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</xdr:row>
                <xdr:rowOff>2</xdr:rowOff>
              </xdr:from>
              <xdr:to>
                <xdr:col>2</xdr:col>
                <xdr:colOff>6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hergépkocsi-vezető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5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3</xdr:rowOff>
              </xdr:from>
              <xdr:to>
                <xdr:col>5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3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5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6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8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</xdr:rowOff>
              </xdr:from>
              <xdr:to>
                <xdr:col>6</xdr:col>
                <xdr:colOff>0</xdr:colOff>
                <xdr:row>46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3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Segoe UI"/>
            <family val="2"/>
            <charset val="238"/>
          </rPr>
          <t xml:space="preserve">A becslés pontossága nem megbíz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3</xdr:rowOff>
              </xdr:from>
              <xdr:to>
                <xdr:col>6</xdr:col>
                <xdr:colOff>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13. január 1-jétől a KSH publikációiban csak a védjegyrendszer szerint minősített tagszállodák adatait közli csillagbontásban. Így a nem minősített szállodák a "kategória nélküli" osztályb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6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2011-ig turistaszállás és ifjúsági 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36</xdr:colOff>
                <xdr:row>19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2013. január 1-jétől a KSH publikációiban csak a védjegyrendszer szerint minősített tagszállodák adatait közli csillagbontásban. Így a nem minősített szállodák a "kategória nélküli" osztályb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2011-ig turistaszállás és ifjúsági 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36</xdr:colOff>
                <xdr:row>43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Segoe UI"/>
            <family val="2"/>
            <charset val="238"/>
          </rPr>
          <t xml:space="preserve">2005-ben Balaton part közeli települ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30</xdr:row>
                <xdr:rowOff>10</xdr:rowOff>
              </xdr:from>
              <xdr:to>
                <xdr:col>22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2013. január 1-jétől a KSH publikációiban csak a védjegyrendszer szerint minősített tagszállodák adatait közli csillagbontásban. Így a nem minősített szállodák a "kategória nélküli" osztályb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6</xdr:col>
                <xdr:colOff>16</xdr:colOff>
                <xdr:row>50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2011-ig turistaszállás és ifjúsági 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3</xdr:col>
                <xdr:colOff>36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1-ig Turistaszállás és Ifjúsági 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8</xdr:rowOff>
              </xdr:from>
              <xdr:to>
                <xdr:col>2</xdr:col>
                <xdr:colOff>70</xdr:colOff>
                <xdr:row>14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2011-ig Turistaszállás és Ifjúsági 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3</xdr:rowOff>
              </xdr:from>
              <xdr:to>
                <xdr:col>2</xdr:col>
                <xdr:colOff>7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321">
  <si>
    <t xml:space="preserve">5.5. Turizmus, vendéglátás</t>
  </si>
  <si>
    <t xml:space="preserve">Tartalom</t>
  </si>
  <si>
    <t xml:space="preserve">5.5.1. A tevékenységi engedéllyel rendelkező utaztató szervezetek száma, december 31.</t>
  </si>
  <si>
    <t xml:space="preserve">5.5.2. Nemzetközi szervezett utasforgalom</t>
  </si>
  <si>
    <t xml:space="preserve">5.5.3. A Magyarországra tett külföldi utazások főbb mutatói, 2015</t>
  </si>
  <si>
    <t xml:space="preserve">5.5.4. A belföldi többnapos utazások száma és időtartama, 2015</t>
  </si>
  <si>
    <t xml:space="preserve">5.5.5. A belföldi többnapos utazáson részt vevők száma és kiadásai utazási célok szerint, 2015</t>
  </si>
  <si>
    <t xml:space="preserve">5.5.6. A kereskedelmi szálláshelyek kapacitása, július 31.</t>
  </si>
  <si>
    <t xml:space="preserve">5.5.7. A kereskedelmi szálláshelyek vendégforgalma idegenforgalmi régiók és szálláshelytípusok szerint, 2015</t>
  </si>
  <si>
    <t xml:space="preserve">5.5.8. A kereskedelmi szálláshelyek vendégforgalma</t>
  </si>
  <si>
    <t xml:space="preserve">5.5.9. A kereskedelmi szálláshelyek külföldi vendégforgalma</t>
  </si>
  <si>
    <t xml:space="preserve">5.5.10. A szállodák adatai osztályba sorolás szerint, 2015</t>
  </si>
  <si>
    <t xml:space="preserve">5.5.11. Az üzleti célú egyéb szálláshelyek kapacitása és vendégforgalma</t>
  </si>
  <si>
    <t xml:space="preserve">5.5.12. A nem üzleti céllal üzemeltetett szálláshelyek kapacitása és vendégforgalma</t>
  </si>
  <si>
    <t xml:space="preserve">5.5.13. A vendéglátóhelyek száma, december 31.</t>
  </si>
  <si>
    <t xml:space="preserve">5.5.14. A vendéglátóhelyek eladási forgalma</t>
  </si>
  <si>
    <t xml:space="preserve">5.5.15. A belföldi utak megoszlása utazási cél szerint, 2015</t>
  </si>
  <si>
    <t xml:space="preserve">5.5.16. A többnapos belföldi utazáson részt vevők aránya (utazási aktivitás), 2015</t>
  </si>
  <si>
    <t xml:space="preserve">5.5.17. A külföldre tett utazások száma és időtartama országonként, 2015</t>
  </si>
  <si>
    <t xml:space="preserve">5.5.18. A Magyarországra tett külföldi utazásokhoz kapcsolódó kiadások</t>
  </si>
  <si>
    <t xml:space="preserve">5.5.19. Külföldre tett utazásokhoz kapcsolódó kiadások</t>
  </si>
  <si>
    <t xml:space="preserve">5.5.20. A Magyarországra tett külföldi utazásokhoz kapcsolódó kiadások utazási célok szerint</t>
  </si>
  <si>
    <t xml:space="preserve">5.5.21. Külföldre tett utazásokhoz kapcsolódó kiadások utazási célok szerint</t>
  </si>
  <si>
    <t xml:space="preserve">5.5.22. A kereskedelmi szálláshelyek főbb adatai</t>
  </si>
  <si>
    <t xml:space="preserve">5.5.23. A turizmushoz kapcsolódó bevételek, kiadások, egyenleg (MNB, fizetési mérleg, utazás sor export-, import-, egyenlegadatai, BPM6 módszertan szerint)</t>
  </si>
  <si>
    <t xml:space="preserve">5.5.24. A Magyarországra tett utazásokhoz kapcsolódó kiadások fogyasztási szerkezete</t>
  </si>
  <si>
    <t xml:space="preserve">Megnevezés</t>
  </si>
  <si>
    <t xml:space="preserve">Utazásszervezők (TEÁOR 79.12)</t>
  </si>
  <si>
    <t xml:space="preserve">Ügynökségek (TEÁOR 79.11)</t>
  </si>
  <si>
    <t xml:space="preserve">Utazással összefüggő egyéb foglalási tevékenységet végzők (TEÁOR 79.90)</t>
  </si>
  <si>
    <t xml:space="preserve">–</t>
  </si>
  <si>
    <t xml:space="preserve">Utazásközvetítés, utazásszervezés, egyéb foglalás ágazatba sorolt szervezetek (TEÁOR 79)</t>
  </si>
  <si>
    <t xml:space="preserve">Nem utazásszervezés szakágazatba sorolt szervezetek</t>
  </si>
  <si>
    <t xml:space="preserve">Tevékenységi engedéllyel rendelkezők száma összesen</t>
  </si>
  <si>
    <t xml:space="preserve">5.5.2. Nemzetközi szervezett utasforgalom [ezer fő]</t>
  </si>
  <si>
    <t xml:space="preserve">Földrész, ország</t>
  </si>
  <si>
    <t xml:space="preserve">Külföldre látogató magyar</t>
  </si>
  <si>
    <t xml:space="preserve">Magyarországra látogató külföldi</t>
  </si>
  <si>
    <t xml:space="preserve">Európa</t>
  </si>
  <si>
    <t xml:space="preserve">Ebből: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uxemburg</t>
  </si>
  <si>
    <t xml:space="preserve">Montenegró</t>
  </si>
  <si>
    <t xml:space="preserve">Németország</t>
  </si>
  <si>
    <t xml:space="preserve">Olaszország</t>
  </si>
  <si>
    <t xml:space="preserve">Oroszország</t>
  </si>
  <si>
    <t xml:space="preserve">Portugália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erbia</t>
  </si>
  <si>
    <t xml:space="preserve">Szlovákia</t>
  </si>
  <si>
    <t xml:space="preserve">Szlovénia</t>
  </si>
  <si>
    <t xml:space="preserve">Törökország</t>
  </si>
  <si>
    <t xml:space="preserve">Ukrajna</t>
  </si>
  <si>
    <t xml:space="preserve">Ázsia</t>
  </si>
  <si>
    <t xml:space="preserve">Izrael</t>
  </si>
  <si>
    <t xml:space="preserve">Japán</t>
  </si>
  <si>
    <t xml:space="preserve">Afrika</t>
  </si>
  <si>
    <t xml:space="preserve">Egyiptom</t>
  </si>
  <si>
    <t xml:space="preserve">Tunézia</t>
  </si>
  <si>
    <t xml:space="preserve">Amerika</t>
  </si>
  <si>
    <t xml:space="preserve">Egyesült Államok</t>
  </si>
  <si>
    <t xml:space="preserve">Kanada</t>
  </si>
  <si>
    <t xml:space="preserve">Mexikó</t>
  </si>
  <si>
    <t xml:space="preserve">Ausztrália és Óceánia</t>
  </si>
  <si>
    <t xml:space="preserve">Összesen</t>
  </si>
  <si>
    <t xml:space="preserve">Egynapos utazások</t>
  </si>
  <si>
    <t xml:space="preserve">Többnapos utazások</t>
  </si>
  <si>
    <t xml:space="preserve">Utazások összesen</t>
  </si>
  <si>
    <t xml:space="preserve">száma, ezer út</t>
  </si>
  <si>
    <t xml:space="preserve">résztvevőinek kiadásai, millió forint</t>
  </si>
  <si>
    <t xml:space="preserve">résztvevőinek tartózkodási ideje, ezer nap</t>
  </si>
  <si>
    <t xml:space="preserve">EU-28</t>
  </si>
  <si>
    <t xml:space="preserve">Belgium és Luxemburg</t>
  </si>
  <si>
    <t xml:space="preserve">Spanyolország és Portugália</t>
  </si>
  <si>
    <t xml:space="preserve">Ausztrália</t>
  </si>
  <si>
    <t xml:space="preserve">1–3 éjszakás</t>
  </si>
  <si>
    <t xml:space="preserve">4 és annál több éjszakás</t>
  </si>
  <si>
    <t xml:space="preserve">Összes</t>
  </si>
  <si>
    <t xml:space="preserve">utazás, ezer fő</t>
  </si>
  <si>
    <t xml:space="preserve">utazáson eltöltött idő, ezer nap</t>
  </si>
  <si>
    <t xml:space="preserve">Korcsoport, éves</t>
  </si>
  <si>
    <t xml:space="preserve">  0–14</t>
  </si>
  <si>
    <t xml:space="preserve">15–24</t>
  </si>
  <si>
    <t xml:space="preserve">25–44</t>
  </si>
  <si>
    <t xml:space="preserve">45–64</t>
  </si>
  <si>
    <t xml:space="preserve">65 és több</t>
  </si>
  <si>
    <t xml:space="preserve">Iskolai végzettség</t>
  </si>
  <si>
    <t xml:space="preserve">Nincs</t>
  </si>
  <si>
    <t xml:space="preserve">Alapfokú</t>
  </si>
  <si>
    <t xml:space="preserve">Középfokú</t>
  </si>
  <si>
    <t xml:space="preserve">Felsőfokú</t>
  </si>
  <si>
    <t xml:space="preserve">Gazdasági aktivitás</t>
  </si>
  <si>
    <t xml:space="preserve">Dolgozik</t>
  </si>
  <si>
    <t xml:space="preserve">Munkanélküli</t>
  </si>
  <si>
    <t xml:space="preserve">Tanuló</t>
  </si>
  <si>
    <t xml:space="preserve">Nyugdíjas</t>
  </si>
  <si>
    <t xml:space="preserve">Egyéb inaktív</t>
  </si>
  <si>
    <t xml:space="preserve">Nem ismert</t>
  </si>
  <si>
    <t xml:space="preserve">Közlekedési eszköz</t>
  </si>
  <si>
    <t xml:space="preserve">Személygépkocsi, motor</t>
  </si>
  <si>
    <t xml:space="preserve">Autóbusz</t>
  </si>
  <si>
    <t xml:space="preserve">Vasút, HÉV</t>
  </si>
  <si>
    <t xml:space="preserve">Egyéb</t>
  </si>
  <si>
    <t xml:space="preserve">Igénybe vett szállástípus</t>
  </si>
  <si>
    <t xml:space="preserve">Szálloda</t>
  </si>
  <si>
    <t xml:space="preserve">Panzió</t>
  </si>
  <si>
    <t xml:space="preserve">Kemping</t>
  </si>
  <si>
    <t xml:space="preserve">Közösségi szálláshelyek</t>
  </si>
  <si>
    <t xml:space="preserve">Munkahelyi üdülő, sporttábor</t>
  </si>
  <si>
    <t xml:space="preserve">Üzleti célú egyéb szálláshelyek</t>
  </si>
  <si>
    <t xml:space="preserve">Saját nyaraló, második otthon</t>
  </si>
  <si>
    <t xml:space="preserve">Rokon, barát által biztosított szállás</t>
  </si>
  <si>
    <t xml:space="preserve">Nem vett igénybe szálláshelyet</t>
  </si>
  <si>
    <t xml:space="preserve">Az utazás szervezettsége</t>
  </si>
  <si>
    <t xml:space="preserve">Utazási iroda közreműködésével szervezett út</t>
  </si>
  <si>
    <t xml:space="preserve">Saját szervezés</t>
  </si>
  <si>
    <t xml:space="preserve">Az utazás időtartama, éjszaka</t>
  </si>
  <si>
    <t xml:space="preserve">Szabadidős turizmus</t>
  </si>
  <si>
    <t xml:space="preserve">Ebből: rokon, barát meglátogatása</t>
  </si>
  <si>
    <t xml:space="preserve">Üzleti turizmus</t>
  </si>
  <si>
    <t xml:space="preserve">Utazáson részt vevők száma, ezer fő</t>
  </si>
  <si>
    <t xml:space="preserve">1–3</t>
  </si>
  <si>
    <t xml:space="preserve">4 és annál több</t>
  </si>
  <si>
    <t xml:space="preserve">Utazáson eltöltött idő, ezer nap</t>
  </si>
  <si>
    <t xml:space="preserve">Az utazásra fordított kiadás, millió forint</t>
  </si>
  <si>
    <t xml:space="preserve">Egy fő egy napjára jutó kiadás, forint</t>
  </si>
  <si>
    <t xml:space="preserve">egység</t>
  </si>
  <si>
    <t xml:space="preserve">szoba / lakóegység</t>
  </si>
  <si>
    <t xml:space="preserve">férőhely</t>
  </si>
  <si>
    <t xml:space="preserve">szoba</t>
  </si>
  <si>
    <t xml:space="preserve">Ország összesen</t>
  </si>
  <si>
    <t xml:space="preserve">Szállodák</t>
  </si>
  <si>
    <t xml:space="preserve">*****</t>
  </si>
  <si>
    <t xml:space="preserve">****</t>
  </si>
  <si>
    <t xml:space="preserve">***</t>
  </si>
  <si>
    <t xml:space="preserve">**</t>
  </si>
  <si>
    <t xml:space="preserve">*</t>
  </si>
  <si>
    <t xml:space="preserve">kategória nélküli</t>
  </si>
  <si>
    <t xml:space="preserve">összesen</t>
  </si>
  <si>
    <t xml:space="preserve">Közösségi szálláshely</t>
  </si>
  <si>
    <t xml:space="preserve">Üdülőház</t>
  </si>
  <si>
    <t xml:space="preserve">Ebből: Budapest</t>
  </si>
  <si>
    <t xml:space="preserve">Üdülőház és kemping</t>
  </si>
  <si>
    <t xml:space="preserve">Balaton</t>
  </si>
  <si>
    <t xml:space="preserve">**** és *****</t>
  </si>
  <si>
    <t xml:space="preserve">Budapest-Közép-Duna-vidék</t>
  </si>
  <si>
    <t xml:space="preserve">Észak-Magyarország</t>
  </si>
  <si>
    <t xml:space="preserve">Észak-Alföld</t>
  </si>
  <si>
    <t xml:space="preserve">Tisza-tó</t>
  </si>
  <si>
    <t xml:space="preserve">Dél-Alföld</t>
  </si>
  <si>
    <t xml:space="preserve">Közép-Dunántúl</t>
  </si>
  <si>
    <t xml:space="preserve">Dél-Dunántúl</t>
  </si>
  <si>
    <t xml:space="preserve">Nyugat-Dunántúl</t>
  </si>
  <si>
    <t xml:space="preserve">Vendég, ezer fő</t>
  </si>
  <si>
    <t xml:space="preserve">Külföldi</t>
  </si>
  <si>
    <t xml:space="preserve">Belföldi</t>
  </si>
  <si>
    <t xml:space="preserve">szálloda</t>
  </si>
  <si>
    <t xml:space="preserve">panzió</t>
  </si>
  <si>
    <t xml:space="preserve">közösségi szálláshely</t>
  </si>
  <si>
    <t xml:space="preserve">üdülőház</t>
  </si>
  <si>
    <t xml:space="preserve">kemping</t>
  </si>
  <si>
    <t xml:space="preserve">Vendégéjszaka, ezer</t>
  </si>
  <si>
    <t xml:space="preserve">Egy vendégéjszakára jutó szállásdíj, forint</t>
  </si>
  <si>
    <t xml:space="preserve">5.5.8. A kereskedelmi szálláshelyek vendégforgalma </t>
  </si>
  <si>
    <t xml:space="preserve">5.5.9. A kereskedelmi szálláshelyek külföldi vendégforgalma </t>
  </si>
  <si>
    <t xml:space="preserve">Összes vendégéjszaka, ezer</t>
  </si>
  <si>
    <t xml:space="preserve">Ebből: szállodában, ezer</t>
  </si>
  <si>
    <t xml:space="preserve">Átlagos tartózkodási idő, éjszaka</t>
  </si>
  <si>
    <t xml:space="preserve">..</t>
  </si>
  <si>
    <t xml:space="preserve">Észtország</t>
  </si>
  <si>
    <t xml:space="preserve">Lettország</t>
  </si>
  <si>
    <t xml:space="preserve">Litvánia</t>
  </si>
  <si>
    <t xml:space="preserve">Málta</t>
  </si>
  <si>
    <t xml:space="preserve">Norvégia</t>
  </si>
  <si>
    <t xml:space="preserve">India</t>
  </si>
  <si>
    <t xml:space="preserve">Kína</t>
  </si>
  <si>
    <t xml:space="preserve">Koreai Köztársaság</t>
  </si>
  <si>
    <t xml:space="preserve">Öt-</t>
  </si>
  <si>
    <t xml:space="preserve">Négy-</t>
  </si>
  <si>
    <t xml:space="preserve">Három-</t>
  </si>
  <si>
    <t xml:space="preserve">Két-</t>
  </si>
  <si>
    <t xml:space="preserve">Kategória nélkül</t>
  </si>
  <si>
    <t xml:space="preserve">Ebből: gyógyszállodák</t>
  </si>
  <si>
    <t xml:space="preserve">csillagos szálloda</t>
  </si>
  <si>
    <t xml:space="preserve">Vendég, ezer</t>
  </si>
  <si>
    <t xml:space="preserve">belföldi</t>
  </si>
  <si>
    <t xml:space="preserve">külföldi</t>
  </si>
  <si>
    <t xml:space="preserve">Az átlagosan eltöltött éjszakák száma</t>
  </si>
  <si>
    <t xml:space="preserve">Szobakihasználtság, %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ruttó átlagár, forint/szoba</t>
  </si>
  <si>
    <t xml:space="preserve">Vendéglátók száma</t>
  </si>
  <si>
    <t xml:space="preserve">Szobák száma</t>
  </si>
  <si>
    <t xml:space="preserve">Férőhelyek száma</t>
  </si>
  <si>
    <t xml:space="preserve">Összes vendég, ezer</t>
  </si>
  <si>
    <t xml:space="preserve">Vendégéjszakák száma, ezer</t>
  </si>
  <si>
    <t xml:space="preserve">Szálláshelyek száma</t>
  </si>
  <si>
    <t xml:space="preserve">Üzlettípus</t>
  </si>
  <si>
    <t xml:space="preserve">Ebből: önálló vállalkozó által működtetett</t>
  </si>
  <si>
    <t xml:space="preserve">Étterem, büfé</t>
  </si>
  <si>
    <t xml:space="preserve">Cukrászda</t>
  </si>
  <si>
    <t xml:space="preserve">Italüzlet és zenés szórakozóhely</t>
  </si>
  <si>
    <t xml:space="preserve">Kereskedelmi vendéglátóhely összesen</t>
  </si>
  <si>
    <t xml:space="preserve">Munkahelyi, rendezvényi és közétkeztetést végző vendéglátóhely</t>
  </si>
  <si>
    <t xml:space="preserve">Vendéglátóhelyek összesen</t>
  </si>
  <si>
    <t xml:space="preserve">Vendéglátóhelyek</t>
  </si>
  <si>
    <t xml:space="preserve">Bevétel, millió forint</t>
  </si>
  <si>
    <t xml:space="preserve">Kereskedelmi vendéglátóhelyek</t>
  </si>
  <si>
    <t xml:space="preserve">Munkahelyi vendéglátóhelyek</t>
  </si>
  <si>
    <t xml:space="preserve">Volumenindex, előző év = 100,0%</t>
  </si>
  <si>
    <t xml:space="preserve">5.5.15. A belföldi utak megoszlása utazási cél szerint, 2015 [%]</t>
  </si>
  <si>
    <t xml:space="preserve">Utazási cél</t>
  </si>
  <si>
    <t xml:space="preserve">4 és több éjszakás</t>
  </si>
  <si>
    <t xml:space="preserve">utazás</t>
  </si>
  <si>
    <t xml:space="preserve">Szórakozás,pihenés, sport, városnézés, természetjárás</t>
  </si>
  <si>
    <t xml:space="preserve">Rokon, barát, ismerős meglátogatása</t>
  </si>
  <si>
    <t xml:space="preserve">Iskolai tanulmányút, tábor</t>
  </si>
  <si>
    <t xml:space="preserve">Egészségmegőrzés, wellness</t>
  </si>
  <si>
    <t xml:space="preserve">Hivatalos cél</t>
  </si>
  <si>
    <t xml:space="preserve">Kulturális rendezvény, sportesemény</t>
  </si>
  <si>
    <t xml:space="preserve">Hobbi jellegű munkavégzés</t>
  </si>
  <si>
    <t xml:space="preserve">5.5.16. A többnapos belföldi utazáson részt vevők aránya (utazási aktivitás), 2015 [%]</t>
  </si>
  <si>
    <t xml:space="preserve">Régió</t>
  </si>
  <si>
    <t xml:space="preserve">Közép-Magyarország</t>
  </si>
  <si>
    <t xml:space="preserve">Országok, országcsoportok</t>
  </si>
  <si>
    <t xml:space="preserve">Egynapos </t>
  </si>
  <si>
    <t xml:space="preserve">Többnapos</t>
  </si>
  <si>
    <t xml:space="preserve">Összes </t>
  </si>
  <si>
    <t xml:space="preserve">Többnapos </t>
  </si>
  <si>
    <t xml:space="preserve">utazások száma, ezer</t>
  </si>
  <si>
    <t xml:space="preserve">utazásokon töltött idő, ezer nap</t>
  </si>
  <si>
    <t xml:space="preserve">Nagy-Britannia</t>
  </si>
  <si>
    <t xml:space="preserve">Egyiptom </t>
  </si>
  <si>
    <t xml:space="preserve">USA</t>
  </si>
  <si>
    <t xml:space="preserve">EU–28</t>
  </si>
  <si>
    <t xml:space="preserve">szomszédos országok</t>
  </si>
  <si>
    <t xml:space="preserve">Időszak</t>
  </si>
  <si>
    <t xml:space="preserve">Egynapos</t>
  </si>
  <si>
    <t xml:space="preserve">utazás(ok)hoz kapcsolódó</t>
  </si>
  <si>
    <t xml:space="preserve">kiadások, millió forint</t>
  </si>
  <si>
    <t xml:space="preserve">egy fő egy napjára jutó kiadás, ezer forint/fő/nap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 külföldi </t>
  </si>
  <si>
    <t xml:space="preserve">utazásokhoz kapcsolódó kiadás, millió forint</t>
  </si>
  <si>
    <t xml:space="preserve">egy fő egy napjára jutó költése, forint/fő/nap</t>
  </si>
  <si>
    <t xml:space="preserve">utazáshoz kapcsolódó kiadás, millió forint</t>
  </si>
  <si>
    <t xml:space="preserve">5.5.20. A Magyarországra tett külföldi utazásokhoz kapcsolódó kiadások utazási célok szerint [millió Ft]</t>
  </si>
  <si>
    <t xml:space="preserve">Turisztikai motiváció együtt</t>
  </si>
  <si>
    <t xml:space="preserve">Tanulás</t>
  </si>
  <si>
    <t xml:space="preserve">Vásárlás</t>
  </si>
  <si>
    <t xml:space="preserve">Munka</t>
  </si>
  <si>
    <t xml:space="preserve">Átutazás </t>
  </si>
  <si>
    <t xml:space="preserve">Egyéb </t>
  </si>
  <si>
    <t xml:space="preserve">Összesen </t>
  </si>
  <si>
    <t xml:space="preserve">5.5.21. Külföldre tett utazásokhoz kapcsolódó kiadások utazási célok szerint [millió Ft]</t>
  </si>
  <si>
    <t xml:space="preserve">Év</t>
  </si>
  <si>
    <t xml:space="preserve">Egység</t>
  </si>
  <si>
    <t xml:space="preserve">Férőhely</t>
  </si>
  <si>
    <t xml:space="preserve">Vendég</t>
  </si>
  <si>
    <t xml:space="preserve">Vendégéjszaka</t>
  </si>
  <si>
    <t xml:space="preserve">ebből: külföldi </t>
  </si>
  <si>
    <t xml:space="preserve">ebből: külföldi</t>
  </si>
  <si>
    <t xml:space="preserve">5.5.23. A turizmushoz kapcsolódó bevételek, kiadások, egyenleg (MNB, fizetési mérleg, utazás sor export-, import-, egyenlegadatai, BPM6 módszertan szerint) [millió forint]</t>
  </si>
  <si>
    <t xml:space="preserve">Turizmus                          (a Magyarországra érkező külföldiek kiadásai) </t>
  </si>
  <si>
    <t xml:space="preserve">Szolgáltatás-külkereskedelmi korrekciós tételek</t>
  </si>
  <si>
    <t xml:space="preserve">Turizmus szolgáltatások (a szolgáltatás-külkereskedelmi korrekciós tételekkel korrigálva)</t>
  </si>
  <si>
    <t xml:space="preserve">Turizmus                     (a külföldre utazó magyarok kiadásai)</t>
  </si>
  <si>
    <t xml:space="preserve">Turizmus összesen</t>
  </si>
  <si>
    <t xml:space="preserve">bevétele (export)</t>
  </si>
  <si>
    <t xml:space="preserve">kiadása (import)</t>
  </si>
  <si>
    <t xml:space="preserve">egyenlege</t>
  </si>
  <si>
    <t xml:space="preserve">Jelölés</t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=d+e</t>
  </si>
  <si>
    <t xml:space="preserve">g=a-d</t>
  </si>
  <si>
    <t xml:space="preserve">h=b-e</t>
  </si>
  <si>
    <t xml:space="preserve">i=c-f</t>
  </si>
  <si>
    <t xml:space="preserve">Összesen, millió forint</t>
  </si>
  <si>
    <t xml:space="preserve">Megoszlás, % </t>
  </si>
  <si>
    <t xml:space="preserve">szálláshely- és vendéglátó-szolgáltatás</t>
  </si>
  <si>
    <t xml:space="preserve">közlekedés</t>
  </si>
  <si>
    <t xml:space="preserve">üzemanyag-vásárlás </t>
  </si>
  <si>
    <t xml:space="preserve">élelmiszer, ital </t>
  </si>
  <si>
    <t xml:space="preserve">egyéb árucikk</t>
  </si>
  <si>
    <t xml:space="preserve">gyógyászati és egészség-megőrzési szolgáltatások </t>
  </si>
  <si>
    <t xml:space="preserve">kulturális, sport és egyéb turisztikai szolgáltatások</t>
  </si>
  <si>
    <t xml:space="preserve">egyéb szolgáltatás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\ _F_t_-;\-* #,##0\ _F_t_-;_-* \-??\ _F_t_-;_-@_-"/>
    <numFmt numFmtId="168" formatCode="0.00"/>
    <numFmt numFmtId="169" formatCode="@"/>
    <numFmt numFmtId="170" formatCode="#,##0.0"/>
    <numFmt numFmtId="171" formatCode="0.0"/>
    <numFmt numFmtId="172" formatCode="0"/>
    <numFmt numFmtId="173" formatCode="[$-409]d\-mmm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12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Normál 2" xfId="23"/>
    <cellStyle name="Normál 2 2" xfId="24"/>
    <cellStyle name="Normál 2_stat2014EP_55hun" xfId="25"/>
    <cellStyle name="Normál 2_stat2014EP_55hun 2" xfId="26"/>
    <cellStyle name="Normál 3" xfId="27"/>
    <cellStyle name="Normál 3 2" xfId="28"/>
    <cellStyle name="Normál_05.05.02." xfId="29"/>
    <cellStyle name="Normál_05.05.06." xfId="30"/>
    <cellStyle name="Normál_05.05.07." xfId="31"/>
    <cellStyle name="Normál_05.05.11." xfId="32"/>
    <cellStyle name="Normál_05.05.12." xfId="33"/>
    <cellStyle name="Normál_05.05.14." xfId="34"/>
    <cellStyle name="Normál_05.05.15." xfId="35"/>
    <cellStyle name="Normál_05.05.17." xfId="36"/>
    <cellStyle name="Normál_05.05.18." xfId="37"/>
    <cellStyle name="Normál_05.05.19." xfId="38"/>
    <cellStyle name="Normál_05.05.20." xfId="39"/>
    <cellStyle name="Normál_05.05.21." xfId="40"/>
    <cellStyle name="Normál_05.05.23." xfId="41"/>
    <cellStyle name="Normál_4_5_8h" xfId="42"/>
    <cellStyle name="Normál_gyortajek tablak_05n4" xfId="43"/>
    <cellStyle name="Normál_Munka1" xfId="44"/>
    <cellStyle name="Normál_Munka2" xfId="45"/>
    <cellStyle name="Normál_Munka2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85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</sheetData>
  <hyperlinks>
    <hyperlink ref="A5" location="5.5.1.!A1" display="5.5.1. A tevékenységi engedéllyel rendelkező utaztató szervezetek száma, december 31."/>
    <hyperlink ref="A6" location="5.5.2.!A1" display="5.5.2. Nemzetközi szervezett utasforgalom"/>
    <hyperlink ref="A7" location="5.5.3.!A1" display="5.5.3. A Magyarországra tett külföldi utazások főbb mutatói, 2015"/>
    <hyperlink ref="A8" location="5.5.4.!A1" display="5.5.4. A belföldi többnapos utazások száma és időtartama, 2015"/>
    <hyperlink ref="A9" location="5.5.5.!A1" display="5.5.5. A belföldi többnapos utazáson részt vevők száma és kiadásai utazási célok szerint, 2015"/>
    <hyperlink ref="A10" location="5.5.6.!A1" display="5.5.6. A kereskedelmi szálláshelyek kapacitása, július 31."/>
    <hyperlink ref="A11" location="5.5.7.!A1" display="5.5.7. A kereskedelmi szálláshelyek vendégforgalma idegenforgalmi régiók és szálláshelytípusok szerint, 2015"/>
    <hyperlink ref="A12" location="5.5.8.!A1" display="5.5.8. A kereskedelmi szálláshelyek vendégforgalma"/>
    <hyperlink ref="A13" location="5.5.9.!A1" display="5.5.9. A kereskedelmi szálláshelyek külföldi vendégforgalma"/>
    <hyperlink ref="A14" location="5.5.10.!A1" display="5.5.10. A szállodák adatai osztályba sorolás szerint, 2015"/>
    <hyperlink ref="A15" location="5.5.11.!A1" display="5.5.11. Az üzleti célú egyéb szálláshelyek kapacitása és vendégforgalma"/>
    <hyperlink ref="A16" location="5.5.12.!A1" display="5.5.12. A nem üzleti céllal üzemeltetett szálláshelyek kapacitása és vendégforgalma"/>
    <hyperlink ref="A17" location="5.5.13.!A1" display="5.5.13. A vendéglátóhelyek száma, december 31."/>
    <hyperlink ref="A18" location="5.5.14.!A1" display="5.5.14. A vendéglátóhelyek eladási forgalma"/>
    <hyperlink ref="A19" location="5.5.15.!A1" display="5.5.15. A belföldi utak megoszlása utazási cél szerint, 2015"/>
    <hyperlink ref="A20" location="5.5.16.!A1" display="5.5.16. A többnapos belföldi utazáson részt vevők aránya (utazási aktivitás), 2015"/>
    <hyperlink ref="A21" location="5.5.17.!A1" display="5.5.17. A külföldre tett utazások száma és időtartama országonként, 2015"/>
    <hyperlink ref="A22" location="5.5.18.!A1" display="5.5.18. A Magyarországra tett külföldi utazásokhoz kapcsolódó kiadások"/>
    <hyperlink ref="A23" location="5.5.19.!A1" display="5.5.19. Külföldre tett utazásokhoz kapcsolódó kiadások"/>
    <hyperlink ref="A24" location="5.5.20.!A1" display="5.5.20. A Magyarországra tett külföldi utazásokhoz kapcsolódó kiadások utazási célok szerint"/>
    <hyperlink ref="A25" location="5.5.21.!A1" display="5.5.21. Külföldre tett utazásokhoz kapcsolódó kiadások utazási célok szerint"/>
    <hyperlink ref="A26" location="5.5.22.!A1" display="5.5.22. A kereskedelmi szálláshelyek főbb adatai"/>
    <hyperlink ref="A27" location="5.5.23.!A1" display="5.5.23. A turizmushoz kapcsolódó bevételek, kiadások, egyenleg (MNB, fizetési mérleg, utazás sor export-, import-, egyenlegadatai, BPM6 módszertan szerint)"/>
    <hyperlink ref="A28" location="5.5.24.!A1" display="5.5.24. A Magyarországra tett utazásokhoz kapcsolódó kiadások fogyasztási szerkeze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84"/>
    <col collapsed="false" customWidth="true" hidden="false" outlineLevel="0" max="5" min="2" style="5" width="7.7"/>
    <col collapsed="false" customWidth="true" hidden="false" outlineLevel="0" max="6" min="6" style="6" width="7.7"/>
    <col collapsed="false" customWidth="true" hidden="false" outlineLevel="0" max="10" min="7" style="5" width="7.7"/>
    <col collapsed="false" customWidth="true" hidden="false" outlineLevel="0" max="11" min="11" style="6" width="7.42"/>
    <col collapsed="false" customWidth="true" hidden="false" outlineLevel="0" max="12" min="12" style="6" width="10.56"/>
    <col collapsed="false" customWidth="false" hidden="false" outlineLevel="0" max="13" min="13" style="5" width="9.14"/>
    <col collapsed="false" customWidth="true" hidden="false" outlineLevel="0" max="14" min="14" style="5" width="9.28"/>
    <col collapsed="false" customWidth="false" hidden="false" outlineLevel="0" max="257" min="15" style="5" width="9.14"/>
  </cols>
  <sheetData>
    <row r="1" s="144" customFormat="true" ht="12" hidden="false" customHeight="false" outlineLevel="0" collapsed="false">
      <c r="A1" s="91" t="s">
        <v>180</v>
      </c>
      <c r="B1" s="92"/>
      <c r="C1" s="92"/>
      <c r="D1" s="92"/>
      <c r="E1" s="92"/>
      <c r="F1" s="143"/>
      <c r="G1" s="92"/>
      <c r="H1" s="92"/>
      <c r="I1" s="92"/>
      <c r="J1" s="92"/>
      <c r="K1" s="143"/>
      <c r="L1" s="143"/>
    </row>
    <row r="2" s="13" customFormat="true" ht="33.75" hidden="false" customHeight="true" outlineLevel="0" collapsed="false">
      <c r="A2" s="9" t="s">
        <v>35</v>
      </c>
      <c r="B2" s="72" t="s">
        <v>181</v>
      </c>
      <c r="C2" s="72"/>
      <c r="D2" s="72"/>
      <c r="E2" s="72"/>
      <c r="F2" s="72"/>
      <c r="G2" s="72" t="s">
        <v>182</v>
      </c>
      <c r="H2" s="72"/>
      <c r="I2" s="72"/>
      <c r="J2" s="72"/>
      <c r="K2" s="72"/>
      <c r="L2" s="145" t="s">
        <v>183</v>
      </c>
    </row>
    <row r="3" s="13" customFormat="true" ht="11.25" hidden="false" customHeight="false" outlineLevel="0" collapsed="false">
      <c r="A3" s="9"/>
      <c r="B3" s="146" t="n">
        <v>2000</v>
      </c>
      <c r="C3" s="146" t="n">
        <v>2005</v>
      </c>
      <c r="D3" s="146" t="n">
        <v>2010</v>
      </c>
      <c r="E3" s="147" t="n">
        <v>2014</v>
      </c>
      <c r="F3" s="146" t="n">
        <v>2015</v>
      </c>
      <c r="G3" s="146" t="n">
        <v>2000</v>
      </c>
      <c r="H3" s="146" t="n">
        <v>2005</v>
      </c>
      <c r="I3" s="146" t="n">
        <v>2010</v>
      </c>
      <c r="J3" s="147" t="n">
        <v>2014</v>
      </c>
      <c r="K3" s="148" t="n">
        <v>2015</v>
      </c>
      <c r="L3" s="148"/>
    </row>
    <row r="4" s="25" customFormat="true" ht="11.25" hidden="false" customHeight="false" outlineLevel="0" collapsed="false">
      <c r="A4" s="33" t="s">
        <v>38</v>
      </c>
      <c r="B4" s="109" t="n">
        <v>9358</v>
      </c>
      <c r="C4" s="109" t="n">
        <v>9419.676</v>
      </c>
      <c r="D4" s="109" t="n">
        <v>8349</v>
      </c>
      <c r="E4" s="52" t="n">
        <v>10389.291</v>
      </c>
      <c r="F4" s="52" t="n">
        <v>10667.445</v>
      </c>
      <c r="G4" s="109" t="n">
        <v>6287</v>
      </c>
      <c r="H4" s="109" t="n">
        <v>7185.441</v>
      </c>
      <c r="I4" s="109" t="n">
        <v>6632</v>
      </c>
      <c r="J4" s="52" t="n">
        <v>8479.594</v>
      </c>
      <c r="K4" s="52" t="n">
        <v>8617.849</v>
      </c>
      <c r="L4" s="149" t="n">
        <v>2.7</v>
      </c>
    </row>
    <row r="5" customFormat="false" ht="11.25" hidden="false" customHeight="false" outlineLevel="0" collapsed="false">
      <c r="A5" s="14" t="s">
        <v>3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50"/>
    </row>
    <row r="6" customFormat="false" ht="11.25" hidden="false" customHeight="false" outlineLevel="0" collapsed="false">
      <c r="A6" s="37" t="s">
        <v>40</v>
      </c>
      <c r="B6" s="107" t="n">
        <v>708</v>
      </c>
      <c r="C6" s="107" t="n">
        <v>709.184</v>
      </c>
      <c r="D6" s="107" t="n">
        <v>756</v>
      </c>
      <c r="E6" s="107" t="n">
        <v>772.213</v>
      </c>
      <c r="F6" s="107" t="n">
        <v>791.675</v>
      </c>
      <c r="G6" s="107" t="n">
        <v>485</v>
      </c>
      <c r="H6" s="107" t="n">
        <v>519.493</v>
      </c>
      <c r="I6" s="107" t="n">
        <v>590</v>
      </c>
      <c r="J6" s="107" t="n">
        <v>600.486</v>
      </c>
      <c r="K6" s="107" t="n">
        <v>609.165</v>
      </c>
      <c r="L6" s="150" t="n">
        <v>2.7</v>
      </c>
    </row>
    <row r="7" customFormat="false" ht="11.25" hidden="false" customHeight="false" outlineLevel="0" collapsed="false">
      <c r="A7" s="39" t="s">
        <v>41</v>
      </c>
      <c r="B7" s="107" t="n">
        <v>129</v>
      </c>
      <c r="C7" s="107" t="n">
        <v>148.895</v>
      </c>
      <c r="D7" s="107" t="n">
        <v>155</v>
      </c>
      <c r="E7" s="107" t="n">
        <v>246.071</v>
      </c>
      <c r="F7" s="107" t="n">
        <v>231.391</v>
      </c>
      <c r="G7" s="107" t="n">
        <v>83</v>
      </c>
      <c r="H7" s="107" t="n">
        <v>108.608</v>
      </c>
      <c r="I7" s="107" t="n">
        <v>116</v>
      </c>
      <c r="J7" s="107" t="n">
        <v>176.925</v>
      </c>
      <c r="K7" s="107" t="n">
        <v>163.425</v>
      </c>
      <c r="L7" s="150" t="n">
        <v>2.9</v>
      </c>
    </row>
    <row r="8" customFormat="false" ht="11.25" hidden="false" customHeight="false" outlineLevel="0" collapsed="false">
      <c r="A8" s="151" t="s">
        <v>42</v>
      </c>
      <c r="B8" s="107" t="n">
        <v>26</v>
      </c>
      <c r="C8" s="107" t="n">
        <v>31.249</v>
      </c>
      <c r="D8" s="107" t="n">
        <v>42</v>
      </c>
      <c r="E8" s="107" t="n">
        <v>60.494</v>
      </c>
      <c r="F8" s="107" t="n">
        <v>67.929</v>
      </c>
      <c r="G8" s="107" t="n">
        <v>20</v>
      </c>
      <c r="H8" s="107" t="n">
        <v>27.629</v>
      </c>
      <c r="I8" s="107" t="n">
        <v>38</v>
      </c>
      <c r="J8" s="107" t="n">
        <v>54.58</v>
      </c>
      <c r="K8" s="107" t="n">
        <v>61.388</v>
      </c>
      <c r="L8" s="150" t="n">
        <v>1.7</v>
      </c>
    </row>
    <row r="9" customFormat="false" ht="11.25" hidden="false" customHeight="false" outlineLevel="0" collapsed="false">
      <c r="A9" s="151" t="s">
        <v>43</v>
      </c>
      <c r="B9" s="107" t="s">
        <v>184</v>
      </c>
      <c r="C9" s="107" t="n">
        <v>12.226</v>
      </c>
      <c r="D9" s="107" t="n">
        <v>13</v>
      </c>
      <c r="E9" s="107" t="n">
        <v>12.497</v>
      </c>
      <c r="F9" s="107" t="n">
        <v>14.543</v>
      </c>
      <c r="G9" s="107" t="s">
        <v>184</v>
      </c>
      <c r="H9" s="107" t="n">
        <v>11.271</v>
      </c>
      <c r="I9" s="107" t="n">
        <v>12</v>
      </c>
      <c r="J9" s="107" t="n">
        <v>12.149</v>
      </c>
      <c r="K9" s="107" t="n">
        <v>13.891</v>
      </c>
      <c r="L9" s="150" t="n">
        <v>3.2</v>
      </c>
    </row>
    <row r="10" customFormat="false" ht="11.25" hidden="false" customHeight="false" outlineLevel="0" collapsed="false">
      <c r="A10" s="39" t="s">
        <v>44</v>
      </c>
      <c r="B10" s="107" t="n">
        <v>100</v>
      </c>
      <c r="C10" s="107" t="n">
        <v>166.93</v>
      </c>
      <c r="D10" s="107" t="n">
        <v>436</v>
      </c>
      <c r="E10" s="107" t="n">
        <v>635.396</v>
      </c>
      <c r="F10" s="107" t="n">
        <v>690.915</v>
      </c>
      <c r="G10" s="107" t="n">
        <v>59</v>
      </c>
      <c r="H10" s="107" t="n">
        <v>117.546</v>
      </c>
      <c r="I10" s="107" t="n">
        <v>343</v>
      </c>
      <c r="J10" s="107" t="n">
        <v>514.893</v>
      </c>
      <c r="K10" s="107" t="n">
        <v>555.074</v>
      </c>
      <c r="L10" s="150" t="n">
        <v>2.9</v>
      </c>
    </row>
    <row r="11" customFormat="false" ht="11.25" hidden="false" customHeight="false" outlineLevel="0" collapsed="false">
      <c r="A11" s="39" t="s">
        <v>45</v>
      </c>
      <c r="B11" s="107" t="n">
        <v>212</v>
      </c>
      <c r="C11" s="107" t="n">
        <v>262.807</v>
      </c>
      <c r="D11" s="107" t="n">
        <v>159</v>
      </c>
      <c r="E11" s="107" t="n">
        <v>164.757</v>
      </c>
      <c r="F11" s="107" t="n">
        <v>176.773</v>
      </c>
      <c r="G11" s="107" t="n">
        <v>74</v>
      </c>
      <c r="H11" s="107" t="n">
        <v>98.432</v>
      </c>
      <c r="I11" s="107" t="n">
        <v>88</v>
      </c>
      <c r="J11" s="107" t="n">
        <v>105.969</v>
      </c>
      <c r="K11" s="107" t="n">
        <v>119.499</v>
      </c>
      <c r="L11" s="150" t="n">
        <v>3.6</v>
      </c>
    </row>
    <row r="12" customFormat="false" ht="11.25" hidden="false" customHeight="false" outlineLevel="0" collapsed="false">
      <c r="A12" s="39" t="s">
        <v>46</v>
      </c>
      <c r="B12" s="107" t="n">
        <v>327</v>
      </c>
      <c r="C12" s="107" t="n">
        <v>822.207</v>
      </c>
      <c r="D12" s="107" t="n">
        <v>510</v>
      </c>
      <c r="E12" s="107" t="n">
        <v>754.405</v>
      </c>
      <c r="F12" s="107" t="n">
        <v>891.358</v>
      </c>
      <c r="G12" s="107" t="n">
        <v>299</v>
      </c>
      <c r="H12" s="107" t="n">
        <v>768.652</v>
      </c>
      <c r="I12" s="107" t="n">
        <v>471</v>
      </c>
      <c r="J12" s="107" t="n">
        <v>689.427</v>
      </c>
      <c r="K12" s="107" t="n">
        <v>801.987</v>
      </c>
      <c r="L12" s="150" t="n">
        <v>2.5</v>
      </c>
    </row>
    <row r="13" customFormat="false" ht="11.25" hidden="false" customHeight="false" outlineLevel="0" collapsed="false">
      <c r="A13" s="151" t="s">
        <v>185</v>
      </c>
      <c r="B13" s="107" t="s">
        <v>184</v>
      </c>
      <c r="C13" s="107" t="n">
        <v>13.062</v>
      </c>
      <c r="D13" s="152" t="n">
        <v>10</v>
      </c>
      <c r="E13" s="107" t="n">
        <v>15.518</v>
      </c>
      <c r="F13" s="107" t="n">
        <v>15.211</v>
      </c>
      <c r="G13" s="107" t="s">
        <v>184</v>
      </c>
      <c r="H13" s="107" t="n">
        <v>9.672</v>
      </c>
      <c r="I13" s="152" t="n">
        <v>9</v>
      </c>
      <c r="J13" s="107" t="n">
        <v>12.757</v>
      </c>
      <c r="K13" s="107" t="n">
        <v>12.53</v>
      </c>
      <c r="L13" s="150" t="n">
        <v>2.2</v>
      </c>
    </row>
    <row r="14" customFormat="false" ht="11.25" hidden="false" customHeight="false" outlineLevel="0" collapsed="false">
      <c r="A14" s="39" t="s">
        <v>47</v>
      </c>
      <c r="B14" s="107" t="n">
        <v>172</v>
      </c>
      <c r="C14" s="107" t="n">
        <v>137.508</v>
      </c>
      <c r="D14" s="152" t="n">
        <v>118</v>
      </c>
      <c r="E14" s="107" t="n">
        <v>154.536</v>
      </c>
      <c r="F14" s="107" t="n">
        <v>153.263</v>
      </c>
      <c r="G14" s="107" t="n">
        <v>150</v>
      </c>
      <c r="H14" s="107" t="n">
        <v>122.581</v>
      </c>
      <c r="I14" s="152" t="n">
        <v>104</v>
      </c>
      <c r="J14" s="107" t="n">
        <v>144.299</v>
      </c>
      <c r="K14" s="107" t="n">
        <v>140.655</v>
      </c>
      <c r="L14" s="150" t="n">
        <v>3</v>
      </c>
    </row>
    <row r="15" customFormat="false" ht="11.25" hidden="false" customHeight="false" outlineLevel="0" collapsed="false">
      <c r="A15" s="39" t="s">
        <v>48</v>
      </c>
      <c r="B15" s="107" t="n">
        <v>201</v>
      </c>
      <c r="C15" s="107" t="n">
        <v>346.37</v>
      </c>
      <c r="D15" s="152" t="n">
        <v>364</v>
      </c>
      <c r="E15" s="107" t="n">
        <v>394.608</v>
      </c>
      <c r="F15" s="107" t="n">
        <v>414.406</v>
      </c>
      <c r="G15" s="107" t="n">
        <v>168</v>
      </c>
      <c r="H15" s="107" t="n">
        <v>302.859</v>
      </c>
      <c r="I15" s="152" t="n">
        <v>309</v>
      </c>
      <c r="J15" s="107" t="n">
        <v>341.477</v>
      </c>
      <c r="K15" s="107" t="n">
        <v>355.676</v>
      </c>
      <c r="L15" s="150" t="n">
        <v>2.5</v>
      </c>
    </row>
    <row r="16" customFormat="false" ht="11.25" hidden="false" customHeight="false" outlineLevel="0" collapsed="false">
      <c r="A16" s="39" t="s">
        <v>49</v>
      </c>
      <c r="B16" s="107" t="n">
        <v>67</v>
      </c>
      <c r="C16" s="107" t="n">
        <v>88.897</v>
      </c>
      <c r="D16" s="152" t="n">
        <v>92</v>
      </c>
      <c r="E16" s="107" t="n">
        <v>109.27</v>
      </c>
      <c r="F16" s="107" t="n">
        <v>118.152</v>
      </c>
      <c r="G16" s="107" t="n">
        <v>64</v>
      </c>
      <c r="H16" s="107" t="n">
        <v>85.927</v>
      </c>
      <c r="I16" s="152" t="n">
        <v>88</v>
      </c>
      <c r="J16" s="107" t="n">
        <v>106.183</v>
      </c>
      <c r="K16" s="107" t="n">
        <v>113.966</v>
      </c>
      <c r="L16" s="150" t="n">
        <v>2.7</v>
      </c>
    </row>
    <row r="17" customFormat="false" ht="11.25" hidden="false" customHeight="false" outlineLevel="0" collapsed="false">
      <c r="A17" s="39" t="s">
        <v>50</v>
      </c>
      <c r="B17" s="107" t="n">
        <v>483</v>
      </c>
      <c r="C17" s="107" t="n">
        <v>395.903</v>
      </c>
      <c r="D17" s="152" t="n">
        <v>318</v>
      </c>
      <c r="E17" s="107" t="n">
        <v>407.876</v>
      </c>
      <c r="F17" s="107" t="n">
        <v>414.806</v>
      </c>
      <c r="G17" s="107" t="n">
        <v>201</v>
      </c>
      <c r="H17" s="107" t="n">
        <v>174.694</v>
      </c>
      <c r="I17" s="152" t="n">
        <v>163</v>
      </c>
      <c r="J17" s="107" t="n">
        <v>212.201</v>
      </c>
      <c r="K17" s="107" t="n">
        <v>205.856</v>
      </c>
      <c r="L17" s="150" t="n">
        <v>3.5</v>
      </c>
    </row>
    <row r="18" customFormat="false" ht="11.25" hidden="false" customHeight="false" outlineLevel="0" collapsed="false">
      <c r="A18" s="39" t="s">
        <v>51</v>
      </c>
      <c r="B18" s="107" t="n">
        <v>74</v>
      </c>
      <c r="C18" s="107" t="n">
        <v>67.844</v>
      </c>
      <c r="D18" s="152" t="n">
        <v>56</v>
      </c>
      <c r="E18" s="107" t="n">
        <v>78.088</v>
      </c>
      <c r="F18" s="107" t="n">
        <v>72.943</v>
      </c>
      <c r="G18" s="107" t="n">
        <v>61</v>
      </c>
      <c r="H18" s="107" t="n">
        <v>57.668</v>
      </c>
      <c r="I18" s="152" t="n">
        <v>49</v>
      </c>
      <c r="J18" s="107" t="n">
        <v>69.929</v>
      </c>
      <c r="K18" s="107" t="n">
        <v>65.295</v>
      </c>
      <c r="L18" s="150" t="n">
        <v>1.9</v>
      </c>
    </row>
    <row r="19" customFormat="false" ht="11.25" hidden="false" customHeight="false" outlineLevel="0" collapsed="false">
      <c r="A19" s="39" t="s">
        <v>52</v>
      </c>
      <c r="B19" s="107" t="s">
        <v>184</v>
      </c>
      <c r="C19" s="107" t="n">
        <v>71.168</v>
      </c>
      <c r="D19" s="152" t="n">
        <v>53</v>
      </c>
      <c r="E19" s="107" t="n">
        <v>66.172</v>
      </c>
      <c r="F19" s="107" t="n">
        <v>74.896</v>
      </c>
      <c r="G19" s="107" t="s">
        <v>184</v>
      </c>
      <c r="H19" s="107" t="n">
        <v>61.725</v>
      </c>
      <c r="I19" s="152" t="n">
        <v>46</v>
      </c>
      <c r="J19" s="107" t="n">
        <v>54.673</v>
      </c>
      <c r="K19" s="107" t="n">
        <v>59.954</v>
      </c>
      <c r="L19" s="150" t="n">
        <v>2.6</v>
      </c>
    </row>
    <row r="20" customFormat="false" ht="11.25" hidden="false" customHeight="false" outlineLevel="0" collapsed="false">
      <c r="A20" s="39" t="s">
        <v>53</v>
      </c>
      <c r="B20" s="107" t="n">
        <v>437</v>
      </c>
      <c r="C20" s="107" t="n">
        <v>256.391</v>
      </c>
      <c r="D20" s="152" t="n">
        <v>394</v>
      </c>
      <c r="E20" s="107" t="n">
        <v>594.866</v>
      </c>
      <c r="F20" s="107" t="n">
        <v>626.407</v>
      </c>
      <c r="G20" s="107" t="n">
        <v>142</v>
      </c>
      <c r="H20" s="107" t="n">
        <v>143.318</v>
      </c>
      <c r="I20" s="152" t="n">
        <v>242</v>
      </c>
      <c r="J20" s="107" t="n">
        <v>364.513</v>
      </c>
      <c r="K20" s="107" t="n">
        <v>386.827</v>
      </c>
      <c r="L20" s="150" t="n">
        <v>2.5</v>
      </c>
    </row>
    <row r="21" customFormat="false" ht="11.25" hidden="false" customHeight="false" outlineLevel="0" collapsed="false">
      <c r="A21" s="151" t="s">
        <v>186</v>
      </c>
      <c r="B21" s="107" t="s">
        <v>184</v>
      </c>
      <c r="C21" s="107" t="n">
        <v>15.245</v>
      </c>
      <c r="D21" s="152" t="n">
        <v>8</v>
      </c>
      <c r="E21" s="107" t="n">
        <v>15.456</v>
      </c>
      <c r="F21" s="107" t="n">
        <v>16.049</v>
      </c>
      <c r="G21" s="107" t="s">
        <v>184</v>
      </c>
      <c r="H21" s="107" t="n">
        <v>12.033</v>
      </c>
      <c r="I21" s="152" t="n">
        <v>7</v>
      </c>
      <c r="J21" s="107" t="n">
        <v>13.651</v>
      </c>
      <c r="K21" s="107" t="n">
        <v>13.747</v>
      </c>
      <c r="L21" s="150" t="n">
        <v>2</v>
      </c>
    </row>
    <row r="22" customFormat="false" ht="11.25" hidden="false" customHeight="false" outlineLevel="0" collapsed="false">
      <c r="A22" s="151" t="s">
        <v>187</v>
      </c>
      <c r="B22" s="107" t="s">
        <v>184</v>
      </c>
      <c r="C22" s="107" t="n">
        <v>13.481</v>
      </c>
      <c r="D22" s="152" t="n">
        <v>14</v>
      </c>
      <c r="E22" s="107" t="n">
        <v>18.959</v>
      </c>
      <c r="F22" s="107" t="n">
        <v>21.66</v>
      </c>
      <c r="G22" s="107" t="s">
        <v>184</v>
      </c>
      <c r="H22" s="107" t="n">
        <v>10.624</v>
      </c>
      <c r="I22" s="152" t="n">
        <v>10</v>
      </c>
      <c r="J22" s="107" t="n">
        <v>14.824</v>
      </c>
      <c r="K22" s="107" t="n">
        <v>17.308</v>
      </c>
      <c r="L22" s="150" t="n">
        <v>2</v>
      </c>
    </row>
    <row r="23" customFormat="false" ht="11.25" hidden="false" customHeight="false" outlineLevel="0" collapsed="false">
      <c r="A23" s="39" t="s">
        <v>54</v>
      </c>
      <c r="B23" s="107" t="s">
        <v>184</v>
      </c>
      <c r="C23" s="107" t="n">
        <v>12.201</v>
      </c>
      <c r="D23" s="152" t="n">
        <v>7</v>
      </c>
      <c r="E23" s="107" t="n">
        <v>8.295</v>
      </c>
      <c r="F23" s="107" t="n">
        <v>8.963</v>
      </c>
      <c r="G23" s="107" t="s">
        <v>184</v>
      </c>
      <c r="H23" s="107" t="n">
        <v>10.779</v>
      </c>
      <c r="I23" s="152" t="n">
        <v>6</v>
      </c>
      <c r="J23" s="107" t="n">
        <v>7.295</v>
      </c>
      <c r="K23" s="107" t="n">
        <v>7.739</v>
      </c>
      <c r="L23" s="150" t="n">
        <v>2.3</v>
      </c>
    </row>
    <row r="24" customFormat="false" ht="11.25" hidden="false" customHeight="false" outlineLevel="0" collapsed="false">
      <c r="A24" s="151" t="s">
        <v>188</v>
      </c>
      <c r="B24" s="107" t="s">
        <v>184</v>
      </c>
      <c r="C24" s="107" t="n">
        <v>9.192</v>
      </c>
      <c r="D24" s="152" t="n">
        <v>3</v>
      </c>
      <c r="E24" s="107" t="n">
        <v>9.807</v>
      </c>
      <c r="F24" s="107" t="n">
        <v>10.557</v>
      </c>
      <c r="G24" s="107" t="s">
        <v>184</v>
      </c>
      <c r="H24" s="107" t="n">
        <v>8.682</v>
      </c>
      <c r="I24" s="152" t="n">
        <v>3</v>
      </c>
      <c r="J24" s="107" t="n">
        <v>9.311</v>
      </c>
      <c r="K24" s="107" t="n">
        <v>9.469</v>
      </c>
      <c r="L24" s="150" t="n">
        <v>3.2</v>
      </c>
    </row>
    <row r="25" customFormat="false" ht="11.25" hidden="false" customHeight="false" outlineLevel="0" collapsed="false">
      <c r="A25" s="39" t="s">
        <v>56</v>
      </c>
      <c r="B25" s="107" t="n">
        <v>4319</v>
      </c>
      <c r="C25" s="107" t="n">
        <v>3317.406</v>
      </c>
      <c r="D25" s="107" t="n">
        <v>2103</v>
      </c>
      <c r="E25" s="107" t="n">
        <v>2010.043</v>
      </c>
      <c r="F25" s="107" t="n">
        <v>1963.119</v>
      </c>
      <c r="G25" s="107" t="n">
        <v>2748</v>
      </c>
      <c r="H25" s="107" t="n">
        <v>2357.347</v>
      </c>
      <c r="I25" s="107" t="n">
        <v>1516</v>
      </c>
      <c r="J25" s="107" t="n">
        <v>1479.445</v>
      </c>
      <c r="K25" s="107" t="n">
        <v>1422.982</v>
      </c>
      <c r="L25" s="150" t="n">
        <v>3.6</v>
      </c>
    </row>
    <row r="26" customFormat="false" ht="11.25" hidden="false" customHeight="false" outlineLevel="0" collapsed="false">
      <c r="A26" s="151" t="s">
        <v>189</v>
      </c>
      <c r="B26" s="107" t="n">
        <v>57</v>
      </c>
      <c r="C26" s="107" t="n">
        <v>92.882</v>
      </c>
      <c r="D26" s="107" t="n">
        <v>101</v>
      </c>
      <c r="E26" s="107" t="n">
        <v>152.426</v>
      </c>
      <c r="F26" s="107" t="n">
        <v>163.777</v>
      </c>
      <c r="G26" s="107" t="n">
        <v>50</v>
      </c>
      <c r="H26" s="107" t="n">
        <v>83.382</v>
      </c>
      <c r="I26" s="107" t="n">
        <v>94</v>
      </c>
      <c r="J26" s="107" t="n">
        <v>146.672</v>
      </c>
      <c r="K26" s="107" t="n">
        <v>157.26</v>
      </c>
      <c r="L26" s="150" t="n">
        <v>3.1</v>
      </c>
    </row>
    <row r="27" customFormat="false" ht="11.25" hidden="false" customHeight="false" outlineLevel="0" collapsed="false">
      <c r="A27" s="45" t="s">
        <v>57</v>
      </c>
      <c r="B27" s="107" t="n">
        <v>451</v>
      </c>
      <c r="C27" s="107" t="n">
        <v>594.85</v>
      </c>
      <c r="D27" s="107" t="n">
        <v>498</v>
      </c>
      <c r="E27" s="107" t="n">
        <v>641.615</v>
      </c>
      <c r="F27" s="107" t="n">
        <v>682.007</v>
      </c>
      <c r="G27" s="107" t="n">
        <v>405</v>
      </c>
      <c r="H27" s="107" t="n">
        <v>540.686</v>
      </c>
      <c r="I27" s="107" t="n">
        <v>446</v>
      </c>
      <c r="J27" s="107" t="n">
        <v>587.954</v>
      </c>
      <c r="K27" s="107" t="n">
        <v>623.33</v>
      </c>
      <c r="L27" s="150" t="n">
        <v>2.7</v>
      </c>
    </row>
    <row r="28" customFormat="false" ht="11.25" hidden="false" customHeight="false" outlineLevel="0" collapsed="false">
      <c r="A28" s="46" t="s">
        <v>58</v>
      </c>
      <c r="B28" s="107" t="n">
        <v>203</v>
      </c>
      <c r="C28" s="107" t="n">
        <v>182.252</v>
      </c>
      <c r="D28" s="107" t="n">
        <v>374</v>
      </c>
      <c r="E28" s="107" t="n">
        <v>762.616</v>
      </c>
      <c r="F28" s="107" t="n">
        <v>566.164</v>
      </c>
      <c r="G28" s="107" t="n">
        <v>148</v>
      </c>
      <c r="H28" s="107" t="n">
        <v>153.131</v>
      </c>
      <c r="I28" s="107" t="n">
        <v>358</v>
      </c>
      <c r="J28" s="107" t="n">
        <v>737.823</v>
      </c>
      <c r="K28" s="107" t="n">
        <v>543.632</v>
      </c>
      <c r="L28" s="150" t="n">
        <v>3.8</v>
      </c>
    </row>
    <row r="29" customFormat="false" ht="11.25" hidden="false" customHeight="false" outlineLevel="0" collapsed="false">
      <c r="A29" s="45" t="s">
        <v>59</v>
      </c>
      <c r="B29" s="107" t="s">
        <v>184</v>
      </c>
      <c r="C29" s="107" t="n">
        <v>36.222</v>
      </c>
      <c r="D29" s="107" t="n">
        <v>36</v>
      </c>
      <c r="E29" s="107" t="n">
        <v>39.877</v>
      </c>
      <c r="F29" s="107" t="n">
        <v>39.562</v>
      </c>
      <c r="G29" s="107" t="s">
        <v>184</v>
      </c>
      <c r="H29" s="107" t="n">
        <v>33.266</v>
      </c>
      <c r="I29" s="107" t="n">
        <v>33</v>
      </c>
      <c r="J29" s="107" t="n">
        <v>35.72</v>
      </c>
      <c r="K29" s="107" t="n">
        <v>33.864</v>
      </c>
      <c r="L29" s="150" t="n">
        <v>2.4</v>
      </c>
    </row>
    <row r="30" customFormat="false" ht="11.25" hidden="false" customHeight="false" outlineLevel="0" collapsed="false">
      <c r="A30" s="45" t="s">
        <v>60</v>
      </c>
      <c r="B30" s="107" t="n">
        <v>162</v>
      </c>
      <c r="C30" s="107" t="n">
        <v>221.417</v>
      </c>
      <c r="D30" s="107" t="n">
        <v>370</v>
      </c>
      <c r="E30" s="107" t="n">
        <v>433.271</v>
      </c>
      <c r="F30" s="107" t="n">
        <v>467.284</v>
      </c>
      <c r="G30" s="107" t="n">
        <v>90</v>
      </c>
      <c r="H30" s="107" t="n">
        <v>150.978</v>
      </c>
      <c r="I30" s="107" t="n">
        <v>289</v>
      </c>
      <c r="J30" s="107" t="n">
        <v>359.494</v>
      </c>
      <c r="K30" s="107" t="n">
        <v>382.655</v>
      </c>
      <c r="L30" s="150" t="n">
        <v>1.9</v>
      </c>
    </row>
    <row r="31" customFormat="false" ht="11.25" hidden="false" customHeight="false" outlineLevel="0" collapsed="false">
      <c r="A31" s="45" t="s">
        <v>61</v>
      </c>
      <c r="B31" s="107" t="n">
        <v>229</v>
      </c>
      <c r="C31" s="107" t="n">
        <v>347.396</v>
      </c>
      <c r="D31" s="107" t="n">
        <v>280</v>
      </c>
      <c r="E31" s="107" t="n">
        <v>327.027</v>
      </c>
      <c r="F31" s="107" t="n">
        <v>358.315</v>
      </c>
      <c r="G31" s="107" t="n">
        <v>222</v>
      </c>
      <c r="H31" s="107" t="n">
        <v>336.497</v>
      </c>
      <c r="I31" s="107" t="n">
        <v>269</v>
      </c>
      <c r="J31" s="107" t="n">
        <v>307.177</v>
      </c>
      <c r="K31" s="107" t="n">
        <v>328.789</v>
      </c>
      <c r="L31" s="150" t="n">
        <v>2.4</v>
      </c>
    </row>
    <row r="32" customFormat="false" ht="11.25" hidden="false" customHeight="false" outlineLevel="0" collapsed="false">
      <c r="A32" s="45" t="s">
        <v>62</v>
      </c>
      <c r="B32" s="107" t="n">
        <v>169</v>
      </c>
      <c r="C32" s="107" t="n">
        <v>209.023</v>
      </c>
      <c r="D32" s="107" t="n">
        <v>169</v>
      </c>
      <c r="E32" s="107" t="n">
        <v>190.695</v>
      </c>
      <c r="F32" s="107" t="n">
        <v>196.616</v>
      </c>
      <c r="G32" s="107" t="n">
        <v>139</v>
      </c>
      <c r="H32" s="107" t="n">
        <v>177.229</v>
      </c>
      <c r="I32" s="107" t="n">
        <v>145</v>
      </c>
      <c r="J32" s="107" t="n">
        <v>165.987</v>
      </c>
      <c r="K32" s="107" t="n">
        <v>170.766</v>
      </c>
      <c r="L32" s="150" t="n">
        <v>2.9</v>
      </c>
    </row>
    <row r="33" customFormat="false" ht="11.25" hidden="false" customHeight="false" outlineLevel="0" collapsed="false">
      <c r="A33" s="45" t="s">
        <v>63</v>
      </c>
      <c r="B33" s="107" t="n">
        <v>131</v>
      </c>
      <c r="C33" s="107" t="n">
        <v>183.746</v>
      </c>
      <c r="D33" s="107" t="n">
        <v>169</v>
      </c>
      <c r="E33" s="107" t="n">
        <v>224.767</v>
      </c>
      <c r="F33" s="107" t="n">
        <v>252.054</v>
      </c>
      <c r="G33" s="107" t="n">
        <v>111</v>
      </c>
      <c r="H33" s="107" t="n">
        <v>164.263</v>
      </c>
      <c r="I33" s="107" t="n">
        <v>153</v>
      </c>
      <c r="J33" s="107" t="n">
        <v>210.696</v>
      </c>
      <c r="K33" s="107" t="n">
        <v>235.319</v>
      </c>
      <c r="L33" s="150" t="n">
        <v>2.8</v>
      </c>
    </row>
    <row r="34" customFormat="false" ht="11.25" hidden="false" customHeight="false" outlineLevel="0" collapsed="false">
      <c r="A34" s="45" t="s">
        <v>64</v>
      </c>
      <c r="B34" s="107" t="n">
        <v>141</v>
      </c>
      <c r="C34" s="153" t="n">
        <v>94.926</v>
      </c>
      <c r="D34" s="107" t="n">
        <v>90</v>
      </c>
      <c r="E34" s="107" t="n">
        <v>131.372</v>
      </c>
      <c r="F34" s="107" t="n">
        <v>128.189</v>
      </c>
      <c r="G34" s="107" t="n">
        <v>122</v>
      </c>
      <c r="H34" s="153" t="n">
        <v>79.928</v>
      </c>
      <c r="I34" s="107" t="n">
        <v>80</v>
      </c>
      <c r="J34" s="107" t="n">
        <v>118.839</v>
      </c>
      <c r="K34" s="107" t="n">
        <v>115.945</v>
      </c>
      <c r="L34" s="150" t="n">
        <v>2</v>
      </c>
    </row>
    <row r="35" customFormat="false" ht="11.25" hidden="false" customHeight="false" outlineLevel="0" collapsed="false">
      <c r="A35" s="45" t="s">
        <v>65</v>
      </c>
      <c r="B35" s="107" t="n">
        <v>97</v>
      </c>
      <c r="C35" s="107" t="n">
        <v>99.556</v>
      </c>
      <c r="D35" s="107" t="n">
        <v>187</v>
      </c>
      <c r="E35" s="107" t="n">
        <v>341.035</v>
      </c>
      <c r="F35" s="107" t="n">
        <v>373.081</v>
      </c>
      <c r="G35" s="107" t="n">
        <v>40</v>
      </c>
      <c r="H35" s="107" t="n">
        <v>56.432</v>
      </c>
      <c r="I35" s="107" t="n">
        <v>128</v>
      </c>
      <c r="J35" s="107" t="n">
        <v>259.703</v>
      </c>
      <c r="K35" s="107" t="n">
        <v>284.066</v>
      </c>
      <c r="L35" s="150" t="n">
        <v>2.2</v>
      </c>
    </row>
    <row r="36" customFormat="false" ht="11.25" hidden="false" customHeight="false" outlineLevel="0" collapsed="false">
      <c r="A36" s="45" t="s">
        <v>66</v>
      </c>
      <c r="B36" s="107" t="n">
        <v>33</v>
      </c>
      <c r="C36" s="107" t="n">
        <v>35.159</v>
      </c>
      <c r="D36" s="107" t="n">
        <v>49</v>
      </c>
      <c r="E36" s="107" t="n">
        <v>54.383</v>
      </c>
      <c r="F36" s="107" t="n">
        <v>51.503</v>
      </c>
      <c r="G36" s="107" t="n">
        <v>26</v>
      </c>
      <c r="H36" s="107" t="n">
        <v>29.562</v>
      </c>
      <c r="I36" s="107" t="n">
        <v>42</v>
      </c>
      <c r="J36" s="107" t="n">
        <v>42.194</v>
      </c>
      <c r="K36" s="107" t="n">
        <v>39.448</v>
      </c>
      <c r="L36" s="150" t="n">
        <v>2</v>
      </c>
    </row>
    <row r="37" customFormat="false" ht="11.25" hidden="false" customHeight="false" outlineLevel="0" collapsed="false">
      <c r="A37" s="46" t="s">
        <v>67</v>
      </c>
      <c r="B37" s="107" t="n">
        <v>52</v>
      </c>
      <c r="C37" s="107" t="n">
        <v>53.029</v>
      </c>
      <c r="D37" s="107" t="n">
        <v>78</v>
      </c>
      <c r="E37" s="107" t="n">
        <v>125.573</v>
      </c>
      <c r="F37" s="107" t="n">
        <v>159.823</v>
      </c>
      <c r="G37" s="107" t="n">
        <v>50</v>
      </c>
      <c r="H37" s="107" t="n">
        <v>50.12</v>
      </c>
      <c r="I37" s="107" t="n">
        <v>74</v>
      </c>
      <c r="J37" s="107" t="n">
        <v>114.106</v>
      </c>
      <c r="K37" s="107" t="n">
        <v>144.758</v>
      </c>
      <c r="L37" s="150" t="n">
        <v>2.2</v>
      </c>
    </row>
    <row r="38" customFormat="false" ht="11.25" hidden="false" customHeight="false" outlineLevel="0" collapsed="false">
      <c r="A38" s="45" t="s">
        <v>68</v>
      </c>
      <c r="B38" s="107" t="n">
        <v>91</v>
      </c>
      <c r="C38" s="107" t="n">
        <v>127.973</v>
      </c>
      <c r="D38" s="107" t="n">
        <v>167</v>
      </c>
      <c r="E38" s="107" t="n">
        <v>230.724</v>
      </c>
      <c r="F38" s="107" t="n">
        <v>200.631</v>
      </c>
      <c r="G38" s="107" t="n">
        <v>68</v>
      </c>
      <c r="H38" s="107" t="n">
        <v>102.46</v>
      </c>
      <c r="I38" s="107" t="n">
        <v>153</v>
      </c>
      <c r="J38" s="107" t="n">
        <v>213.206</v>
      </c>
      <c r="K38" s="107" t="n">
        <v>183.827</v>
      </c>
      <c r="L38" s="150" t="n">
        <v>2</v>
      </c>
    </row>
    <row r="39" s="25" customFormat="true" ht="11.25" hidden="false" customHeight="false" outlineLevel="0" collapsed="false">
      <c r="A39" s="18" t="s">
        <v>69</v>
      </c>
      <c r="B39" s="109" t="n">
        <v>522</v>
      </c>
      <c r="C39" s="109" t="n">
        <v>648.964</v>
      </c>
      <c r="D39" s="109" t="n">
        <v>613</v>
      </c>
      <c r="E39" s="52" t="n">
        <v>948.771</v>
      </c>
      <c r="F39" s="52" t="n">
        <v>1135.78</v>
      </c>
      <c r="G39" s="109" t="n">
        <v>499</v>
      </c>
      <c r="H39" s="109" t="n">
        <v>625.727</v>
      </c>
      <c r="I39" s="109" t="n">
        <v>594</v>
      </c>
      <c r="J39" s="52" t="n">
        <v>893.917</v>
      </c>
      <c r="K39" s="52" t="n">
        <v>1071.751</v>
      </c>
      <c r="L39" s="149" t="n">
        <v>2.1</v>
      </c>
    </row>
    <row r="40" customFormat="false" ht="11.25" hidden="false" customHeight="false" outlineLevel="0" collapsed="false">
      <c r="A40" s="14" t="s">
        <v>39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50"/>
    </row>
    <row r="41" customFormat="false" ht="11.25" hidden="false" customHeight="false" outlineLevel="0" collapsed="false">
      <c r="A41" s="46" t="s">
        <v>190</v>
      </c>
      <c r="B41" s="107" t="s">
        <v>184</v>
      </c>
      <c r="C41" s="107" t="s">
        <v>184</v>
      </c>
      <c r="D41" s="107" t="s">
        <v>184</v>
      </c>
      <c r="E41" s="107" t="n">
        <v>36.677</v>
      </c>
      <c r="F41" s="107" t="n">
        <v>63.845</v>
      </c>
      <c r="G41" s="107" t="s">
        <v>184</v>
      </c>
      <c r="H41" s="107" t="s">
        <v>184</v>
      </c>
      <c r="I41" s="107" t="s">
        <v>184</v>
      </c>
      <c r="J41" s="107" t="n">
        <v>33.939</v>
      </c>
      <c r="K41" s="107" t="n">
        <v>58.615</v>
      </c>
      <c r="L41" s="150" t="n">
        <v>2.4</v>
      </c>
    </row>
    <row r="42" customFormat="false" ht="11.25" hidden="false" customHeight="false" outlineLevel="0" collapsed="false">
      <c r="A42" s="46" t="s">
        <v>70</v>
      </c>
      <c r="B42" s="107" t="n">
        <v>194</v>
      </c>
      <c r="C42" s="107" t="n">
        <v>182.474</v>
      </c>
      <c r="D42" s="107" t="n">
        <v>166</v>
      </c>
      <c r="E42" s="107" t="n">
        <v>256.364</v>
      </c>
      <c r="F42" s="107" t="n">
        <v>291.868</v>
      </c>
      <c r="G42" s="107" t="n">
        <v>190</v>
      </c>
      <c r="H42" s="107" t="n">
        <v>179.008</v>
      </c>
      <c r="I42" s="107" t="n">
        <v>163</v>
      </c>
      <c r="J42" s="107" t="n">
        <v>250.425</v>
      </c>
      <c r="K42" s="107" t="n">
        <v>284.794</v>
      </c>
      <c r="L42" s="150" t="n">
        <v>3.2</v>
      </c>
    </row>
    <row r="43" customFormat="false" ht="11.25" hidden="false" customHeight="false" outlineLevel="0" collapsed="false">
      <c r="A43" s="46" t="s">
        <v>71</v>
      </c>
      <c r="B43" s="107" t="n">
        <v>196</v>
      </c>
      <c r="C43" s="107" t="n">
        <v>255.105</v>
      </c>
      <c r="D43" s="107" t="n">
        <v>147</v>
      </c>
      <c r="E43" s="107" t="n">
        <v>146.433</v>
      </c>
      <c r="F43" s="107" t="n">
        <v>139.098</v>
      </c>
      <c r="G43" s="107" t="n">
        <v>187</v>
      </c>
      <c r="H43" s="107" t="n">
        <v>246.108</v>
      </c>
      <c r="I43" s="107" t="n">
        <v>142</v>
      </c>
      <c r="J43" s="107" t="n">
        <v>140.567</v>
      </c>
      <c r="K43" s="107" t="n">
        <v>133.851</v>
      </c>
      <c r="L43" s="150" t="n">
        <v>2.1</v>
      </c>
    </row>
    <row r="44" customFormat="false" ht="11.25" hidden="false" customHeight="false" outlineLevel="0" collapsed="false">
      <c r="A44" s="151" t="s">
        <v>191</v>
      </c>
      <c r="B44" s="107" t="s">
        <v>184</v>
      </c>
      <c r="C44" s="107" t="n">
        <v>35.026</v>
      </c>
      <c r="D44" s="107" t="n">
        <v>80</v>
      </c>
      <c r="E44" s="107" t="n">
        <v>160.7</v>
      </c>
      <c r="F44" s="107" t="n">
        <v>222.54</v>
      </c>
      <c r="G44" s="107" t="s">
        <v>184</v>
      </c>
      <c r="H44" s="107" t="n">
        <v>32.609</v>
      </c>
      <c r="I44" s="107" t="n">
        <v>76</v>
      </c>
      <c r="J44" s="107" t="n">
        <v>149.828</v>
      </c>
      <c r="K44" s="107" t="n">
        <v>211.46</v>
      </c>
      <c r="L44" s="150" t="n">
        <v>1.8</v>
      </c>
    </row>
    <row r="45" s="25" customFormat="true" ht="11.25" hidden="false" customHeight="false" outlineLevel="0" collapsed="false">
      <c r="A45" s="46" t="s">
        <v>192</v>
      </c>
      <c r="B45" s="107" t="s">
        <v>184</v>
      </c>
      <c r="C45" s="107" t="s">
        <v>184</v>
      </c>
      <c r="D45" s="107" t="n">
        <v>49</v>
      </c>
      <c r="E45" s="105" t="n">
        <v>129.178</v>
      </c>
      <c r="F45" s="105" t="n">
        <v>141.873</v>
      </c>
      <c r="G45" s="107" t="s">
        <v>184</v>
      </c>
      <c r="H45" s="107" t="s">
        <v>184</v>
      </c>
      <c r="I45" s="107" t="n">
        <v>48</v>
      </c>
      <c r="J45" s="105" t="n">
        <v>111.526</v>
      </c>
      <c r="K45" s="105" t="n">
        <v>122.856</v>
      </c>
      <c r="L45" s="150" t="n">
        <v>1.4</v>
      </c>
    </row>
    <row r="46" s="25" customFormat="true" ht="11.25" hidden="false" customHeight="false" outlineLevel="0" collapsed="false">
      <c r="A46" s="18" t="s">
        <v>72</v>
      </c>
      <c r="B46" s="109" t="n">
        <v>24</v>
      </c>
      <c r="C46" s="109" t="n">
        <v>31.917</v>
      </c>
      <c r="D46" s="109" t="n">
        <v>29</v>
      </c>
      <c r="E46" s="52" t="n">
        <v>59.394</v>
      </c>
      <c r="F46" s="52" t="n">
        <v>74.742</v>
      </c>
      <c r="G46" s="109" t="n">
        <v>21</v>
      </c>
      <c r="H46" s="109" t="n">
        <v>29.288</v>
      </c>
      <c r="I46" s="109" t="n">
        <v>28</v>
      </c>
      <c r="J46" s="52" t="n">
        <v>55.66</v>
      </c>
      <c r="K46" s="52" t="n">
        <v>67.721</v>
      </c>
      <c r="L46" s="149" t="n">
        <v>2.8</v>
      </c>
    </row>
    <row r="47" customFormat="false" ht="11.25" hidden="false" customHeight="false" outlineLevel="0" collapsed="false">
      <c r="A47" s="18" t="s">
        <v>75</v>
      </c>
      <c r="B47" s="109" t="n">
        <v>574</v>
      </c>
      <c r="C47" s="109" t="n">
        <v>626.591</v>
      </c>
      <c r="D47" s="109" t="n">
        <v>562</v>
      </c>
      <c r="E47" s="109" t="n">
        <v>842.68</v>
      </c>
      <c r="F47" s="109" t="n">
        <v>952.39</v>
      </c>
      <c r="G47" s="109" t="n">
        <v>530</v>
      </c>
      <c r="H47" s="109" t="n">
        <v>582.898</v>
      </c>
      <c r="I47" s="109" t="n">
        <v>535</v>
      </c>
      <c r="J47" s="109" t="n">
        <v>764.893</v>
      </c>
      <c r="K47" s="109" t="n">
        <v>852.325</v>
      </c>
      <c r="L47" s="149" t="n">
        <v>2.5</v>
      </c>
    </row>
    <row r="48" customFormat="false" ht="11.25" hidden="false" customHeight="false" outlineLevel="0" collapsed="false">
      <c r="A48" s="14" t="s">
        <v>39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50"/>
    </row>
    <row r="49" customFormat="false" ht="11.25" hidden="false" customHeight="false" outlineLevel="0" collapsed="false">
      <c r="A49" s="45" t="s">
        <v>76</v>
      </c>
      <c r="B49" s="107" t="n">
        <v>470</v>
      </c>
      <c r="C49" s="107" t="n">
        <v>507.15</v>
      </c>
      <c r="D49" s="107" t="n">
        <v>418</v>
      </c>
      <c r="E49" s="107" t="n">
        <v>572.227</v>
      </c>
      <c r="F49" s="107" t="n">
        <v>656.14</v>
      </c>
      <c r="G49" s="107" t="n">
        <v>438</v>
      </c>
      <c r="H49" s="107" t="n">
        <v>477.671</v>
      </c>
      <c r="I49" s="107" t="n">
        <v>400</v>
      </c>
      <c r="J49" s="107" t="n">
        <v>537.457</v>
      </c>
      <c r="K49" s="107" t="n">
        <v>607.227</v>
      </c>
      <c r="L49" s="150" t="n">
        <v>2.4</v>
      </c>
    </row>
    <row r="50" s="25" customFormat="true" ht="11.25" hidden="false" customHeight="false" outlineLevel="0" collapsed="false">
      <c r="A50" s="46" t="s">
        <v>77</v>
      </c>
      <c r="B50" s="107" t="n">
        <v>51</v>
      </c>
      <c r="C50" s="107" t="n">
        <v>54.432</v>
      </c>
      <c r="D50" s="107" t="n">
        <v>64</v>
      </c>
      <c r="E50" s="105" t="n">
        <v>93.526</v>
      </c>
      <c r="F50" s="105" t="n">
        <v>105.302</v>
      </c>
      <c r="G50" s="107" t="n">
        <v>43</v>
      </c>
      <c r="H50" s="107" t="n">
        <v>46.616</v>
      </c>
      <c r="I50" s="107" t="n">
        <v>59</v>
      </c>
      <c r="J50" s="105" t="n">
        <v>82.033</v>
      </c>
      <c r="K50" s="105" t="n">
        <v>88.99</v>
      </c>
      <c r="L50" s="150" t="n">
        <v>2.7</v>
      </c>
    </row>
    <row r="51" s="75" customFormat="true" ht="11.25" hidden="false" customHeight="false" outlineLevel="0" collapsed="false">
      <c r="A51" s="49" t="s">
        <v>79</v>
      </c>
      <c r="B51" s="109" t="n">
        <v>35</v>
      </c>
      <c r="C51" s="109" t="n">
        <v>51.751</v>
      </c>
      <c r="D51" s="109" t="n">
        <v>61</v>
      </c>
      <c r="E51" s="52" t="n">
        <v>111.194</v>
      </c>
      <c r="F51" s="52" t="n">
        <v>132.038</v>
      </c>
      <c r="G51" s="109" t="n">
        <v>28</v>
      </c>
      <c r="H51" s="109" t="n">
        <v>41.282</v>
      </c>
      <c r="I51" s="109" t="n">
        <v>53</v>
      </c>
      <c r="J51" s="52" t="n">
        <v>80.33</v>
      </c>
      <c r="K51" s="52" t="n">
        <v>94.28</v>
      </c>
      <c r="L51" s="149" t="n">
        <v>2.6</v>
      </c>
    </row>
    <row r="52" customFormat="false" ht="11.25" hidden="false" customHeight="false" outlineLevel="0" collapsed="false">
      <c r="A52" s="33" t="s">
        <v>80</v>
      </c>
      <c r="B52" s="109" t="n">
        <v>10514</v>
      </c>
      <c r="C52" s="109" t="n">
        <v>10778.899</v>
      </c>
      <c r="D52" s="109" t="n">
        <v>9614</v>
      </c>
      <c r="E52" s="109" t="n">
        <v>12351.33</v>
      </c>
      <c r="F52" s="109" t="n">
        <v>12962.395</v>
      </c>
      <c r="G52" s="109" t="n">
        <v>7365</v>
      </c>
      <c r="H52" s="109" t="n">
        <v>8464.636</v>
      </c>
      <c r="I52" s="109" t="n">
        <v>7842</v>
      </c>
      <c r="J52" s="109" t="n">
        <v>10274.394</v>
      </c>
      <c r="K52" s="109" t="n">
        <v>10703.926</v>
      </c>
      <c r="L52" s="149" t="n">
        <v>2.6</v>
      </c>
    </row>
  </sheetData>
  <mergeCells count="4">
    <mergeCell ref="A2:A3"/>
    <mergeCell ref="B2:F2"/>
    <mergeCell ref="G2:K2"/>
    <mergeCell ref="K3:L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27.28"/>
    <col collapsed="false" customWidth="true" hidden="false" outlineLevel="0" max="6" min="2" style="7" width="10.71"/>
    <col collapsed="false" customWidth="true" hidden="false" outlineLevel="0" max="7" min="7" style="154" width="12.99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155" t="s">
        <v>11</v>
      </c>
      <c r="B1" s="8"/>
      <c r="C1" s="8"/>
      <c r="D1" s="156"/>
      <c r="E1" s="156"/>
      <c r="F1" s="156"/>
      <c r="G1" s="155"/>
      <c r="H1" s="68"/>
    </row>
    <row r="2" customFormat="false" ht="11.25" hidden="false" customHeight="true" outlineLevel="0" collapsed="false">
      <c r="A2" s="157" t="s">
        <v>26</v>
      </c>
      <c r="B2" s="71" t="s">
        <v>193</v>
      </c>
      <c r="C2" s="70" t="s">
        <v>194</v>
      </c>
      <c r="D2" s="70" t="s">
        <v>195</v>
      </c>
      <c r="E2" s="70" t="s">
        <v>196</v>
      </c>
      <c r="F2" s="72" t="s">
        <v>197</v>
      </c>
      <c r="G2" s="72" t="s">
        <v>80</v>
      </c>
      <c r="H2" s="114" t="s">
        <v>198</v>
      </c>
    </row>
    <row r="3" s="5" customFormat="true" ht="11.25" hidden="false" customHeight="false" outlineLevel="0" collapsed="false">
      <c r="A3" s="157"/>
      <c r="B3" s="158" t="s">
        <v>199</v>
      </c>
      <c r="C3" s="158"/>
      <c r="D3" s="158"/>
      <c r="E3" s="158"/>
      <c r="F3" s="72"/>
      <c r="G3" s="72"/>
      <c r="H3" s="114"/>
    </row>
    <row r="4" customFormat="false" ht="11.25" hidden="false" customHeight="false" outlineLevel="0" collapsed="false">
      <c r="A4" s="159" t="s">
        <v>200</v>
      </c>
      <c r="B4" s="160" t="n">
        <v>415.796</v>
      </c>
      <c r="C4" s="160" t="n">
        <v>3444.893</v>
      </c>
      <c r="D4" s="160" t="n">
        <v>1288.202</v>
      </c>
      <c r="E4" s="160" t="n">
        <v>21.818</v>
      </c>
      <c r="F4" s="160" t="n">
        <v>2925.148</v>
      </c>
      <c r="G4" s="160" t="n">
        <v>8096.344</v>
      </c>
      <c r="H4" s="160" t="n">
        <v>662.939</v>
      </c>
    </row>
    <row r="5" customFormat="false" ht="11.25" hidden="false" customHeight="false" outlineLevel="0" collapsed="false">
      <c r="A5" s="161" t="s">
        <v>39</v>
      </c>
      <c r="B5" s="42"/>
      <c r="C5" s="42"/>
      <c r="D5" s="42"/>
      <c r="E5" s="42"/>
      <c r="F5" s="42"/>
      <c r="G5" s="42"/>
      <c r="H5" s="42"/>
    </row>
    <row r="6" customFormat="false" ht="11.25" hidden="false" customHeight="false" outlineLevel="0" collapsed="false">
      <c r="A6" s="162" t="s">
        <v>201</v>
      </c>
      <c r="B6" s="160" t="n">
        <v>61.452</v>
      </c>
      <c r="C6" s="160" t="n">
        <v>1605.93</v>
      </c>
      <c r="D6" s="160" t="n">
        <v>632.126</v>
      </c>
      <c r="E6" s="160" t="n">
        <v>17.122</v>
      </c>
      <c r="F6" s="160" t="n">
        <v>1504.551</v>
      </c>
      <c r="G6" s="160" t="n">
        <v>3821.658</v>
      </c>
      <c r="H6" s="160" t="n">
        <v>391.288</v>
      </c>
    </row>
    <row r="7" customFormat="false" ht="11.25" hidden="false" customHeight="false" outlineLevel="0" collapsed="false">
      <c r="A7" s="162" t="s">
        <v>202</v>
      </c>
      <c r="B7" s="160" t="n">
        <v>354.344</v>
      </c>
      <c r="C7" s="160" t="n">
        <v>1838.963</v>
      </c>
      <c r="D7" s="160" t="n">
        <v>656.076</v>
      </c>
      <c r="E7" s="160" t="n">
        <v>4.696</v>
      </c>
      <c r="F7" s="160" t="n">
        <v>1420.597</v>
      </c>
      <c r="G7" s="160" t="n">
        <v>4274.686</v>
      </c>
      <c r="H7" s="160" t="n">
        <v>271.651</v>
      </c>
    </row>
    <row r="8" customFormat="false" ht="11.25" hidden="false" customHeight="false" outlineLevel="0" collapsed="false">
      <c r="A8" s="161" t="s">
        <v>177</v>
      </c>
      <c r="B8" s="160" t="n">
        <v>895.807</v>
      </c>
      <c r="C8" s="160" t="n">
        <v>8473.799</v>
      </c>
      <c r="D8" s="160" t="n">
        <v>3333.477</v>
      </c>
      <c r="E8" s="160" t="n">
        <v>48.096</v>
      </c>
      <c r="F8" s="160" t="n">
        <v>6755.272</v>
      </c>
      <c r="G8" s="160" t="n">
        <v>19507.275</v>
      </c>
      <c r="H8" s="160" t="n">
        <v>2223.22</v>
      </c>
    </row>
    <row r="9" customFormat="false" ht="11.25" hidden="false" customHeight="false" outlineLevel="0" collapsed="false">
      <c r="A9" s="161" t="s">
        <v>39</v>
      </c>
      <c r="B9" s="42"/>
      <c r="C9" s="42"/>
      <c r="D9" s="42"/>
      <c r="E9" s="42"/>
      <c r="F9" s="42"/>
      <c r="G9" s="42"/>
      <c r="H9" s="42"/>
    </row>
    <row r="10" customFormat="false" ht="11.25" hidden="false" customHeight="false" outlineLevel="0" collapsed="false">
      <c r="A10" s="162" t="s">
        <v>201</v>
      </c>
      <c r="B10" s="160" t="n">
        <v>127.164</v>
      </c>
      <c r="C10" s="160" t="n">
        <v>3574.63</v>
      </c>
      <c r="D10" s="160" t="n">
        <v>1584.35</v>
      </c>
      <c r="E10" s="160" t="n">
        <v>35.703</v>
      </c>
      <c r="F10" s="160" t="n">
        <v>3480.704</v>
      </c>
      <c r="G10" s="160" t="n">
        <v>8803.349</v>
      </c>
      <c r="H10" s="160" t="n">
        <v>1092.382</v>
      </c>
    </row>
    <row r="11" customFormat="false" ht="11.25" hidden="false" customHeight="false" outlineLevel="0" collapsed="false">
      <c r="A11" s="162" t="s">
        <v>202</v>
      </c>
      <c r="B11" s="160" t="n">
        <v>768.643</v>
      </c>
      <c r="C11" s="160" t="n">
        <v>4899.169</v>
      </c>
      <c r="D11" s="160" t="n">
        <v>1749.127</v>
      </c>
      <c r="E11" s="160" t="n">
        <v>12.393</v>
      </c>
      <c r="F11" s="160" t="n">
        <v>3274.568</v>
      </c>
      <c r="G11" s="160" t="n">
        <v>10703.926</v>
      </c>
      <c r="H11" s="160" t="n">
        <v>1130.838</v>
      </c>
    </row>
    <row r="12" customFormat="false" ht="22.5" hidden="false" customHeight="false" outlineLevel="0" collapsed="false">
      <c r="A12" s="161" t="s">
        <v>203</v>
      </c>
      <c r="B12" s="163" t="n">
        <f aca="false">+B8/B4</f>
        <v>2.15443871513916</v>
      </c>
      <c r="C12" s="163" t="n">
        <f aca="false">+C8/C4</f>
        <v>2.45981486217424</v>
      </c>
      <c r="D12" s="163" t="n">
        <f aca="false">+D8/D4</f>
        <v>2.58769742633531</v>
      </c>
      <c r="E12" s="163" t="n">
        <f aca="false">+E8/E4</f>
        <v>2.20441837015308</v>
      </c>
      <c r="F12" s="163" t="n">
        <f aca="false">+F8/F4</f>
        <v>2.30937785028313</v>
      </c>
      <c r="G12" s="163" t="n">
        <f aca="false">+G8/G4</f>
        <v>2.40939305444532</v>
      </c>
      <c r="H12" s="163" t="n">
        <f aca="false">+H8/H4</f>
        <v>3.35358155124378</v>
      </c>
    </row>
    <row r="13" customFormat="false" ht="11.25" hidden="false" customHeight="false" outlineLevel="0" collapsed="false">
      <c r="A13" s="161" t="s">
        <v>39</v>
      </c>
      <c r="B13" s="163"/>
      <c r="C13" s="163"/>
      <c r="D13" s="163"/>
      <c r="E13" s="163"/>
      <c r="F13" s="163"/>
      <c r="G13" s="163"/>
      <c r="H13" s="163"/>
    </row>
    <row r="14" customFormat="false" ht="11.25" hidden="false" customHeight="false" outlineLevel="0" collapsed="false">
      <c r="A14" s="162" t="s">
        <v>201</v>
      </c>
      <c r="B14" s="163" t="n">
        <f aca="false">+B10/B6</f>
        <v>2.06932239796915</v>
      </c>
      <c r="C14" s="163" t="n">
        <f aca="false">+C10/C6</f>
        <v>2.22589403025038</v>
      </c>
      <c r="D14" s="163" t="n">
        <f aca="false">+D10/D6</f>
        <v>2.50638322106669</v>
      </c>
      <c r="E14" s="163" t="n">
        <f aca="false">+E10/E6</f>
        <v>2.085212007943</v>
      </c>
      <c r="F14" s="163" t="n">
        <f aca="false">+F10/F6</f>
        <v>2.31345032504714</v>
      </c>
      <c r="G14" s="163" t="n">
        <f aca="false">+G10/G6</f>
        <v>2.30354181352701</v>
      </c>
      <c r="H14" s="163" t="n">
        <f aca="false">+H10/H6</f>
        <v>2.79175952239783</v>
      </c>
    </row>
    <row r="15" customFormat="false" ht="11.25" hidden="false" customHeight="false" outlineLevel="0" collapsed="false">
      <c r="A15" s="162" t="s">
        <v>202</v>
      </c>
      <c r="B15" s="163" t="n">
        <f aca="false">+B11/B7</f>
        <v>2.16919998645384</v>
      </c>
      <c r="C15" s="163" t="n">
        <f aca="false">+C11/C7</f>
        <v>2.6640932960587</v>
      </c>
      <c r="D15" s="163" t="n">
        <f aca="false">+D11/D7</f>
        <v>2.66604326328047</v>
      </c>
      <c r="E15" s="163" t="n">
        <f aca="false">+E11/E7</f>
        <v>2.63905451448041</v>
      </c>
      <c r="F15" s="163" t="n">
        <f aca="false">+F11/F7</f>
        <v>2.3050647016712</v>
      </c>
      <c r="G15" s="163" t="n">
        <f aca="false">+G11/G7</f>
        <v>2.5040262606423</v>
      </c>
      <c r="H15" s="163" t="n">
        <f aca="false">+H11/H7</f>
        <v>4.16283393030028</v>
      </c>
    </row>
    <row r="16" customFormat="false" ht="22.5" hidden="false" customHeight="false" outlineLevel="0" collapsed="false">
      <c r="A16" s="161" t="s">
        <v>178</v>
      </c>
      <c r="B16" s="164" t="n">
        <v>23508</v>
      </c>
      <c r="C16" s="164" t="n">
        <v>9323</v>
      </c>
      <c r="D16" s="164" t="n">
        <v>6171</v>
      </c>
      <c r="E16" s="164" t="n">
        <v>5576</v>
      </c>
      <c r="F16" s="164" t="n">
        <v>10233</v>
      </c>
      <c r="G16" s="164" t="n">
        <v>9741</v>
      </c>
      <c r="H16" s="164" t="n">
        <v>9098</v>
      </c>
    </row>
    <row r="17" customFormat="false" ht="11.25" hidden="false" customHeight="false" outlineLevel="0" collapsed="false">
      <c r="A17" s="161" t="s">
        <v>39</v>
      </c>
      <c r="B17" s="105"/>
      <c r="C17" s="105"/>
      <c r="D17" s="105"/>
      <c r="E17" s="105"/>
      <c r="F17" s="105"/>
      <c r="G17" s="165"/>
      <c r="H17" s="105"/>
    </row>
    <row r="18" customFormat="false" ht="11.25" hidden="false" customHeight="false" outlineLevel="0" collapsed="false">
      <c r="A18" s="162" t="s">
        <v>201</v>
      </c>
      <c r="B18" s="164" t="n">
        <v>20160</v>
      </c>
      <c r="C18" s="164" t="n">
        <v>8611</v>
      </c>
      <c r="D18" s="164" t="n">
        <v>5887</v>
      </c>
      <c r="E18" s="164" t="n">
        <v>5348</v>
      </c>
      <c r="F18" s="164" t="n">
        <v>6753</v>
      </c>
      <c r="G18" s="164" t="n">
        <v>7539</v>
      </c>
      <c r="H18" s="164" t="n">
        <v>7719</v>
      </c>
    </row>
    <row r="19" customFormat="false" ht="11.25" hidden="false" customHeight="false" outlineLevel="0" collapsed="false">
      <c r="A19" s="162" t="s">
        <v>202</v>
      </c>
      <c r="B19" s="164" t="n">
        <v>24062</v>
      </c>
      <c r="C19" s="164" t="n">
        <v>9843</v>
      </c>
      <c r="D19" s="164" t="n">
        <v>6428</v>
      </c>
      <c r="E19" s="164" t="n">
        <v>6232</v>
      </c>
      <c r="F19" s="164" t="n">
        <v>13932</v>
      </c>
      <c r="G19" s="164" t="n">
        <v>11553</v>
      </c>
      <c r="H19" s="164" t="n">
        <v>10431</v>
      </c>
    </row>
    <row r="20" customFormat="false" ht="11.25" hidden="false" customHeight="false" outlineLevel="0" collapsed="false">
      <c r="A20" s="161" t="s">
        <v>204</v>
      </c>
      <c r="B20" s="166" t="n">
        <v>68.9</v>
      </c>
      <c r="C20" s="166" t="n">
        <v>63.4</v>
      </c>
      <c r="D20" s="166" t="n">
        <v>53</v>
      </c>
      <c r="E20" s="166" t="n">
        <v>49.9</v>
      </c>
      <c r="F20" s="166" t="n">
        <v>44.7</v>
      </c>
      <c r="G20" s="167" t="n">
        <v>53.9</v>
      </c>
      <c r="H20" s="168" t="n">
        <v>61.8</v>
      </c>
    </row>
    <row r="21" customFormat="false" ht="11.25" hidden="false" customHeight="false" outlineLevel="0" collapsed="false">
      <c r="A21" s="169" t="s">
        <v>39</v>
      </c>
      <c r="B21" s="170"/>
      <c r="C21" s="170"/>
      <c r="D21" s="170"/>
      <c r="E21" s="170"/>
      <c r="F21" s="170"/>
      <c r="G21" s="171"/>
      <c r="H21" s="172"/>
    </row>
    <row r="22" customFormat="false" ht="11.25" hidden="false" customHeight="false" outlineLevel="0" collapsed="false">
      <c r="A22" s="45" t="s">
        <v>205</v>
      </c>
      <c r="B22" s="172" t="n">
        <v>53.2</v>
      </c>
      <c r="C22" s="172" t="n">
        <v>45.1</v>
      </c>
      <c r="D22" s="172" t="n">
        <v>33.6</v>
      </c>
      <c r="E22" s="172" t="n">
        <v>32.8</v>
      </c>
      <c r="F22" s="172" t="n">
        <v>31.1</v>
      </c>
      <c r="G22" s="173" t="n">
        <v>37.8</v>
      </c>
      <c r="H22" s="170" t="n">
        <v>46.8</v>
      </c>
    </row>
    <row r="23" customFormat="false" ht="11.25" hidden="false" customHeight="false" outlineLevel="0" collapsed="false">
      <c r="A23" s="45" t="s">
        <v>206</v>
      </c>
      <c r="B23" s="172" t="n">
        <v>58</v>
      </c>
      <c r="C23" s="172" t="n">
        <v>50.7</v>
      </c>
      <c r="D23" s="172" t="n">
        <v>38.9</v>
      </c>
      <c r="E23" s="172" t="n">
        <v>43.3</v>
      </c>
      <c r="F23" s="172" t="n">
        <v>33.5</v>
      </c>
      <c r="G23" s="173" t="n">
        <v>41.9</v>
      </c>
      <c r="H23" s="170" t="n">
        <v>52.7</v>
      </c>
    </row>
    <row r="24" customFormat="false" ht="11.25" hidden="false" customHeight="false" outlineLevel="0" collapsed="false">
      <c r="A24" s="45" t="s">
        <v>207</v>
      </c>
      <c r="B24" s="172" t="n">
        <v>62.5</v>
      </c>
      <c r="C24" s="172" t="n">
        <v>55.2</v>
      </c>
      <c r="D24" s="172" t="n">
        <v>43.1</v>
      </c>
      <c r="E24" s="172" t="n">
        <v>45.1</v>
      </c>
      <c r="F24" s="172" t="n">
        <v>37</v>
      </c>
      <c r="G24" s="173" t="n">
        <v>45.9</v>
      </c>
      <c r="H24" s="170" t="n">
        <v>52.7</v>
      </c>
    </row>
    <row r="25" customFormat="false" ht="11.25" hidden="false" customHeight="false" outlineLevel="0" collapsed="false">
      <c r="A25" s="45" t="s">
        <v>208</v>
      </c>
      <c r="B25" s="172" t="n">
        <v>71.7</v>
      </c>
      <c r="C25" s="172" t="n">
        <v>62.6</v>
      </c>
      <c r="D25" s="172" t="n">
        <v>49.5</v>
      </c>
      <c r="E25" s="172" t="n">
        <v>47.3</v>
      </c>
      <c r="F25" s="172" t="n">
        <v>43.8</v>
      </c>
      <c r="G25" s="173" t="n">
        <v>52.9</v>
      </c>
      <c r="H25" s="170" t="n">
        <v>56.2</v>
      </c>
    </row>
    <row r="26" customFormat="false" ht="11.25" hidden="false" customHeight="false" outlineLevel="0" collapsed="false">
      <c r="A26" s="45" t="s">
        <v>209</v>
      </c>
      <c r="B26" s="172" t="n">
        <v>71.9</v>
      </c>
      <c r="C26" s="172" t="n">
        <v>66.7</v>
      </c>
      <c r="D26" s="172" t="n">
        <v>56.5</v>
      </c>
      <c r="E26" s="172" t="n">
        <v>50.7</v>
      </c>
      <c r="F26" s="172" t="n">
        <v>45.2</v>
      </c>
      <c r="G26" s="173" t="n">
        <v>55.8</v>
      </c>
      <c r="H26" s="170" t="n">
        <v>61.3</v>
      </c>
    </row>
    <row r="27" customFormat="false" ht="11.25" hidden="false" customHeight="false" outlineLevel="0" collapsed="false">
      <c r="A27" s="45" t="s">
        <v>210</v>
      </c>
      <c r="B27" s="172" t="n">
        <v>71.2</v>
      </c>
      <c r="C27" s="172" t="n">
        <v>69.2</v>
      </c>
      <c r="D27" s="172" t="n">
        <v>58.9</v>
      </c>
      <c r="E27" s="172" t="n">
        <v>53</v>
      </c>
      <c r="F27" s="172" t="n">
        <v>46.5</v>
      </c>
      <c r="G27" s="173" t="n">
        <v>57.5</v>
      </c>
      <c r="H27" s="170" t="n">
        <v>64.2</v>
      </c>
    </row>
    <row r="28" customFormat="false" ht="11.25" hidden="false" customHeight="false" outlineLevel="0" collapsed="false">
      <c r="A28" s="45" t="s">
        <v>211</v>
      </c>
      <c r="B28" s="172" t="n">
        <v>76.5</v>
      </c>
      <c r="C28" s="172" t="n">
        <v>77.5</v>
      </c>
      <c r="D28" s="172" t="n">
        <v>68.1</v>
      </c>
      <c r="E28" s="172" t="n">
        <v>61.8</v>
      </c>
      <c r="F28" s="172" t="n">
        <v>57.7</v>
      </c>
      <c r="G28" s="173" t="n">
        <v>66.9</v>
      </c>
      <c r="H28" s="170" t="n">
        <v>75.5</v>
      </c>
    </row>
    <row r="29" customFormat="false" ht="11.25" hidden="false" customHeight="false" outlineLevel="0" collapsed="false">
      <c r="A29" s="45" t="s">
        <v>212</v>
      </c>
      <c r="B29" s="172" t="n">
        <v>84.6</v>
      </c>
      <c r="C29" s="172" t="n">
        <v>84</v>
      </c>
      <c r="D29" s="172" t="n">
        <v>73.2</v>
      </c>
      <c r="E29" s="172" t="n">
        <v>64.7</v>
      </c>
      <c r="F29" s="172" t="n">
        <v>59.9</v>
      </c>
      <c r="G29" s="173" t="n">
        <v>71.2</v>
      </c>
      <c r="H29" s="170" t="n">
        <v>82.7</v>
      </c>
    </row>
    <row r="30" customFormat="false" ht="11.25" hidden="false" customHeight="false" outlineLevel="0" collapsed="false">
      <c r="A30" s="45" t="s">
        <v>213</v>
      </c>
      <c r="B30" s="172" t="n">
        <v>76.4</v>
      </c>
      <c r="C30" s="172" t="n">
        <v>71.1</v>
      </c>
      <c r="D30" s="172" t="n">
        <v>63.1</v>
      </c>
      <c r="E30" s="172" t="n">
        <v>49.7</v>
      </c>
      <c r="F30" s="172" t="n">
        <v>48.9</v>
      </c>
      <c r="G30" s="173" t="n">
        <v>60.4</v>
      </c>
      <c r="H30" s="170" t="n">
        <v>69</v>
      </c>
    </row>
    <row r="31" customFormat="false" ht="11.25" hidden="false" customHeight="false" outlineLevel="0" collapsed="false">
      <c r="A31" s="45" t="s">
        <v>214</v>
      </c>
      <c r="B31" s="172" t="n">
        <v>67.2</v>
      </c>
      <c r="C31" s="172" t="n">
        <v>65.5</v>
      </c>
      <c r="D31" s="172" t="n">
        <v>55.5</v>
      </c>
      <c r="E31" s="172" t="n">
        <v>40.7</v>
      </c>
      <c r="F31" s="172" t="n">
        <v>46.5</v>
      </c>
      <c r="G31" s="173" t="n">
        <v>55.9</v>
      </c>
      <c r="H31" s="170" t="n">
        <v>66.3</v>
      </c>
    </row>
    <row r="32" customFormat="false" ht="11.25" hidden="false" customHeight="false" outlineLevel="0" collapsed="false">
      <c r="A32" s="45" t="s">
        <v>215</v>
      </c>
      <c r="B32" s="172" t="n">
        <v>70.1</v>
      </c>
      <c r="C32" s="172" t="n">
        <v>58.7</v>
      </c>
      <c r="D32" s="172" t="n">
        <v>45.2</v>
      </c>
      <c r="E32" s="172" t="n">
        <v>43.2</v>
      </c>
      <c r="F32" s="172" t="n">
        <v>39.4</v>
      </c>
      <c r="G32" s="173" t="n">
        <v>48.8</v>
      </c>
      <c r="H32" s="170" t="n">
        <v>64.4</v>
      </c>
    </row>
    <row r="33" customFormat="false" ht="11.25" hidden="false" customHeight="false" outlineLevel="0" collapsed="false">
      <c r="A33" s="45" t="s">
        <v>216</v>
      </c>
      <c r="B33" s="172" t="n">
        <v>61.6</v>
      </c>
      <c r="C33" s="172" t="n">
        <v>51.6</v>
      </c>
      <c r="D33" s="172" t="n">
        <v>41.8</v>
      </c>
      <c r="E33" s="172" t="n">
        <v>47.1</v>
      </c>
      <c r="F33" s="172" t="n">
        <v>37.6</v>
      </c>
      <c r="G33" s="173" t="n">
        <v>44.5</v>
      </c>
      <c r="H33" s="170" t="n">
        <v>48.3</v>
      </c>
    </row>
    <row r="34" customFormat="false" ht="11.25" hidden="false" customHeight="false" outlineLevel="0" collapsed="false">
      <c r="A34" s="174" t="s">
        <v>217</v>
      </c>
      <c r="B34" s="17" t="n">
        <v>38294</v>
      </c>
      <c r="C34" s="17" t="n">
        <v>16975</v>
      </c>
      <c r="D34" s="17" t="n">
        <v>11251</v>
      </c>
      <c r="E34" s="17" t="n">
        <v>9668</v>
      </c>
      <c r="F34" s="17" t="n">
        <v>17431</v>
      </c>
      <c r="G34" s="17" t="n">
        <v>17995</v>
      </c>
      <c r="H34" s="17" t="n">
        <v>16686</v>
      </c>
    </row>
  </sheetData>
  <mergeCells count="5">
    <mergeCell ref="A2:A3"/>
    <mergeCell ref="F2:F3"/>
    <mergeCell ref="G2:G3"/>
    <mergeCell ref="H2:H3"/>
    <mergeCell ref="B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8.28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s="47" customFormat="true" ht="12" hidden="false" customHeight="false" outlineLevel="0" collapsed="false">
      <c r="A1" s="91" t="s">
        <v>12</v>
      </c>
      <c r="B1" s="175"/>
      <c r="C1" s="175"/>
      <c r="D1" s="175"/>
      <c r="E1" s="175"/>
      <c r="F1" s="175"/>
    </row>
    <row r="2" customFormat="false" ht="11.25" hidden="false" customHeight="false" outlineLevel="0" collapsed="false">
      <c r="A2" s="176" t="s">
        <v>26</v>
      </c>
      <c r="B2" s="177" t="n">
        <v>2000</v>
      </c>
      <c r="C2" s="177" t="n">
        <v>2005</v>
      </c>
      <c r="D2" s="178" t="n">
        <v>2010</v>
      </c>
      <c r="E2" s="178" t="n">
        <v>2014</v>
      </c>
      <c r="F2" s="12" t="n">
        <v>2015</v>
      </c>
    </row>
    <row r="3" customFormat="false" ht="11.25" hidden="false" customHeight="false" outlineLevel="0" collapsed="false">
      <c r="A3" s="179" t="s">
        <v>218</v>
      </c>
      <c r="B3" s="180" t="n">
        <v>42658</v>
      </c>
      <c r="C3" s="180" t="n">
        <v>42881</v>
      </c>
      <c r="D3" s="181" t="n">
        <v>38307</v>
      </c>
      <c r="E3" s="17" t="n">
        <v>35166</v>
      </c>
      <c r="F3" s="17" t="n">
        <v>37253</v>
      </c>
    </row>
    <row r="4" customFormat="false" ht="11.25" hidden="false" customHeight="false" outlineLevel="0" collapsed="false">
      <c r="A4" s="179" t="s">
        <v>219</v>
      </c>
      <c r="B4" s="182" t="n">
        <v>101252</v>
      </c>
      <c r="C4" s="182" t="n">
        <v>107117</v>
      </c>
      <c r="D4" s="183" t="n">
        <v>98411</v>
      </c>
      <c r="E4" s="22" t="n">
        <v>93227</v>
      </c>
      <c r="F4" s="22" t="n">
        <v>99313</v>
      </c>
    </row>
    <row r="5" customFormat="false" ht="11.25" hidden="false" customHeight="false" outlineLevel="0" collapsed="false">
      <c r="A5" s="179" t="s">
        <v>220</v>
      </c>
      <c r="B5" s="180" t="n">
        <v>219229</v>
      </c>
      <c r="C5" s="180" t="n">
        <v>239911</v>
      </c>
      <c r="D5" s="181" t="n">
        <v>224719</v>
      </c>
      <c r="E5" s="17" t="n">
        <v>214551</v>
      </c>
      <c r="F5" s="17" t="n">
        <v>228952</v>
      </c>
    </row>
    <row r="6" customFormat="false" ht="11.25" hidden="false" customHeight="false" outlineLevel="0" collapsed="false">
      <c r="A6" s="179" t="s">
        <v>221</v>
      </c>
      <c r="B6" s="180" t="n">
        <v>625</v>
      </c>
      <c r="C6" s="180" t="n">
        <v>667</v>
      </c>
      <c r="D6" s="181" t="n">
        <v>869</v>
      </c>
      <c r="E6" s="17" t="n">
        <v>1363.563</v>
      </c>
      <c r="F6" s="17" t="n">
        <v>1661.262</v>
      </c>
    </row>
    <row r="7" customFormat="false" ht="11.25" hidden="false" customHeight="false" outlineLevel="0" collapsed="false">
      <c r="A7" s="179" t="s">
        <v>39</v>
      </c>
      <c r="B7" s="182"/>
      <c r="C7" s="182"/>
      <c r="D7" s="183"/>
      <c r="E7" s="22"/>
      <c r="F7" s="22"/>
    </row>
    <row r="8" customFormat="false" ht="11.25" hidden="false" customHeight="false" outlineLevel="0" collapsed="false">
      <c r="A8" s="184" t="s">
        <v>201</v>
      </c>
      <c r="B8" s="182" t="n">
        <v>255</v>
      </c>
      <c r="C8" s="182" t="n">
        <v>391</v>
      </c>
      <c r="D8" s="183" t="n">
        <v>633</v>
      </c>
      <c r="E8" s="22" t="n">
        <v>891.88</v>
      </c>
      <c r="F8" s="22" t="n">
        <v>1043.227</v>
      </c>
    </row>
    <row r="9" customFormat="false" ht="11.25" hidden="false" customHeight="false" outlineLevel="0" collapsed="false">
      <c r="A9" s="184" t="s">
        <v>202</v>
      </c>
      <c r="B9" s="182" t="n">
        <v>370</v>
      </c>
      <c r="C9" s="182" t="n">
        <v>276</v>
      </c>
      <c r="D9" s="183" t="n">
        <v>236</v>
      </c>
      <c r="E9" s="22" t="n">
        <v>471.683</v>
      </c>
      <c r="F9" s="22" t="n">
        <v>618.035</v>
      </c>
    </row>
    <row r="10" customFormat="false" ht="11.25" hidden="false" customHeight="false" outlineLevel="0" collapsed="false">
      <c r="A10" s="179" t="s">
        <v>222</v>
      </c>
      <c r="B10" s="180" t="n">
        <v>3867</v>
      </c>
      <c r="C10" s="180" t="n">
        <v>2949</v>
      </c>
      <c r="D10" s="181" t="n">
        <v>3251</v>
      </c>
      <c r="E10" s="17" t="n">
        <v>4478.706</v>
      </c>
      <c r="F10" s="17" t="n">
        <v>5361.501</v>
      </c>
    </row>
    <row r="11" customFormat="false" ht="11.25" hidden="false" customHeight="false" outlineLevel="0" collapsed="false">
      <c r="A11" s="179" t="s">
        <v>183</v>
      </c>
      <c r="B11" s="185" t="n">
        <v>6.2</v>
      </c>
      <c r="C11" s="185" t="n">
        <v>4.4</v>
      </c>
      <c r="D11" s="186" t="n">
        <v>3.7</v>
      </c>
      <c r="E11" s="41" t="n">
        <v>3.3</v>
      </c>
      <c r="F11" s="41" t="n">
        <v>3.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7"/>
    <col collapsed="false" customWidth="true" hidden="false" outlineLevel="0" max="4" min="2" style="7" width="10.71"/>
    <col collapsed="false" customWidth="true" hidden="false" outlineLevel="0" max="5" min="5" style="7" width="11.99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187" t="s">
        <v>13</v>
      </c>
      <c r="B1" s="188"/>
      <c r="C1" s="188"/>
      <c r="D1" s="188"/>
      <c r="E1" s="188"/>
    </row>
    <row r="2" customFormat="false" ht="11.25" hidden="false" customHeight="false" outlineLevel="0" collapsed="false">
      <c r="A2" s="189" t="s">
        <v>26</v>
      </c>
      <c r="B2" s="190" t="n">
        <v>2005</v>
      </c>
      <c r="C2" s="190" t="n">
        <v>2010</v>
      </c>
      <c r="D2" s="190" t="n">
        <v>2014</v>
      </c>
      <c r="E2" s="191" t="n">
        <v>2015</v>
      </c>
    </row>
    <row r="3" customFormat="false" ht="11.25" hidden="false" customHeight="false" outlineLevel="0" collapsed="false">
      <c r="A3" s="192" t="s">
        <v>223</v>
      </c>
      <c r="B3" s="181" t="n">
        <v>610</v>
      </c>
      <c r="C3" s="181" t="n">
        <v>780</v>
      </c>
      <c r="D3" s="17" t="n">
        <v>990</v>
      </c>
      <c r="E3" s="17" t="n">
        <v>1035</v>
      </c>
    </row>
    <row r="4" customFormat="false" ht="11.25" hidden="false" customHeight="false" outlineLevel="0" collapsed="false">
      <c r="A4" s="192" t="s">
        <v>219</v>
      </c>
      <c r="B4" s="183" t="n">
        <v>9723</v>
      </c>
      <c r="C4" s="183" t="n">
        <v>12349</v>
      </c>
      <c r="D4" s="103" t="n">
        <v>15061</v>
      </c>
      <c r="E4" s="103" t="n">
        <v>15784</v>
      </c>
    </row>
    <row r="5" customFormat="false" ht="11.25" hidden="false" customHeight="false" outlineLevel="0" collapsed="false">
      <c r="A5" s="192" t="s">
        <v>220</v>
      </c>
      <c r="B5" s="181" t="n">
        <v>41191</v>
      </c>
      <c r="C5" s="181" t="n">
        <v>48224</v>
      </c>
      <c r="D5" s="17" t="n">
        <v>65153</v>
      </c>
      <c r="E5" s="17" t="n">
        <v>66870</v>
      </c>
    </row>
    <row r="6" customFormat="false" ht="11.25" hidden="false" customHeight="false" outlineLevel="0" collapsed="false">
      <c r="A6" s="192" t="s">
        <v>221</v>
      </c>
      <c r="B6" s="181" t="n">
        <v>282</v>
      </c>
      <c r="C6" s="181" t="n">
        <v>417</v>
      </c>
      <c r="D6" s="17" t="n">
        <v>493</v>
      </c>
      <c r="E6" s="17" t="n">
        <v>510</v>
      </c>
    </row>
    <row r="7" customFormat="false" ht="11.25" hidden="false" customHeight="false" outlineLevel="0" collapsed="false">
      <c r="A7" s="192" t="s">
        <v>39</v>
      </c>
      <c r="B7" s="183"/>
      <c r="C7" s="183"/>
      <c r="D7" s="103"/>
      <c r="E7" s="103"/>
    </row>
    <row r="8" customFormat="false" ht="11.25" hidden="false" customHeight="false" outlineLevel="0" collapsed="false">
      <c r="A8" s="193" t="s">
        <v>201</v>
      </c>
      <c r="B8" s="182" t="n">
        <v>270</v>
      </c>
      <c r="C8" s="182" t="n">
        <v>401</v>
      </c>
      <c r="D8" s="194" t="n">
        <v>470</v>
      </c>
      <c r="E8" s="194" t="n">
        <v>487</v>
      </c>
    </row>
    <row r="9" customFormat="false" ht="11.25" hidden="false" customHeight="false" outlineLevel="0" collapsed="false">
      <c r="A9" s="193" t="s">
        <v>202</v>
      </c>
      <c r="B9" s="183" t="n">
        <v>12</v>
      </c>
      <c r="C9" s="183" t="n">
        <v>16</v>
      </c>
      <c r="D9" s="103" t="n">
        <v>23</v>
      </c>
      <c r="E9" s="103" t="n">
        <v>24</v>
      </c>
    </row>
    <row r="10" customFormat="false" ht="11.25" hidden="false" customHeight="false" outlineLevel="0" collapsed="false">
      <c r="A10" s="192" t="s">
        <v>222</v>
      </c>
      <c r="B10" s="181" t="n">
        <v>1253</v>
      </c>
      <c r="C10" s="181" t="n">
        <v>1427</v>
      </c>
      <c r="D10" s="17" t="n">
        <v>1620</v>
      </c>
      <c r="E10" s="17" t="n">
        <v>1655</v>
      </c>
    </row>
    <row r="11" customFormat="false" ht="11.25" hidden="false" customHeight="false" outlineLevel="0" collapsed="false">
      <c r="A11" s="192" t="s">
        <v>183</v>
      </c>
      <c r="B11" s="186" t="n">
        <v>4.4</v>
      </c>
      <c r="C11" s="186" t="n">
        <v>3.4</v>
      </c>
      <c r="D11" s="195" t="n">
        <v>3.3</v>
      </c>
      <c r="E11" s="195" t="n">
        <v>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9.28"/>
    <col collapsed="false" customWidth="true" hidden="false" outlineLevel="0" max="3" min="2" style="7" width="9.7"/>
    <col collapsed="false" customWidth="true" hidden="false" outlineLevel="0" max="11" min="4" style="7" width="10.71"/>
    <col collapsed="false" customWidth="false" hidden="false" outlineLevel="0" max="257" min="12" style="7" width="9.14"/>
  </cols>
  <sheetData>
    <row r="1" s="68" customFormat="true" ht="12" hidden="false" customHeight="false" outlineLevel="0" collapsed="false">
      <c r="A1" s="8" t="s">
        <v>14</v>
      </c>
      <c r="B1" s="8"/>
      <c r="C1" s="8"/>
      <c r="D1" s="8"/>
    </row>
    <row r="2" customFormat="false" ht="11.25" hidden="false" customHeight="true" outlineLevel="0" collapsed="false">
      <c r="A2" s="9" t="s">
        <v>224</v>
      </c>
      <c r="B2" s="72" t="s">
        <v>80</v>
      </c>
      <c r="C2" s="72"/>
      <c r="D2" s="72"/>
      <c r="E2" s="72"/>
      <c r="F2" s="72"/>
      <c r="G2" s="27" t="s">
        <v>225</v>
      </c>
      <c r="H2" s="27"/>
      <c r="I2" s="27"/>
      <c r="J2" s="27"/>
      <c r="K2" s="27"/>
    </row>
    <row r="3" customFormat="false" ht="11.25" hidden="false" customHeight="false" outlineLevel="0" collapsed="false">
      <c r="A3" s="9"/>
      <c r="B3" s="196" t="n">
        <v>2000</v>
      </c>
      <c r="C3" s="196" t="n">
        <v>2005</v>
      </c>
      <c r="D3" s="30" t="n">
        <v>2010</v>
      </c>
      <c r="E3" s="197" t="n">
        <v>2014</v>
      </c>
      <c r="F3" s="197" t="n">
        <v>2015</v>
      </c>
      <c r="G3" s="198" t="n">
        <v>2000</v>
      </c>
      <c r="H3" s="198" t="n">
        <v>2005</v>
      </c>
      <c r="I3" s="199" t="n">
        <v>2010</v>
      </c>
      <c r="J3" s="199" t="n">
        <v>2014</v>
      </c>
      <c r="K3" s="199" t="n">
        <v>2015</v>
      </c>
    </row>
    <row r="4" customFormat="false" ht="11.25" hidden="false" customHeight="false" outlineLevel="0" collapsed="false">
      <c r="A4" s="7" t="s">
        <v>226</v>
      </c>
      <c r="B4" s="22" t="n">
        <v>32470</v>
      </c>
      <c r="C4" s="22" t="n">
        <v>34801</v>
      </c>
      <c r="D4" s="22" t="n">
        <v>24709</v>
      </c>
      <c r="E4" s="22" t="n">
        <v>25344</v>
      </c>
      <c r="F4" s="22" t="n">
        <v>25278</v>
      </c>
      <c r="G4" s="22" t="n">
        <v>18677</v>
      </c>
      <c r="H4" s="22" t="n">
        <v>16298</v>
      </c>
      <c r="I4" s="22" t="n">
        <v>7982</v>
      </c>
      <c r="J4" s="22" t="n">
        <v>7213</v>
      </c>
      <c r="K4" s="22" t="n">
        <v>7125</v>
      </c>
    </row>
    <row r="5" s="75" customFormat="true" ht="11.25" hidden="false" customHeight="false" outlineLevel="0" collapsed="false">
      <c r="A5" s="7" t="s">
        <v>227</v>
      </c>
      <c r="B5" s="22" t="n">
        <v>1738</v>
      </c>
      <c r="C5" s="22" t="n">
        <v>1847</v>
      </c>
      <c r="D5" s="22" t="n">
        <v>3312</v>
      </c>
      <c r="E5" s="103" t="n">
        <v>3508</v>
      </c>
      <c r="F5" s="103" t="n">
        <v>3654</v>
      </c>
      <c r="G5" s="103" t="n">
        <v>1193</v>
      </c>
      <c r="H5" s="103" t="n">
        <v>1087</v>
      </c>
      <c r="I5" s="103" t="n">
        <v>1654</v>
      </c>
      <c r="J5" s="22" t="n">
        <v>1538</v>
      </c>
      <c r="K5" s="103" t="n">
        <v>1587</v>
      </c>
    </row>
    <row r="6" s="75" customFormat="true" ht="11.25" hidden="false" customHeight="false" outlineLevel="0" collapsed="false">
      <c r="A6" s="60" t="s">
        <v>228</v>
      </c>
      <c r="B6" s="200" t="n">
        <v>11960</v>
      </c>
      <c r="C6" s="200" t="n">
        <v>13828</v>
      </c>
      <c r="D6" s="200" t="n">
        <v>21511</v>
      </c>
      <c r="E6" s="103" t="n">
        <v>19065</v>
      </c>
      <c r="F6" s="103" t="n">
        <v>18199</v>
      </c>
      <c r="G6" s="103" t="n">
        <v>8661</v>
      </c>
      <c r="H6" s="103" t="n">
        <v>8697</v>
      </c>
      <c r="I6" s="103" t="n">
        <v>10554</v>
      </c>
      <c r="J6" s="22" t="n">
        <v>8403</v>
      </c>
      <c r="K6" s="103" t="n">
        <v>8011</v>
      </c>
    </row>
    <row r="7" customFormat="false" ht="11.25" hidden="false" customHeight="false" outlineLevel="0" collapsed="false">
      <c r="A7" s="60" t="s">
        <v>229</v>
      </c>
      <c r="B7" s="200" t="n">
        <v>46168</v>
      </c>
      <c r="C7" s="200" t="n">
        <v>50476</v>
      </c>
      <c r="D7" s="200" t="n">
        <v>49532</v>
      </c>
      <c r="E7" s="22" t="n">
        <v>47917</v>
      </c>
      <c r="F7" s="22" t="n">
        <v>47131</v>
      </c>
      <c r="G7" s="22" t="n">
        <v>28531</v>
      </c>
      <c r="H7" s="22" t="n">
        <v>26082</v>
      </c>
      <c r="I7" s="22" t="n">
        <v>20190</v>
      </c>
      <c r="J7" s="22" t="n">
        <v>17154</v>
      </c>
      <c r="K7" s="22" t="n">
        <v>16723</v>
      </c>
    </row>
    <row r="8" customFormat="false" ht="22.5" hidden="false" customHeight="false" outlineLevel="0" collapsed="false">
      <c r="A8" s="60" t="s">
        <v>230</v>
      </c>
      <c r="B8" s="201" t="n">
        <v>3777</v>
      </c>
      <c r="C8" s="201" t="n">
        <v>5819</v>
      </c>
      <c r="D8" s="201" t="n">
        <v>5533</v>
      </c>
      <c r="E8" s="17" t="n">
        <v>5469</v>
      </c>
      <c r="F8" s="17" t="n">
        <v>5536</v>
      </c>
      <c r="G8" s="17" t="n">
        <v>1474</v>
      </c>
      <c r="H8" s="17" t="n">
        <v>1501</v>
      </c>
      <c r="I8" s="17" t="n">
        <v>1104</v>
      </c>
      <c r="J8" s="17" t="n">
        <v>1065</v>
      </c>
      <c r="K8" s="17" t="n">
        <v>1037</v>
      </c>
    </row>
    <row r="9" customFormat="false" ht="11.25" hidden="false" customHeight="false" outlineLevel="0" collapsed="false">
      <c r="A9" s="33" t="s">
        <v>231</v>
      </c>
      <c r="B9" s="202" t="n">
        <v>49945</v>
      </c>
      <c r="C9" s="202" t="n">
        <v>56295</v>
      </c>
      <c r="D9" s="202" t="n">
        <v>55065</v>
      </c>
      <c r="E9" s="35" t="n">
        <v>53386</v>
      </c>
      <c r="F9" s="35" t="n">
        <v>52667</v>
      </c>
      <c r="G9" s="35" t="n">
        <v>30005</v>
      </c>
      <c r="H9" s="35" t="n">
        <v>27583</v>
      </c>
      <c r="I9" s="35" t="n">
        <v>21294</v>
      </c>
      <c r="J9" s="35" t="n">
        <v>18219</v>
      </c>
      <c r="K9" s="35" t="n">
        <v>17760</v>
      </c>
    </row>
    <row r="12" customFormat="false" ht="11.25" hidden="false" customHeight="false" outlineLevel="0" collapsed="false">
      <c r="J12" s="22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7.85"/>
    <col collapsed="false" customWidth="true" hidden="false" outlineLevel="0" max="3" min="2" style="7" width="9.7"/>
    <col collapsed="false" customWidth="true" hidden="false" outlineLevel="0" max="6" min="4" style="7" width="8.7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8" t="s">
        <v>15</v>
      </c>
      <c r="B1" s="8"/>
      <c r="C1" s="8"/>
      <c r="D1" s="8"/>
      <c r="E1" s="5"/>
      <c r="F1" s="5"/>
    </row>
    <row r="2" s="13" customFormat="true" ht="11.25" hidden="false" customHeight="false" outlineLevel="0" collapsed="false">
      <c r="A2" s="9" t="s">
        <v>232</v>
      </c>
      <c r="B2" s="72" t="n">
        <v>2000</v>
      </c>
      <c r="C2" s="72" t="n">
        <v>2005</v>
      </c>
      <c r="D2" s="72" t="n">
        <v>2010</v>
      </c>
      <c r="E2" s="203" t="n">
        <v>2014</v>
      </c>
      <c r="F2" s="204" t="n">
        <v>2015</v>
      </c>
    </row>
    <row r="3" s="13" customFormat="true" ht="11.25" hidden="false" customHeight="false" outlineLevel="0" collapsed="false">
      <c r="A3" s="93" t="s">
        <v>233</v>
      </c>
      <c r="B3" s="93"/>
      <c r="C3" s="93"/>
      <c r="D3" s="93"/>
      <c r="E3" s="93"/>
      <c r="F3" s="93"/>
    </row>
    <row r="4" customFormat="false" ht="11.25" hidden="false" customHeight="false" outlineLevel="0" collapsed="false">
      <c r="A4" s="92" t="s">
        <v>234</v>
      </c>
      <c r="B4" s="205" t="n">
        <v>307480</v>
      </c>
      <c r="C4" s="205" t="n">
        <v>567047</v>
      </c>
      <c r="D4" s="205" t="n">
        <v>595366</v>
      </c>
      <c r="E4" s="17" t="n">
        <v>693099</v>
      </c>
      <c r="F4" s="17" t="n">
        <v>793469</v>
      </c>
    </row>
    <row r="5" customFormat="false" ht="11.25" hidden="false" customHeight="false" outlineLevel="0" collapsed="false">
      <c r="A5" s="206" t="s">
        <v>235</v>
      </c>
      <c r="B5" s="205" t="n">
        <v>35506</v>
      </c>
      <c r="C5" s="205" t="n">
        <v>67206</v>
      </c>
      <c r="D5" s="17" t="n">
        <v>108762</v>
      </c>
      <c r="E5" s="17" t="n">
        <v>113287</v>
      </c>
      <c r="F5" s="17" t="n">
        <v>122340</v>
      </c>
    </row>
    <row r="6" customFormat="false" ht="11.25" hidden="false" customHeight="false" outlineLevel="0" collapsed="false">
      <c r="A6" s="175" t="s">
        <v>80</v>
      </c>
      <c r="B6" s="35" t="n">
        <v>342986</v>
      </c>
      <c r="C6" s="35" t="n">
        <v>634253</v>
      </c>
      <c r="D6" s="207" t="n">
        <v>704128</v>
      </c>
      <c r="E6" s="35" t="n">
        <v>806386</v>
      </c>
      <c r="F6" s="35" t="n">
        <v>915809</v>
      </c>
    </row>
    <row r="7" customFormat="false" ht="11.25" hidden="false" customHeight="false" outlineLevel="0" collapsed="false">
      <c r="A7" s="98" t="s">
        <v>236</v>
      </c>
      <c r="B7" s="98"/>
      <c r="C7" s="98"/>
      <c r="D7" s="98"/>
      <c r="E7" s="98"/>
      <c r="F7" s="98"/>
    </row>
    <row r="8" customFormat="false" ht="11.25" hidden="false" customHeight="false" outlineLevel="0" collapsed="false">
      <c r="A8" s="92" t="s">
        <v>234</v>
      </c>
      <c r="B8" s="208" t="n">
        <v>96</v>
      </c>
      <c r="C8" s="208" t="n">
        <v>107.545637347359</v>
      </c>
      <c r="D8" s="208" t="n">
        <v>96.8911426924628</v>
      </c>
      <c r="E8" s="195" t="n">
        <v>103.216524123247</v>
      </c>
      <c r="F8" s="195" t="n">
        <v>111.500020803458</v>
      </c>
    </row>
    <row r="9" customFormat="false" ht="11.25" hidden="false" customHeight="false" outlineLevel="0" collapsed="false">
      <c r="A9" s="206" t="s">
        <v>235</v>
      </c>
      <c r="B9" s="208" t="n">
        <v>105.4</v>
      </c>
      <c r="C9" s="208" t="n">
        <v>92.1478736028933</v>
      </c>
      <c r="D9" s="195" t="n">
        <v>110.074811327244</v>
      </c>
      <c r="E9" s="195" t="n">
        <v>112.484785056873</v>
      </c>
      <c r="F9" s="195" t="n">
        <v>105.295667383598</v>
      </c>
    </row>
    <row r="10" customFormat="false" ht="11.25" hidden="false" customHeight="false" outlineLevel="0" collapsed="false">
      <c r="A10" s="175" t="s">
        <v>80</v>
      </c>
      <c r="B10" s="209" t="n">
        <v>96.9</v>
      </c>
      <c r="C10" s="209" t="n">
        <v>105.691126233941</v>
      </c>
      <c r="D10" s="210" t="n">
        <v>98.7229118873601</v>
      </c>
      <c r="E10" s="209" t="n">
        <v>104.428371135354</v>
      </c>
      <c r="F10" s="209" t="n">
        <v>110.628387880918</v>
      </c>
    </row>
  </sheetData>
  <mergeCells count="2">
    <mergeCell ref="A3:F3"/>
    <mergeCell ref="A7:F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28.14"/>
    <col collapsed="false" customWidth="true" hidden="false" outlineLevel="0" max="2" min="2" style="211" width="13.7"/>
    <col collapsed="false" customWidth="true" hidden="false" outlineLevel="0" max="3" min="3" style="211" width="14.85"/>
    <col collapsed="false" customWidth="true" hidden="false" outlineLevel="0" max="4" min="4" style="211" width="13.7"/>
    <col collapsed="false" customWidth="false" hidden="false" outlineLevel="0" max="257" min="5" style="211" width="9.14"/>
  </cols>
  <sheetData>
    <row r="1" s="213" customFormat="true" ht="12" hidden="false" customHeight="false" outlineLevel="0" collapsed="false">
      <c r="A1" s="212" t="s">
        <v>237</v>
      </c>
    </row>
    <row r="2" customFormat="false" ht="11.25" hidden="false" customHeight="true" outlineLevel="0" collapsed="false">
      <c r="A2" s="214" t="s">
        <v>238</v>
      </c>
      <c r="B2" s="215" t="s">
        <v>91</v>
      </c>
      <c r="C2" s="215" t="s">
        <v>239</v>
      </c>
      <c r="D2" s="215" t="s">
        <v>93</v>
      </c>
    </row>
    <row r="3" customFormat="false" ht="11.25" hidden="false" customHeight="false" outlineLevel="0" collapsed="false">
      <c r="A3" s="214"/>
      <c r="B3" s="216" t="s">
        <v>240</v>
      </c>
      <c r="C3" s="216"/>
      <c r="D3" s="216"/>
    </row>
    <row r="4" s="219" customFormat="true" ht="22.5" hidden="false" customHeight="false" outlineLevel="0" collapsed="false">
      <c r="A4" s="217" t="s">
        <v>241</v>
      </c>
      <c r="B4" s="218" t="n">
        <v>31.3192519872948</v>
      </c>
      <c r="C4" s="218" t="n">
        <v>59.9145903028183</v>
      </c>
      <c r="D4" s="218" t="n">
        <v>38.7027178400552</v>
      </c>
    </row>
    <row r="5" s="219" customFormat="true" ht="10.5" hidden="false" customHeight="true" outlineLevel="0" collapsed="false">
      <c r="A5" s="219" t="s">
        <v>242</v>
      </c>
      <c r="B5" s="220" t="n">
        <v>55.2644743805922</v>
      </c>
      <c r="C5" s="220" t="n">
        <v>29.2951046955531</v>
      </c>
      <c r="D5" s="220" t="n">
        <v>48.5590473570867</v>
      </c>
    </row>
    <row r="6" s="219" customFormat="true" ht="10.5" hidden="false" customHeight="true" outlineLevel="0" collapsed="false">
      <c r="A6" s="219" t="s">
        <v>243</v>
      </c>
      <c r="B6" s="220" t="n">
        <v>0.817107724621335</v>
      </c>
      <c r="C6" s="220" t="n">
        <v>2.05687023549994</v>
      </c>
      <c r="D6" s="220" t="n">
        <v>1.13722088655009</v>
      </c>
    </row>
    <row r="7" s="219" customFormat="true" ht="10.5" hidden="false" customHeight="true" outlineLevel="0" collapsed="false">
      <c r="A7" s="219" t="s">
        <v>244</v>
      </c>
      <c r="B7" s="220" t="n">
        <v>3.74539225880922</v>
      </c>
      <c r="C7" s="220" t="n">
        <v>3.60453700617203</v>
      </c>
      <c r="D7" s="220" t="n">
        <v>3.70902269617096</v>
      </c>
    </row>
    <row r="8" s="219" customFormat="true" ht="10.5" hidden="false" customHeight="true" outlineLevel="0" collapsed="false">
      <c r="A8" s="219" t="s">
        <v>245</v>
      </c>
      <c r="B8" s="220" t="n">
        <v>2.73050282471447</v>
      </c>
      <c r="C8" s="220" t="n">
        <v>0.516032787859139</v>
      </c>
      <c r="D8" s="220" t="n">
        <v>2.15871508369634</v>
      </c>
    </row>
    <row r="9" s="219" customFormat="true" ht="10.5" hidden="false" customHeight="true" outlineLevel="0" collapsed="false">
      <c r="A9" s="219" t="s">
        <v>246</v>
      </c>
      <c r="B9" s="220" t="n">
        <v>2.35745617426494</v>
      </c>
      <c r="C9" s="220" t="n">
        <v>0.753967417782186</v>
      </c>
      <c r="D9" s="220" t="n">
        <v>1.94342699411888</v>
      </c>
    </row>
    <row r="10" s="219" customFormat="true" ht="10.5" hidden="false" customHeight="true" outlineLevel="0" collapsed="false">
      <c r="A10" s="211" t="s">
        <v>247</v>
      </c>
      <c r="B10" s="220" t="n">
        <v>3.57220402136407</v>
      </c>
      <c r="C10" s="220" t="n">
        <v>3.73320246759435</v>
      </c>
      <c r="D10" s="220" t="n">
        <v>3.61377466189898</v>
      </c>
    </row>
    <row r="11" s="219" customFormat="true" ht="10.5" hidden="false" customHeight="true" outlineLevel="0" collapsed="false">
      <c r="A11" s="211" t="s">
        <v>118</v>
      </c>
      <c r="B11" s="220" t="n">
        <v>0.193610628338908</v>
      </c>
      <c r="C11" s="220" t="n">
        <v>0.125695086720978</v>
      </c>
      <c r="D11" s="220" t="n">
        <v>0.176074480422956</v>
      </c>
    </row>
    <row r="12" s="219" customFormat="true" ht="10.5" hidden="false" customHeight="true" outlineLevel="0" collapsed="false">
      <c r="A12" s="221" t="s">
        <v>80</v>
      </c>
      <c r="B12" s="222" t="n">
        <v>100</v>
      </c>
      <c r="C12" s="222" t="n">
        <v>100</v>
      </c>
      <c r="D12" s="222" t="n">
        <v>100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3" width="17.85"/>
    <col collapsed="false" customWidth="true" hidden="false" outlineLevel="0" max="2" min="2" style="223" width="12.7"/>
    <col collapsed="false" customWidth="true" hidden="false" outlineLevel="0" max="3" min="3" style="223" width="13.85"/>
    <col collapsed="false" customWidth="true" hidden="false" outlineLevel="0" max="4" min="4" style="223" width="12.7"/>
    <col collapsed="false" customWidth="false" hidden="false" outlineLevel="0" max="257" min="5" style="223" width="9.14"/>
  </cols>
  <sheetData>
    <row r="1" customFormat="false" ht="12" hidden="false" customHeight="false" outlineLevel="0" collapsed="false">
      <c r="A1" s="224" t="s">
        <v>248</v>
      </c>
      <c r="B1" s="225"/>
      <c r="C1" s="225"/>
      <c r="D1" s="225"/>
    </row>
    <row r="2" s="211" customFormat="true" ht="12.75" hidden="false" customHeight="true" outlineLevel="0" collapsed="false">
      <c r="A2" s="214" t="s">
        <v>249</v>
      </c>
      <c r="B2" s="215" t="s">
        <v>91</v>
      </c>
      <c r="C2" s="215" t="s">
        <v>239</v>
      </c>
      <c r="D2" s="215" t="s">
        <v>93</v>
      </c>
    </row>
    <row r="3" s="211" customFormat="true" ht="11.45" hidden="false" customHeight="true" outlineLevel="0" collapsed="false">
      <c r="A3" s="214"/>
      <c r="B3" s="216" t="s">
        <v>240</v>
      </c>
      <c r="C3" s="216"/>
      <c r="D3" s="216"/>
    </row>
    <row r="4" customFormat="false" ht="11.25" hidden="false" customHeight="false" outlineLevel="0" collapsed="false">
      <c r="A4" s="226" t="s">
        <v>250</v>
      </c>
      <c r="B4" s="227" t="n">
        <v>39.2</v>
      </c>
      <c r="C4" s="227" t="n">
        <v>30.8</v>
      </c>
      <c r="D4" s="227" t="n">
        <v>52</v>
      </c>
    </row>
    <row r="5" customFormat="false" ht="11.25" hidden="false" customHeight="false" outlineLevel="0" collapsed="false">
      <c r="A5" s="228" t="s">
        <v>157</v>
      </c>
      <c r="B5" s="227" t="n">
        <v>43.3</v>
      </c>
      <c r="C5" s="227" t="n">
        <v>34.6</v>
      </c>
      <c r="D5" s="227" t="n">
        <v>56.8</v>
      </c>
    </row>
    <row r="6" customFormat="false" ht="11.25" hidden="false" customHeight="false" outlineLevel="0" collapsed="false">
      <c r="A6" s="226" t="s">
        <v>166</v>
      </c>
      <c r="B6" s="227" t="n">
        <v>44.4</v>
      </c>
      <c r="C6" s="227" t="n">
        <v>30.8</v>
      </c>
      <c r="D6" s="227" t="n">
        <v>54.9</v>
      </c>
    </row>
    <row r="7" customFormat="false" ht="11.25" hidden="false" customHeight="false" outlineLevel="0" collapsed="false">
      <c r="A7" s="226" t="s">
        <v>168</v>
      </c>
      <c r="B7" s="227" t="n">
        <v>42.4</v>
      </c>
      <c r="C7" s="227" t="n">
        <v>28.2</v>
      </c>
      <c r="D7" s="227" t="n">
        <v>57.5</v>
      </c>
    </row>
    <row r="8" customFormat="false" ht="11.25" hidden="false" customHeight="false" outlineLevel="0" collapsed="false">
      <c r="A8" s="226" t="s">
        <v>167</v>
      </c>
      <c r="B8" s="227" t="n">
        <v>36</v>
      </c>
      <c r="C8" s="227" t="n">
        <v>24.2</v>
      </c>
      <c r="D8" s="227" t="n">
        <v>44.8</v>
      </c>
    </row>
    <row r="9" customFormat="false" ht="11.25" hidden="false" customHeight="false" outlineLevel="0" collapsed="false">
      <c r="A9" s="226" t="s">
        <v>162</v>
      </c>
      <c r="B9" s="227" t="n">
        <v>33</v>
      </c>
      <c r="C9" s="227" t="n">
        <v>20</v>
      </c>
      <c r="D9" s="227" t="n">
        <v>41.8</v>
      </c>
    </row>
    <row r="10" customFormat="false" ht="11.25" hidden="false" customHeight="false" outlineLevel="0" collapsed="false">
      <c r="A10" s="226" t="s">
        <v>163</v>
      </c>
      <c r="B10" s="227" t="n">
        <v>26.5</v>
      </c>
      <c r="C10" s="227" t="n">
        <v>20.3</v>
      </c>
      <c r="D10" s="227" t="n">
        <v>37.6</v>
      </c>
    </row>
    <row r="11" customFormat="false" ht="11.25" hidden="false" customHeight="false" outlineLevel="0" collapsed="false">
      <c r="A11" s="226" t="s">
        <v>165</v>
      </c>
      <c r="B11" s="227" t="n">
        <v>36</v>
      </c>
      <c r="C11" s="227" t="n">
        <v>20.3</v>
      </c>
      <c r="D11" s="227" t="n">
        <v>46.1</v>
      </c>
    </row>
    <row r="12" customFormat="false" ht="11.25" hidden="false" customHeight="false" outlineLevel="0" collapsed="false">
      <c r="A12" s="229" t="s">
        <v>146</v>
      </c>
      <c r="B12" s="230" t="n">
        <v>36.7</v>
      </c>
      <c r="C12" s="230" t="n">
        <v>25.7</v>
      </c>
      <c r="D12" s="230" t="n">
        <v>48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18.99"/>
    <col collapsed="false" customWidth="true" hidden="false" outlineLevel="0" max="2" min="2" style="231" width="9.7"/>
    <col collapsed="false" customWidth="true" hidden="false" outlineLevel="0" max="3" min="3" style="231" width="10.28"/>
    <col collapsed="false" customWidth="true" hidden="false" outlineLevel="0" max="4" min="4" style="231" width="10.41"/>
    <col collapsed="false" customWidth="true" hidden="false" outlineLevel="0" max="5" min="5" style="231" width="9.99"/>
    <col collapsed="false" customWidth="true" hidden="false" outlineLevel="0" max="6" min="6" style="231" width="9.85"/>
    <col collapsed="false" customWidth="false" hidden="false" outlineLevel="0" max="257" min="7" style="231" width="9.14"/>
  </cols>
  <sheetData>
    <row r="1" customFormat="false" ht="12" hidden="false" customHeight="true" outlineLevel="0" collapsed="false">
      <c r="A1" s="232" t="s">
        <v>18</v>
      </c>
      <c r="B1" s="232"/>
      <c r="C1" s="232"/>
      <c r="D1" s="232"/>
      <c r="E1" s="232"/>
      <c r="F1" s="232"/>
      <c r="G1" s="232"/>
      <c r="I1" s="233"/>
    </row>
    <row r="2" customFormat="false" ht="12.75" hidden="false" customHeight="true" outlineLevel="0" collapsed="false">
      <c r="A2" s="234" t="s">
        <v>251</v>
      </c>
      <c r="B2" s="235" t="s">
        <v>252</v>
      </c>
      <c r="C2" s="235" t="s">
        <v>253</v>
      </c>
      <c r="D2" s="236" t="s">
        <v>254</v>
      </c>
      <c r="E2" s="235" t="s">
        <v>252</v>
      </c>
      <c r="F2" s="235" t="s">
        <v>255</v>
      </c>
      <c r="G2" s="235" t="s">
        <v>254</v>
      </c>
    </row>
    <row r="3" customFormat="false" ht="11.25" hidden="false" customHeight="true" outlineLevel="0" collapsed="false">
      <c r="A3" s="234"/>
      <c r="B3" s="237" t="s">
        <v>256</v>
      </c>
      <c r="C3" s="237"/>
      <c r="D3" s="237"/>
      <c r="E3" s="238" t="s">
        <v>257</v>
      </c>
      <c r="F3" s="238"/>
      <c r="G3" s="238"/>
    </row>
    <row r="4" customFormat="false" ht="11.25" hidden="false" customHeight="false" outlineLevel="0" collapsed="false">
      <c r="A4" s="239" t="s">
        <v>80</v>
      </c>
      <c r="B4" s="240" t="n">
        <v>10893.365</v>
      </c>
      <c r="C4" s="240" t="n">
        <v>6382.215</v>
      </c>
      <c r="D4" s="240" t="n">
        <v>17275.58</v>
      </c>
      <c r="E4" s="240" t="n">
        <v>10893.365</v>
      </c>
      <c r="F4" s="241" t="n">
        <v>39992.127</v>
      </c>
      <c r="G4" s="241" t="n">
        <v>50885.492</v>
      </c>
    </row>
    <row r="5" customFormat="false" ht="11.25" hidden="false" customHeight="false" outlineLevel="0" collapsed="false">
      <c r="A5" s="242" t="s">
        <v>39</v>
      </c>
      <c r="B5" s="243"/>
      <c r="C5" s="243"/>
      <c r="D5" s="243"/>
      <c r="E5" s="243"/>
      <c r="F5" s="243"/>
      <c r="G5" s="243"/>
    </row>
    <row r="6" customFormat="false" ht="11.25" hidden="false" customHeight="false" outlineLevel="0" collapsed="false">
      <c r="A6" s="244" t="s">
        <v>40</v>
      </c>
      <c r="B6" s="245" t="n">
        <v>4937.277</v>
      </c>
      <c r="C6" s="245" t="n">
        <v>1136.515</v>
      </c>
      <c r="D6" s="245" t="n">
        <v>6073.792</v>
      </c>
      <c r="E6" s="245" t="n">
        <v>4937.277</v>
      </c>
      <c r="F6" s="246" t="n">
        <v>5258.82</v>
      </c>
      <c r="G6" s="246" t="n">
        <v>10196.097</v>
      </c>
    </row>
    <row r="7" customFormat="false" ht="11.25" hidden="false" customHeight="false" outlineLevel="0" collapsed="false">
      <c r="A7" s="244" t="s">
        <v>41</v>
      </c>
      <c r="B7" s="245" t="s">
        <v>30</v>
      </c>
      <c r="C7" s="245" t="n">
        <v>103.702</v>
      </c>
      <c r="D7" s="245" t="n">
        <v>103.702</v>
      </c>
      <c r="E7" s="245" t="s">
        <v>30</v>
      </c>
      <c r="F7" s="246" t="n">
        <v>857.04</v>
      </c>
      <c r="G7" s="246" t="n">
        <v>857.04</v>
      </c>
    </row>
    <row r="8" customFormat="false" ht="11.25" hidden="false" customHeight="false" outlineLevel="0" collapsed="false">
      <c r="A8" s="244" t="s">
        <v>44</v>
      </c>
      <c r="B8" s="245" t="n">
        <v>3.337</v>
      </c>
      <c r="C8" s="245" t="n">
        <v>482.356</v>
      </c>
      <c r="D8" s="245" t="n">
        <v>485.693</v>
      </c>
      <c r="E8" s="245" t="n">
        <v>3.337</v>
      </c>
      <c r="F8" s="246" t="n">
        <v>2151.436</v>
      </c>
      <c r="G8" s="246" t="n">
        <v>2154.773</v>
      </c>
    </row>
    <row r="9" customFormat="false" ht="11.25" hidden="false" customHeight="false" outlineLevel="0" collapsed="false">
      <c r="A9" s="244" t="s">
        <v>45</v>
      </c>
      <c r="B9" s="245" t="s">
        <v>30</v>
      </c>
      <c r="C9" s="247" t="n">
        <v>17.159</v>
      </c>
      <c r="D9" s="247" t="n">
        <v>17.159</v>
      </c>
      <c r="E9" s="245" t="s">
        <v>30</v>
      </c>
      <c r="F9" s="246" t="n">
        <v>176.455</v>
      </c>
      <c r="G9" s="246" t="n">
        <v>176.455</v>
      </c>
    </row>
    <row r="10" customFormat="false" ht="11.25" hidden="false" customHeight="false" outlineLevel="0" collapsed="false">
      <c r="A10" s="244" t="s">
        <v>258</v>
      </c>
      <c r="B10" s="245" t="s">
        <v>30</v>
      </c>
      <c r="C10" s="245" t="n">
        <v>112.389</v>
      </c>
      <c r="D10" s="245" t="n">
        <v>112.389</v>
      </c>
      <c r="E10" s="245" t="s">
        <v>30</v>
      </c>
      <c r="F10" s="246" t="n">
        <v>1232.699</v>
      </c>
      <c r="G10" s="246" t="n">
        <v>1232.699</v>
      </c>
    </row>
    <row r="11" customFormat="false" ht="11.25" hidden="false" customHeight="false" outlineLevel="0" collapsed="false">
      <c r="A11" s="244" t="s">
        <v>259</v>
      </c>
      <c r="B11" s="245" t="s">
        <v>30</v>
      </c>
      <c r="C11" s="245" t="n">
        <v>23.794</v>
      </c>
      <c r="D11" s="245" t="n">
        <v>23.794</v>
      </c>
      <c r="E11" s="245" t="s">
        <v>30</v>
      </c>
      <c r="F11" s="246" t="n">
        <v>212.939</v>
      </c>
      <c r="G11" s="246" t="n">
        <v>212.939</v>
      </c>
    </row>
    <row r="12" customFormat="false" ht="11.25" hidden="false" customHeight="false" outlineLevel="0" collapsed="false">
      <c r="A12" s="244" t="s">
        <v>48</v>
      </c>
      <c r="B12" s="245" t="s">
        <v>30</v>
      </c>
      <c r="C12" s="245" t="n">
        <v>189.3</v>
      </c>
      <c r="D12" s="245" t="n">
        <v>189.3</v>
      </c>
      <c r="E12" s="245" t="s">
        <v>30</v>
      </c>
      <c r="F12" s="246" t="n">
        <v>1339.172</v>
      </c>
      <c r="G12" s="246" t="n">
        <v>1339.172</v>
      </c>
    </row>
    <row r="13" customFormat="false" ht="11.25" hidden="false" customHeight="false" outlineLevel="0" collapsed="false">
      <c r="A13" s="244" t="s">
        <v>49</v>
      </c>
      <c r="B13" s="245" t="s">
        <v>30</v>
      </c>
      <c r="C13" s="245" t="n">
        <v>127.723</v>
      </c>
      <c r="D13" s="245" t="n">
        <v>127.723</v>
      </c>
      <c r="E13" s="245" t="s">
        <v>30</v>
      </c>
      <c r="F13" s="246" t="n">
        <v>1057.804</v>
      </c>
      <c r="G13" s="246" t="n">
        <v>1057.804</v>
      </c>
    </row>
    <row r="14" customFormat="false" ht="11.25" hidden="false" customHeight="false" outlineLevel="0" collapsed="false">
      <c r="A14" s="244" t="s">
        <v>50</v>
      </c>
      <c r="B14" s="245" t="s">
        <v>30</v>
      </c>
      <c r="C14" s="245" t="n">
        <v>99.79</v>
      </c>
      <c r="D14" s="245" t="n">
        <v>99.79</v>
      </c>
      <c r="E14" s="245" t="s">
        <v>30</v>
      </c>
      <c r="F14" s="246" t="n">
        <v>984.282</v>
      </c>
      <c r="G14" s="246" t="n">
        <v>984.282</v>
      </c>
    </row>
    <row r="15" customFormat="false" ht="11.25" hidden="false" customHeight="false" outlineLevel="0" collapsed="false">
      <c r="A15" s="244" t="s">
        <v>51</v>
      </c>
      <c r="B15" s="245" t="n">
        <v>351.698</v>
      </c>
      <c r="C15" s="245" t="n">
        <v>307.296</v>
      </c>
      <c r="D15" s="245" t="n">
        <v>658.994</v>
      </c>
      <c r="E15" s="245" t="n">
        <v>351.698</v>
      </c>
      <c r="F15" s="246" t="n">
        <v>2327.591</v>
      </c>
      <c r="G15" s="246" t="n">
        <v>2679.289</v>
      </c>
    </row>
    <row r="16" customFormat="false" ht="11.25" hidden="false" customHeight="false" outlineLevel="0" collapsed="false">
      <c r="A16" s="244" t="s">
        <v>53</v>
      </c>
      <c r="B16" s="245" t="n">
        <v>0.542</v>
      </c>
      <c r="C16" s="245" t="n">
        <v>82.616</v>
      </c>
      <c r="D16" s="245" t="n">
        <v>83.158</v>
      </c>
      <c r="E16" s="245" t="n">
        <v>0.542</v>
      </c>
      <c r="F16" s="246" t="n">
        <v>371.277</v>
      </c>
      <c r="G16" s="246" t="n">
        <v>371.819</v>
      </c>
    </row>
    <row r="17" customFormat="false" ht="11.25" hidden="false" customHeight="false" outlineLevel="0" collapsed="false">
      <c r="A17" s="244" t="s">
        <v>56</v>
      </c>
      <c r="B17" s="245" t="s">
        <v>30</v>
      </c>
      <c r="C17" s="245" t="n">
        <v>901.287</v>
      </c>
      <c r="D17" s="245" t="n">
        <v>901.287</v>
      </c>
      <c r="E17" s="245" t="s">
        <v>30</v>
      </c>
      <c r="F17" s="246" t="n">
        <v>6295.961</v>
      </c>
      <c r="G17" s="246" t="n">
        <v>6295.961</v>
      </c>
    </row>
    <row r="18" customFormat="false" ht="11.25" hidden="false" customHeight="false" outlineLevel="0" collapsed="false">
      <c r="A18" s="248" t="s">
        <v>57</v>
      </c>
      <c r="B18" s="245" t="s">
        <v>30</v>
      </c>
      <c r="C18" s="245" t="n">
        <v>270.854</v>
      </c>
      <c r="D18" s="245" t="n">
        <v>270.854</v>
      </c>
      <c r="E18" s="245" t="s">
        <v>30</v>
      </c>
      <c r="F18" s="246" t="n">
        <v>2245.995</v>
      </c>
      <c r="G18" s="246" t="n">
        <v>2245.995</v>
      </c>
    </row>
    <row r="19" customFormat="false" ht="11.25" hidden="false" customHeight="false" outlineLevel="0" collapsed="false">
      <c r="A19" s="248" t="s">
        <v>59</v>
      </c>
      <c r="B19" s="245" t="s">
        <v>30</v>
      </c>
      <c r="C19" s="247" t="n">
        <v>17.875</v>
      </c>
      <c r="D19" s="247" t="n">
        <v>17.875</v>
      </c>
      <c r="E19" s="245" t="s">
        <v>30</v>
      </c>
      <c r="F19" s="246" t="n">
        <v>132.533</v>
      </c>
      <c r="G19" s="246" t="n">
        <v>132.533</v>
      </c>
    </row>
    <row r="20" customFormat="false" ht="11.25" hidden="false" customHeight="false" outlineLevel="0" collapsed="false">
      <c r="A20" s="248" t="s">
        <v>60</v>
      </c>
      <c r="B20" s="245" t="n">
        <v>674.589</v>
      </c>
      <c r="C20" s="245" t="n">
        <v>628.149</v>
      </c>
      <c r="D20" s="245" t="n">
        <v>1302.738</v>
      </c>
      <c r="E20" s="245" t="n">
        <v>674.589</v>
      </c>
      <c r="F20" s="246" t="n">
        <v>2434.293</v>
      </c>
      <c r="G20" s="246" t="n">
        <v>3108.882</v>
      </c>
    </row>
    <row r="21" customFormat="false" ht="11.25" hidden="false" customHeight="false" outlineLevel="0" collapsed="false">
      <c r="A21" s="248" t="s">
        <v>61</v>
      </c>
      <c r="B21" s="245" t="s">
        <v>30</v>
      </c>
      <c r="C21" s="245" t="n">
        <v>98.139</v>
      </c>
      <c r="D21" s="245" t="n">
        <v>98.139</v>
      </c>
      <c r="E21" s="245" t="s">
        <v>30</v>
      </c>
      <c r="F21" s="246" t="n">
        <v>868.905</v>
      </c>
      <c r="G21" s="246" t="n">
        <v>868.905</v>
      </c>
    </row>
    <row r="22" customFormat="false" ht="11.25" hidden="false" customHeight="false" outlineLevel="0" collapsed="false">
      <c r="A22" s="248" t="s">
        <v>62</v>
      </c>
      <c r="B22" s="245" t="s">
        <v>30</v>
      </c>
      <c r="C22" s="245" t="n">
        <v>70.349</v>
      </c>
      <c r="D22" s="245" t="n">
        <v>70.349</v>
      </c>
      <c r="E22" s="245" t="s">
        <v>30</v>
      </c>
      <c r="F22" s="247" t="n">
        <v>822.452</v>
      </c>
      <c r="G22" s="246" t="n">
        <v>822.452</v>
      </c>
    </row>
    <row r="23" customFormat="false" ht="11.25" hidden="false" customHeight="false" outlineLevel="0" collapsed="false">
      <c r="A23" s="248" t="s">
        <v>63</v>
      </c>
      <c r="B23" s="245" t="s">
        <v>30</v>
      </c>
      <c r="C23" s="245" t="n">
        <v>31.097</v>
      </c>
      <c r="D23" s="245" t="n">
        <v>31.097</v>
      </c>
      <c r="E23" s="245" t="s">
        <v>30</v>
      </c>
      <c r="F23" s="247" t="n">
        <v>425.597</v>
      </c>
      <c r="G23" s="246" t="n">
        <v>425.597</v>
      </c>
    </row>
    <row r="24" customFormat="false" ht="11.25" hidden="false" customHeight="false" outlineLevel="0" collapsed="false">
      <c r="A24" s="248" t="s">
        <v>64</v>
      </c>
      <c r="B24" s="245" t="n">
        <v>412.799</v>
      </c>
      <c r="C24" s="245" t="n">
        <v>308.71</v>
      </c>
      <c r="D24" s="245" t="n">
        <v>721.509</v>
      </c>
      <c r="E24" s="245" t="n">
        <v>412.799</v>
      </c>
      <c r="F24" s="247" t="n">
        <v>976.352</v>
      </c>
      <c r="G24" s="246" t="n">
        <v>1389.151</v>
      </c>
    </row>
    <row r="25" customFormat="false" ht="11.25" hidden="false" customHeight="false" outlineLevel="0" collapsed="false">
      <c r="A25" s="248" t="s">
        <v>65</v>
      </c>
      <c r="B25" s="245" t="n">
        <v>3082.213</v>
      </c>
      <c r="C25" s="245" t="n">
        <v>688.219</v>
      </c>
      <c r="D25" s="245" t="n">
        <v>3770.432</v>
      </c>
      <c r="E25" s="245" t="n">
        <v>3082.213</v>
      </c>
      <c r="F25" s="247" t="n">
        <v>1834.924</v>
      </c>
      <c r="G25" s="246" t="n">
        <v>4917.137</v>
      </c>
    </row>
    <row r="26" customFormat="false" ht="11.25" hidden="false" customHeight="false" outlineLevel="0" collapsed="false">
      <c r="A26" s="248" t="s">
        <v>66</v>
      </c>
      <c r="B26" s="245" t="n">
        <v>359.463</v>
      </c>
      <c r="C26" s="245" t="n">
        <v>28.713</v>
      </c>
      <c r="D26" s="245" t="n">
        <v>388.176</v>
      </c>
      <c r="E26" s="245" t="n">
        <v>359.463</v>
      </c>
      <c r="F26" s="247" t="n">
        <v>158.532</v>
      </c>
      <c r="G26" s="246" t="n">
        <v>517.995</v>
      </c>
    </row>
    <row r="27" customFormat="false" ht="11.25" hidden="false" customHeight="false" outlineLevel="0" collapsed="false">
      <c r="A27" s="248" t="s">
        <v>67</v>
      </c>
      <c r="B27" s="245" t="s">
        <v>30</v>
      </c>
      <c r="C27" s="245" t="n">
        <v>113.39</v>
      </c>
      <c r="D27" s="245" t="n">
        <v>113.39</v>
      </c>
      <c r="E27" s="245" t="s">
        <v>30</v>
      </c>
      <c r="F27" s="247" t="n">
        <v>930.79</v>
      </c>
      <c r="G27" s="246" t="n">
        <v>930.79</v>
      </c>
    </row>
    <row r="28" customFormat="false" ht="11.25" hidden="false" customHeight="false" outlineLevel="0" collapsed="false">
      <c r="A28" s="248" t="s">
        <v>68</v>
      </c>
      <c r="B28" s="245" t="n">
        <v>1071.447</v>
      </c>
      <c r="C28" s="245" t="n">
        <v>143.66</v>
      </c>
      <c r="D28" s="245" t="n">
        <v>1215.107</v>
      </c>
      <c r="E28" s="245" t="n">
        <v>1071.447</v>
      </c>
      <c r="F28" s="247" t="n">
        <v>389.174</v>
      </c>
      <c r="G28" s="246" t="n">
        <v>1460.621</v>
      </c>
    </row>
    <row r="29" customFormat="false" ht="11.25" hidden="false" customHeight="false" outlineLevel="0" collapsed="false">
      <c r="A29" s="248" t="s">
        <v>260</v>
      </c>
      <c r="B29" s="245" t="s">
        <v>30</v>
      </c>
      <c r="C29" s="245" t="n">
        <v>100.742</v>
      </c>
      <c r="D29" s="245" t="n">
        <v>100.742</v>
      </c>
      <c r="E29" s="245" t="s">
        <v>30</v>
      </c>
      <c r="F29" s="247" t="n">
        <v>1986.921</v>
      </c>
      <c r="G29" s="246" t="n">
        <v>1986.921</v>
      </c>
    </row>
    <row r="30" customFormat="false" ht="11.25" hidden="false" customHeight="false" outlineLevel="0" collapsed="false">
      <c r="A30" s="248" t="s">
        <v>261</v>
      </c>
      <c r="B30" s="245" t="n">
        <v>9409.119</v>
      </c>
      <c r="C30" s="245" t="n">
        <v>5395.902</v>
      </c>
      <c r="D30" s="245" t="n">
        <v>14805.021</v>
      </c>
      <c r="E30" s="245" t="n">
        <v>9409.119</v>
      </c>
      <c r="F30" s="247" t="n">
        <v>30824.969</v>
      </c>
      <c r="G30" s="246" t="n">
        <v>40234.088</v>
      </c>
    </row>
    <row r="31" customFormat="false" ht="11.25" hidden="false" customHeight="false" outlineLevel="0" collapsed="false">
      <c r="A31" s="249" t="s">
        <v>262</v>
      </c>
      <c r="B31" s="245" t="n">
        <v>10889.486</v>
      </c>
      <c r="C31" s="245" t="n">
        <v>3241.622</v>
      </c>
      <c r="D31" s="245" t="n">
        <v>14131.108</v>
      </c>
      <c r="E31" s="245" t="n">
        <v>10889.486</v>
      </c>
      <c r="F31" s="243" t="n">
        <v>13379.686</v>
      </c>
      <c r="G31" s="246" t="n">
        <v>24269.172</v>
      </c>
    </row>
    <row r="34" customFormat="false" ht="11.25" hidden="false" customHeight="false" outlineLevel="0" collapsed="false">
      <c r="B34" s="243"/>
      <c r="C34" s="243"/>
      <c r="D34" s="243"/>
      <c r="E34" s="243"/>
      <c r="F34" s="243"/>
      <c r="G34" s="243"/>
    </row>
  </sheetData>
  <mergeCells count="3">
    <mergeCell ref="A2:A3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3.7"/>
    <col collapsed="false" customWidth="true" hidden="false" outlineLevel="0" max="7" min="2" style="250" width="9.7"/>
    <col collapsed="false" customWidth="false" hidden="false" outlineLevel="0" max="257" min="8" style="250" width="9.14"/>
  </cols>
  <sheetData>
    <row r="1" s="252" customFormat="true" ht="12" hidden="false" customHeight="false" outlineLevel="0" collapsed="false">
      <c r="A1" s="251" t="s">
        <v>19</v>
      </c>
    </row>
    <row r="2" customFormat="false" ht="11.25" hidden="false" customHeight="true" outlineLevel="0" collapsed="false">
      <c r="A2" s="253" t="s">
        <v>263</v>
      </c>
      <c r="B2" s="254" t="s">
        <v>264</v>
      </c>
      <c r="C2" s="254"/>
      <c r="D2" s="254" t="s">
        <v>253</v>
      </c>
      <c r="E2" s="254"/>
      <c r="F2" s="255" t="s">
        <v>93</v>
      </c>
      <c r="G2" s="255"/>
    </row>
    <row r="3" customFormat="false" ht="11.25" hidden="false" customHeight="true" outlineLevel="0" collapsed="false">
      <c r="A3" s="253"/>
      <c r="B3" s="256" t="s">
        <v>265</v>
      </c>
      <c r="C3" s="256"/>
      <c r="D3" s="256"/>
      <c r="E3" s="256"/>
      <c r="F3" s="256"/>
      <c r="G3" s="256"/>
    </row>
    <row r="4" customFormat="false" ht="45" hidden="false" customHeight="false" outlineLevel="0" collapsed="false">
      <c r="A4" s="253"/>
      <c r="B4" s="257" t="s">
        <v>266</v>
      </c>
      <c r="C4" s="257" t="s">
        <v>267</v>
      </c>
      <c r="D4" s="257" t="s">
        <v>266</v>
      </c>
      <c r="E4" s="257" t="s">
        <v>267</v>
      </c>
      <c r="F4" s="257" t="s">
        <v>266</v>
      </c>
      <c r="G4" s="256" t="s">
        <v>267</v>
      </c>
    </row>
    <row r="5" customFormat="false" ht="11.25" hidden="false" customHeight="false" outlineLevel="0" collapsed="false">
      <c r="A5" s="258" t="n">
        <v>2010</v>
      </c>
      <c r="B5" s="258"/>
      <c r="C5" s="258"/>
      <c r="D5" s="258"/>
      <c r="E5" s="258"/>
      <c r="F5" s="258"/>
      <c r="G5" s="258"/>
    </row>
    <row r="6" customFormat="false" ht="11.25" hidden="false" customHeight="false" outlineLevel="0" collapsed="false">
      <c r="A6" s="259" t="s">
        <v>268</v>
      </c>
      <c r="B6" s="260" t="n">
        <v>70930.676711</v>
      </c>
      <c r="C6" s="261" t="n">
        <v>12.2938659534224</v>
      </c>
      <c r="D6" s="260" t="n">
        <v>146144.1515</v>
      </c>
      <c r="E6" s="261" t="n">
        <v>13.6139187325982</v>
      </c>
      <c r="F6" s="260" t="n">
        <v>217074.82821</v>
      </c>
      <c r="G6" s="261" t="n">
        <v>13.1524583777303</v>
      </c>
    </row>
    <row r="7" customFormat="false" ht="11.25" hidden="false" customHeight="false" outlineLevel="0" collapsed="false">
      <c r="A7" s="259" t="s">
        <v>269</v>
      </c>
      <c r="B7" s="260" t="n">
        <v>77651.917979</v>
      </c>
      <c r="C7" s="261" t="n">
        <v>10.8426065204275</v>
      </c>
      <c r="D7" s="260" t="n">
        <v>233131.90725</v>
      </c>
      <c r="E7" s="261" t="n">
        <v>13.9734164564897</v>
      </c>
      <c r="F7" s="260" t="n">
        <v>310783.82523</v>
      </c>
      <c r="G7" s="261" t="n">
        <v>13.0331192330793</v>
      </c>
    </row>
    <row r="8" customFormat="false" ht="11.25" hidden="false" customHeight="false" outlineLevel="0" collapsed="false">
      <c r="A8" s="259" t="s">
        <v>270</v>
      </c>
      <c r="B8" s="260" t="n">
        <v>100920.25062</v>
      </c>
      <c r="C8" s="261" t="n">
        <v>9.30593247295781</v>
      </c>
      <c r="D8" s="260" t="n">
        <v>303420.77178</v>
      </c>
      <c r="E8" s="261" t="n">
        <v>12.3789593549151</v>
      </c>
      <c r="F8" s="260" t="n">
        <v>404341.0224</v>
      </c>
      <c r="G8" s="261" t="n">
        <v>11.436364696755</v>
      </c>
    </row>
    <row r="9" customFormat="false" ht="11.25" hidden="false" customHeight="false" outlineLevel="0" collapsed="false">
      <c r="A9" s="259" t="s">
        <v>271</v>
      </c>
      <c r="B9" s="260" t="n">
        <v>78529.485139</v>
      </c>
      <c r="C9" s="261" t="n">
        <v>11.8662152356373</v>
      </c>
      <c r="D9" s="260" t="n">
        <v>179089.40988</v>
      </c>
      <c r="E9" s="261" t="n">
        <v>13.3705428612085</v>
      </c>
      <c r="F9" s="260" t="n">
        <v>257618.89502</v>
      </c>
      <c r="G9" s="261" t="n">
        <v>12.8730722236816</v>
      </c>
    </row>
    <row r="10" customFormat="false" ht="11.25" hidden="false" customHeight="false" outlineLevel="0" collapsed="false">
      <c r="A10" s="262" t="s">
        <v>80</v>
      </c>
      <c r="B10" s="263" t="n">
        <v>328032</v>
      </c>
      <c r="C10" s="264" t="n">
        <v>10.8</v>
      </c>
      <c r="D10" s="263" t="n">
        <v>861786</v>
      </c>
      <c r="E10" s="264" t="n">
        <v>13.2</v>
      </c>
      <c r="F10" s="263" t="n">
        <v>1189819</v>
      </c>
      <c r="G10" s="264" t="n">
        <v>12.4</v>
      </c>
    </row>
    <row r="11" customFormat="false" ht="11.25" hidden="false" customHeight="false" outlineLevel="0" collapsed="false">
      <c r="A11" s="265" t="n">
        <v>2014</v>
      </c>
      <c r="B11" s="265"/>
      <c r="C11" s="265"/>
      <c r="D11" s="265"/>
      <c r="E11" s="265"/>
      <c r="F11" s="265"/>
      <c r="G11" s="265"/>
    </row>
    <row r="12" customFormat="false" ht="11.25" hidden="false" customHeight="false" outlineLevel="0" collapsed="false">
      <c r="A12" s="259" t="s">
        <v>268</v>
      </c>
      <c r="B12" s="260" t="n">
        <v>81030</v>
      </c>
      <c r="C12" s="261" t="n">
        <v>12.3</v>
      </c>
      <c r="D12" s="260" t="n">
        <v>177925</v>
      </c>
      <c r="E12" s="261" t="n">
        <v>14.3</v>
      </c>
      <c r="F12" s="260" t="n">
        <v>258956</v>
      </c>
      <c r="G12" s="261" t="n">
        <v>13.6</v>
      </c>
    </row>
    <row r="13" customFormat="false" ht="11.25" hidden="false" customHeight="false" outlineLevel="0" collapsed="false">
      <c r="A13" s="259" t="s">
        <v>269</v>
      </c>
      <c r="B13" s="260" t="n">
        <v>86978</v>
      </c>
      <c r="C13" s="261" t="n">
        <v>10.9</v>
      </c>
      <c r="D13" s="260" t="n">
        <v>285004</v>
      </c>
      <c r="E13" s="261" t="n">
        <v>14.9</v>
      </c>
      <c r="F13" s="260" t="n">
        <v>371982</v>
      </c>
      <c r="G13" s="261" t="n">
        <v>13.7</v>
      </c>
    </row>
    <row r="14" customFormat="false" ht="11.25" hidden="false" customHeight="false" outlineLevel="0" collapsed="false">
      <c r="A14" s="259" t="s">
        <v>270</v>
      </c>
      <c r="B14" s="260" t="n">
        <v>112560</v>
      </c>
      <c r="C14" s="261" t="n">
        <v>10</v>
      </c>
      <c r="D14" s="260" t="n">
        <v>367092</v>
      </c>
      <c r="E14" s="261" t="n">
        <v>13</v>
      </c>
      <c r="F14" s="260" t="n">
        <v>479652</v>
      </c>
      <c r="G14" s="261" t="n">
        <v>12.2</v>
      </c>
    </row>
    <row r="15" customFormat="false" ht="11.25" hidden="false" customHeight="false" outlineLevel="0" collapsed="false">
      <c r="A15" s="259" t="s">
        <v>271</v>
      </c>
      <c r="B15" s="260" t="n">
        <v>102927</v>
      </c>
      <c r="C15" s="261" t="n">
        <v>12.9</v>
      </c>
      <c r="D15" s="260" t="n">
        <v>246016</v>
      </c>
      <c r="E15" s="261" t="n">
        <v>15</v>
      </c>
      <c r="F15" s="260" t="n">
        <v>348944</v>
      </c>
      <c r="G15" s="261" t="n">
        <v>14.3</v>
      </c>
    </row>
    <row r="16" customFormat="false" ht="11.25" hidden="false" customHeight="false" outlineLevel="0" collapsed="false">
      <c r="A16" s="262" t="s">
        <v>80</v>
      </c>
      <c r="B16" s="263" t="n">
        <v>383496</v>
      </c>
      <c r="C16" s="266" t="n">
        <v>11.3</v>
      </c>
      <c r="D16" s="263" t="n">
        <v>1076038</v>
      </c>
      <c r="E16" s="266" t="n">
        <v>14.2</v>
      </c>
      <c r="F16" s="263" t="n">
        <v>1459534</v>
      </c>
      <c r="G16" s="266" t="n">
        <v>13.3</v>
      </c>
    </row>
    <row r="17" customFormat="false" ht="11.25" hidden="false" customHeight="false" outlineLevel="0" collapsed="false">
      <c r="A17" s="265" t="n">
        <v>2015</v>
      </c>
      <c r="B17" s="265"/>
      <c r="C17" s="265"/>
      <c r="D17" s="265"/>
      <c r="E17" s="265"/>
      <c r="F17" s="265"/>
      <c r="G17" s="265"/>
    </row>
    <row r="18" customFormat="false" ht="11.25" hidden="false" customHeight="false" outlineLevel="0" collapsed="false">
      <c r="A18" s="259" t="s">
        <v>268</v>
      </c>
      <c r="B18" s="260" t="n">
        <v>85777.167343</v>
      </c>
      <c r="C18" s="261" t="n">
        <v>12.400569153021</v>
      </c>
      <c r="D18" s="260" t="n">
        <v>202638.46738</v>
      </c>
      <c r="E18" s="261" t="n">
        <v>14.0494201228543</v>
      </c>
      <c r="F18" s="260" t="n">
        <v>288415.63472</v>
      </c>
      <c r="G18" s="261" t="n">
        <v>13.5149693000966</v>
      </c>
    </row>
    <row r="19" customFormat="false" ht="11.25" hidden="false" customHeight="false" outlineLevel="0" collapsed="false">
      <c r="A19" s="259" t="s">
        <v>269</v>
      </c>
      <c r="B19" s="260" t="n">
        <v>87181.805338</v>
      </c>
      <c r="C19" s="261" t="n">
        <v>10.9319755466376</v>
      </c>
      <c r="D19" s="260" t="n">
        <v>307834.68342</v>
      </c>
      <c r="E19" s="261" t="n">
        <v>14.7102206795805</v>
      </c>
      <c r="F19" s="260" t="n">
        <v>395016.48876</v>
      </c>
      <c r="G19" s="261" t="n">
        <v>13.6676712883035</v>
      </c>
    </row>
    <row r="20" customFormat="false" ht="11.25" hidden="false" customHeight="false" outlineLevel="0" collapsed="false">
      <c r="A20" s="259" t="s">
        <v>270</v>
      </c>
      <c r="B20" s="260" t="n">
        <v>114238.80263</v>
      </c>
      <c r="C20" s="261" t="n">
        <v>9.99294805991843</v>
      </c>
      <c r="D20" s="260" t="n">
        <v>445717.2063</v>
      </c>
      <c r="E20" s="261" t="n">
        <v>13.9339118627345</v>
      </c>
      <c r="F20" s="260" t="n">
        <v>559956.00893</v>
      </c>
      <c r="G20" s="261" t="n">
        <v>12.8963027685908</v>
      </c>
    </row>
    <row r="21" customFormat="false" ht="11.25" hidden="false" customHeight="false" outlineLevel="0" collapsed="false">
      <c r="A21" s="259" t="s">
        <v>271</v>
      </c>
      <c r="B21" s="260" t="n">
        <v>98048.337288</v>
      </c>
      <c r="C21" s="261" t="n">
        <v>12.7257594880225</v>
      </c>
      <c r="D21" s="260" t="n">
        <v>266231.49021</v>
      </c>
      <c r="E21" s="261" t="n">
        <v>14.5650723068663</v>
      </c>
      <c r="F21" s="260" t="n">
        <v>364279.8275</v>
      </c>
      <c r="G21" s="261" t="n">
        <v>14.0196726373331</v>
      </c>
    </row>
    <row r="22" customFormat="false" ht="11.25" hidden="false" customHeight="false" outlineLevel="0" collapsed="false">
      <c r="A22" s="262" t="s">
        <v>80</v>
      </c>
      <c r="B22" s="263" t="n">
        <v>385246.1126</v>
      </c>
      <c r="C22" s="266" t="n">
        <v>11.3211823059934</v>
      </c>
      <c r="D22" s="263" t="n">
        <v>1222421.8473</v>
      </c>
      <c r="E22" s="266" t="n">
        <v>14.2778678910623</v>
      </c>
      <c r="F22" s="263" t="n">
        <v>1607667.9599</v>
      </c>
      <c r="G22" s="266" t="n">
        <v>13.4369456681398</v>
      </c>
    </row>
  </sheetData>
  <mergeCells count="8">
    <mergeCell ref="A2:A4"/>
    <mergeCell ref="B2:C2"/>
    <mergeCell ref="D2:E2"/>
    <mergeCell ref="F2:G2"/>
    <mergeCell ref="B3:G3"/>
    <mergeCell ref="A5:G5"/>
    <mergeCell ref="A11:G11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14"/>
    <col collapsed="false" customWidth="true" hidden="false" outlineLevel="0" max="2" min="2" style="5" width="8.99"/>
    <col collapsed="false" customWidth="true" hidden="false" outlineLevel="0" max="3" min="3" style="6" width="8.99"/>
    <col collapsed="false" customWidth="true" hidden="false" outlineLevel="0" max="4" min="4" style="7" width="8.99"/>
    <col collapsed="false" customWidth="true" hidden="false" outlineLevel="0" max="5" min="5" style="7" width="9.56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8" t="s">
        <v>2</v>
      </c>
    </row>
    <row r="2" s="13" customFormat="true" ht="11.25" hidden="false" customHeight="false" outlineLevel="0" collapsed="false">
      <c r="A2" s="9" t="s">
        <v>26</v>
      </c>
      <c r="B2" s="10" t="n">
        <v>2000</v>
      </c>
      <c r="C2" s="11" t="n">
        <v>2005</v>
      </c>
      <c r="D2" s="10" t="n">
        <v>2010</v>
      </c>
      <c r="E2" s="12" t="n">
        <v>2014</v>
      </c>
      <c r="F2" s="12" t="n">
        <v>2015</v>
      </c>
    </row>
    <row r="3" customFormat="false" ht="11.25" hidden="false" customHeight="false" outlineLevel="0" collapsed="false">
      <c r="A3" s="14" t="s">
        <v>27</v>
      </c>
      <c r="B3" s="15" t="n">
        <v>954</v>
      </c>
      <c r="C3" s="16" t="n">
        <v>1044</v>
      </c>
      <c r="D3" s="15" t="n">
        <v>663</v>
      </c>
      <c r="E3" s="17" t="n">
        <v>681</v>
      </c>
      <c r="F3" s="17" t="n">
        <v>684</v>
      </c>
    </row>
    <row r="4" customFormat="false" ht="11.25" hidden="false" customHeight="false" outlineLevel="0" collapsed="false">
      <c r="A4" s="14" t="s">
        <v>28</v>
      </c>
      <c r="B4" s="15" t="n">
        <v>67</v>
      </c>
      <c r="C4" s="16" t="n">
        <v>85</v>
      </c>
      <c r="D4" s="15" t="n">
        <v>157</v>
      </c>
      <c r="E4" s="17" t="n">
        <v>242</v>
      </c>
      <c r="F4" s="17" t="n">
        <v>256</v>
      </c>
    </row>
    <row r="5" customFormat="false" ht="22.5" hidden="false" customHeight="false" outlineLevel="0" collapsed="false">
      <c r="A5" s="14" t="s">
        <v>29</v>
      </c>
      <c r="B5" s="15" t="s">
        <v>30</v>
      </c>
      <c r="C5" s="15" t="s">
        <v>30</v>
      </c>
      <c r="D5" s="15" t="n">
        <v>23</v>
      </c>
      <c r="E5" s="17" t="n">
        <v>18</v>
      </c>
      <c r="F5" s="17" t="n">
        <v>20</v>
      </c>
    </row>
    <row r="6" customFormat="false" ht="22.5" hidden="false" customHeight="false" outlineLevel="0" collapsed="false">
      <c r="A6" s="14" t="s">
        <v>31</v>
      </c>
      <c r="B6" s="15" t="n">
        <v>624</v>
      </c>
      <c r="C6" s="16" t="n">
        <v>770</v>
      </c>
      <c r="D6" s="15" t="n">
        <v>843</v>
      </c>
      <c r="E6" s="17" t="n">
        <v>941</v>
      </c>
      <c r="F6" s="17" t="n">
        <v>960</v>
      </c>
    </row>
    <row r="7" customFormat="false" ht="22.5" hidden="false" customHeight="false" outlineLevel="0" collapsed="false">
      <c r="A7" s="14" t="s">
        <v>32</v>
      </c>
      <c r="B7" s="15" t="n">
        <v>397</v>
      </c>
      <c r="C7" s="16" t="n">
        <v>359</v>
      </c>
      <c r="D7" s="15" t="n">
        <v>359</v>
      </c>
      <c r="E7" s="17" t="n">
        <v>377</v>
      </c>
      <c r="F7" s="17" t="n">
        <v>394</v>
      </c>
    </row>
    <row r="8" customFormat="false" ht="22.5" hidden="false" customHeight="false" outlineLevel="0" collapsed="false">
      <c r="A8" s="18" t="s">
        <v>33</v>
      </c>
      <c r="B8" s="19" t="n">
        <v>1021</v>
      </c>
      <c r="C8" s="20" t="n">
        <v>1129</v>
      </c>
      <c r="D8" s="19" t="n">
        <v>1202</v>
      </c>
      <c r="E8" s="21" t="n">
        <v>1318</v>
      </c>
      <c r="F8" s="21" t="n">
        <v>135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3.28"/>
    <col collapsed="false" customWidth="true" hidden="false" outlineLevel="0" max="7" min="2" style="250" width="9.7"/>
    <col collapsed="false" customWidth="false" hidden="false" outlineLevel="0" max="257" min="8" style="250" width="9.14"/>
  </cols>
  <sheetData>
    <row r="1" s="252" customFormat="true" ht="12" hidden="false" customHeight="false" outlineLevel="0" collapsed="false">
      <c r="A1" s="251" t="s">
        <v>20</v>
      </c>
      <c r="I1" s="233"/>
    </row>
    <row r="2" customFormat="false" ht="11.25" hidden="false" customHeight="true" outlineLevel="0" collapsed="false">
      <c r="A2" s="253" t="s">
        <v>263</v>
      </c>
      <c r="B2" s="254" t="s">
        <v>252</v>
      </c>
      <c r="C2" s="254"/>
      <c r="D2" s="254" t="s">
        <v>255</v>
      </c>
      <c r="E2" s="254"/>
      <c r="F2" s="255" t="s">
        <v>272</v>
      </c>
      <c r="G2" s="255"/>
    </row>
    <row r="3" customFormat="false" ht="46.5" hidden="false" customHeight="true" outlineLevel="0" collapsed="false">
      <c r="A3" s="253"/>
      <c r="B3" s="257" t="s">
        <v>273</v>
      </c>
      <c r="C3" s="257" t="s">
        <v>274</v>
      </c>
      <c r="D3" s="257" t="s">
        <v>273</v>
      </c>
      <c r="E3" s="257" t="s">
        <v>274</v>
      </c>
      <c r="F3" s="257" t="s">
        <v>275</v>
      </c>
      <c r="G3" s="256" t="s">
        <v>274</v>
      </c>
    </row>
    <row r="4" customFormat="false" ht="11.25" hidden="false" customHeight="false" outlineLevel="0" collapsed="false">
      <c r="A4" s="258" t="n">
        <v>2010</v>
      </c>
      <c r="B4" s="258"/>
      <c r="C4" s="258"/>
      <c r="D4" s="258"/>
      <c r="E4" s="258"/>
      <c r="F4" s="258"/>
      <c r="G4" s="258"/>
    </row>
    <row r="5" customFormat="false" ht="11.25" hidden="false" customHeight="false" outlineLevel="0" collapsed="false">
      <c r="A5" s="259" t="s">
        <v>268</v>
      </c>
      <c r="B5" s="260" t="n">
        <v>20489</v>
      </c>
      <c r="C5" s="260" t="n">
        <v>8881</v>
      </c>
      <c r="D5" s="260" t="n">
        <v>85566</v>
      </c>
      <c r="E5" s="260" t="n">
        <v>10795</v>
      </c>
      <c r="F5" s="260" t="n">
        <v>106054</v>
      </c>
      <c r="G5" s="260" t="n">
        <v>10363</v>
      </c>
    </row>
    <row r="6" customFormat="false" ht="11.25" hidden="false" customHeight="false" outlineLevel="0" collapsed="false">
      <c r="A6" s="259" t="s">
        <v>269</v>
      </c>
      <c r="B6" s="260" t="n">
        <v>25275</v>
      </c>
      <c r="C6" s="260" t="n">
        <v>9122</v>
      </c>
      <c r="D6" s="260" t="n">
        <v>100934</v>
      </c>
      <c r="E6" s="260" t="n">
        <v>11744</v>
      </c>
      <c r="F6" s="260" t="n">
        <v>126209</v>
      </c>
      <c r="G6" s="260" t="n">
        <v>11105</v>
      </c>
    </row>
    <row r="7" customFormat="false" ht="11.25" hidden="false" customHeight="false" outlineLevel="0" collapsed="false">
      <c r="A7" s="259" t="s">
        <v>270</v>
      </c>
      <c r="B7" s="260" t="n">
        <v>26477</v>
      </c>
      <c r="C7" s="260" t="n">
        <v>8571</v>
      </c>
      <c r="D7" s="260" t="n">
        <v>161980</v>
      </c>
      <c r="E7" s="260" t="n">
        <v>10714</v>
      </c>
      <c r="F7" s="260" t="n">
        <v>188457</v>
      </c>
      <c r="G7" s="260" t="n">
        <v>10351</v>
      </c>
    </row>
    <row r="8" customFormat="false" ht="11.25" hidden="false" customHeight="false" outlineLevel="0" collapsed="false">
      <c r="A8" s="259" t="s">
        <v>271</v>
      </c>
      <c r="B8" s="260" t="n">
        <v>25623</v>
      </c>
      <c r="C8" s="260" t="n">
        <v>9784</v>
      </c>
      <c r="D8" s="260" t="n">
        <v>91419</v>
      </c>
      <c r="E8" s="260" t="n">
        <v>10751</v>
      </c>
      <c r="F8" s="260" t="n">
        <v>117042</v>
      </c>
      <c r="G8" s="260" t="n">
        <v>10524</v>
      </c>
    </row>
    <row r="9" customFormat="false" ht="11.25" hidden="false" customHeight="false" outlineLevel="0" collapsed="false">
      <c r="A9" s="262" t="s">
        <v>80</v>
      </c>
      <c r="B9" s="263" t="n">
        <v>97865</v>
      </c>
      <c r="C9" s="263" t="n">
        <v>9068</v>
      </c>
      <c r="D9" s="263" t="n">
        <v>439898</v>
      </c>
      <c r="E9" s="263" t="n">
        <v>10958</v>
      </c>
      <c r="F9" s="263" t="n">
        <v>537763</v>
      </c>
      <c r="G9" s="263" t="n">
        <v>10559</v>
      </c>
    </row>
    <row r="10" customFormat="false" ht="11.25" hidden="false" customHeight="false" outlineLevel="0" collapsed="false">
      <c r="A10" s="265" t="n">
        <v>2014</v>
      </c>
      <c r="B10" s="265"/>
      <c r="C10" s="265"/>
      <c r="D10" s="265"/>
      <c r="E10" s="265"/>
      <c r="F10" s="265"/>
      <c r="G10" s="265"/>
    </row>
    <row r="11" customFormat="false" ht="11.25" hidden="false" customHeight="false" outlineLevel="0" collapsed="false">
      <c r="A11" s="259" t="s">
        <v>268</v>
      </c>
      <c r="B11" s="260" t="n">
        <v>20372.694</v>
      </c>
      <c r="C11" s="260" t="n">
        <v>8806</v>
      </c>
      <c r="D11" s="260" t="n">
        <v>90152.602</v>
      </c>
      <c r="E11" s="260" t="n">
        <v>12773</v>
      </c>
      <c r="F11" s="260" t="n">
        <v>110525.296</v>
      </c>
      <c r="G11" s="260" t="n">
        <v>11794</v>
      </c>
    </row>
    <row r="12" customFormat="false" ht="11.25" hidden="false" customHeight="false" outlineLevel="0" collapsed="false">
      <c r="A12" s="259" t="s">
        <v>269</v>
      </c>
      <c r="B12" s="260" t="n">
        <v>24979.194</v>
      </c>
      <c r="C12" s="260" t="n">
        <v>8957</v>
      </c>
      <c r="D12" s="260" t="n">
        <v>126093.615</v>
      </c>
      <c r="E12" s="260" t="n">
        <v>13617</v>
      </c>
      <c r="F12" s="260" t="n">
        <v>151072.809</v>
      </c>
      <c r="G12" s="260" t="n">
        <v>12539</v>
      </c>
    </row>
    <row r="13" customFormat="false" ht="11.25" hidden="false" customHeight="false" outlineLevel="0" collapsed="false">
      <c r="A13" s="259" t="s">
        <v>270</v>
      </c>
      <c r="B13" s="260" t="n">
        <v>27489.266</v>
      </c>
      <c r="C13" s="260" t="n">
        <v>9238</v>
      </c>
      <c r="D13" s="260" t="n">
        <v>162476.28</v>
      </c>
      <c r="E13" s="260" t="n">
        <v>12328</v>
      </c>
      <c r="F13" s="260" t="n">
        <v>189965.546</v>
      </c>
      <c r="G13" s="260" t="n">
        <v>11760</v>
      </c>
    </row>
    <row r="14" customFormat="false" ht="11.25" hidden="false" customHeight="false" outlineLevel="0" collapsed="false">
      <c r="A14" s="259" t="s">
        <v>271</v>
      </c>
      <c r="B14" s="260" t="n">
        <v>27604</v>
      </c>
      <c r="C14" s="260" t="n">
        <v>10319</v>
      </c>
      <c r="D14" s="260" t="n">
        <v>100085</v>
      </c>
      <c r="E14" s="260" t="n">
        <v>13355</v>
      </c>
      <c r="F14" s="260" t="n">
        <v>127689</v>
      </c>
      <c r="G14" s="260" t="n">
        <v>12557</v>
      </c>
    </row>
    <row r="15" customFormat="false" ht="11.25" hidden="false" customHeight="false" outlineLevel="0" collapsed="false">
      <c r="A15" s="262" t="s">
        <v>80</v>
      </c>
      <c r="B15" s="263" t="n">
        <v>100445</v>
      </c>
      <c r="C15" s="263" t="n">
        <v>9341</v>
      </c>
      <c r="D15" s="263" t="n">
        <v>478807</v>
      </c>
      <c r="E15" s="263" t="n">
        <v>12944</v>
      </c>
      <c r="F15" s="263" t="n">
        <v>579252</v>
      </c>
      <c r="G15" s="263" t="n">
        <v>12133</v>
      </c>
    </row>
    <row r="16" customFormat="false" ht="11.25" hidden="false" customHeight="false" outlineLevel="0" collapsed="false">
      <c r="A16" s="265" t="n">
        <v>2015</v>
      </c>
      <c r="B16" s="265"/>
      <c r="C16" s="265"/>
      <c r="D16" s="265"/>
      <c r="E16" s="265"/>
      <c r="F16" s="265"/>
      <c r="G16" s="265"/>
    </row>
    <row r="17" customFormat="false" ht="11.25" hidden="false" customHeight="false" outlineLevel="0" collapsed="false">
      <c r="A17" s="259" t="s">
        <v>268</v>
      </c>
      <c r="B17" s="260" t="n">
        <v>21783</v>
      </c>
      <c r="C17" s="260" t="n">
        <v>9554.20895653318</v>
      </c>
      <c r="D17" s="260" t="n">
        <v>102951</v>
      </c>
      <c r="E17" s="260" t="n">
        <v>12944.6321882741</v>
      </c>
      <c r="F17" s="260" t="n">
        <v>124734</v>
      </c>
      <c r="G17" s="260" t="n">
        <v>12189.2583420119</v>
      </c>
    </row>
    <row r="18" customFormat="false" ht="11.25" hidden="false" customHeight="false" outlineLevel="0" collapsed="false">
      <c r="A18" s="259" t="s">
        <v>269</v>
      </c>
      <c r="B18" s="260" t="n">
        <v>26189</v>
      </c>
      <c r="C18" s="260" t="n">
        <v>8939.66243789544</v>
      </c>
      <c r="D18" s="260" t="n">
        <v>130010</v>
      </c>
      <c r="E18" s="260" t="n">
        <v>13431.3674138985</v>
      </c>
      <c r="F18" s="260" t="n">
        <v>156199</v>
      </c>
      <c r="G18" s="260" t="n">
        <v>12387.7895442096</v>
      </c>
    </row>
    <row r="19" customFormat="false" ht="11.25" hidden="false" customHeight="false" outlineLevel="0" collapsed="false">
      <c r="A19" s="259" t="s">
        <v>270</v>
      </c>
      <c r="B19" s="260" t="n">
        <v>26748</v>
      </c>
      <c r="C19" s="260" t="n">
        <v>8940.50669086643</v>
      </c>
      <c r="D19" s="260" t="n">
        <v>190402</v>
      </c>
      <c r="E19" s="260" t="n">
        <v>13115.8312528325</v>
      </c>
      <c r="F19" s="260" t="n">
        <v>217150</v>
      </c>
      <c r="G19" s="260" t="n">
        <v>12402.3808846595</v>
      </c>
    </row>
    <row r="20" customFormat="false" ht="11.25" hidden="false" customHeight="false" outlineLevel="0" collapsed="false">
      <c r="A20" s="259" t="s">
        <v>271</v>
      </c>
      <c r="B20" s="260" t="n">
        <v>28207</v>
      </c>
      <c r="C20" s="260" t="n">
        <v>10477.5398238964</v>
      </c>
      <c r="D20" s="260" t="n">
        <v>106709</v>
      </c>
      <c r="E20" s="260" t="n">
        <v>13606.6442296118</v>
      </c>
      <c r="F20" s="260" t="n">
        <v>134916</v>
      </c>
      <c r="G20" s="260" t="n">
        <v>12806.9834788371</v>
      </c>
    </row>
    <row r="21" customFormat="false" ht="11.25" hidden="false" customHeight="false" outlineLevel="0" collapsed="false">
      <c r="A21" s="262" t="s">
        <v>80</v>
      </c>
      <c r="B21" s="263" t="n">
        <v>102927</v>
      </c>
      <c r="C21" s="263" t="n">
        <v>9448.58232511258</v>
      </c>
      <c r="D21" s="263" t="n">
        <v>530072</v>
      </c>
      <c r="E21" s="263" t="n">
        <v>13254.4040980866</v>
      </c>
      <c r="F21" s="263" t="n">
        <v>632999</v>
      </c>
      <c r="G21" s="263" t="n">
        <v>12439.6688156223</v>
      </c>
    </row>
  </sheetData>
  <mergeCells count="7">
    <mergeCell ref="A2:A3"/>
    <mergeCell ref="B2:C2"/>
    <mergeCell ref="D2:E2"/>
    <mergeCell ref="F2:G2"/>
    <mergeCell ref="A4:G4"/>
    <mergeCell ref="A10:G10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12.56"/>
    <col collapsed="false" customWidth="true" hidden="false" outlineLevel="0" max="10" min="2" style="267" width="9.56"/>
    <col collapsed="false" customWidth="false" hidden="false" outlineLevel="0" max="257" min="11" style="267" width="9.14"/>
  </cols>
  <sheetData>
    <row r="1" customFormat="false" ht="12" hidden="false" customHeight="false" outlineLevel="0" collapsed="false">
      <c r="A1" s="268" t="s">
        <v>276</v>
      </c>
      <c r="B1" s="269"/>
      <c r="C1" s="269"/>
      <c r="D1" s="269"/>
      <c r="E1" s="269"/>
      <c r="F1" s="269"/>
      <c r="G1" s="269"/>
      <c r="H1" s="269"/>
      <c r="I1" s="269"/>
      <c r="J1" s="270"/>
      <c r="L1" s="233"/>
    </row>
    <row r="2" customFormat="false" ht="36.75" hidden="false" customHeight="true" outlineLevel="0" collapsed="false">
      <c r="A2" s="271" t="s">
        <v>263</v>
      </c>
      <c r="B2" s="272" t="s">
        <v>133</v>
      </c>
      <c r="C2" s="272" t="s">
        <v>135</v>
      </c>
      <c r="D2" s="272" t="s">
        <v>277</v>
      </c>
      <c r="E2" s="272" t="s">
        <v>278</v>
      </c>
      <c r="F2" s="272" t="s">
        <v>279</v>
      </c>
      <c r="G2" s="272" t="s">
        <v>280</v>
      </c>
      <c r="H2" s="272" t="s">
        <v>281</v>
      </c>
      <c r="I2" s="272" t="s">
        <v>282</v>
      </c>
      <c r="J2" s="273" t="s">
        <v>283</v>
      </c>
    </row>
    <row r="3" customFormat="false" ht="11.25" hidden="false" customHeight="false" outlineLevel="0" collapsed="false">
      <c r="A3" s="258" t="n">
        <v>2010</v>
      </c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11.25" hidden="false" customHeight="false" outlineLevel="0" collapsed="false">
      <c r="A4" s="259" t="s">
        <v>268</v>
      </c>
      <c r="B4" s="274" t="n">
        <v>104150.59237</v>
      </c>
      <c r="C4" s="274" t="n">
        <v>32710.975081</v>
      </c>
      <c r="D4" s="274" t="n">
        <v>136861.56745</v>
      </c>
      <c r="E4" s="274" t="n">
        <v>7503.5054641</v>
      </c>
      <c r="F4" s="274" t="n">
        <v>30914.956278</v>
      </c>
      <c r="G4" s="274" t="n">
        <v>25290.476604</v>
      </c>
      <c r="H4" s="274" t="n">
        <v>15657.692046</v>
      </c>
      <c r="I4" s="274" t="n">
        <v>846.63036215</v>
      </c>
      <c r="J4" s="274" t="n">
        <v>217074.82821</v>
      </c>
    </row>
    <row r="5" customFormat="false" ht="11.25" hidden="false" customHeight="false" outlineLevel="0" collapsed="false">
      <c r="A5" s="259" t="s">
        <v>269</v>
      </c>
      <c r="B5" s="274" t="n">
        <v>182780.2925</v>
      </c>
      <c r="C5" s="274" t="n">
        <v>40177.513478</v>
      </c>
      <c r="D5" s="274" t="n">
        <v>222957.80598</v>
      </c>
      <c r="E5" s="274" t="n">
        <v>9191.3736882</v>
      </c>
      <c r="F5" s="274" t="n">
        <v>32977.34025</v>
      </c>
      <c r="G5" s="274" t="n">
        <v>23940.131313</v>
      </c>
      <c r="H5" s="274" t="n">
        <v>20428.412707</v>
      </c>
      <c r="I5" s="274" t="n">
        <v>1288.7612901</v>
      </c>
      <c r="J5" s="274" t="n">
        <v>310783.82523</v>
      </c>
    </row>
    <row r="6" customFormat="false" ht="11.25" hidden="false" customHeight="false" outlineLevel="0" collapsed="false">
      <c r="A6" s="259" t="s">
        <v>270</v>
      </c>
      <c r="B6" s="274" t="n">
        <v>253387.27906</v>
      </c>
      <c r="C6" s="274" t="n">
        <v>44394.330182</v>
      </c>
      <c r="D6" s="274" t="n">
        <v>297781.60924</v>
      </c>
      <c r="E6" s="274" t="n">
        <v>8695.6094033</v>
      </c>
      <c r="F6" s="274" t="n">
        <v>38686.776734</v>
      </c>
      <c r="G6" s="274" t="n">
        <v>22427.394146</v>
      </c>
      <c r="H6" s="274" t="n">
        <v>36275.210366</v>
      </c>
      <c r="I6" s="274" t="n">
        <v>474.42251155</v>
      </c>
      <c r="J6" s="274" t="n">
        <v>404341.0224</v>
      </c>
    </row>
    <row r="7" customFormat="false" ht="11.25" hidden="false" customHeight="false" outlineLevel="0" collapsed="false">
      <c r="A7" s="259" t="s">
        <v>271</v>
      </c>
      <c r="B7" s="274" t="n">
        <v>131315.0762</v>
      </c>
      <c r="C7" s="274" t="n">
        <v>39125.375095</v>
      </c>
      <c r="D7" s="274" t="n">
        <v>170440.45129</v>
      </c>
      <c r="E7" s="274" t="n">
        <v>7212.067686</v>
      </c>
      <c r="F7" s="274" t="n">
        <v>36741.959483</v>
      </c>
      <c r="G7" s="274" t="n">
        <v>21085.478687</v>
      </c>
      <c r="H7" s="274" t="n">
        <v>21385.226615</v>
      </c>
      <c r="I7" s="274" t="n">
        <v>753.71125746</v>
      </c>
      <c r="J7" s="274" t="n">
        <v>257618.89502</v>
      </c>
    </row>
    <row r="8" customFormat="false" ht="11.25" hidden="false" customHeight="false" outlineLevel="0" collapsed="false">
      <c r="A8" s="262" t="s">
        <v>80</v>
      </c>
      <c r="B8" s="275" t="n">
        <v>671633</v>
      </c>
      <c r="C8" s="275" t="n">
        <v>156408</v>
      </c>
      <c r="D8" s="275" t="n">
        <v>828041</v>
      </c>
      <c r="E8" s="275" t="n">
        <v>32603</v>
      </c>
      <c r="F8" s="275" t="n">
        <v>139321</v>
      </c>
      <c r="G8" s="275" t="n">
        <v>92743</v>
      </c>
      <c r="H8" s="275" t="n">
        <v>93747</v>
      </c>
      <c r="I8" s="275" t="n">
        <v>3364</v>
      </c>
      <c r="J8" s="275" t="n">
        <v>1189819</v>
      </c>
    </row>
    <row r="9" customFormat="false" ht="11.25" hidden="false" customHeight="false" outlineLevel="0" collapsed="false">
      <c r="A9" s="276" t="n">
        <v>2014</v>
      </c>
      <c r="B9" s="276"/>
      <c r="C9" s="276"/>
      <c r="D9" s="276"/>
      <c r="E9" s="276"/>
      <c r="F9" s="276"/>
      <c r="G9" s="276"/>
      <c r="H9" s="276"/>
      <c r="I9" s="276"/>
      <c r="J9" s="276"/>
    </row>
    <row r="10" customFormat="false" ht="11.25" hidden="false" customHeight="false" outlineLevel="0" collapsed="false">
      <c r="A10" s="259" t="s">
        <v>268</v>
      </c>
      <c r="B10" s="277" t="n">
        <v>148567</v>
      </c>
      <c r="C10" s="277" t="n">
        <v>28104</v>
      </c>
      <c r="D10" s="277" t="n">
        <v>176671</v>
      </c>
      <c r="E10" s="277" t="n">
        <v>5832</v>
      </c>
      <c r="F10" s="277" t="n">
        <v>31703</v>
      </c>
      <c r="G10" s="277" t="n">
        <v>24683</v>
      </c>
      <c r="H10" s="277" t="n">
        <v>19006</v>
      </c>
      <c r="I10" s="277" t="n">
        <v>1060</v>
      </c>
      <c r="J10" s="277" t="n">
        <v>258956</v>
      </c>
    </row>
    <row r="11" customFormat="false" ht="11.25" hidden="false" customHeight="false" outlineLevel="0" collapsed="false">
      <c r="A11" s="259" t="s">
        <v>269</v>
      </c>
      <c r="B11" s="278" t="n">
        <v>240997</v>
      </c>
      <c r="C11" s="278" t="n">
        <v>36720</v>
      </c>
      <c r="D11" s="277" t="n">
        <v>277717</v>
      </c>
      <c r="E11" s="277" t="n">
        <v>15290</v>
      </c>
      <c r="F11" s="277" t="n">
        <v>31075</v>
      </c>
      <c r="G11" s="277" t="n">
        <v>23293</v>
      </c>
      <c r="H11" s="277" t="n">
        <v>23636</v>
      </c>
      <c r="I11" s="277" t="n">
        <v>971</v>
      </c>
      <c r="J11" s="277" t="n">
        <v>371982</v>
      </c>
    </row>
    <row r="12" customFormat="false" ht="11.25" hidden="false" customHeight="false" outlineLevel="0" collapsed="false">
      <c r="A12" s="259" t="s">
        <v>270</v>
      </c>
      <c r="B12" s="278" t="n">
        <v>341595</v>
      </c>
      <c r="C12" s="278" t="n">
        <v>28983</v>
      </c>
      <c r="D12" s="277" t="n">
        <v>370578</v>
      </c>
      <c r="E12" s="277" t="n">
        <v>9500</v>
      </c>
      <c r="F12" s="277" t="n">
        <v>38140</v>
      </c>
      <c r="G12" s="277" t="n">
        <v>23884</v>
      </c>
      <c r="H12" s="277" t="n">
        <v>36152</v>
      </c>
      <c r="I12" s="277" t="n">
        <v>1398</v>
      </c>
      <c r="J12" s="277" t="n">
        <v>479652</v>
      </c>
    </row>
    <row r="13" customFormat="false" ht="11.25" hidden="false" customHeight="false" outlineLevel="0" collapsed="false">
      <c r="A13" s="259" t="s">
        <v>271</v>
      </c>
      <c r="B13" s="278" t="n">
        <v>207774</v>
      </c>
      <c r="C13" s="278" t="n">
        <v>37544</v>
      </c>
      <c r="D13" s="277" t="n">
        <v>245318</v>
      </c>
      <c r="E13" s="277" t="n">
        <v>8339</v>
      </c>
      <c r="F13" s="277" t="n">
        <v>41237</v>
      </c>
      <c r="G13" s="277" t="n">
        <v>30879</v>
      </c>
      <c r="H13" s="277" t="n">
        <v>21997</v>
      </c>
      <c r="I13" s="277" t="n">
        <v>1173</v>
      </c>
      <c r="J13" s="277" t="n">
        <v>348944</v>
      </c>
    </row>
    <row r="14" customFormat="false" ht="11.25" hidden="false" customHeight="false" outlineLevel="0" collapsed="false">
      <c r="A14" s="262" t="s">
        <v>80</v>
      </c>
      <c r="B14" s="279" t="n">
        <v>938933</v>
      </c>
      <c r="C14" s="279" t="n">
        <v>131351</v>
      </c>
      <c r="D14" s="280" t="n">
        <v>1070284</v>
      </c>
      <c r="E14" s="280" t="n">
        <v>38961</v>
      </c>
      <c r="F14" s="280" t="n">
        <v>142155</v>
      </c>
      <c r="G14" s="280" t="n">
        <v>102739</v>
      </c>
      <c r="H14" s="280" t="n">
        <v>100792</v>
      </c>
      <c r="I14" s="280" t="n">
        <v>4603</v>
      </c>
      <c r="J14" s="280" t="n">
        <v>1459534</v>
      </c>
    </row>
    <row r="15" customFormat="false" ht="11.25" hidden="false" customHeight="false" outlineLevel="0" collapsed="false">
      <c r="A15" s="276" t="n">
        <v>2015</v>
      </c>
      <c r="B15" s="276"/>
      <c r="C15" s="276"/>
      <c r="D15" s="276"/>
      <c r="E15" s="276"/>
      <c r="F15" s="276"/>
      <c r="G15" s="276"/>
      <c r="H15" s="276"/>
      <c r="I15" s="276"/>
      <c r="J15" s="276"/>
    </row>
    <row r="16" customFormat="false" ht="11.25" hidden="false" customHeight="false" outlineLevel="0" collapsed="false">
      <c r="A16" s="259" t="s">
        <v>268</v>
      </c>
      <c r="B16" s="277" t="n">
        <v>169589.75705</v>
      </c>
      <c r="C16" s="277" t="n">
        <v>34627.075389</v>
      </c>
      <c r="D16" s="277" t="n">
        <v>204216.832439</v>
      </c>
      <c r="E16" s="277" t="n">
        <v>10493.291806</v>
      </c>
      <c r="F16" s="277" t="n">
        <v>32721.83292</v>
      </c>
      <c r="G16" s="277" t="n">
        <v>22686.825281</v>
      </c>
      <c r="H16" s="277" t="n">
        <v>17437.603297</v>
      </c>
      <c r="I16" s="277" t="n">
        <v>859.24897542</v>
      </c>
      <c r="J16" s="277" t="n">
        <v>288415.63472</v>
      </c>
    </row>
    <row r="17" customFormat="false" ht="11.25" hidden="false" customHeight="false" outlineLevel="0" collapsed="false">
      <c r="A17" s="259" t="s">
        <v>269</v>
      </c>
      <c r="B17" s="278" t="n">
        <v>264158.01298</v>
      </c>
      <c r="C17" s="278" t="n">
        <v>41811.240822</v>
      </c>
      <c r="D17" s="277" t="n">
        <v>305969.253802</v>
      </c>
      <c r="E17" s="277" t="n">
        <v>15333.611173</v>
      </c>
      <c r="F17" s="277" t="n">
        <v>28152.870986</v>
      </c>
      <c r="G17" s="277" t="n">
        <v>23842.171991</v>
      </c>
      <c r="H17" s="277" t="n">
        <v>20871.018229</v>
      </c>
      <c r="I17" s="277" t="n">
        <v>847.56257352</v>
      </c>
      <c r="J17" s="277" t="n">
        <v>395016.48876</v>
      </c>
    </row>
    <row r="18" customFormat="false" ht="11.25" hidden="false" customHeight="false" outlineLevel="0" collapsed="false">
      <c r="A18" s="259" t="s">
        <v>270</v>
      </c>
      <c r="B18" s="278" t="n">
        <v>414782.07386</v>
      </c>
      <c r="C18" s="278" t="n">
        <v>41862.785784</v>
      </c>
      <c r="D18" s="277" t="n">
        <v>456644.859644</v>
      </c>
      <c r="E18" s="277" t="n">
        <v>3144.9918915</v>
      </c>
      <c r="F18" s="277" t="n">
        <v>36880.749373</v>
      </c>
      <c r="G18" s="277" t="n">
        <v>28661.922091</v>
      </c>
      <c r="H18" s="277" t="n">
        <v>33573.198776</v>
      </c>
      <c r="I18" s="277" t="n">
        <v>1050.2871611</v>
      </c>
      <c r="J18" s="277" t="n">
        <v>559956.00893</v>
      </c>
    </row>
    <row r="19" customFormat="false" ht="11.25" hidden="false" customHeight="false" outlineLevel="0" collapsed="false">
      <c r="A19" s="259" t="s">
        <v>271</v>
      </c>
      <c r="B19" s="278" t="n">
        <v>227658.13199</v>
      </c>
      <c r="C19" s="278" t="n">
        <v>40606.676955</v>
      </c>
      <c r="D19" s="277" t="n">
        <v>268264.808945</v>
      </c>
      <c r="E19" s="277" t="n">
        <v>10785.976762</v>
      </c>
      <c r="F19" s="277" t="n">
        <v>35962.449676</v>
      </c>
      <c r="G19" s="277" t="n">
        <v>25869.767133</v>
      </c>
      <c r="H19" s="277" t="n">
        <v>22764.653899</v>
      </c>
      <c r="I19" s="277" t="n">
        <v>632.17108311</v>
      </c>
      <c r="J19" s="277" t="n">
        <v>364279.8275</v>
      </c>
    </row>
    <row r="20" customFormat="false" ht="11.25" hidden="false" customHeight="false" outlineLevel="0" collapsed="false">
      <c r="A20" s="262" t="s">
        <v>80</v>
      </c>
      <c r="B20" s="279" t="n">
        <v>1076187.9759</v>
      </c>
      <c r="C20" s="279" t="n">
        <v>158907.77895</v>
      </c>
      <c r="D20" s="280" t="n">
        <v>1235095.75485</v>
      </c>
      <c r="E20" s="280" t="n">
        <v>39757.871631</v>
      </c>
      <c r="F20" s="280" t="n">
        <v>133717.90296</v>
      </c>
      <c r="G20" s="280" t="n">
        <v>101060.6865</v>
      </c>
      <c r="H20" s="280" t="n">
        <v>94646.4742</v>
      </c>
      <c r="I20" s="280" t="n">
        <v>3389.2697932</v>
      </c>
      <c r="J20" s="280" t="n">
        <v>1607667.9599</v>
      </c>
    </row>
    <row r="21" customFormat="false" ht="11.25" hidden="false" customHeight="false" outlineLevel="0" collapsed="false">
      <c r="B21" s="278"/>
      <c r="C21" s="278"/>
      <c r="D21" s="278"/>
      <c r="E21" s="278"/>
      <c r="F21" s="278"/>
      <c r="G21" s="278"/>
      <c r="H21" s="278"/>
      <c r="I21" s="278"/>
      <c r="J21" s="278"/>
    </row>
  </sheetData>
  <mergeCells count="3">
    <mergeCell ref="A3:J3"/>
    <mergeCell ref="A9:J9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7" width="12.42"/>
    <col collapsed="false" customWidth="true" hidden="false" outlineLevel="0" max="4" min="2" style="267" width="9.41"/>
    <col collapsed="false" customWidth="true" hidden="false" outlineLevel="0" max="5" min="5" style="267" width="7.85"/>
    <col collapsed="false" customWidth="true" hidden="false" outlineLevel="0" max="6" min="6" style="267" width="9.41"/>
    <col collapsed="false" customWidth="true" hidden="false" outlineLevel="0" max="7" min="7" style="267" width="8.41"/>
    <col collapsed="false" customWidth="true" hidden="false" outlineLevel="0" max="8" min="8" style="267" width="8.7"/>
    <col collapsed="false" customWidth="true" hidden="false" outlineLevel="0" max="9" min="9" style="267" width="8.41"/>
    <col collapsed="false" customWidth="false" hidden="false" outlineLevel="0" max="257" min="10" style="267" width="9.14"/>
  </cols>
  <sheetData>
    <row r="1" customFormat="false" ht="12" hidden="false" customHeight="false" outlineLevel="0" collapsed="false">
      <c r="A1" s="268" t="s">
        <v>284</v>
      </c>
      <c r="B1" s="269"/>
      <c r="C1" s="269"/>
      <c r="D1" s="269"/>
      <c r="E1" s="269"/>
      <c r="F1" s="269"/>
      <c r="G1" s="269"/>
      <c r="H1" s="269"/>
      <c r="I1" s="269"/>
      <c r="K1" s="233"/>
    </row>
    <row r="2" customFormat="false" ht="36" hidden="false" customHeight="true" outlineLevel="0" collapsed="false">
      <c r="A2" s="271" t="s">
        <v>263</v>
      </c>
      <c r="B2" s="272" t="s">
        <v>133</v>
      </c>
      <c r="C2" s="272" t="s">
        <v>135</v>
      </c>
      <c r="D2" s="272" t="s">
        <v>277</v>
      </c>
      <c r="E2" s="272" t="s">
        <v>278</v>
      </c>
      <c r="F2" s="272" t="s">
        <v>279</v>
      </c>
      <c r="G2" s="272" t="s">
        <v>280</v>
      </c>
      <c r="H2" s="272" t="s">
        <v>118</v>
      </c>
      <c r="I2" s="273" t="s">
        <v>80</v>
      </c>
    </row>
    <row r="3" customFormat="false" ht="11.25" hidden="false" customHeight="false" outlineLevel="0" collapsed="false">
      <c r="A3" s="258" t="n">
        <v>2010</v>
      </c>
      <c r="B3" s="258"/>
      <c r="C3" s="258"/>
      <c r="D3" s="258"/>
      <c r="E3" s="258"/>
      <c r="F3" s="258"/>
      <c r="G3" s="258"/>
      <c r="H3" s="258"/>
      <c r="I3" s="258"/>
    </row>
    <row r="4" customFormat="false" ht="11.25" hidden="false" customHeight="true" outlineLevel="0" collapsed="false">
      <c r="A4" s="259" t="s">
        <v>268</v>
      </c>
      <c r="B4" s="274" t="n">
        <v>62510</v>
      </c>
      <c r="C4" s="274" t="n">
        <v>15701</v>
      </c>
      <c r="D4" s="274" t="n">
        <v>78210</v>
      </c>
      <c r="E4" s="274" t="n">
        <v>3500</v>
      </c>
      <c r="F4" s="274" t="n">
        <v>17777</v>
      </c>
      <c r="G4" s="274" t="n">
        <v>5487</v>
      </c>
      <c r="H4" s="274" t="n">
        <v>1080</v>
      </c>
      <c r="I4" s="274" t="n">
        <v>106054</v>
      </c>
    </row>
    <row r="5" customFormat="false" ht="11.25" hidden="false" customHeight="false" outlineLevel="0" collapsed="false">
      <c r="A5" s="259" t="s">
        <v>269</v>
      </c>
      <c r="B5" s="274" t="n">
        <v>66827</v>
      </c>
      <c r="C5" s="274" t="n">
        <v>23666</v>
      </c>
      <c r="D5" s="274" t="n">
        <v>90493</v>
      </c>
      <c r="E5" s="274" t="n">
        <v>6001</v>
      </c>
      <c r="F5" s="274" t="n">
        <v>20641</v>
      </c>
      <c r="G5" s="274" t="n">
        <v>8643</v>
      </c>
      <c r="H5" s="274" t="n">
        <v>431</v>
      </c>
      <c r="I5" s="274" t="n">
        <v>126209</v>
      </c>
    </row>
    <row r="6" customFormat="false" ht="11.25" hidden="false" customHeight="false" outlineLevel="0" collapsed="false">
      <c r="A6" s="259" t="s">
        <v>270</v>
      </c>
      <c r="B6" s="274" t="n">
        <v>124486</v>
      </c>
      <c r="C6" s="274" t="n">
        <v>26349</v>
      </c>
      <c r="D6" s="274" t="n">
        <v>150835</v>
      </c>
      <c r="E6" s="274" t="n">
        <v>5221</v>
      </c>
      <c r="F6" s="274" t="n">
        <v>20554</v>
      </c>
      <c r="G6" s="274" t="n">
        <v>10541</v>
      </c>
      <c r="H6" s="274" t="n">
        <v>1307</v>
      </c>
      <c r="I6" s="274" t="n">
        <v>188457</v>
      </c>
    </row>
    <row r="7" customFormat="false" ht="11.25" hidden="false" customHeight="false" outlineLevel="0" collapsed="false">
      <c r="A7" s="259" t="s">
        <v>271</v>
      </c>
      <c r="B7" s="274" t="n">
        <v>58071</v>
      </c>
      <c r="C7" s="274" t="n">
        <v>23901</v>
      </c>
      <c r="D7" s="274" t="n">
        <v>81972</v>
      </c>
      <c r="E7" s="274" t="n">
        <v>5716</v>
      </c>
      <c r="F7" s="274" t="n">
        <v>20829</v>
      </c>
      <c r="G7" s="274" t="n">
        <v>7987</v>
      </c>
      <c r="H7" s="274" t="n">
        <v>537</v>
      </c>
      <c r="I7" s="274" t="n">
        <v>117042</v>
      </c>
    </row>
    <row r="8" customFormat="false" ht="11.25" hidden="false" customHeight="false" outlineLevel="0" collapsed="false">
      <c r="A8" s="281" t="s">
        <v>80</v>
      </c>
      <c r="B8" s="282" t="n">
        <v>311893</v>
      </c>
      <c r="C8" s="282" t="n">
        <v>89617</v>
      </c>
      <c r="D8" s="282" t="n">
        <v>401509</v>
      </c>
      <c r="E8" s="282" t="n">
        <v>20439</v>
      </c>
      <c r="F8" s="282" t="n">
        <v>79802</v>
      </c>
      <c r="G8" s="282" t="n">
        <v>32658</v>
      </c>
      <c r="H8" s="282" t="n">
        <v>3354</v>
      </c>
      <c r="I8" s="282" t="n">
        <v>537763</v>
      </c>
    </row>
    <row r="9" customFormat="false" ht="11.25" hidden="false" customHeight="false" outlineLevel="0" collapsed="false">
      <c r="A9" s="276" t="n">
        <v>2014</v>
      </c>
      <c r="B9" s="276"/>
      <c r="C9" s="276"/>
      <c r="D9" s="276"/>
      <c r="E9" s="276"/>
      <c r="F9" s="276"/>
      <c r="G9" s="276"/>
      <c r="H9" s="276"/>
      <c r="I9" s="276"/>
    </row>
    <row r="10" customFormat="false" ht="11.25" hidden="false" customHeight="false" outlineLevel="0" collapsed="false">
      <c r="A10" s="259" t="s">
        <v>268</v>
      </c>
      <c r="B10" s="278" t="n">
        <v>70890.443</v>
      </c>
      <c r="C10" s="278" t="n">
        <v>12704.548</v>
      </c>
      <c r="D10" s="278" t="n">
        <v>83594.991</v>
      </c>
      <c r="E10" s="278" t="n">
        <v>3073.148</v>
      </c>
      <c r="F10" s="278" t="n">
        <v>14136.241</v>
      </c>
      <c r="G10" s="278" t="n">
        <v>9333.969</v>
      </c>
      <c r="H10" s="278" t="n">
        <v>386.947</v>
      </c>
      <c r="I10" s="278" t="n">
        <v>110525.296</v>
      </c>
    </row>
    <row r="11" customFormat="false" ht="11.25" hidden="false" customHeight="false" outlineLevel="0" collapsed="false">
      <c r="A11" s="259" t="s">
        <v>269</v>
      </c>
      <c r="B11" s="278" t="n">
        <v>104557.452</v>
      </c>
      <c r="C11" s="278" t="n">
        <v>13484.953</v>
      </c>
      <c r="D11" s="278" t="n">
        <v>118042.405</v>
      </c>
      <c r="E11" s="278" t="n">
        <v>4981.101</v>
      </c>
      <c r="F11" s="278" t="n">
        <v>16307.252</v>
      </c>
      <c r="G11" s="278" t="n">
        <v>11424.274</v>
      </c>
      <c r="H11" s="283" t="n">
        <v>317.777</v>
      </c>
      <c r="I11" s="278" t="n">
        <v>151072.809</v>
      </c>
    </row>
    <row r="12" customFormat="false" ht="11.25" hidden="false" customHeight="false" outlineLevel="0" collapsed="false">
      <c r="A12" s="259" t="s">
        <v>270</v>
      </c>
      <c r="B12" s="278" t="n">
        <v>140921.219</v>
      </c>
      <c r="C12" s="278" t="n">
        <v>15975.832</v>
      </c>
      <c r="D12" s="278" t="n">
        <v>156897.051</v>
      </c>
      <c r="E12" s="278" t="n">
        <v>1556.526</v>
      </c>
      <c r="F12" s="278" t="n">
        <v>18733.335</v>
      </c>
      <c r="G12" s="278" t="n">
        <v>12395.551</v>
      </c>
      <c r="H12" s="283" t="n">
        <v>383.083</v>
      </c>
      <c r="I12" s="278" t="n">
        <v>189965.546</v>
      </c>
    </row>
    <row r="13" customFormat="false" ht="11.25" hidden="false" customHeight="false" outlineLevel="0" collapsed="false">
      <c r="A13" s="259" t="s">
        <v>271</v>
      </c>
      <c r="B13" s="278" t="n">
        <v>77125.394</v>
      </c>
      <c r="C13" s="278" t="n">
        <v>19072.48</v>
      </c>
      <c r="D13" s="278" t="n">
        <v>96197.874</v>
      </c>
      <c r="E13" s="278" t="n">
        <v>1299.975</v>
      </c>
      <c r="F13" s="278" t="n">
        <v>18551.888</v>
      </c>
      <c r="G13" s="278" t="n">
        <v>11099.767</v>
      </c>
      <c r="H13" s="283" t="n">
        <v>539.222</v>
      </c>
      <c r="I13" s="278" t="n">
        <v>127688.726</v>
      </c>
    </row>
    <row r="14" customFormat="false" ht="11.25" hidden="false" customHeight="false" outlineLevel="0" collapsed="false">
      <c r="A14" s="262" t="s">
        <v>80</v>
      </c>
      <c r="B14" s="279" t="n">
        <v>393494.507</v>
      </c>
      <c r="C14" s="279" t="n">
        <v>61237.814</v>
      </c>
      <c r="D14" s="279" t="n">
        <v>454732.321</v>
      </c>
      <c r="E14" s="279" t="n">
        <v>10910.75</v>
      </c>
      <c r="F14" s="279" t="n">
        <v>67728.716</v>
      </c>
      <c r="G14" s="279" t="n">
        <v>44253.561</v>
      </c>
      <c r="H14" s="279" t="n">
        <v>1627.029</v>
      </c>
      <c r="I14" s="279" t="n">
        <v>579252.377</v>
      </c>
    </row>
    <row r="15" customFormat="false" ht="11.25" hidden="false" customHeight="false" outlineLevel="0" collapsed="false">
      <c r="A15" s="276" t="n">
        <v>2015</v>
      </c>
      <c r="B15" s="276"/>
      <c r="C15" s="276"/>
      <c r="D15" s="276"/>
      <c r="E15" s="276"/>
      <c r="F15" s="276"/>
      <c r="G15" s="276"/>
      <c r="H15" s="276"/>
      <c r="I15" s="276"/>
    </row>
    <row r="16" customFormat="false" ht="11.25" hidden="false" customHeight="false" outlineLevel="0" collapsed="false">
      <c r="A16" s="259" t="s">
        <v>268</v>
      </c>
      <c r="B16" s="278" t="n">
        <v>80075.467</v>
      </c>
      <c r="C16" s="278" t="n">
        <v>19304.927</v>
      </c>
      <c r="D16" s="278" t="n">
        <v>99380.394</v>
      </c>
      <c r="E16" s="278" t="n">
        <v>753.549</v>
      </c>
      <c r="F16" s="278" t="n">
        <v>15047.676</v>
      </c>
      <c r="G16" s="278" t="n">
        <v>8925.726</v>
      </c>
      <c r="H16" s="278" t="n">
        <v>626.713</v>
      </c>
      <c r="I16" s="278" t="n">
        <v>124734.058</v>
      </c>
    </row>
    <row r="17" customFormat="false" ht="11.25" hidden="false" customHeight="false" outlineLevel="0" collapsed="false">
      <c r="A17" s="259" t="s">
        <v>269</v>
      </c>
      <c r="B17" s="278" t="n">
        <v>107137.937</v>
      </c>
      <c r="C17" s="278" t="n">
        <v>18656.746</v>
      </c>
      <c r="D17" s="278" t="n">
        <v>125794.683</v>
      </c>
      <c r="E17" s="278" t="n">
        <v>1320.813</v>
      </c>
      <c r="F17" s="278" t="n">
        <v>18626.398</v>
      </c>
      <c r="G17" s="278" t="n">
        <v>10157.111</v>
      </c>
      <c r="H17" s="278" t="n">
        <v>300.219</v>
      </c>
      <c r="I17" s="278" t="n">
        <v>156199.224</v>
      </c>
    </row>
    <row r="18" customFormat="false" ht="11.25" hidden="false" customHeight="false" outlineLevel="0" collapsed="false">
      <c r="A18" s="259" t="s">
        <v>270</v>
      </c>
      <c r="B18" s="278" t="n">
        <v>167545.695</v>
      </c>
      <c r="C18" s="278" t="n">
        <v>17753.565</v>
      </c>
      <c r="D18" s="278" t="n">
        <v>185299.26</v>
      </c>
      <c r="E18" s="278" t="n">
        <v>813.239</v>
      </c>
      <c r="F18" s="278" t="n">
        <v>18058.791</v>
      </c>
      <c r="G18" s="278" t="n">
        <v>12414.73</v>
      </c>
      <c r="H18" s="278" t="n">
        <v>563.572</v>
      </c>
      <c r="I18" s="278" t="n">
        <v>217149.592</v>
      </c>
    </row>
    <row r="19" customFormat="false" ht="11.25" hidden="false" customHeight="false" outlineLevel="0" collapsed="false">
      <c r="A19" s="259" t="s">
        <v>271</v>
      </c>
      <c r="B19" s="278" t="n">
        <v>75152.544</v>
      </c>
      <c r="C19" s="278" t="n">
        <v>21708.569</v>
      </c>
      <c r="D19" s="278" t="n">
        <v>96861.113</v>
      </c>
      <c r="E19" s="278" t="n">
        <v>1569.831</v>
      </c>
      <c r="F19" s="278" t="n">
        <v>21602.064</v>
      </c>
      <c r="G19" s="278" t="n">
        <v>14489.912</v>
      </c>
      <c r="H19" s="278" t="n">
        <v>392.876</v>
      </c>
      <c r="I19" s="278" t="n">
        <v>134915.796</v>
      </c>
    </row>
    <row r="20" customFormat="false" ht="11.25" hidden="false" customHeight="false" outlineLevel="0" collapsed="false">
      <c r="A20" s="262" t="s">
        <v>80</v>
      </c>
      <c r="B20" s="279" t="n">
        <v>429911.643</v>
      </c>
      <c r="C20" s="279" t="n">
        <v>77423.808</v>
      </c>
      <c r="D20" s="279" t="n">
        <v>507335.451</v>
      </c>
      <c r="E20" s="279" t="n">
        <v>4457.432</v>
      </c>
      <c r="F20" s="279" t="n">
        <v>73334.928</v>
      </c>
      <c r="G20" s="279" t="n">
        <v>45987.479</v>
      </c>
      <c r="H20" s="279" t="n">
        <v>1883.379</v>
      </c>
      <c r="I20" s="279" t="n">
        <v>632998.669</v>
      </c>
    </row>
  </sheetData>
  <mergeCells count="3">
    <mergeCell ref="A3:I3"/>
    <mergeCell ref="A9:I9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6.7"/>
    <col collapsed="false" customWidth="true" hidden="false" outlineLevel="0" max="2" min="2" style="284" width="12.14"/>
    <col collapsed="false" customWidth="true" hidden="false" outlineLevel="0" max="3" min="3" style="284" width="12.42"/>
    <col collapsed="false" customWidth="true" hidden="false" outlineLevel="0" max="5" min="4" style="284" width="12.14"/>
    <col collapsed="false" customWidth="true" hidden="false" outlineLevel="0" max="6" min="6" style="284" width="12.28"/>
    <col collapsed="false" customWidth="true" hidden="false" outlineLevel="0" max="7" min="7" style="284" width="12.14"/>
    <col collapsed="false" customWidth="false" hidden="false" outlineLevel="0" max="257" min="8" style="284" width="9.14"/>
  </cols>
  <sheetData>
    <row r="1" customFormat="false" ht="12" hidden="false" customHeight="false" outlineLevel="0" collapsed="false">
      <c r="A1" s="285" t="s">
        <v>23</v>
      </c>
    </row>
    <row r="2" customFormat="false" ht="11.25" hidden="false" customHeight="true" outlineLevel="0" collapsed="false">
      <c r="A2" s="286" t="s">
        <v>285</v>
      </c>
      <c r="B2" s="287" t="s">
        <v>286</v>
      </c>
      <c r="C2" s="288" t="s">
        <v>287</v>
      </c>
      <c r="D2" s="289" t="s">
        <v>288</v>
      </c>
      <c r="E2" s="289"/>
      <c r="F2" s="290" t="s">
        <v>289</v>
      </c>
      <c r="G2" s="290"/>
    </row>
    <row r="3" customFormat="false" ht="11.25" hidden="false" customHeight="false" outlineLevel="0" collapsed="false">
      <c r="A3" s="286"/>
      <c r="B3" s="287"/>
      <c r="C3" s="288"/>
      <c r="D3" s="291" t="s">
        <v>154</v>
      </c>
      <c r="E3" s="291" t="s">
        <v>290</v>
      </c>
      <c r="F3" s="291" t="s">
        <v>154</v>
      </c>
      <c r="G3" s="292" t="s">
        <v>291</v>
      </c>
    </row>
    <row r="4" customFormat="false" ht="10.5" hidden="false" customHeight="true" outlineLevel="0" collapsed="false">
      <c r="A4" s="293" t="s">
        <v>146</v>
      </c>
      <c r="B4" s="293"/>
      <c r="C4" s="293"/>
      <c r="D4" s="293"/>
      <c r="E4" s="293"/>
      <c r="F4" s="293"/>
      <c r="G4" s="293"/>
    </row>
    <row r="5" customFormat="false" ht="9.95" hidden="false" customHeight="true" outlineLevel="0" collapsed="false">
      <c r="A5" s="294" t="n">
        <v>2000</v>
      </c>
      <c r="B5" s="295" t="n">
        <v>2965</v>
      </c>
      <c r="C5" s="295" t="n">
        <v>312714</v>
      </c>
      <c r="D5" s="295" t="n">
        <v>5940805</v>
      </c>
      <c r="E5" s="295" t="n">
        <v>2992401</v>
      </c>
      <c r="F5" s="295" t="n">
        <v>18369319</v>
      </c>
      <c r="G5" s="295" t="n">
        <v>10513825</v>
      </c>
    </row>
    <row r="6" customFormat="false" ht="9.95" hidden="false" customHeight="true" outlineLevel="0" collapsed="false">
      <c r="A6" s="294" t="n">
        <v>2005</v>
      </c>
      <c r="B6" s="295" t="n">
        <v>3117</v>
      </c>
      <c r="C6" s="295" t="n">
        <v>329290</v>
      </c>
      <c r="D6" s="295" t="n">
        <v>7064007</v>
      </c>
      <c r="E6" s="295" t="n">
        <v>3446362</v>
      </c>
      <c r="F6" s="295" t="n">
        <v>19737358</v>
      </c>
      <c r="G6" s="295" t="n">
        <v>10778899</v>
      </c>
    </row>
    <row r="7" customFormat="false" ht="9.95" hidden="false" customHeight="true" outlineLevel="0" collapsed="false">
      <c r="A7" s="294" t="n">
        <v>2010</v>
      </c>
      <c r="B7" s="295" t="n">
        <v>2957</v>
      </c>
      <c r="C7" s="295" t="n">
        <v>311490</v>
      </c>
      <c r="D7" s="295" t="n">
        <v>7473339</v>
      </c>
      <c r="E7" s="295" t="n">
        <v>3462021</v>
      </c>
      <c r="F7" s="295" t="n">
        <v>19554438</v>
      </c>
      <c r="G7" s="295" t="n">
        <v>9613728</v>
      </c>
    </row>
    <row r="8" customFormat="false" ht="9.95" hidden="false" customHeight="true" outlineLevel="0" collapsed="false">
      <c r="A8" s="294" t="n">
        <v>2014</v>
      </c>
      <c r="B8" s="295" t="n">
        <v>3186</v>
      </c>
      <c r="C8" s="295" t="n">
        <v>370467</v>
      </c>
      <c r="D8" s="295" t="n">
        <v>9639865</v>
      </c>
      <c r="E8" s="295" t="n">
        <v>4617751</v>
      </c>
      <c r="F8" s="295" t="n">
        <v>24433676</v>
      </c>
      <c r="G8" s="295" t="n">
        <v>12351330</v>
      </c>
    </row>
    <row r="9" customFormat="false" ht="9.95" hidden="false" customHeight="true" outlineLevel="0" collapsed="false">
      <c r="A9" s="294" t="n">
        <v>2015</v>
      </c>
      <c r="B9" s="295" t="n">
        <v>3321</v>
      </c>
      <c r="C9" s="295" t="n">
        <v>373579</v>
      </c>
      <c r="D9" s="295" t="n">
        <v>10402901</v>
      </c>
      <c r="E9" s="295" t="n">
        <v>4928511</v>
      </c>
      <c r="F9" s="295" t="n">
        <v>25887893</v>
      </c>
      <c r="G9" s="295" t="n">
        <v>12962395</v>
      </c>
    </row>
    <row r="10" customFormat="false" ht="10.5" hidden="false" customHeight="true" outlineLevel="0" collapsed="false">
      <c r="A10" s="296" t="s">
        <v>157</v>
      </c>
      <c r="B10" s="296"/>
      <c r="C10" s="296"/>
      <c r="D10" s="296"/>
      <c r="E10" s="296"/>
      <c r="F10" s="296"/>
      <c r="G10" s="296"/>
    </row>
    <row r="11" customFormat="false" ht="9.95" hidden="false" customHeight="true" outlineLevel="0" collapsed="false">
      <c r="A11" s="294" t="n">
        <v>2000</v>
      </c>
      <c r="B11" s="295" t="n">
        <v>224</v>
      </c>
      <c r="C11" s="295" t="n">
        <v>40261</v>
      </c>
      <c r="D11" s="295" t="n">
        <v>1926987</v>
      </c>
      <c r="E11" s="295" t="n">
        <v>1578000</v>
      </c>
      <c r="F11" s="295" t="n">
        <v>4944013</v>
      </c>
      <c r="G11" s="295" t="n">
        <v>4104195</v>
      </c>
    </row>
    <row r="12" customFormat="false" ht="9.95" hidden="false" customHeight="true" outlineLevel="0" collapsed="false">
      <c r="A12" s="294" t="n">
        <v>2005</v>
      </c>
      <c r="B12" s="295" t="n">
        <v>219</v>
      </c>
      <c r="C12" s="295" t="n">
        <v>40547</v>
      </c>
      <c r="D12" s="295" t="n">
        <v>2553566</v>
      </c>
      <c r="E12" s="295" t="n">
        <v>2165062</v>
      </c>
      <c r="F12" s="295" t="n">
        <v>6472636</v>
      </c>
      <c r="G12" s="295" t="n">
        <v>5599047</v>
      </c>
    </row>
    <row r="13" customFormat="false" ht="9.95" hidden="false" customHeight="true" outlineLevel="0" collapsed="false">
      <c r="A13" s="294" t="n">
        <v>2010</v>
      </c>
      <c r="B13" s="295" t="n">
        <v>244</v>
      </c>
      <c r="C13" s="295" t="n">
        <v>44333</v>
      </c>
      <c r="D13" s="295" t="n">
        <v>2557671</v>
      </c>
      <c r="E13" s="295" t="n">
        <v>2167131</v>
      </c>
      <c r="F13" s="295" t="n">
        <v>6059536</v>
      </c>
      <c r="G13" s="295" t="n">
        <v>5216494</v>
      </c>
    </row>
    <row r="14" customFormat="false" ht="9.95" hidden="false" customHeight="true" outlineLevel="0" collapsed="false">
      <c r="A14" s="294" t="n">
        <v>2014</v>
      </c>
      <c r="B14" s="295" t="n">
        <v>296</v>
      </c>
      <c r="C14" s="295" t="n">
        <v>50156</v>
      </c>
      <c r="D14" s="295" t="n">
        <v>3508159</v>
      </c>
      <c r="E14" s="295" t="n">
        <v>3029673</v>
      </c>
      <c r="F14" s="295" t="n">
        <v>8152775</v>
      </c>
      <c r="G14" s="295" t="n">
        <v>7214156</v>
      </c>
    </row>
    <row r="15" customFormat="false" ht="9.95" hidden="false" customHeight="true" outlineLevel="0" collapsed="false">
      <c r="A15" s="294" t="n">
        <v>2015</v>
      </c>
      <c r="B15" s="295" t="n">
        <v>312</v>
      </c>
      <c r="C15" s="295" t="n">
        <v>51054</v>
      </c>
      <c r="D15" s="295" t="n">
        <v>3804918</v>
      </c>
      <c r="E15" s="295" t="n">
        <v>3269228</v>
      </c>
      <c r="F15" s="295" t="n">
        <v>8767826</v>
      </c>
      <c r="G15" s="295" t="n">
        <v>7750550</v>
      </c>
    </row>
    <row r="16" customFormat="false" ht="10.5" hidden="false" customHeight="true" outlineLevel="0" collapsed="false">
      <c r="A16" s="296" t="s">
        <v>159</v>
      </c>
      <c r="B16" s="296"/>
      <c r="C16" s="296"/>
      <c r="D16" s="296"/>
      <c r="E16" s="296"/>
      <c r="F16" s="296"/>
      <c r="G16" s="296"/>
    </row>
    <row r="17" customFormat="false" ht="9.95" hidden="false" customHeight="true" outlineLevel="0" collapsed="false">
      <c r="A17" s="294" t="n">
        <v>2000</v>
      </c>
      <c r="B17" s="295" t="n">
        <v>437</v>
      </c>
      <c r="C17" s="295" t="n">
        <v>79800</v>
      </c>
      <c r="D17" s="295" t="n">
        <v>823190</v>
      </c>
      <c r="E17" s="295" t="n">
        <v>419086</v>
      </c>
      <c r="F17" s="295" t="n">
        <v>3735219</v>
      </c>
      <c r="G17" s="295" t="n">
        <v>2457015</v>
      </c>
    </row>
    <row r="18" customFormat="false" ht="9.95" hidden="false" customHeight="true" outlineLevel="0" collapsed="false">
      <c r="A18" s="294" t="n">
        <v>2005</v>
      </c>
      <c r="B18" s="297" t="n">
        <v>632</v>
      </c>
      <c r="C18" s="298" t="n">
        <v>93982</v>
      </c>
      <c r="D18" s="298" t="n">
        <v>1124970</v>
      </c>
      <c r="E18" s="298" t="n">
        <v>419271</v>
      </c>
      <c r="F18" s="298" t="n">
        <v>4456117</v>
      </c>
      <c r="G18" s="298" t="n">
        <v>2378632</v>
      </c>
    </row>
    <row r="19" customFormat="false" ht="11.25" hidden="false" customHeight="false" outlineLevel="0" collapsed="false">
      <c r="A19" s="294" t="n">
        <v>2010</v>
      </c>
      <c r="B19" s="284" t="n">
        <v>528</v>
      </c>
      <c r="C19" s="295" t="n">
        <v>88256</v>
      </c>
      <c r="D19" s="295" t="n">
        <v>1232467</v>
      </c>
      <c r="E19" s="295" t="n">
        <v>324779</v>
      </c>
      <c r="F19" s="295" t="n">
        <v>4231666</v>
      </c>
      <c r="G19" s="295" t="n">
        <v>1613778</v>
      </c>
    </row>
    <row r="20" customFormat="false" ht="11.25" hidden="false" customHeight="false" outlineLevel="0" collapsed="false">
      <c r="A20" s="294" t="n">
        <v>2014</v>
      </c>
      <c r="B20" s="284" t="n">
        <v>543</v>
      </c>
      <c r="C20" s="295" t="n">
        <v>122442</v>
      </c>
      <c r="D20" s="295" t="n">
        <v>1479874</v>
      </c>
      <c r="E20" s="295" t="n">
        <v>357360</v>
      </c>
      <c r="F20" s="295" t="n">
        <v>4948894</v>
      </c>
      <c r="G20" s="295" t="n">
        <v>1768649</v>
      </c>
    </row>
    <row r="21" customFormat="false" ht="11.25" hidden="false" customHeight="false" outlineLevel="0" collapsed="false">
      <c r="A21" s="294" t="n">
        <v>2015</v>
      </c>
      <c r="B21" s="284" t="n">
        <v>547</v>
      </c>
      <c r="C21" s="295" t="n">
        <v>122435</v>
      </c>
      <c r="D21" s="295" t="n">
        <v>1572970</v>
      </c>
      <c r="E21" s="295" t="n">
        <v>370433</v>
      </c>
      <c r="F21" s="295" t="n">
        <v>5078012</v>
      </c>
      <c r="G21" s="295" t="n">
        <v>1746693</v>
      </c>
    </row>
  </sheetData>
  <mergeCells count="8">
    <mergeCell ref="A2:A3"/>
    <mergeCell ref="B2:B3"/>
    <mergeCell ref="C2:C3"/>
    <mergeCell ref="D2:E2"/>
    <mergeCell ref="F2:G2"/>
    <mergeCell ref="A4:G4"/>
    <mergeCell ref="A10:G10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1.99"/>
    <col collapsed="false" customWidth="true" hidden="false" outlineLevel="0" max="2" min="2" style="299" width="14.41"/>
    <col collapsed="false" customWidth="true" hidden="false" outlineLevel="0" max="4" min="3" style="299" width="14.99"/>
    <col collapsed="false" customWidth="true" hidden="false" outlineLevel="0" max="5" min="5" style="299" width="13.14"/>
    <col collapsed="false" customWidth="true" hidden="false" outlineLevel="0" max="7" min="6" style="299" width="14.99"/>
    <col collapsed="false" customWidth="true" hidden="false" outlineLevel="0" max="8" min="8" style="299" width="12.99"/>
    <col collapsed="false" customWidth="true" hidden="false" outlineLevel="0" max="9" min="9" style="299" width="13.14"/>
    <col collapsed="false" customWidth="true" hidden="false" outlineLevel="0" max="10" min="10" style="299" width="14.99"/>
    <col collapsed="false" customWidth="false" hidden="false" outlineLevel="0" max="257" min="11" style="299" width="9.14"/>
  </cols>
  <sheetData>
    <row r="1" customFormat="false" ht="13.5" hidden="false" customHeight="false" outlineLevel="0" collapsed="false">
      <c r="A1" s="300" t="s">
        <v>292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69" hidden="false" customHeight="true" outlineLevel="0" collapsed="false">
      <c r="A2" s="302" t="s">
        <v>263</v>
      </c>
      <c r="B2" s="303" t="s">
        <v>293</v>
      </c>
      <c r="C2" s="303" t="s">
        <v>294</v>
      </c>
      <c r="D2" s="303" t="s">
        <v>295</v>
      </c>
      <c r="E2" s="303" t="s">
        <v>296</v>
      </c>
      <c r="F2" s="303" t="s">
        <v>294</v>
      </c>
      <c r="G2" s="303" t="s">
        <v>295</v>
      </c>
      <c r="H2" s="303" t="s">
        <v>297</v>
      </c>
      <c r="I2" s="303" t="s">
        <v>294</v>
      </c>
      <c r="J2" s="304" t="s">
        <v>295</v>
      </c>
    </row>
    <row r="3" customFormat="false" ht="12.75" hidden="false" customHeight="false" outlineLevel="0" collapsed="false">
      <c r="A3" s="302"/>
      <c r="B3" s="305" t="s">
        <v>298</v>
      </c>
      <c r="C3" s="305"/>
      <c r="D3" s="305"/>
      <c r="E3" s="305" t="s">
        <v>299</v>
      </c>
      <c r="F3" s="305"/>
      <c r="G3" s="305"/>
      <c r="H3" s="306" t="s">
        <v>300</v>
      </c>
      <c r="I3" s="306"/>
      <c r="J3" s="306"/>
    </row>
    <row r="4" customFormat="false" ht="12.75" hidden="false" customHeight="false" outlineLevel="0" collapsed="false">
      <c r="A4" s="307" t="s">
        <v>301</v>
      </c>
      <c r="B4" s="305" t="s">
        <v>302</v>
      </c>
      <c r="C4" s="305" t="s">
        <v>303</v>
      </c>
      <c r="D4" s="305" t="s">
        <v>304</v>
      </c>
      <c r="E4" s="305" t="s">
        <v>305</v>
      </c>
      <c r="F4" s="305" t="s">
        <v>306</v>
      </c>
      <c r="G4" s="305" t="s">
        <v>307</v>
      </c>
      <c r="H4" s="305" t="s">
        <v>308</v>
      </c>
      <c r="I4" s="305" t="s">
        <v>309</v>
      </c>
      <c r="J4" s="306" t="s">
        <v>310</v>
      </c>
    </row>
    <row r="5" customFormat="false" ht="12.75" hidden="false" customHeight="false" outlineLevel="0" collapsed="false">
      <c r="A5" s="308" t="n">
        <v>2013</v>
      </c>
      <c r="B5" s="308"/>
      <c r="C5" s="308"/>
      <c r="D5" s="308"/>
      <c r="E5" s="308"/>
      <c r="F5" s="308"/>
      <c r="G5" s="308"/>
      <c r="H5" s="308"/>
      <c r="I5" s="308"/>
      <c r="J5" s="308"/>
    </row>
    <row r="6" customFormat="false" ht="12.75" hidden="false" customHeight="false" outlineLevel="0" collapsed="false">
      <c r="A6" s="259" t="s">
        <v>268</v>
      </c>
      <c r="B6" s="309" t="n">
        <v>225804.87321</v>
      </c>
      <c r="C6" s="309" t="n">
        <v>-4387.0087743</v>
      </c>
      <c r="D6" s="309" t="n">
        <v>221417.8644357</v>
      </c>
      <c r="E6" s="310" t="n">
        <v>92272</v>
      </c>
      <c r="F6" s="309" t="n">
        <v>-14754</v>
      </c>
      <c r="G6" s="309" t="n">
        <v>77518</v>
      </c>
      <c r="H6" s="309" t="n">
        <v>133532.87321</v>
      </c>
      <c r="I6" s="309" t="n">
        <v>10366.9912257</v>
      </c>
      <c r="J6" s="309" t="n">
        <v>143899.8644357</v>
      </c>
    </row>
    <row r="7" customFormat="false" ht="12.75" hidden="false" customHeight="false" outlineLevel="0" collapsed="false">
      <c r="A7" s="259" t="s">
        <v>269</v>
      </c>
      <c r="B7" s="309" t="n">
        <v>341652</v>
      </c>
      <c r="C7" s="309" t="n">
        <v>-18145.0610827</v>
      </c>
      <c r="D7" s="309" t="n">
        <v>323506.9389173</v>
      </c>
      <c r="E7" s="309" t="n">
        <v>133944</v>
      </c>
      <c r="F7" s="309" t="n">
        <v>-25446</v>
      </c>
      <c r="G7" s="309" t="n">
        <v>108498</v>
      </c>
      <c r="H7" s="309" t="n">
        <v>207708</v>
      </c>
      <c r="I7" s="309" t="n">
        <v>7300.93891730002</v>
      </c>
      <c r="J7" s="309" t="n">
        <v>215008.9389173</v>
      </c>
    </row>
    <row r="8" customFormat="false" ht="12.75" hidden="false" customHeight="false" outlineLevel="0" collapsed="false">
      <c r="A8" s="259" t="s">
        <v>270</v>
      </c>
      <c r="B8" s="309" t="n">
        <v>413163.31001</v>
      </c>
      <c r="C8" s="309" t="n">
        <v>-26807.8433984</v>
      </c>
      <c r="D8" s="309" t="n">
        <v>386355.4666116</v>
      </c>
      <c r="E8" s="309" t="n">
        <v>178106</v>
      </c>
      <c r="F8" s="309" t="n">
        <v>-27131</v>
      </c>
      <c r="G8" s="309" t="n">
        <v>150975</v>
      </c>
      <c r="H8" s="309" t="n">
        <v>235057.31001</v>
      </c>
      <c r="I8" s="309" t="n">
        <v>323.156601600003</v>
      </c>
      <c r="J8" s="309" t="n">
        <v>235380.4666116</v>
      </c>
    </row>
    <row r="9" customFormat="false" ht="12.75" hidden="false" customHeight="false" outlineLevel="0" collapsed="false">
      <c r="A9" s="259" t="s">
        <v>271</v>
      </c>
      <c r="B9" s="309" t="n">
        <v>283337</v>
      </c>
      <c r="C9" s="309" t="n">
        <v>-14239.9868334</v>
      </c>
      <c r="D9" s="309" t="n">
        <v>269097.0131666</v>
      </c>
      <c r="E9" s="309" t="n">
        <v>109390</v>
      </c>
      <c r="F9" s="309" t="n">
        <v>-19606</v>
      </c>
      <c r="G9" s="309" t="n">
        <v>89784</v>
      </c>
      <c r="H9" s="309" t="n">
        <v>173947</v>
      </c>
      <c r="I9" s="309" t="n">
        <v>5366.01316660001</v>
      </c>
      <c r="J9" s="309" t="n">
        <v>179313.0131666</v>
      </c>
    </row>
    <row r="10" s="312" customFormat="true" ht="12.75" hidden="false" customHeight="false" outlineLevel="0" collapsed="false">
      <c r="A10" s="262" t="s">
        <v>80</v>
      </c>
      <c r="B10" s="311" t="n">
        <v>1263957</v>
      </c>
      <c r="C10" s="311" t="n">
        <v>-63580</v>
      </c>
      <c r="D10" s="311" t="n">
        <v>1200377</v>
      </c>
      <c r="E10" s="311" t="n">
        <v>513712</v>
      </c>
      <c r="F10" s="311" t="n">
        <v>-86937</v>
      </c>
      <c r="G10" s="311" t="n">
        <v>426775</v>
      </c>
      <c r="H10" s="311" t="n">
        <v>750245</v>
      </c>
      <c r="I10" s="311" t="n">
        <v>23357</v>
      </c>
      <c r="J10" s="311" t="n">
        <v>773602</v>
      </c>
    </row>
    <row r="11" customFormat="false" ht="12.75" hidden="false" customHeight="false" outlineLevel="0" collapsed="false">
      <c r="A11" s="313" t="n">
        <v>2014</v>
      </c>
      <c r="B11" s="313"/>
      <c r="C11" s="313"/>
      <c r="D11" s="313"/>
      <c r="E11" s="313"/>
      <c r="F11" s="313"/>
      <c r="G11" s="313"/>
      <c r="H11" s="313"/>
      <c r="I11" s="313"/>
      <c r="J11" s="313"/>
    </row>
    <row r="12" customFormat="false" ht="12.75" hidden="false" customHeight="false" outlineLevel="0" collapsed="false">
      <c r="A12" s="259" t="s">
        <v>268</v>
      </c>
      <c r="B12" s="309" t="n">
        <v>258956</v>
      </c>
      <c r="C12" s="309" t="n">
        <v>-10426</v>
      </c>
      <c r="D12" s="309" t="n">
        <v>248530</v>
      </c>
      <c r="E12" s="309" t="n">
        <v>110525</v>
      </c>
      <c r="F12" s="309" t="n">
        <v>-19141</v>
      </c>
      <c r="G12" s="309" t="n">
        <v>91384</v>
      </c>
      <c r="H12" s="309" t="n">
        <v>148431</v>
      </c>
      <c r="I12" s="314" t="n">
        <v>8715.00000000003</v>
      </c>
      <c r="J12" s="314" t="n">
        <v>157146</v>
      </c>
    </row>
    <row r="13" customFormat="false" ht="12.75" hidden="false" customHeight="false" outlineLevel="0" collapsed="false">
      <c r="A13" s="259" t="s">
        <v>269</v>
      </c>
      <c r="B13" s="309" t="n">
        <v>371982</v>
      </c>
      <c r="C13" s="309" t="n">
        <v>-24438</v>
      </c>
      <c r="D13" s="309" t="n">
        <v>347544</v>
      </c>
      <c r="E13" s="309" t="n">
        <v>151073</v>
      </c>
      <c r="F13" s="309" t="n">
        <v>-26064</v>
      </c>
      <c r="G13" s="309" t="n">
        <v>125009</v>
      </c>
      <c r="H13" s="309" t="n">
        <v>220909</v>
      </c>
      <c r="I13" s="314" t="n">
        <v>1626</v>
      </c>
      <c r="J13" s="314" t="n">
        <v>222535</v>
      </c>
    </row>
    <row r="14" customFormat="false" ht="12.75" hidden="false" customHeight="false" outlineLevel="0" collapsed="false">
      <c r="A14" s="259" t="s">
        <v>270</v>
      </c>
      <c r="B14" s="309" t="n">
        <v>479652</v>
      </c>
      <c r="C14" s="309" t="n">
        <v>-34214.9999999999</v>
      </c>
      <c r="D14" s="309" t="n">
        <v>445437</v>
      </c>
      <c r="E14" s="309" t="n">
        <v>189966</v>
      </c>
      <c r="F14" s="309" t="n">
        <v>-35090</v>
      </c>
      <c r="G14" s="309" t="n">
        <v>154876</v>
      </c>
      <c r="H14" s="309" t="n">
        <v>289686</v>
      </c>
      <c r="I14" s="314" t="n">
        <v>875.000000000058</v>
      </c>
      <c r="J14" s="314" t="n">
        <v>290561</v>
      </c>
    </row>
    <row r="15" customFormat="false" ht="12.75" hidden="false" customHeight="false" outlineLevel="0" collapsed="false">
      <c r="A15" s="259" t="s">
        <v>271</v>
      </c>
      <c r="B15" s="309" t="n">
        <v>348944</v>
      </c>
      <c r="C15" s="309" t="n">
        <v>-24522</v>
      </c>
      <c r="D15" s="309" t="n">
        <v>324422</v>
      </c>
      <c r="E15" s="309" t="n">
        <v>127689</v>
      </c>
      <c r="F15" s="309" t="n">
        <v>-26030</v>
      </c>
      <c r="G15" s="309" t="n">
        <v>101659</v>
      </c>
      <c r="H15" s="309" t="n">
        <v>221255</v>
      </c>
      <c r="I15" s="314" t="n">
        <v>1508</v>
      </c>
      <c r="J15" s="314" t="n">
        <v>222763</v>
      </c>
    </row>
    <row r="16" s="312" customFormat="true" ht="12.75" hidden="false" customHeight="false" outlineLevel="0" collapsed="false">
      <c r="A16" s="262" t="s">
        <v>80</v>
      </c>
      <c r="B16" s="311" t="n">
        <v>1459534</v>
      </c>
      <c r="C16" s="311" t="n">
        <v>-93602</v>
      </c>
      <c r="D16" s="311" t="n">
        <v>1365932</v>
      </c>
      <c r="E16" s="311" t="n">
        <v>579252</v>
      </c>
      <c r="F16" s="311" t="n">
        <v>-106325</v>
      </c>
      <c r="G16" s="311" t="n">
        <v>472927</v>
      </c>
      <c r="H16" s="311" t="n">
        <v>880282</v>
      </c>
      <c r="I16" s="314" t="n">
        <v>12723</v>
      </c>
      <c r="J16" s="314" t="n">
        <v>893005</v>
      </c>
    </row>
    <row r="17" customFormat="false" ht="12.75" hidden="false" customHeight="false" outlineLevel="0" collapsed="false">
      <c r="A17" s="313" t="n">
        <v>2015</v>
      </c>
      <c r="B17" s="313"/>
      <c r="C17" s="313"/>
      <c r="D17" s="313"/>
      <c r="E17" s="313"/>
      <c r="F17" s="313"/>
      <c r="G17" s="313"/>
      <c r="H17" s="313"/>
      <c r="I17" s="313"/>
      <c r="J17" s="313"/>
    </row>
    <row r="18" customFormat="false" ht="12.75" hidden="false" customHeight="false" outlineLevel="0" collapsed="false">
      <c r="A18" s="259" t="s">
        <v>268</v>
      </c>
      <c r="B18" s="314" t="n">
        <v>288416</v>
      </c>
      <c r="C18" s="314" t="n">
        <v>-14078.888</v>
      </c>
      <c r="D18" s="314" t="n">
        <v>274337.112</v>
      </c>
      <c r="E18" s="314" t="n">
        <v>124734</v>
      </c>
      <c r="F18" s="314" t="n">
        <v>-26334.993</v>
      </c>
      <c r="G18" s="314" t="n">
        <v>98399.007</v>
      </c>
      <c r="H18" s="314" t="n">
        <v>163682</v>
      </c>
      <c r="I18" s="314" t="n">
        <v>12256.105</v>
      </c>
      <c r="J18" s="314" t="n">
        <v>175938.105</v>
      </c>
    </row>
    <row r="19" customFormat="false" ht="12.75" hidden="false" customHeight="false" outlineLevel="0" collapsed="false">
      <c r="A19" s="259" t="s">
        <v>269</v>
      </c>
      <c r="B19" s="314" t="n">
        <v>395016</v>
      </c>
      <c r="C19" s="314" t="n">
        <v>-29728.972</v>
      </c>
      <c r="D19" s="314" t="n">
        <v>365287.028</v>
      </c>
      <c r="E19" s="314" t="n">
        <v>156199</v>
      </c>
      <c r="F19" s="314" t="n">
        <v>-31762</v>
      </c>
      <c r="G19" s="314" t="n">
        <v>124437</v>
      </c>
      <c r="H19" s="314" t="n">
        <v>238817</v>
      </c>
      <c r="I19" s="314" t="n">
        <v>2033.02799999999</v>
      </c>
      <c r="J19" s="314" t="n">
        <v>240850.028</v>
      </c>
    </row>
    <row r="20" customFormat="false" ht="12.75" hidden="false" customHeight="false" outlineLevel="0" collapsed="false">
      <c r="A20" s="259" t="s">
        <v>270</v>
      </c>
      <c r="B20" s="314" t="n">
        <v>559956</v>
      </c>
      <c r="C20" s="315" t="n">
        <v>-49619</v>
      </c>
      <c r="D20" s="315" t="n">
        <v>510337</v>
      </c>
      <c r="E20" s="315" t="n">
        <v>217150</v>
      </c>
      <c r="F20" s="315" t="n">
        <v>-37137</v>
      </c>
      <c r="G20" s="315" t="n">
        <v>180013</v>
      </c>
      <c r="H20" s="315" t="n">
        <v>342806</v>
      </c>
      <c r="I20" s="315" t="n">
        <v>-12482</v>
      </c>
      <c r="J20" s="315" t="n">
        <v>330324</v>
      </c>
    </row>
    <row r="21" customFormat="false" ht="12.75" hidden="false" customHeight="false" outlineLevel="0" collapsed="false">
      <c r="A21" s="259" t="s">
        <v>271</v>
      </c>
      <c r="B21" s="314" t="n">
        <v>364280</v>
      </c>
      <c r="C21" s="315" t="n">
        <v>-21607</v>
      </c>
      <c r="D21" s="315" t="n">
        <v>342673</v>
      </c>
      <c r="E21" s="314" t="n">
        <v>134916</v>
      </c>
      <c r="F21" s="314" t="n">
        <v>-26090</v>
      </c>
      <c r="G21" s="314" t="n">
        <v>108826</v>
      </c>
      <c r="H21" s="315" t="n">
        <v>229364</v>
      </c>
      <c r="I21" s="314" t="n">
        <v>4483</v>
      </c>
      <c r="J21" s="314" t="n">
        <v>233847</v>
      </c>
    </row>
    <row r="22" customFormat="false" ht="12.75" hidden="false" customHeight="false" outlineLevel="0" collapsed="false">
      <c r="A22" s="262" t="s">
        <v>80</v>
      </c>
      <c r="B22" s="314" t="n">
        <v>1607668</v>
      </c>
      <c r="C22" s="314" t="n">
        <v>-115034</v>
      </c>
      <c r="D22" s="314" t="n">
        <v>1492634</v>
      </c>
      <c r="E22" s="314" t="n">
        <v>632998.673</v>
      </c>
      <c r="F22" s="314" t="n">
        <v>-121323.607</v>
      </c>
      <c r="G22" s="314" t="n">
        <v>511675.062</v>
      </c>
      <c r="H22" s="315" t="n">
        <v>974669.327</v>
      </c>
      <c r="I22" s="314" t="n">
        <v>6289.607</v>
      </c>
      <c r="J22" s="314" t="n">
        <v>980958.938</v>
      </c>
    </row>
    <row r="23" customFormat="false" ht="12.75" hidden="false" customHeight="false" outlineLevel="0" collapsed="false">
      <c r="B23" s="314"/>
      <c r="C23" s="315"/>
      <c r="D23" s="315"/>
      <c r="E23" s="314"/>
      <c r="F23" s="314"/>
      <c r="G23" s="314"/>
      <c r="H23" s="315"/>
      <c r="I23" s="314"/>
      <c r="J23" s="314"/>
    </row>
    <row r="25" customFormat="false" ht="12.75" hidden="false" customHeight="false" outlineLevel="0" collapsed="false">
      <c r="B25" s="315"/>
      <c r="C25" s="315"/>
      <c r="D25" s="315"/>
      <c r="E25" s="315"/>
      <c r="F25" s="315"/>
      <c r="G25" s="315"/>
      <c r="H25" s="315"/>
      <c r="I25" s="315"/>
      <c r="J25" s="315"/>
    </row>
    <row r="26" customFormat="false" ht="12.75" hidden="false" customHeight="false" outlineLevel="0" collapsed="false">
      <c r="B26" s="315"/>
      <c r="C26" s="315"/>
      <c r="D26" s="315"/>
      <c r="E26" s="315"/>
      <c r="F26" s="315"/>
      <c r="G26" s="315"/>
      <c r="H26" s="315"/>
      <c r="I26" s="315"/>
      <c r="J26" s="315"/>
    </row>
    <row r="27" customFormat="false" ht="12.75" hidden="false" customHeight="false" outlineLevel="0" collapsed="false">
      <c r="B27" s="315"/>
      <c r="C27" s="315"/>
      <c r="D27" s="315"/>
      <c r="E27" s="315"/>
      <c r="F27" s="315"/>
      <c r="G27" s="315"/>
      <c r="H27" s="315"/>
      <c r="I27" s="315"/>
      <c r="J27" s="315"/>
    </row>
    <row r="28" customFormat="false" ht="12.75" hidden="false" customHeight="false" outlineLevel="0" collapsed="false">
      <c r="B28" s="315"/>
      <c r="C28" s="315"/>
      <c r="D28" s="315"/>
      <c r="E28" s="315"/>
      <c r="F28" s="315"/>
      <c r="G28" s="315"/>
      <c r="H28" s="315"/>
      <c r="I28" s="315"/>
      <c r="J28" s="315"/>
    </row>
    <row r="29" customFormat="false" ht="12.75" hidden="false" customHeight="false" outlineLevel="0" collapsed="false">
      <c r="B29" s="315"/>
      <c r="C29" s="315"/>
      <c r="D29" s="315"/>
      <c r="E29" s="315"/>
      <c r="F29" s="315"/>
      <c r="G29" s="315"/>
      <c r="H29" s="315"/>
      <c r="I29" s="315"/>
      <c r="J29" s="315"/>
    </row>
    <row r="30" customFormat="false" ht="12.75" hidden="false" customHeight="false" outlineLevel="0" collapsed="false">
      <c r="B30" s="315"/>
      <c r="C30" s="315"/>
      <c r="D30" s="315"/>
      <c r="E30" s="315"/>
      <c r="F30" s="315"/>
      <c r="G30" s="315"/>
      <c r="H30" s="315"/>
      <c r="I30" s="315"/>
      <c r="J30" s="315"/>
    </row>
    <row r="31" customFormat="false" ht="12.75" hidden="false" customHeight="false" outlineLevel="0" collapsed="false">
      <c r="B31" s="315"/>
      <c r="C31" s="315"/>
      <c r="D31" s="315"/>
      <c r="E31" s="315"/>
      <c r="F31" s="315"/>
      <c r="G31" s="315"/>
      <c r="H31" s="315"/>
      <c r="I31" s="315"/>
      <c r="J31" s="315"/>
    </row>
    <row r="32" customFormat="false" ht="12.75" hidden="false" customHeight="false" outlineLevel="0" collapsed="false">
      <c r="B32" s="315"/>
      <c r="C32" s="315"/>
      <c r="D32" s="315"/>
      <c r="E32" s="315"/>
      <c r="F32" s="315"/>
      <c r="G32" s="315"/>
      <c r="H32" s="315"/>
      <c r="I32" s="315"/>
      <c r="J32" s="315"/>
    </row>
    <row r="33" customFormat="false" ht="12.75" hidden="false" customHeight="false" outlineLevel="0" collapsed="false">
      <c r="B33" s="315"/>
      <c r="C33" s="315"/>
      <c r="D33" s="315"/>
      <c r="E33" s="315"/>
      <c r="F33" s="315"/>
      <c r="G33" s="315"/>
      <c r="H33" s="315"/>
      <c r="I33" s="315"/>
      <c r="J33" s="315"/>
    </row>
    <row r="34" customFormat="false" ht="12.75" hidden="false" customHeight="false" outlineLevel="0" collapsed="false">
      <c r="B34" s="315"/>
      <c r="C34" s="315"/>
      <c r="D34" s="315"/>
      <c r="E34" s="315"/>
      <c r="F34" s="315"/>
      <c r="G34" s="315"/>
      <c r="H34" s="315"/>
      <c r="I34" s="315"/>
      <c r="J34" s="315"/>
    </row>
    <row r="35" customFormat="false" ht="12.75" hidden="false" customHeight="false" outlineLevel="0" collapsed="false">
      <c r="B35" s="315"/>
      <c r="C35" s="315"/>
      <c r="D35" s="315"/>
      <c r="E35" s="315"/>
      <c r="F35" s="315"/>
      <c r="G35" s="315"/>
      <c r="H35" s="315"/>
      <c r="I35" s="315"/>
      <c r="J35" s="315"/>
    </row>
    <row r="36" customFormat="false" ht="12.75" hidden="false" customHeight="false" outlineLevel="0" collapsed="false">
      <c r="B36" s="315"/>
      <c r="C36" s="315"/>
      <c r="D36" s="315"/>
      <c r="E36" s="315"/>
      <c r="F36" s="315"/>
      <c r="G36" s="315"/>
      <c r="H36" s="315"/>
      <c r="I36" s="315"/>
      <c r="J36" s="315"/>
    </row>
    <row r="37" customFormat="false" ht="12.75" hidden="false" customHeight="false" outlineLevel="0" collapsed="false">
      <c r="B37" s="315"/>
      <c r="C37" s="315"/>
      <c r="D37" s="315"/>
      <c r="E37" s="315"/>
      <c r="F37" s="315"/>
      <c r="G37" s="315"/>
      <c r="H37" s="315"/>
      <c r="I37" s="315"/>
      <c r="J37" s="315"/>
    </row>
    <row r="38" customFormat="false" ht="12.75" hidden="false" customHeight="false" outlineLevel="0" collapsed="false">
      <c r="B38" s="315"/>
      <c r="C38" s="315"/>
      <c r="D38" s="315"/>
      <c r="E38" s="315"/>
      <c r="F38" s="315"/>
      <c r="G38" s="315"/>
      <c r="H38" s="315"/>
      <c r="I38" s="315"/>
      <c r="J38" s="315"/>
    </row>
    <row r="39" customFormat="false" ht="12.75" hidden="false" customHeight="false" outlineLevel="0" collapsed="false">
      <c r="B39" s="315"/>
      <c r="C39" s="315"/>
      <c r="D39" s="315"/>
      <c r="E39" s="315"/>
      <c r="F39" s="315"/>
      <c r="G39" s="315"/>
      <c r="H39" s="315"/>
      <c r="I39" s="315"/>
      <c r="J39" s="315"/>
    </row>
    <row r="40" customFormat="false" ht="12.75" hidden="false" customHeight="false" outlineLevel="0" collapsed="false">
      <c r="B40" s="315"/>
      <c r="C40" s="315"/>
      <c r="D40" s="315"/>
      <c r="E40" s="315"/>
      <c r="F40" s="315"/>
      <c r="G40" s="315"/>
      <c r="H40" s="315"/>
      <c r="I40" s="315"/>
      <c r="J40" s="315"/>
    </row>
    <row r="41" customFormat="false" ht="12.75" hidden="false" customHeight="false" outlineLevel="0" collapsed="false">
      <c r="B41" s="315"/>
      <c r="C41" s="315"/>
      <c r="D41" s="315"/>
      <c r="E41" s="315"/>
      <c r="F41" s="315"/>
      <c r="G41" s="315"/>
      <c r="H41" s="315"/>
      <c r="I41" s="315"/>
      <c r="J41" s="315"/>
    </row>
    <row r="43" customFormat="false" ht="12.75" hidden="false" customHeight="false" outlineLevel="0" collapsed="false">
      <c r="B43" s="316"/>
      <c r="C43" s="316"/>
      <c r="D43" s="316"/>
      <c r="E43" s="316"/>
      <c r="F43" s="316"/>
      <c r="G43" s="316"/>
      <c r="H43" s="316"/>
      <c r="I43" s="316"/>
      <c r="J43" s="316"/>
    </row>
    <row r="44" customFormat="false" ht="12.75" hidden="false" customHeight="false" outlineLevel="0" collapsed="false">
      <c r="B44" s="316"/>
      <c r="C44" s="316"/>
      <c r="D44" s="316"/>
      <c r="E44" s="316"/>
      <c r="F44" s="316"/>
      <c r="G44" s="316"/>
      <c r="H44" s="316"/>
      <c r="I44" s="316"/>
      <c r="J44" s="316"/>
    </row>
    <row r="45" customFormat="false" ht="12.75" hidden="false" customHeight="false" outlineLevel="0" collapsed="false">
      <c r="B45" s="316"/>
      <c r="C45" s="316"/>
      <c r="D45" s="316"/>
      <c r="E45" s="316"/>
      <c r="F45" s="316"/>
      <c r="G45" s="316"/>
      <c r="H45" s="316"/>
      <c r="I45" s="316"/>
      <c r="J45" s="316"/>
    </row>
    <row r="46" customFormat="false" ht="12.75" hidden="false" customHeight="false" outlineLevel="0" collapsed="false">
      <c r="B46" s="316"/>
      <c r="C46" s="316"/>
      <c r="D46" s="316"/>
      <c r="E46" s="316"/>
      <c r="F46" s="316"/>
      <c r="G46" s="316"/>
      <c r="H46" s="316"/>
      <c r="I46" s="316"/>
      <c r="J46" s="316"/>
    </row>
    <row r="47" customFormat="false" ht="12.75" hidden="false" customHeight="false" outlineLevel="0" collapsed="false">
      <c r="B47" s="316"/>
      <c r="C47" s="316"/>
      <c r="D47" s="316"/>
      <c r="E47" s="316"/>
      <c r="F47" s="316"/>
      <c r="G47" s="316"/>
      <c r="H47" s="316"/>
      <c r="I47" s="316"/>
      <c r="J47" s="316"/>
    </row>
    <row r="48" customFormat="false" ht="12.75" hidden="false" customHeight="false" outlineLevel="0" collapsed="false">
      <c r="B48" s="316"/>
      <c r="C48" s="316"/>
      <c r="D48" s="316"/>
      <c r="E48" s="316"/>
      <c r="F48" s="316"/>
      <c r="G48" s="316"/>
      <c r="H48" s="316"/>
      <c r="I48" s="316"/>
      <c r="J48" s="316"/>
    </row>
    <row r="49" customFormat="false" ht="12.75" hidden="false" customHeight="fals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</row>
    <row r="50" customFormat="false" ht="12.75" hidden="false" customHeight="false" outlineLevel="0" collapsed="false">
      <c r="B50" s="316"/>
      <c r="C50" s="316"/>
      <c r="D50" s="316"/>
      <c r="E50" s="316"/>
      <c r="F50" s="316"/>
      <c r="G50" s="316"/>
      <c r="H50" s="316"/>
      <c r="I50" s="316"/>
      <c r="J50" s="316"/>
    </row>
    <row r="51" customFormat="false" ht="12.75" hidden="false" customHeight="false" outlineLevel="0" collapsed="false">
      <c r="B51" s="316"/>
      <c r="C51" s="316"/>
      <c r="D51" s="316"/>
      <c r="E51" s="316"/>
      <c r="F51" s="316"/>
      <c r="G51" s="316"/>
      <c r="H51" s="316"/>
      <c r="I51" s="316"/>
      <c r="J51" s="316"/>
    </row>
    <row r="52" customFormat="false" ht="12.75" hidden="false" customHeight="false" outlineLevel="0" collapsed="false">
      <c r="B52" s="316"/>
      <c r="C52" s="316"/>
      <c r="D52" s="316"/>
      <c r="E52" s="316"/>
      <c r="F52" s="316"/>
      <c r="G52" s="316"/>
      <c r="H52" s="316"/>
      <c r="I52" s="316"/>
      <c r="J52" s="316"/>
    </row>
    <row r="53" customFormat="false" ht="12.75" hidden="false" customHeight="false" outlineLevel="0" collapsed="false">
      <c r="B53" s="316"/>
      <c r="C53" s="316"/>
      <c r="D53" s="316"/>
      <c r="E53" s="316"/>
      <c r="F53" s="316"/>
      <c r="G53" s="316"/>
      <c r="H53" s="316"/>
      <c r="I53" s="316"/>
      <c r="J53" s="316"/>
    </row>
    <row r="54" customFormat="false" ht="12.75" hidden="false" customHeight="false" outlineLevel="0" collapsed="false">
      <c r="B54" s="316"/>
      <c r="C54" s="316"/>
      <c r="D54" s="316"/>
      <c r="E54" s="316"/>
      <c r="F54" s="316"/>
      <c r="G54" s="316"/>
      <c r="H54" s="316"/>
      <c r="I54" s="316"/>
      <c r="J54" s="316"/>
    </row>
    <row r="55" customFormat="false" ht="12.75" hidden="false" customHeight="false" outlineLevel="0" collapsed="false">
      <c r="B55" s="316"/>
      <c r="C55" s="316"/>
      <c r="D55" s="316"/>
      <c r="E55" s="316"/>
      <c r="F55" s="316"/>
      <c r="G55" s="316"/>
      <c r="H55" s="316"/>
      <c r="I55" s="316"/>
      <c r="J55" s="316"/>
    </row>
    <row r="56" customFormat="false" ht="12.75" hidden="false" customHeight="false" outlineLevel="0" collapsed="false">
      <c r="B56" s="316"/>
      <c r="C56" s="316"/>
      <c r="D56" s="316"/>
      <c r="E56" s="316"/>
      <c r="F56" s="316"/>
      <c r="G56" s="316"/>
      <c r="H56" s="316"/>
      <c r="I56" s="316"/>
      <c r="J56" s="316"/>
    </row>
    <row r="57" customFormat="false" ht="12.75" hidden="false" customHeight="false" outlineLevel="0" collapsed="false">
      <c r="B57" s="316"/>
      <c r="C57" s="316"/>
      <c r="D57" s="316"/>
      <c r="E57" s="316"/>
      <c r="F57" s="316"/>
      <c r="G57" s="316"/>
      <c r="H57" s="316"/>
      <c r="I57" s="316"/>
      <c r="J57" s="316"/>
    </row>
    <row r="58" customFormat="false" ht="12.75" hidden="false" customHeight="false" outlineLevel="0" collapsed="false">
      <c r="B58" s="316"/>
      <c r="C58" s="316"/>
      <c r="D58" s="316"/>
      <c r="E58" s="316"/>
      <c r="F58" s="316"/>
      <c r="G58" s="316"/>
      <c r="H58" s="316"/>
      <c r="I58" s="316"/>
      <c r="J58" s="316"/>
    </row>
    <row r="59" customFormat="false" ht="12.75" hidden="false" customHeight="false" outlineLevel="0" collapsed="false">
      <c r="B59" s="316"/>
      <c r="C59" s="316"/>
      <c r="D59" s="316"/>
      <c r="E59" s="316"/>
      <c r="F59" s="316"/>
      <c r="G59" s="316"/>
      <c r="H59" s="316"/>
      <c r="I59" s="316"/>
      <c r="J59" s="316"/>
    </row>
    <row r="60" customFormat="false" ht="12.75" hidden="false" customHeight="false" outlineLevel="0" collapsed="false">
      <c r="B60" s="316"/>
      <c r="C60" s="316"/>
      <c r="D60" s="316"/>
      <c r="E60" s="316"/>
      <c r="F60" s="316"/>
      <c r="G60" s="316"/>
      <c r="H60" s="316"/>
      <c r="I60" s="316"/>
      <c r="J60" s="316"/>
    </row>
  </sheetData>
  <mergeCells count="7">
    <mergeCell ref="A2:A3"/>
    <mergeCell ref="B3:D3"/>
    <mergeCell ref="E3:G3"/>
    <mergeCell ref="H3:J3"/>
    <mergeCell ref="A5:J5"/>
    <mergeCell ref="A11:J11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10.41"/>
    <col collapsed="false" customWidth="true" hidden="false" outlineLevel="0" max="11" min="3" style="111" width="10.85"/>
    <col collapsed="false" customWidth="false" hidden="false" outlineLevel="0" max="257" min="12" style="111" width="9.14"/>
  </cols>
  <sheetData>
    <row r="1" s="319" customFormat="true" ht="12" hidden="false" customHeight="false" outlineLevel="0" collapsed="false">
      <c r="A1" s="317" t="s">
        <v>2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</row>
    <row r="2" s="323" customFormat="true" ht="11.25" hidden="false" customHeight="true" outlineLevel="0" collapsed="false">
      <c r="A2" s="320" t="s">
        <v>285</v>
      </c>
      <c r="B2" s="321" t="s">
        <v>311</v>
      </c>
      <c r="C2" s="322" t="s">
        <v>312</v>
      </c>
      <c r="D2" s="322"/>
      <c r="E2" s="322"/>
      <c r="F2" s="322"/>
      <c r="G2" s="322"/>
      <c r="H2" s="322"/>
      <c r="I2" s="322"/>
      <c r="J2" s="322"/>
      <c r="K2" s="322"/>
    </row>
    <row r="3" s="323" customFormat="true" ht="56.25" hidden="false" customHeight="false" outlineLevel="0" collapsed="false">
      <c r="A3" s="320"/>
      <c r="B3" s="321"/>
      <c r="C3" s="324" t="s">
        <v>313</v>
      </c>
      <c r="D3" s="58" t="s">
        <v>314</v>
      </c>
      <c r="E3" s="58" t="s">
        <v>315</v>
      </c>
      <c r="F3" s="58" t="s">
        <v>316</v>
      </c>
      <c r="G3" s="58" t="s">
        <v>317</v>
      </c>
      <c r="H3" s="58" t="s">
        <v>318</v>
      </c>
      <c r="I3" s="58" t="s">
        <v>319</v>
      </c>
      <c r="J3" s="58" t="s">
        <v>320</v>
      </c>
      <c r="K3" s="58" t="s">
        <v>154</v>
      </c>
    </row>
    <row r="4" s="319" customFormat="true" ht="12" hidden="false" customHeight="true" outlineLevel="0" collapsed="false">
      <c r="A4" s="325" t="s">
        <v>81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</row>
    <row r="5" s="319" customFormat="true" ht="11.25" hidden="false" customHeight="false" outlineLevel="0" collapsed="false">
      <c r="A5" s="326" t="n">
        <v>2010</v>
      </c>
      <c r="B5" s="327" t="n">
        <v>328032</v>
      </c>
      <c r="C5" s="328" t="n">
        <v>8.8</v>
      </c>
      <c r="D5" s="328" t="n">
        <v>0.2</v>
      </c>
      <c r="E5" s="328" t="n">
        <v>8</v>
      </c>
      <c r="F5" s="328" t="n">
        <v>26</v>
      </c>
      <c r="G5" s="328" t="n">
        <v>41.9</v>
      </c>
      <c r="H5" s="328" t="n">
        <v>5.6</v>
      </c>
      <c r="I5" s="328" t="n">
        <v>0.5</v>
      </c>
      <c r="J5" s="328" t="n">
        <v>9.1</v>
      </c>
      <c r="K5" s="328" t="n">
        <v>100</v>
      </c>
    </row>
    <row r="6" s="319" customFormat="true" ht="11.25" hidden="false" customHeight="false" outlineLevel="0" collapsed="false">
      <c r="A6" s="326" t="n">
        <v>2014</v>
      </c>
      <c r="B6" s="327" t="n">
        <v>383496</v>
      </c>
      <c r="C6" s="328" t="n">
        <v>8.4</v>
      </c>
      <c r="D6" s="328" t="n">
        <v>0.9</v>
      </c>
      <c r="E6" s="328" t="n">
        <v>8</v>
      </c>
      <c r="F6" s="328" t="n">
        <v>21.9</v>
      </c>
      <c r="G6" s="328" t="n">
        <v>39.3</v>
      </c>
      <c r="H6" s="328" t="n">
        <v>7</v>
      </c>
      <c r="I6" s="328" t="n">
        <v>0.7</v>
      </c>
      <c r="J6" s="328" t="n">
        <v>13.8</v>
      </c>
      <c r="K6" s="328" t="n">
        <v>100</v>
      </c>
    </row>
    <row r="7" s="319" customFormat="true" ht="11.25" hidden="false" customHeight="false" outlineLevel="0" collapsed="false">
      <c r="A7" s="326" t="n">
        <v>2015</v>
      </c>
      <c r="B7" s="327" t="n">
        <v>385246</v>
      </c>
      <c r="C7" s="328" t="n">
        <v>8.5</v>
      </c>
      <c r="D7" s="328" t="n">
        <v>1.2</v>
      </c>
      <c r="E7" s="328" t="n">
        <v>6.6</v>
      </c>
      <c r="F7" s="328" t="n">
        <v>21.3</v>
      </c>
      <c r="G7" s="328" t="n">
        <v>37.6</v>
      </c>
      <c r="H7" s="328" t="n">
        <v>9.6</v>
      </c>
      <c r="I7" s="328" t="n">
        <v>1.2</v>
      </c>
      <c r="J7" s="328" t="n">
        <v>13.9</v>
      </c>
      <c r="K7" s="328" t="n">
        <v>100</v>
      </c>
    </row>
    <row r="8" s="319" customFormat="true" ht="11.25" hidden="false" customHeight="true" outlineLevel="0" collapsed="false">
      <c r="A8" s="329" t="s">
        <v>82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</row>
    <row r="9" s="319" customFormat="true" ht="11.25" hidden="false" customHeight="false" outlineLevel="0" collapsed="false">
      <c r="A9" s="326" t="n">
        <v>2010</v>
      </c>
      <c r="B9" s="327" t="n">
        <v>861786</v>
      </c>
      <c r="C9" s="328" t="n">
        <v>44.7</v>
      </c>
      <c r="D9" s="328" t="n">
        <v>10.4</v>
      </c>
      <c r="E9" s="328" t="n">
        <v>4.2</v>
      </c>
      <c r="F9" s="328" t="n">
        <v>7.7</v>
      </c>
      <c r="G9" s="328" t="n">
        <v>11.7</v>
      </c>
      <c r="H9" s="328" t="n">
        <v>7.7</v>
      </c>
      <c r="I9" s="328" t="n">
        <v>6.9</v>
      </c>
      <c r="J9" s="328" t="n">
        <v>6.8</v>
      </c>
      <c r="K9" s="328" t="n">
        <v>100</v>
      </c>
    </row>
    <row r="10" s="319" customFormat="true" ht="11.25" hidden="false" customHeight="false" outlineLevel="0" collapsed="false">
      <c r="A10" s="326" t="n">
        <v>2014</v>
      </c>
      <c r="B10" s="327" t="n">
        <v>1076038</v>
      </c>
      <c r="C10" s="328" t="n">
        <v>41.4</v>
      </c>
      <c r="D10" s="328" t="n">
        <v>15.1</v>
      </c>
      <c r="E10" s="328" t="n">
        <v>2.7</v>
      </c>
      <c r="F10" s="328" t="n">
        <v>6.7</v>
      </c>
      <c r="G10" s="328" t="n">
        <v>13.9</v>
      </c>
      <c r="H10" s="328" t="n">
        <v>6.1</v>
      </c>
      <c r="I10" s="328" t="n">
        <v>9.1</v>
      </c>
      <c r="J10" s="328" t="n">
        <v>5</v>
      </c>
      <c r="K10" s="328" t="n">
        <v>100</v>
      </c>
    </row>
    <row r="11" s="319" customFormat="true" ht="11.25" hidden="false" customHeight="false" outlineLevel="0" collapsed="false">
      <c r="A11" s="326" t="n">
        <v>2015</v>
      </c>
      <c r="B11" s="327" t="n">
        <v>1222422</v>
      </c>
      <c r="C11" s="328" t="n">
        <v>41.8</v>
      </c>
      <c r="D11" s="328" t="n">
        <v>15.2</v>
      </c>
      <c r="E11" s="328" t="n">
        <v>2.4</v>
      </c>
      <c r="F11" s="328" t="n">
        <v>5.9</v>
      </c>
      <c r="G11" s="328" t="n">
        <v>14.2</v>
      </c>
      <c r="H11" s="328" t="n">
        <v>5.6</v>
      </c>
      <c r="I11" s="328" t="n">
        <v>9.4</v>
      </c>
      <c r="J11" s="328" t="n">
        <v>5.4</v>
      </c>
      <c r="K11" s="328" t="n">
        <v>100</v>
      </c>
    </row>
    <row r="12" s="319" customFormat="true" ht="11.25" hidden="false" customHeight="true" outlineLevel="0" collapsed="false">
      <c r="A12" s="329" t="s">
        <v>83</v>
      </c>
      <c r="B12" s="329"/>
      <c r="C12" s="329"/>
      <c r="D12" s="329"/>
      <c r="E12" s="329"/>
      <c r="F12" s="329"/>
      <c r="G12" s="329"/>
      <c r="H12" s="329"/>
      <c r="I12" s="329"/>
      <c r="J12" s="329"/>
      <c r="K12" s="329"/>
    </row>
    <row r="13" s="319" customFormat="true" ht="11.25" hidden="false" customHeight="false" outlineLevel="0" collapsed="false">
      <c r="A13" s="326" t="n">
        <v>2010</v>
      </c>
      <c r="B13" s="327" t="n">
        <v>1189819</v>
      </c>
      <c r="C13" s="328" t="n">
        <v>34.8</v>
      </c>
      <c r="D13" s="328" t="n">
        <v>7.6</v>
      </c>
      <c r="E13" s="328" t="n">
        <v>5.3</v>
      </c>
      <c r="F13" s="328" t="n">
        <v>12.7</v>
      </c>
      <c r="G13" s="328" t="n">
        <v>20</v>
      </c>
      <c r="H13" s="328" t="n">
        <v>7.1</v>
      </c>
      <c r="I13" s="328" t="n">
        <v>5.1</v>
      </c>
      <c r="J13" s="328" t="n">
        <v>7.4</v>
      </c>
      <c r="K13" s="328" t="n">
        <v>100</v>
      </c>
    </row>
    <row r="14" customFormat="false" ht="11.25" hidden="false" customHeight="false" outlineLevel="0" collapsed="false">
      <c r="A14" s="326" t="n">
        <v>2014</v>
      </c>
      <c r="B14" s="327" t="n">
        <v>1459534</v>
      </c>
      <c r="C14" s="328" t="n">
        <v>32.7</v>
      </c>
      <c r="D14" s="328" t="n">
        <v>11.4</v>
      </c>
      <c r="E14" s="328" t="n">
        <v>4.1</v>
      </c>
      <c r="F14" s="328" t="n">
        <v>10.7</v>
      </c>
      <c r="G14" s="328" t="n">
        <v>20.6</v>
      </c>
      <c r="H14" s="328" t="n">
        <v>6.3</v>
      </c>
      <c r="I14" s="328" t="n">
        <v>6.9</v>
      </c>
      <c r="J14" s="328" t="n">
        <v>7.3</v>
      </c>
      <c r="K14" s="328" t="n">
        <v>100</v>
      </c>
      <c r="M14" s="319"/>
    </row>
    <row r="15" customFormat="false" ht="11.25" hidden="false" customHeight="false" outlineLevel="0" collapsed="false">
      <c r="A15" s="326" t="n">
        <v>2015</v>
      </c>
      <c r="B15" s="327" t="n">
        <v>1607668</v>
      </c>
      <c r="C15" s="328" t="n">
        <v>33.8</v>
      </c>
      <c r="D15" s="328" t="n">
        <v>11.8</v>
      </c>
      <c r="E15" s="328" t="n">
        <v>3.4</v>
      </c>
      <c r="F15" s="328" t="n">
        <v>9.6</v>
      </c>
      <c r="G15" s="328" t="n">
        <v>19.8</v>
      </c>
      <c r="H15" s="328" t="n">
        <v>6.6</v>
      </c>
      <c r="I15" s="328" t="n">
        <v>7.4</v>
      </c>
      <c r="J15" s="328" t="n">
        <v>7.5</v>
      </c>
      <c r="K15" s="328" t="n">
        <v>100</v>
      </c>
      <c r="M15" s="319"/>
    </row>
    <row r="17" customFormat="false" ht="11.25" hidden="false" customHeight="false" outlineLevel="0" collapsed="false">
      <c r="B17" s="121"/>
      <c r="C17" s="121"/>
    </row>
    <row r="18" customFormat="false" ht="11.25" hidden="false" customHeight="false" outlineLevel="0" collapsed="false">
      <c r="B18" s="121"/>
      <c r="C18" s="121"/>
    </row>
    <row r="19" customFormat="false" ht="11.25" hidden="false" customHeight="false" outlineLevel="0" collapsed="false">
      <c r="B19" s="121"/>
      <c r="C19" s="121"/>
    </row>
    <row r="20" customFormat="false" ht="11.25" hidden="false" customHeight="false" outlineLevel="0" collapsed="false">
      <c r="B20" s="121"/>
      <c r="C20" s="121"/>
    </row>
    <row r="21" customFormat="false" ht="11.25" hidden="false" customHeight="false" outlineLevel="0" collapsed="false">
      <c r="B21" s="121"/>
      <c r="C21" s="121"/>
    </row>
    <row r="22" customFormat="false" ht="11.25" hidden="false" customHeight="false" outlineLevel="0" collapsed="false">
      <c r="B22" s="121"/>
      <c r="C22" s="121"/>
    </row>
    <row r="23" customFormat="false" ht="11.25" hidden="false" customHeight="false" outlineLevel="0" collapsed="false">
      <c r="B23" s="121"/>
      <c r="C23" s="121"/>
    </row>
    <row r="24" customFormat="false" ht="11.25" hidden="false" customHeight="false" outlineLevel="0" collapsed="false">
      <c r="B24" s="121"/>
    </row>
  </sheetData>
  <mergeCells count="6">
    <mergeCell ref="A2:A3"/>
    <mergeCell ref="B2:B3"/>
    <mergeCell ref="C2:K2"/>
    <mergeCell ref="A4:K4"/>
    <mergeCell ref="A8:K8"/>
    <mergeCell ref="A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1.42"/>
    <col collapsed="false" customWidth="true" hidden="false" outlineLevel="0" max="3" min="2" style="7" width="10.71"/>
    <col collapsed="false" customWidth="true" hidden="false" outlineLevel="0" max="4" min="4" style="22" width="10.71"/>
    <col collapsed="false" customWidth="true" hidden="false" outlineLevel="0" max="5" min="5" style="23" width="10.71"/>
    <col collapsed="false" customWidth="true" hidden="false" outlineLevel="0" max="6" min="6" style="7" width="10.71"/>
    <col collapsed="false" customWidth="true" hidden="false" outlineLevel="0" max="7" min="7" style="24" width="10.71"/>
    <col collapsed="false" customWidth="false" hidden="false" outlineLevel="0" max="257" min="8" style="7" width="9.14"/>
  </cols>
  <sheetData>
    <row r="1" customFormat="false" ht="12" hidden="false" customHeight="false" outlineLevel="0" collapsed="false">
      <c r="A1" s="25" t="s">
        <v>34</v>
      </c>
      <c r="B1" s="26"/>
      <c r="E1" s="7"/>
      <c r="G1" s="22"/>
    </row>
    <row r="2" customFormat="false" ht="11.25" hidden="false" customHeight="true" outlineLevel="0" collapsed="false">
      <c r="A2" s="9" t="s">
        <v>35</v>
      </c>
      <c r="B2" s="27" t="s">
        <v>36</v>
      </c>
      <c r="C2" s="27"/>
      <c r="D2" s="27"/>
      <c r="E2" s="27" t="s">
        <v>37</v>
      </c>
      <c r="F2" s="27"/>
      <c r="G2" s="27"/>
    </row>
    <row r="3" customFormat="false" ht="11.25" hidden="false" customHeight="false" outlineLevel="0" collapsed="false">
      <c r="A3" s="9"/>
      <c r="B3" s="28" t="n">
        <v>2005</v>
      </c>
      <c r="C3" s="29" t="n">
        <v>2010</v>
      </c>
      <c r="D3" s="29" t="n">
        <v>2014</v>
      </c>
      <c r="E3" s="30" t="n">
        <v>2005</v>
      </c>
      <c r="F3" s="31" t="n">
        <v>2010</v>
      </c>
      <c r="G3" s="32" t="n">
        <v>2014</v>
      </c>
    </row>
    <row r="4" customFormat="false" ht="11.25" hidden="false" customHeight="false" outlineLevel="0" collapsed="false">
      <c r="A4" s="33" t="s">
        <v>38</v>
      </c>
      <c r="B4" s="26" t="n">
        <v>730</v>
      </c>
      <c r="C4" s="34" t="n">
        <v>695</v>
      </c>
      <c r="D4" s="35" t="n">
        <v>502.638</v>
      </c>
      <c r="E4" s="26" t="n">
        <v>550</v>
      </c>
      <c r="F4" s="34" t="n">
        <v>580</v>
      </c>
      <c r="G4" s="35" t="n">
        <v>582.312</v>
      </c>
    </row>
    <row r="5" customFormat="false" ht="11.25" hidden="false" customHeight="false" outlineLevel="0" collapsed="false">
      <c r="A5" s="14" t="s">
        <v>39</v>
      </c>
      <c r="C5" s="36"/>
      <c r="E5" s="7"/>
      <c r="F5" s="36"/>
      <c r="G5" s="22"/>
    </row>
    <row r="6" customFormat="false" ht="11.25" hidden="false" customHeight="false" outlineLevel="0" collapsed="false">
      <c r="A6" s="37" t="s">
        <v>40</v>
      </c>
      <c r="B6" s="7" t="n">
        <v>94</v>
      </c>
      <c r="C6" s="38" t="n">
        <v>93</v>
      </c>
      <c r="D6" s="22" t="n">
        <v>48.712</v>
      </c>
      <c r="E6" s="7" t="n">
        <v>55</v>
      </c>
      <c r="F6" s="38" t="n">
        <v>49</v>
      </c>
      <c r="G6" s="22" t="n">
        <v>20.648</v>
      </c>
    </row>
    <row r="7" customFormat="false" ht="11.25" hidden="false" customHeight="false" outlineLevel="0" collapsed="false">
      <c r="A7" s="39" t="s">
        <v>41</v>
      </c>
      <c r="B7" s="7" t="n">
        <v>3</v>
      </c>
      <c r="C7" s="38" t="n">
        <v>3</v>
      </c>
      <c r="D7" s="22" t="n">
        <v>2.155</v>
      </c>
      <c r="E7" s="7" t="n">
        <v>8</v>
      </c>
      <c r="F7" s="38" t="n">
        <v>5</v>
      </c>
      <c r="G7" s="22" t="n">
        <v>13.107</v>
      </c>
    </row>
    <row r="8" customFormat="false" ht="11.25" hidden="false" customHeight="false" outlineLevel="0" collapsed="false">
      <c r="A8" s="39" t="s">
        <v>42</v>
      </c>
      <c r="B8" s="7" t="n">
        <v>1</v>
      </c>
      <c r="C8" s="38" t="n">
        <v>28</v>
      </c>
      <c r="D8" s="22" t="n">
        <v>23.225</v>
      </c>
      <c r="E8" s="7" t="n">
        <v>2</v>
      </c>
      <c r="F8" s="38" t="n">
        <v>1</v>
      </c>
      <c r="G8" s="22" t="n">
        <v>2.241</v>
      </c>
    </row>
    <row r="9" customFormat="false" ht="11.25" hidden="false" customHeight="false" outlineLevel="0" collapsed="false">
      <c r="A9" s="40" t="s">
        <v>43</v>
      </c>
      <c r="B9" s="7" t="n">
        <v>2</v>
      </c>
      <c r="C9" s="38" t="n">
        <v>9</v>
      </c>
      <c r="D9" s="22" t="n">
        <v>19.481</v>
      </c>
      <c r="E9" s="7" t="n">
        <v>1</v>
      </c>
      <c r="F9" s="38" t="n">
        <v>4</v>
      </c>
      <c r="G9" s="22" t="n">
        <v>1</v>
      </c>
    </row>
    <row r="10" customFormat="false" ht="11.25" hidden="false" customHeight="false" outlineLevel="0" collapsed="false">
      <c r="A10" s="39" t="s">
        <v>44</v>
      </c>
      <c r="B10" s="41" t="n">
        <v>22</v>
      </c>
      <c r="C10" s="42" t="n">
        <v>17</v>
      </c>
      <c r="D10" s="17" t="n">
        <v>9.312</v>
      </c>
      <c r="E10" s="41" t="n">
        <v>5</v>
      </c>
      <c r="F10" s="42" t="n">
        <v>6</v>
      </c>
      <c r="G10" s="17" t="n">
        <v>5.477</v>
      </c>
    </row>
    <row r="11" customFormat="false" ht="11.25" hidden="false" customHeight="false" outlineLevel="0" collapsed="false">
      <c r="A11" s="39" t="s">
        <v>45</v>
      </c>
      <c r="B11" s="7" t="n">
        <v>2</v>
      </c>
      <c r="C11" s="38" t="n">
        <v>1</v>
      </c>
      <c r="D11" s="22" t="n">
        <v>0.671</v>
      </c>
      <c r="E11" s="7" t="n">
        <v>13</v>
      </c>
      <c r="F11" s="38" t="n">
        <v>2</v>
      </c>
      <c r="G11" s="22" t="n">
        <v>3.193</v>
      </c>
    </row>
    <row r="12" customFormat="false" ht="11.25" hidden="false" customHeight="false" outlineLevel="0" collapsed="false">
      <c r="A12" s="39" t="s">
        <v>46</v>
      </c>
      <c r="B12" s="41" t="n">
        <v>19</v>
      </c>
      <c r="C12" s="42" t="n">
        <v>18</v>
      </c>
      <c r="D12" s="17" t="n">
        <v>10.821</v>
      </c>
      <c r="E12" s="41" t="n">
        <v>36</v>
      </c>
      <c r="F12" s="42" t="n">
        <v>21</v>
      </c>
      <c r="G12" s="17" t="n">
        <v>36.11</v>
      </c>
    </row>
    <row r="13" customFormat="false" ht="11.25" hidden="false" customHeight="false" outlineLevel="0" collapsed="false">
      <c r="A13" s="39" t="s">
        <v>47</v>
      </c>
      <c r="B13" s="7" t="n">
        <v>2</v>
      </c>
      <c r="C13" s="38" t="n">
        <v>2</v>
      </c>
      <c r="D13" s="22" t="n">
        <v>1.055</v>
      </c>
      <c r="E13" s="7" t="n">
        <v>11</v>
      </c>
      <c r="F13" s="38" t="n">
        <v>8</v>
      </c>
      <c r="G13" s="22" t="n">
        <v>1.692</v>
      </c>
    </row>
    <row r="14" customFormat="false" ht="11.25" hidden="false" customHeight="false" outlineLevel="0" collapsed="false">
      <c r="A14" s="39" t="s">
        <v>48</v>
      </c>
      <c r="B14" s="7" t="n">
        <v>30</v>
      </c>
      <c r="C14" s="38" t="n">
        <v>30</v>
      </c>
      <c r="D14" s="22" t="n">
        <v>15.442</v>
      </c>
      <c r="E14" s="7" t="n">
        <v>37</v>
      </c>
      <c r="F14" s="38" t="n">
        <v>28</v>
      </c>
      <c r="G14" s="22" t="n">
        <v>17.843</v>
      </c>
    </row>
    <row r="15" customFormat="false" ht="11.25" hidden="false" customHeight="false" outlineLevel="0" collapsed="false">
      <c r="A15" s="39" t="s">
        <v>49</v>
      </c>
      <c r="B15" s="7" t="n">
        <v>114</v>
      </c>
      <c r="C15" s="38" t="n">
        <v>119</v>
      </c>
      <c r="D15" s="22" t="n">
        <v>125.207</v>
      </c>
      <c r="E15" s="7" t="n">
        <v>8</v>
      </c>
      <c r="F15" s="38" t="n">
        <v>26</v>
      </c>
      <c r="G15" s="22" t="n">
        <v>9.297</v>
      </c>
    </row>
    <row r="16" customFormat="false" ht="11.25" hidden="false" customHeight="false" outlineLevel="0" collapsed="false">
      <c r="A16" s="39" t="s">
        <v>50</v>
      </c>
      <c r="B16" s="7" t="n">
        <v>3</v>
      </c>
      <c r="C16" s="38" t="n">
        <v>9</v>
      </c>
      <c r="D16" s="22" t="n">
        <v>2.789</v>
      </c>
      <c r="E16" s="7" t="n">
        <v>10</v>
      </c>
      <c r="F16" s="38" t="n">
        <v>10</v>
      </c>
      <c r="G16" s="22" t="n">
        <v>5.799</v>
      </c>
    </row>
    <row r="17" customFormat="false" ht="11.25" hidden="false" customHeight="false" outlineLevel="0" collapsed="false">
      <c r="A17" s="39" t="s">
        <v>51</v>
      </c>
      <c r="B17" s="7" t="n">
        <v>126</v>
      </c>
      <c r="C17" s="38" t="n">
        <v>56</v>
      </c>
      <c r="D17" s="22" t="n">
        <v>41.939</v>
      </c>
      <c r="E17" s="7" t="n">
        <v>6</v>
      </c>
      <c r="F17" s="38" t="n">
        <v>5</v>
      </c>
      <c r="G17" s="22" t="n">
        <v>10.148</v>
      </c>
    </row>
    <row r="18" customFormat="false" ht="11.25" hidden="false" customHeight="false" outlineLevel="0" collapsed="false">
      <c r="A18" s="39" t="s">
        <v>52</v>
      </c>
      <c r="B18" s="7" t="n">
        <v>21</v>
      </c>
      <c r="C18" s="38" t="n">
        <v>1</v>
      </c>
      <c r="D18" s="22" t="n">
        <v>0.833</v>
      </c>
      <c r="E18" s="7" t="n">
        <v>5</v>
      </c>
      <c r="F18" s="38" t="n">
        <v>3</v>
      </c>
      <c r="G18" s="22" t="n">
        <v>0.866</v>
      </c>
    </row>
    <row r="19" customFormat="false" ht="11.25" hidden="false" customHeight="false" outlineLevel="0" collapsed="false">
      <c r="A19" s="39" t="s">
        <v>53</v>
      </c>
      <c r="B19" s="7" t="n">
        <v>12</v>
      </c>
      <c r="C19" s="38" t="n">
        <v>13</v>
      </c>
      <c r="D19" s="22" t="n">
        <v>4.668</v>
      </c>
      <c r="E19" s="7" t="n">
        <v>8</v>
      </c>
      <c r="F19" s="38" t="n">
        <v>28</v>
      </c>
      <c r="G19" s="22" t="n">
        <v>5.277</v>
      </c>
    </row>
    <row r="20" customFormat="false" ht="11.25" hidden="false" customHeight="false" outlineLevel="0" collapsed="false">
      <c r="A20" s="39" t="s">
        <v>54</v>
      </c>
      <c r="B20" s="7" t="n">
        <v>1</v>
      </c>
      <c r="C20" s="43" t="s">
        <v>30</v>
      </c>
      <c r="D20" s="44" t="n">
        <v>0.006</v>
      </c>
      <c r="E20" s="43" t="s">
        <v>30</v>
      </c>
      <c r="F20" s="43" t="s">
        <v>30</v>
      </c>
      <c r="G20" s="22" t="n">
        <v>0.875</v>
      </c>
    </row>
    <row r="21" customFormat="false" ht="11.25" hidden="false" customHeight="false" outlineLevel="0" collapsed="false">
      <c r="A21" s="39" t="s">
        <v>55</v>
      </c>
      <c r="B21" s="43" t="s">
        <v>30</v>
      </c>
      <c r="C21" s="38" t="n">
        <v>4</v>
      </c>
      <c r="D21" s="22" t="n">
        <v>7.584</v>
      </c>
      <c r="E21" s="43" t="s">
        <v>30</v>
      </c>
      <c r="F21" s="43" t="s">
        <v>30</v>
      </c>
      <c r="G21" s="44" t="n">
        <v>1.466</v>
      </c>
    </row>
    <row r="22" customFormat="false" ht="11.25" hidden="false" customHeight="false" outlineLevel="0" collapsed="false">
      <c r="A22" s="39" t="s">
        <v>56</v>
      </c>
      <c r="B22" s="7" t="n">
        <v>11</v>
      </c>
      <c r="C22" s="38" t="n">
        <v>14</v>
      </c>
      <c r="D22" s="22" t="n">
        <v>11.068</v>
      </c>
      <c r="E22" s="7" t="n">
        <v>126</v>
      </c>
      <c r="F22" s="38" t="n">
        <v>167</v>
      </c>
      <c r="G22" s="22" t="n">
        <v>162.644</v>
      </c>
    </row>
    <row r="23" customFormat="false" ht="11.25" hidden="false" customHeight="false" outlineLevel="0" collapsed="false">
      <c r="A23" s="45" t="s">
        <v>57</v>
      </c>
      <c r="B23" s="7" t="n">
        <v>85</v>
      </c>
      <c r="C23" s="38" t="n">
        <v>99</v>
      </c>
      <c r="D23" s="22" t="n">
        <v>44.316</v>
      </c>
      <c r="E23" s="7" t="n">
        <v>50</v>
      </c>
      <c r="F23" s="38" t="n">
        <v>25</v>
      </c>
      <c r="G23" s="22" t="n">
        <v>8.483</v>
      </c>
    </row>
    <row r="24" customFormat="false" ht="11.25" hidden="false" customHeight="false" outlineLevel="0" collapsed="false">
      <c r="A24" s="46" t="s">
        <v>58</v>
      </c>
      <c r="B24" s="7" t="n">
        <v>5</v>
      </c>
      <c r="C24" s="38" t="n">
        <v>6</v>
      </c>
      <c r="D24" s="22" t="n">
        <v>3.345</v>
      </c>
      <c r="E24" s="7" t="n">
        <v>11</v>
      </c>
      <c r="F24" s="38" t="n">
        <v>33</v>
      </c>
      <c r="G24" s="22" t="n">
        <v>49.013</v>
      </c>
    </row>
    <row r="25" customFormat="false" ht="11.25" hidden="false" customHeight="false" outlineLevel="0" collapsed="false">
      <c r="A25" s="45" t="s">
        <v>59</v>
      </c>
      <c r="B25" s="7" t="n">
        <v>6</v>
      </c>
      <c r="C25" s="38" t="n">
        <v>4</v>
      </c>
      <c r="D25" s="22" t="n">
        <v>4.23</v>
      </c>
      <c r="E25" s="7" t="n">
        <v>1</v>
      </c>
      <c r="F25" s="38" t="n">
        <v>2</v>
      </c>
      <c r="G25" s="22" t="n">
        <v>3.508</v>
      </c>
    </row>
    <row r="26" customFormat="false" ht="11.25" hidden="false" customHeight="false" outlineLevel="0" collapsed="false">
      <c r="A26" s="45" t="s">
        <v>60</v>
      </c>
      <c r="B26" s="7" t="n">
        <v>13</v>
      </c>
      <c r="C26" s="38" t="n">
        <v>14</v>
      </c>
      <c r="D26" s="22" t="n">
        <v>11.91</v>
      </c>
      <c r="E26" s="7" t="n">
        <v>11</v>
      </c>
      <c r="F26" s="38" t="n">
        <v>9</v>
      </c>
      <c r="G26" s="22" t="n">
        <v>1.05</v>
      </c>
    </row>
    <row r="27" customFormat="false" ht="11.25" hidden="false" customHeight="false" outlineLevel="0" collapsed="false">
      <c r="A27" s="45" t="s">
        <v>61</v>
      </c>
      <c r="B27" s="7" t="n">
        <v>54</v>
      </c>
      <c r="C27" s="38" t="n">
        <v>46</v>
      </c>
      <c r="D27" s="22" t="n">
        <v>23.112</v>
      </c>
      <c r="E27" s="7" t="n">
        <v>44</v>
      </c>
      <c r="F27" s="38" t="n">
        <v>27</v>
      </c>
      <c r="G27" s="22" t="n">
        <v>24.191</v>
      </c>
    </row>
    <row r="28" customFormat="false" ht="11.25" hidden="false" customHeight="false" outlineLevel="0" collapsed="false">
      <c r="A28" s="45" t="s">
        <v>62</v>
      </c>
      <c r="B28" s="7" t="n">
        <v>4</v>
      </c>
      <c r="C28" s="38" t="n">
        <v>6</v>
      </c>
      <c r="D28" s="22" t="n">
        <v>4.114</v>
      </c>
      <c r="E28" s="7" t="n">
        <v>12</v>
      </c>
      <c r="F28" s="38" t="n">
        <v>3</v>
      </c>
      <c r="G28" s="22" t="n">
        <v>29.008</v>
      </c>
    </row>
    <row r="29" customFormat="false" ht="11.25" hidden="false" customHeight="false" outlineLevel="0" collapsed="false">
      <c r="A29" s="45" t="s">
        <v>63</v>
      </c>
      <c r="B29" s="7" t="n">
        <v>2</v>
      </c>
      <c r="C29" s="38" t="n">
        <v>2</v>
      </c>
      <c r="D29" s="22" t="n">
        <v>0.879</v>
      </c>
      <c r="E29" s="7" t="n">
        <v>23</v>
      </c>
      <c r="F29" s="38" t="n">
        <v>14</v>
      </c>
      <c r="G29" s="22" t="n">
        <v>3.238</v>
      </c>
    </row>
    <row r="30" customFormat="false" ht="11.25" hidden="false" customHeight="false" outlineLevel="0" collapsed="false">
      <c r="A30" s="45" t="s">
        <v>64</v>
      </c>
      <c r="B30" s="47" t="n">
        <v>2</v>
      </c>
      <c r="C30" s="38" t="n">
        <v>2</v>
      </c>
      <c r="D30" s="22" t="n">
        <v>4.366</v>
      </c>
      <c r="E30" s="47" t="n">
        <v>16</v>
      </c>
      <c r="F30" s="38" t="n">
        <v>10</v>
      </c>
      <c r="G30" s="22" t="n">
        <v>24.986</v>
      </c>
    </row>
    <row r="31" customFormat="false" ht="11.25" hidden="false" customHeight="false" outlineLevel="0" collapsed="false">
      <c r="A31" s="45" t="s">
        <v>65</v>
      </c>
      <c r="B31" s="7" t="n">
        <v>19</v>
      </c>
      <c r="C31" s="38" t="n">
        <v>9</v>
      </c>
      <c r="D31" s="22" t="n">
        <v>5.921</v>
      </c>
      <c r="E31" s="7" t="n">
        <v>2</v>
      </c>
      <c r="F31" s="38" t="n">
        <v>1</v>
      </c>
      <c r="G31" s="22" t="n">
        <v>0.556</v>
      </c>
    </row>
    <row r="32" customFormat="false" ht="11.25" hidden="false" customHeight="false" outlineLevel="0" collapsed="false">
      <c r="A32" s="45" t="s">
        <v>66</v>
      </c>
      <c r="B32" s="7" t="n">
        <v>13</v>
      </c>
      <c r="C32" s="38" t="n">
        <v>10</v>
      </c>
      <c r="D32" s="22" t="n">
        <v>6.265</v>
      </c>
      <c r="E32" s="7" t="n">
        <v>9</v>
      </c>
      <c r="F32" s="38" t="n">
        <v>5</v>
      </c>
      <c r="G32" s="22" t="n">
        <v>4.932</v>
      </c>
    </row>
    <row r="33" customFormat="false" ht="11.25" hidden="false" customHeight="false" outlineLevel="0" collapsed="false">
      <c r="A33" s="46" t="s">
        <v>67</v>
      </c>
      <c r="B33" s="7" t="n">
        <v>57</v>
      </c>
      <c r="C33" s="38" t="n">
        <v>61</v>
      </c>
      <c r="D33" s="22" t="n">
        <v>54.687</v>
      </c>
      <c r="E33" s="7" t="n">
        <v>11</v>
      </c>
      <c r="F33" s="38" t="n">
        <v>17</v>
      </c>
      <c r="G33" s="22" t="n">
        <v>24.422</v>
      </c>
    </row>
    <row r="34" customFormat="false" ht="11.25" hidden="false" customHeight="false" outlineLevel="0" collapsed="false">
      <c r="A34" s="45" t="s">
        <v>68</v>
      </c>
      <c r="B34" s="7" t="n">
        <v>1</v>
      </c>
      <c r="C34" s="38" t="n">
        <v>3</v>
      </c>
      <c r="D34" s="22" t="n">
        <v>0.108</v>
      </c>
      <c r="E34" s="7" t="n">
        <v>18</v>
      </c>
      <c r="F34" s="38" t="n">
        <v>67</v>
      </c>
      <c r="G34" s="22" t="n">
        <v>83.885</v>
      </c>
    </row>
    <row r="35" s="26" customFormat="true" ht="11.25" hidden="false" customHeight="false" outlineLevel="0" collapsed="false">
      <c r="A35" s="18" t="s">
        <v>69</v>
      </c>
      <c r="B35" s="26" t="n">
        <v>16</v>
      </c>
      <c r="C35" s="34" t="n">
        <v>20</v>
      </c>
      <c r="D35" s="35" t="n">
        <v>27.773</v>
      </c>
      <c r="E35" s="26" t="n">
        <v>98</v>
      </c>
      <c r="F35" s="34" t="n">
        <v>65</v>
      </c>
      <c r="G35" s="35" t="n">
        <v>52.753</v>
      </c>
    </row>
    <row r="36" customFormat="false" ht="11.25" hidden="false" customHeight="false" outlineLevel="0" collapsed="false">
      <c r="A36" s="14" t="s">
        <v>39</v>
      </c>
      <c r="C36" s="38"/>
      <c r="E36" s="7"/>
      <c r="F36" s="38"/>
      <c r="G36" s="22"/>
    </row>
    <row r="37" customFormat="false" ht="11.25" hidden="false" customHeight="false" outlineLevel="0" collapsed="false">
      <c r="A37" s="46" t="s">
        <v>70</v>
      </c>
      <c r="B37" s="7" t="n">
        <v>1</v>
      </c>
      <c r="C37" s="38" t="n">
        <v>3</v>
      </c>
      <c r="D37" s="22" t="n">
        <v>1.728</v>
      </c>
      <c r="E37" s="7" t="n">
        <v>17</v>
      </c>
      <c r="F37" s="38" t="n">
        <v>21</v>
      </c>
      <c r="G37" s="22" t="n">
        <v>2.336</v>
      </c>
    </row>
    <row r="38" customFormat="false" ht="11.25" hidden="false" customHeight="false" outlineLevel="0" collapsed="false">
      <c r="A38" s="46" t="s">
        <v>71</v>
      </c>
      <c r="B38" s="43" t="s">
        <v>30</v>
      </c>
      <c r="C38" s="43" t="s">
        <v>30</v>
      </c>
      <c r="D38" s="44" t="n">
        <v>0.665</v>
      </c>
      <c r="E38" s="7" t="n">
        <v>64</v>
      </c>
      <c r="F38" s="38" t="n">
        <v>31</v>
      </c>
      <c r="G38" s="22" t="n">
        <v>26.787</v>
      </c>
    </row>
    <row r="39" s="26" customFormat="true" ht="11.25" hidden="false" customHeight="false" outlineLevel="0" collapsed="false">
      <c r="A39" s="18" t="s">
        <v>72</v>
      </c>
      <c r="B39" s="26" t="n">
        <v>130</v>
      </c>
      <c r="C39" s="34" t="n">
        <v>122</v>
      </c>
      <c r="D39" s="35" t="n">
        <v>109.612</v>
      </c>
      <c r="E39" s="48" t="s">
        <v>30</v>
      </c>
      <c r="F39" s="48" t="s">
        <v>30</v>
      </c>
      <c r="G39" s="35" t="n">
        <v>3.212</v>
      </c>
    </row>
    <row r="40" customFormat="false" ht="11.25" hidden="false" customHeight="false" outlineLevel="0" collapsed="false">
      <c r="A40" s="14" t="s">
        <v>39</v>
      </c>
      <c r="C40" s="38"/>
      <c r="E40" s="7"/>
      <c r="F40" s="38"/>
      <c r="G40" s="22"/>
    </row>
    <row r="41" customFormat="false" ht="11.25" hidden="false" customHeight="false" outlineLevel="0" collapsed="false">
      <c r="A41" s="46" t="s">
        <v>73</v>
      </c>
      <c r="B41" s="7" t="n">
        <v>52</v>
      </c>
      <c r="C41" s="38" t="n">
        <v>70</v>
      </c>
      <c r="D41" s="22" t="n">
        <v>39.235</v>
      </c>
      <c r="E41" s="43" t="s">
        <v>30</v>
      </c>
      <c r="F41" s="43" t="s">
        <v>30</v>
      </c>
      <c r="G41" s="44" t="n">
        <v>2.761</v>
      </c>
    </row>
    <row r="42" customFormat="false" ht="11.25" hidden="false" customHeight="false" outlineLevel="0" collapsed="false">
      <c r="A42" s="46" t="s">
        <v>74</v>
      </c>
      <c r="B42" s="7" t="n">
        <v>72</v>
      </c>
      <c r="C42" s="38" t="n">
        <v>44</v>
      </c>
      <c r="D42" s="22" t="n">
        <v>65.815</v>
      </c>
      <c r="E42" s="43" t="s">
        <v>30</v>
      </c>
      <c r="F42" s="43" t="s">
        <v>30</v>
      </c>
      <c r="G42" s="22" t="n">
        <v>0.084</v>
      </c>
    </row>
    <row r="43" s="26" customFormat="true" ht="11.25" hidden="false" customHeight="false" outlineLevel="0" collapsed="false">
      <c r="A43" s="18" t="s">
        <v>75</v>
      </c>
      <c r="B43" s="26" t="n">
        <v>11</v>
      </c>
      <c r="C43" s="34" t="n">
        <v>11</v>
      </c>
      <c r="D43" s="35" t="n">
        <v>14.32</v>
      </c>
      <c r="E43" s="26" t="n">
        <v>75</v>
      </c>
      <c r="F43" s="34" t="n">
        <v>29</v>
      </c>
      <c r="G43" s="35" t="n">
        <v>168.491</v>
      </c>
    </row>
    <row r="44" customFormat="false" ht="11.25" hidden="false" customHeight="false" outlineLevel="0" collapsed="false">
      <c r="A44" s="14" t="s">
        <v>39</v>
      </c>
      <c r="C44" s="38"/>
      <c r="E44" s="7"/>
      <c r="F44" s="38"/>
      <c r="G44" s="22"/>
    </row>
    <row r="45" customFormat="false" ht="11.25" hidden="false" customHeight="false" outlineLevel="0" collapsed="false">
      <c r="A45" s="45" t="s">
        <v>76</v>
      </c>
      <c r="B45" s="41" t="n">
        <v>2</v>
      </c>
      <c r="C45" s="42" t="n">
        <v>7</v>
      </c>
      <c r="D45" s="17" t="n">
        <v>5.167</v>
      </c>
      <c r="E45" s="41" t="n">
        <v>70</v>
      </c>
      <c r="F45" s="42" t="n">
        <v>28</v>
      </c>
      <c r="G45" s="17" t="n">
        <v>156.082</v>
      </c>
    </row>
    <row r="46" customFormat="false" ht="11.25" hidden="false" customHeight="false" outlineLevel="0" collapsed="false">
      <c r="A46" s="46" t="s">
        <v>77</v>
      </c>
      <c r="B46" s="43" t="s">
        <v>30</v>
      </c>
      <c r="C46" s="38" t="n">
        <v>1</v>
      </c>
      <c r="D46" s="44" t="n">
        <v>0.367</v>
      </c>
      <c r="E46" s="7" t="n">
        <v>4</v>
      </c>
      <c r="F46" s="38" t="n">
        <v>1</v>
      </c>
      <c r="G46" s="22" t="n">
        <v>5.3</v>
      </c>
    </row>
    <row r="47" customFormat="false" ht="11.25" hidden="false" customHeight="false" outlineLevel="0" collapsed="false">
      <c r="A47" s="46" t="s">
        <v>78</v>
      </c>
      <c r="B47" s="7" t="n">
        <v>1</v>
      </c>
      <c r="C47" s="38" t="n">
        <v>1</v>
      </c>
      <c r="D47" s="22" t="n">
        <v>1.65</v>
      </c>
      <c r="E47" s="43" t="s">
        <v>30</v>
      </c>
      <c r="F47" s="43" t="s">
        <v>30</v>
      </c>
      <c r="G47" s="22" t="n">
        <v>2.075</v>
      </c>
    </row>
    <row r="48" s="26" customFormat="true" ht="11.25" hidden="false" customHeight="false" outlineLevel="0" collapsed="false">
      <c r="A48" s="49" t="s">
        <v>79</v>
      </c>
      <c r="B48" s="50" t="n">
        <v>1</v>
      </c>
      <c r="C48" s="51" t="s">
        <v>30</v>
      </c>
      <c r="D48" s="52" t="n">
        <v>0.731</v>
      </c>
      <c r="E48" s="50" t="n">
        <v>1</v>
      </c>
      <c r="F48" s="51" t="s">
        <v>30</v>
      </c>
      <c r="G48" s="21" t="n">
        <v>12.416</v>
      </c>
    </row>
    <row r="49" s="26" customFormat="true" ht="11.25" hidden="false" customHeight="false" outlineLevel="0" collapsed="false">
      <c r="A49" s="33" t="s">
        <v>80</v>
      </c>
      <c r="B49" s="26" t="n">
        <v>888</v>
      </c>
      <c r="C49" s="34" t="n">
        <v>848</v>
      </c>
      <c r="D49" s="35" t="n">
        <v>655.074</v>
      </c>
      <c r="E49" s="26" t="n">
        <v>725</v>
      </c>
      <c r="F49" s="34" t="n">
        <v>676</v>
      </c>
      <c r="G49" s="34" t="n">
        <v>819.18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41"/>
    <col collapsed="false" customWidth="true" hidden="false" outlineLevel="0" max="2" min="2" style="7" width="8.85"/>
    <col collapsed="false" customWidth="true" hidden="false" outlineLevel="0" max="3" min="3" style="7" width="11.28"/>
    <col collapsed="false" customWidth="true" hidden="false" outlineLevel="0" max="4" min="4" style="7" width="8.85"/>
    <col collapsed="false" customWidth="true" hidden="false" outlineLevel="0" max="6" min="5" style="7" width="11.28"/>
    <col collapsed="false" customWidth="true" hidden="false" outlineLevel="0" max="7" min="7" style="7" width="8.85"/>
    <col collapsed="false" customWidth="true" hidden="false" outlineLevel="0" max="9" min="8" style="7" width="11.28"/>
    <col collapsed="false" customWidth="false" hidden="false" outlineLevel="0" max="257" min="10" style="7" width="9.14"/>
  </cols>
  <sheetData>
    <row r="1" customFormat="false" ht="12" hidden="false" customHeight="false" outlineLevel="0" collapsed="false">
      <c r="A1" s="8" t="s">
        <v>4</v>
      </c>
      <c r="B1" s="53"/>
      <c r="C1" s="53"/>
      <c r="D1" s="53"/>
      <c r="E1" s="53"/>
      <c r="F1" s="53"/>
      <c r="G1" s="54"/>
      <c r="H1" s="54"/>
      <c r="I1" s="54"/>
    </row>
    <row r="2" customFormat="false" ht="11.25" hidden="false" customHeight="true" outlineLevel="0" collapsed="false">
      <c r="A2" s="9" t="s">
        <v>35</v>
      </c>
      <c r="B2" s="55" t="s">
        <v>81</v>
      </c>
      <c r="C2" s="55"/>
      <c r="D2" s="56" t="s">
        <v>82</v>
      </c>
      <c r="E2" s="56"/>
      <c r="F2" s="56"/>
      <c r="G2" s="55" t="s">
        <v>83</v>
      </c>
      <c r="H2" s="55"/>
      <c r="I2" s="55"/>
    </row>
    <row r="3" customFormat="false" ht="33.75" hidden="false" customHeight="false" outlineLevel="0" collapsed="false">
      <c r="A3" s="9"/>
      <c r="B3" s="57" t="s">
        <v>84</v>
      </c>
      <c r="C3" s="57" t="s">
        <v>85</v>
      </c>
      <c r="D3" s="57" t="s">
        <v>84</v>
      </c>
      <c r="E3" s="58" t="s">
        <v>86</v>
      </c>
      <c r="F3" s="57" t="s">
        <v>85</v>
      </c>
      <c r="G3" s="57" t="s">
        <v>84</v>
      </c>
      <c r="H3" s="58" t="s">
        <v>86</v>
      </c>
      <c r="I3" s="57" t="s">
        <v>85</v>
      </c>
    </row>
    <row r="4" s="26" customFormat="true" ht="11.25" hidden="false" customHeight="false" outlineLevel="0" collapsed="false">
      <c r="A4" s="33" t="s">
        <v>38</v>
      </c>
      <c r="B4" s="59" t="n">
        <v>33997.015</v>
      </c>
      <c r="C4" s="59" t="n">
        <v>384850.1228</v>
      </c>
      <c r="D4" s="59" t="n">
        <v>12774.676</v>
      </c>
      <c r="E4" s="59" t="n">
        <v>70739.806</v>
      </c>
      <c r="F4" s="59" t="n">
        <v>887818.8703</v>
      </c>
      <c r="G4" s="59" t="n">
        <v>46771.691</v>
      </c>
      <c r="H4" s="59" t="n">
        <v>104736.821</v>
      </c>
      <c r="I4" s="59" t="n">
        <v>1272668.9931</v>
      </c>
    </row>
    <row r="5" s="26" customFormat="true" ht="11.25" hidden="false" customHeight="false" outlineLevel="0" collapsed="false">
      <c r="A5" s="60" t="s">
        <v>39</v>
      </c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false" outlineLevel="0" collapsed="false">
      <c r="A6" s="62" t="s">
        <v>87</v>
      </c>
      <c r="B6" s="63" t="n">
        <v>28110.344</v>
      </c>
      <c r="C6" s="63" t="n">
        <v>276625.65061</v>
      </c>
      <c r="D6" s="63" t="n">
        <v>11322.776</v>
      </c>
      <c r="E6" s="63" t="n">
        <v>61563.111</v>
      </c>
      <c r="F6" s="63" t="n">
        <v>769760.23869</v>
      </c>
      <c r="G6" s="61" t="n">
        <v>39433.12</v>
      </c>
      <c r="H6" s="61" t="n">
        <v>89673.455</v>
      </c>
      <c r="I6" s="61" t="n">
        <v>1046385.8893</v>
      </c>
    </row>
    <row r="7" customFormat="false" ht="11.25" hidden="false" customHeight="false" outlineLevel="0" collapsed="false">
      <c r="A7" s="37" t="s">
        <v>40</v>
      </c>
      <c r="B7" s="61" t="n">
        <v>6683.006</v>
      </c>
      <c r="C7" s="61" t="n">
        <v>104008.40641</v>
      </c>
      <c r="D7" s="61" t="n">
        <v>1128.596</v>
      </c>
      <c r="E7" s="61" t="n">
        <v>6301.941</v>
      </c>
      <c r="F7" s="61" t="n">
        <v>66554.091001</v>
      </c>
      <c r="G7" s="61" t="n">
        <v>7811.602</v>
      </c>
      <c r="H7" s="61" t="n">
        <v>12984.947</v>
      </c>
      <c r="I7" s="61" t="n">
        <v>170562.49741</v>
      </c>
    </row>
    <row r="8" customFormat="false" ht="11.25" hidden="false" customHeight="false" outlineLevel="0" collapsed="false">
      <c r="A8" s="39" t="s">
        <v>88</v>
      </c>
      <c r="B8" s="61" t="n">
        <v>28.588</v>
      </c>
      <c r="C8" s="38" t="n">
        <v>219.75054862</v>
      </c>
      <c r="D8" s="38" t="n">
        <v>136.317</v>
      </c>
      <c r="E8" s="38" t="n">
        <v>954.177</v>
      </c>
      <c r="F8" s="38" t="n">
        <v>14457.61832</v>
      </c>
      <c r="G8" s="61" t="n">
        <v>164.905</v>
      </c>
      <c r="H8" s="61" t="n">
        <v>982.765</v>
      </c>
      <c r="I8" s="61" t="n">
        <v>14677.368869</v>
      </c>
    </row>
    <row r="9" customFormat="false" ht="11.25" hidden="false" customHeight="false" outlineLevel="0" collapsed="false">
      <c r="A9" s="39" t="s">
        <v>42</v>
      </c>
      <c r="B9" s="61" t="n">
        <v>1067.527</v>
      </c>
      <c r="C9" s="61" t="n">
        <v>5933.3840881</v>
      </c>
      <c r="D9" s="61" t="n">
        <v>383.901</v>
      </c>
      <c r="E9" s="61" t="n">
        <v>1290.523</v>
      </c>
      <c r="F9" s="61" t="n">
        <v>3982.8544969</v>
      </c>
      <c r="G9" s="61" t="n">
        <v>1451.428</v>
      </c>
      <c r="H9" s="61" t="n">
        <v>2358.05</v>
      </c>
      <c r="I9" s="61" t="n">
        <v>9916.238585</v>
      </c>
    </row>
    <row r="10" customFormat="false" ht="11.25" hidden="false" customHeight="false" outlineLevel="0" collapsed="false">
      <c r="A10" s="39" t="s">
        <v>44</v>
      </c>
      <c r="B10" s="64" t="n">
        <v>619.188</v>
      </c>
      <c r="C10" s="42" t="n">
        <v>3998.0830067</v>
      </c>
      <c r="D10" s="42" t="n">
        <v>817.735</v>
      </c>
      <c r="E10" s="42" t="n">
        <v>4460.644</v>
      </c>
      <c r="F10" s="42" t="n">
        <v>60017.411612</v>
      </c>
      <c r="G10" s="64" t="n">
        <v>1436.923</v>
      </c>
      <c r="H10" s="64" t="n">
        <v>5079.832</v>
      </c>
      <c r="I10" s="64" t="n">
        <v>64015.494619</v>
      </c>
    </row>
    <row r="11" customFormat="false" ht="11.25" hidden="false" customHeight="false" outlineLevel="0" collapsed="false">
      <c r="A11" s="39" t="s">
        <v>45</v>
      </c>
      <c r="B11" s="63" t="s">
        <v>30</v>
      </c>
      <c r="C11" s="63" t="s">
        <v>30</v>
      </c>
      <c r="D11" s="63" t="n">
        <v>103.762</v>
      </c>
      <c r="E11" s="63" t="n">
        <v>549.468</v>
      </c>
      <c r="F11" s="63" t="n">
        <v>12839.864415</v>
      </c>
      <c r="G11" s="61" t="n">
        <v>103.762</v>
      </c>
      <c r="H11" s="61" t="n">
        <v>549.468</v>
      </c>
      <c r="I11" s="61" t="n">
        <v>12839.864415</v>
      </c>
    </row>
    <row r="12" customFormat="false" ht="11.25" hidden="false" customHeight="false" outlineLevel="0" collapsed="false">
      <c r="A12" s="39" t="s">
        <v>46</v>
      </c>
      <c r="B12" s="65" t="n">
        <v>87.768</v>
      </c>
      <c r="C12" s="65" t="n">
        <v>922.60874899</v>
      </c>
      <c r="D12" s="65" t="n">
        <v>500.001</v>
      </c>
      <c r="E12" s="65" t="n">
        <v>2905.505</v>
      </c>
      <c r="F12" s="65" t="n">
        <v>71383.973835</v>
      </c>
      <c r="G12" s="64" t="n">
        <v>587.769</v>
      </c>
      <c r="H12" s="64" t="n">
        <v>2993.273</v>
      </c>
      <c r="I12" s="64" t="n">
        <v>72306.582584</v>
      </c>
    </row>
    <row r="13" customFormat="false" ht="11.25" hidden="false" customHeight="false" outlineLevel="0" collapsed="false">
      <c r="A13" s="39" t="s">
        <v>47</v>
      </c>
      <c r="B13" s="63" t="n">
        <v>0.425</v>
      </c>
      <c r="C13" s="63" t="n">
        <v>1.335095</v>
      </c>
      <c r="D13" s="63" t="n">
        <v>81.885</v>
      </c>
      <c r="E13" s="63" t="n">
        <v>573.746</v>
      </c>
      <c r="F13" s="63" t="n">
        <v>13016.028377</v>
      </c>
      <c r="G13" s="61" t="n">
        <v>82.31</v>
      </c>
      <c r="H13" s="61" t="n">
        <v>574.171</v>
      </c>
      <c r="I13" s="61" t="n">
        <v>13017.363472</v>
      </c>
    </row>
    <row r="14" customFormat="false" ht="11.25" hidden="false" customHeight="false" outlineLevel="0" collapsed="false">
      <c r="A14" s="39" t="s">
        <v>48</v>
      </c>
      <c r="B14" s="63" t="n">
        <v>147.101</v>
      </c>
      <c r="C14" s="63" t="n">
        <v>1209.3990873</v>
      </c>
      <c r="D14" s="63" t="n">
        <v>221.381</v>
      </c>
      <c r="E14" s="63" t="n">
        <v>1633.612</v>
      </c>
      <c r="F14" s="63" t="n">
        <v>28192.509262</v>
      </c>
      <c r="G14" s="61" t="n">
        <v>368.482</v>
      </c>
      <c r="H14" s="61" t="n">
        <v>1780.713</v>
      </c>
      <c r="I14" s="61" t="n">
        <v>29401.908349</v>
      </c>
    </row>
    <row r="15" customFormat="false" ht="11.25" hidden="false" customHeight="false" outlineLevel="0" collapsed="false">
      <c r="A15" s="39" t="s">
        <v>49</v>
      </c>
      <c r="B15" s="63" t="n">
        <v>25.483</v>
      </c>
      <c r="C15" s="63" t="n">
        <v>125.541</v>
      </c>
      <c r="D15" s="63" t="n">
        <v>113.008</v>
      </c>
      <c r="E15" s="63" t="n">
        <v>754.301</v>
      </c>
      <c r="F15" s="63" t="n">
        <v>14900.388387</v>
      </c>
      <c r="G15" s="61" t="n">
        <v>138.491</v>
      </c>
      <c r="H15" s="61" t="n">
        <v>779.784</v>
      </c>
      <c r="I15" s="61" t="n">
        <v>15025.929387</v>
      </c>
    </row>
    <row r="16" customFormat="false" ht="11.25" hidden="false" customHeight="false" outlineLevel="0" collapsed="false">
      <c r="A16" s="39" t="s">
        <v>50</v>
      </c>
      <c r="B16" s="63" t="n">
        <v>93.863</v>
      </c>
      <c r="C16" s="63" t="n">
        <v>746.71222057</v>
      </c>
      <c r="D16" s="63" t="n">
        <v>267.157</v>
      </c>
      <c r="E16" s="63" t="n">
        <v>2389.746</v>
      </c>
      <c r="F16" s="63" t="n">
        <v>36336.602587</v>
      </c>
      <c r="G16" s="61" t="n">
        <v>361.02</v>
      </c>
      <c r="H16" s="61" t="n">
        <v>2483.609</v>
      </c>
      <c r="I16" s="61" t="n">
        <v>37083.314808</v>
      </c>
    </row>
    <row r="17" customFormat="false" ht="11.25" hidden="false" customHeight="false" outlineLevel="0" collapsed="false">
      <c r="A17" s="39" t="s">
        <v>51</v>
      </c>
      <c r="B17" s="63" t="n">
        <v>874.538</v>
      </c>
      <c r="C17" s="63" t="n">
        <v>6307.1160353</v>
      </c>
      <c r="D17" s="63" t="n">
        <v>66.165</v>
      </c>
      <c r="E17" s="63" t="n">
        <v>246.664</v>
      </c>
      <c r="F17" s="63" t="n">
        <v>2109.8619218</v>
      </c>
      <c r="G17" s="61" t="n">
        <v>940.703</v>
      </c>
      <c r="H17" s="61" t="n">
        <v>1121.202</v>
      </c>
      <c r="I17" s="61" t="n">
        <v>8416.9779571</v>
      </c>
    </row>
    <row r="18" customFormat="false" ht="11.25" hidden="false" customHeight="false" outlineLevel="0" collapsed="false">
      <c r="A18" s="39" t="s">
        <v>52</v>
      </c>
      <c r="B18" s="63" t="n">
        <v>0.571</v>
      </c>
      <c r="C18" s="63" t="n">
        <v>3.6620119874</v>
      </c>
      <c r="D18" s="63" t="n">
        <v>77.311</v>
      </c>
      <c r="E18" s="63" t="n">
        <v>480.22</v>
      </c>
      <c r="F18" s="63" t="n">
        <v>10298.194728</v>
      </c>
      <c r="G18" s="61" t="n">
        <v>77.882</v>
      </c>
      <c r="H18" s="61" t="n">
        <v>480.791</v>
      </c>
      <c r="I18" s="61" t="n">
        <v>10301.85674</v>
      </c>
    </row>
    <row r="19" customFormat="false" ht="11.25" hidden="false" customHeight="false" outlineLevel="0" collapsed="false">
      <c r="A19" s="39" t="s">
        <v>53</v>
      </c>
      <c r="B19" s="63" t="n">
        <v>1469.106</v>
      </c>
      <c r="C19" s="63" t="n">
        <v>7699.5994594</v>
      </c>
      <c r="D19" s="63" t="n">
        <v>465.233</v>
      </c>
      <c r="E19" s="63" t="n">
        <v>3081.688</v>
      </c>
      <c r="F19" s="63" t="n">
        <v>31723.161996</v>
      </c>
      <c r="G19" s="61" t="n">
        <v>1934.339</v>
      </c>
      <c r="H19" s="61" t="n">
        <v>4550.794</v>
      </c>
      <c r="I19" s="61" t="n">
        <v>39422.761456</v>
      </c>
    </row>
    <row r="20" customFormat="false" ht="11.25" hidden="false" customHeight="false" outlineLevel="0" collapsed="false">
      <c r="A20" s="39" t="s">
        <v>56</v>
      </c>
      <c r="B20" s="63" t="n">
        <v>860.617</v>
      </c>
      <c r="C20" s="63" t="n">
        <v>7476.0847859</v>
      </c>
      <c r="D20" s="63" t="n">
        <v>2102.009</v>
      </c>
      <c r="E20" s="63" t="n">
        <v>15172.915</v>
      </c>
      <c r="F20" s="63" t="n">
        <v>194197.57425</v>
      </c>
      <c r="G20" s="61" t="n">
        <v>2962.626</v>
      </c>
      <c r="H20" s="61" t="n">
        <v>16033.532</v>
      </c>
      <c r="I20" s="61" t="n">
        <v>201673.65903</v>
      </c>
    </row>
    <row r="21" customFormat="false" ht="11.25" hidden="false" customHeight="false" outlineLevel="0" collapsed="false">
      <c r="A21" s="45" t="s">
        <v>57</v>
      </c>
      <c r="B21" s="63" t="n">
        <v>290.114</v>
      </c>
      <c r="C21" s="63" t="n">
        <v>2320.9556879</v>
      </c>
      <c r="D21" s="63" t="n">
        <v>398.144</v>
      </c>
      <c r="E21" s="63" t="n">
        <v>3116.367</v>
      </c>
      <c r="F21" s="63" t="n">
        <v>37929.35197</v>
      </c>
      <c r="G21" s="61" t="n">
        <v>688.258</v>
      </c>
      <c r="H21" s="61" t="n">
        <v>3406.481</v>
      </c>
      <c r="I21" s="61" t="n">
        <v>40250.307658</v>
      </c>
    </row>
    <row r="22" s="23" customFormat="true" ht="11.25" hidden="false" customHeight="false" outlineLevel="0" collapsed="false">
      <c r="A22" s="45" t="s">
        <v>58</v>
      </c>
      <c r="B22" s="63" t="n">
        <v>23.693</v>
      </c>
      <c r="C22" s="63" t="n">
        <v>89.501861249</v>
      </c>
      <c r="D22" s="63" t="n">
        <v>163.4</v>
      </c>
      <c r="E22" s="63" t="n">
        <v>1233.183</v>
      </c>
      <c r="F22" s="63" t="n">
        <v>38435.686136</v>
      </c>
      <c r="G22" s="61" t="n">
        <v>187.093</v>
      </c>
      <c r="H22" s="61" t="n">
        <v>1256.876</v>
      </c>
      <c r="I22" s="61" t="n">
        <v>38525.187997</v>
      </c>
    </row>
    <row r="23" customFormat="false" ht="22.5" hidden="false" customHeight="false" outlineLevel="0" collapsed="false">
      <c r="A23" s="45" t="s">
        <v>89</v>
      </c>
      <c r="B23" s="65" t="n">
        <v>5.682</v>
      </c>
      <c r="C23" s="65" t="n">
        <v>44.485849435</v>
      </c>
      <c r="D23" s="65" t="n">
        <v>247.547</v>
      </c>
      <c r="E23" s="65" t="n">
        <v>1666.327</v>
      </c>
      <c r="F23" s="65" t="n">
        <v>33201.167073</v>
      </c>
      <c r="G23" s="64" t="n">
        <v>253.229</v>
      </c>
      <c r="H23" s="64" t="n">
        <v>1672.009</v>
      </c>
      <c r="I23" s="64" t="n">
        <v>33245.652923</v>
      </c>
    </row>
    <row r="24" customFormat="false" ht="11.25" hidden="false" customHeight="false" outlineLevel="0" collapsed="false">
      <c r="A24" s="45" t="s">
        <v>60</v>
      </c>
      <c r="B24" s="63" t="n">
        <v>6931.225</v>
      </c>
      <c r="C24" s="63" t="n">
        <v>52540.159594</v>
      </c>
      <c r="D24" s="63" t="n">
        <v>2106.343</v>
      </c>
      <c r="E24" s="63" t="n">
        <v>7910.6</v>
      </c>
      <c r="F24" s="63" t="n">
        <v>58704.507605</v>
      </c>
      <c r="G24" s="61" t="n">
        <v>9037.568</v>
      </c>
      <c r="H24" s="61" t="n">
        <v>14841.825</v>
      </c>
      <c r="I24" s="61" t="n">
        <v>111244.6672</v>
      </c>
    </row>
    <row r="25" customFormat="false" ht="11.25" hidden="false" customHeight="false" outlineLevel="0" collapsed="false">
      <c r="A25" s="45" t="s">
        <v>62</v>
      </c>
      <c r="B25" s="63" t="n">
        <v>84.095</v>
      </c>
      <c r="C25" s="63" t="n">
        <v>782.84982329</v>
      </c>
      <c r="D25" s="63" t="n">
        <v>181.779</v>
      </c>
      <c r="E25" s="63" t="n">
        <v>1364.037</v>
      </c>
      <c r="F25" s="63" t="n">
        <v>21209.868211</v>
      </c>
      <c r="G25" s="61" t="n">
        <v>265.874</v>
      </c>
      <c r="H25" s="61" t="n">
        <v>1448.132</v>
      </c>
      <c r="I25" s="61" t="n">
        <v>21992.718035</v>
      </c>
    </row>
    <row r="26" customFormat="false" ht="11.25" hidden="false" customHeight="false" outlineLevel="0" collapsed="false">
      <c r="A26" s="45" t="s">
        <v>63</v>
      </c>
      <c r="B26" s="63" t="n">
        <v>12.6</v>
      </c>
      <c r="C26" s="63" t="n">
        <v>187.35</v>
      </c>
      <c r="D26" s="63" t="n">
        <v>145.057</v>
      </c>
      <c r="E26" s="63" t="n">
        <v>1100.522</v>
      </c>
      <c r="F26" s="63" t="n">
        <v>18755.827657</v>
      </c>
      <c r="G26" s="61" t="n">
        <v>157.657</v>
      </c>
      <c r="H26" s="61" t="n">
        <v>1113.122</v>
      </c>
      <c r="I26" s="61" t="n">
        <v>18943.177657</v>
      </c>
    </row>
    <row r="27" customFormat="false" ht="11.25" hidden="false" customHeight="false" outlineLevel="0" collapsed="false">
      <c r="A27" s="45" t="s">
        <v>64</v>
      </c>
      <c r="B27" s="63" t="n">
        <v>2876.239</v>
      </c>
      <c r="C27" s="63" t="n">
        <v>22579.410988</v>
      </c>
      <c r="D27" s="63" t="n">
        <v>540.584</v>
      </c>
      <c r="E27" s="63" t="n">
        <v>1715.607</v>
      </c>
      <c r="F27" s="63" t="n">
        <v>5326.1216772</v>
      </c>
      <c r="G27" s="61" t="n">
        <v>3416.823</v>
      </c>
      <c r="H27" s="61" t="n">
        <v>4591.846</v>
      </c>
      <c r="I27" s="61" t="n">
        <v>27905.532666</v>
      </c>
    </row>
    <row r="28" customFormat="false" ht="11.25" hidden="false" customHeight="false" outlineLevel="0" collapsed="false">
      <c r="A28" s="45" t="s">
        <v>65</v>
      </c>
      <c r="B28" s="63" t="n">
        <v>8455.408</v>
      </c>
      <c r="C28" s="63" t="n">
        <v>78292.139572</v>
      </c>
      <c r="D28" s="63" t="n">
        <v>1780.7</v>
      </c>
      <c r="E28" s="63" t="n">
        <v>5866.997</v>
      </c>
      <c r="F28" s="63" t="n">
        <v>40430.560889</v>
      </c>
      <c r="G28" s="61" t="n">
        <v>10236.108</v>
      </c>
      <c r="H28" s="61" t="n">
        <v>14322.405</v>
      </c>
      <c r="I28" s="61" t="n">
        <v>118722.70046</v>
      </c>
    </row>
    <row r="29" customFormat="false" ht="11.25" hidden="false" customHeight="false" outlineLevel="0" collapsed="false">
      <c r="A29" s="45" t="s">
        <v>66</v>
      </c>
      <c r="B29" s="63" t="n">
        <v>457.534</v>
      </c>
      <c r="C29" s="63" t="n">
        <v>4588.8774043</v>
      </c>
      <c r="D29" s="63" t="n">
        <v>21.753</v>
      </c>
      <c r="E29" s="63" t="n">
        <v>44.826</v>
      </c>
      <c r="F29" s="63" t="n">
        <v>381.48081145</v>
      </c>
      <c r="G29" s="61" t="n">
        <v>479.287</v>
      </c>
      <c r="H29" s="61" t="n">
        <v>502.36</v>
      </c>
      <c r="I29" s="61" t="n">
        <v>4970.3582158</v>
      </c>
    </row>
    <row r="30" customFormat="false" ht="11.25" hidden="false" customHeight="false" outlineLevel="0" collapsed="false">
      <c r="A30" s="45" t="s">
        <v>68</v>
      </c>
      <c r="B30" s="63" t="n">
        <v>1580.58</v>
      </c>
      <c r="C30" s="63" t="n">
        <v>76780.027586</v>
      </c>
      <c r="D30" s="63" t="n">
        <v>230.187</v>
      </c>
      <c r="E30" s="63" t="n">
        <v>778.876</v>
      </c>
      <c r="F30" s="63" t="n">
        <v>7943.7503505</v>
      </c>
      <c r="G30" s="61" t="n">
        <v>1810.767</v>
      </c>
      <c r="H30" s="61" t="n">
        <v>2359.456</v>
      </c>
      <c r="I30" s="61" t="n">
        <v>84723.777937</v>
      </c>
    </row>
    <row r="31" s="26" customFormat="true" ht="11.25" hidden="false" customHeight="false" outlineLevel="0" collapsed="false">
      <c r="A31" s="18" t="s">
        <v>69</v>
      </c>
      <c r="B31" s="66" t="n">
        <v>27.1</v>
      </c>
      <c r="C31" s="66" t="n">
        <v>361.54685673</v>
      </c>
      <c r="D31" s="66" t="n">
        <v>613.347</v>
      </c>
      <c r="E31" s="66" t="n">
        <v>6888.54</v>
      </c>
      <c r="F31" s="66" t="n">
        <v>121409.67911</v>
      </c>
      <c r="G31" s="59" t="n">
        <v>640.447</v>
      </c>
      <c r="H31" s="59" t="n">
        <v>6915.64</v>
      </c>
      <c r="I31" s="59" t="n">
        <v>121771.22597</v>
      </c>
    </row>
    <row r="32" s="26" customFormat="true" ht="11.25" hidden="false" customHeight="false" outlineLevel="0" collapsed="false">
      <c r="A32" s="18" t="s">
        <v>72</v>
      </c>
      <c r="B32" s="66" t="s">
        <v>30</v>
      </c>
      <c r="C32" s="66" t="s">
        <v>30</v>
      </c>
      <c r="D32" s="66" t="n">
        <v>31.951</v>
      </c>
      <c r="E32" s="66" t="n">
        <v>740.97</v>
      </c>
      <c r="F32" s="66" t="n">
        <v>8157.6620929</v>
      </c>
      <c r="G32" s="59" t="n">
        <v>31.951</v>
      </c>
      <c r="H32" s="59" t="n">
        <v>740.97</v>
      </c>
      <c r="I32" s="59" t="n">
        <v>8157.6620929</v>
      </c>
    </row>
    <row r="33" s="26" customFormat="true" ht="11.25" hidden="false" customHeight="false" outlineLevel="0" collapsed="false">
      <c r="A33" s="18" t="s">
        <v>75</v>
      </c>
      <c r="B33" s="66" t="n">
        <v>1.369</v>
      </c>
      <c r="C33" s="66" t="n">
        <v>34.4429448</v>
      </c>
      <c r="D33" s="66" t="n">
        <v>809.566</v>
      </c>
      <c r="E33" s="66" t="n">
        <v>6372.328</v>
      </c>
      <c r="F33" s="66" t="n">
        <v>182713.59627</v>
      </c>
      <c r="G33" s="59" t="n">
        <v>810.935</v>
      </c>
      <c r="H33" s="59" t="n">
        <v>6373.697</v>
      </c>
      <c r="I33" s="59" t="n">
        <v>182748.03921</v>
      </c>
    </row>
    <row r="34" s="26" customFormat="true" ht="11.25" hidden="false" customHeight="false" outlineLevel="0" collapsed="false">
      <c r="A34" s="60" t="s">
        <v>39</v>
      </c>
      <c r="B34" s="63"/>
      <c r="C34" s="63"/>
      <c r="D34" s="63"/>
      <c r="E34" s="63"/>
      <c r="F34" s="63"/>
      <c r="G34" s="61"/>
      <c r="H34" s="61"/>
      <c r="I34" s="61"/>
    </row>
    <row r="35" customFormat="false" ht="11.25" hidden="false" customHeight="false" outlineLevel="0" collapsed="false">
      <c r="A35" s="45" t="s">
        <v>76</v>
      </c>
      <c r="B35" s="65" t="s">
        <v>30</v>
      </c>
      <c r="C35" s="65" t="s">
        <v>30</v>
      </c>
      <c r="D35" s="65" t="n">
        <v>602.714</v>
      </c>
      <c r="E35" s="65" t="n">
        <v>4771.451</v>
      </c>
      <c r="F35" s="65" t="n">
        <v>136242.7195</v>
      </c>
      <c r="G35" s="64" t="n">
        <v>602.714</v>
      </c>
      <c r="H35" s="64" t="n">
        <v>4771.451</v>
      </c>
      <c r="I35" s="64" t="n">
        <v>136242.7195</v>
      </c>
    </row>
    <row r="36" s="26" customFormat="true" ht="11.25" hidden="false" customHeight="false" outlineLevel="0" collapsed="false">
      <c r="A36" s="18" t="s">
        <v>90</v>
      </c>
      <c r="B36" s="59" t="n">
        <v>3.304</v>
      </c>
      <c r="C36" s="59" t="n">
        <v>0</v>
      </c>
      <c r="D36" s="59" t="n">
        <v>86.278</v>
      </c>
      <c r="E36" s="59" t="n">
        <v>874.91</v>
      </c>
      <c r="F36" s="59" t="n">
        <v>22322.039535</v>
      </c>
      <c r="G36" s="59" t="n">
        <v>89.582</v>
      </c>
      <c r="H36" s="59" t="n">
        <v>878.214</v>
      </c>
      <c r="I36" s="59" t="n">
        <v>22322.039535</v>
      </c>
    </row>
    <row r="37" customFormat="false" ht="11.25" hidden="false" customHeight="false" outlineLevel="0" collapsed="false">
      <c r="A37" s="33" t="s">
        <v>80</v>
      </c>
      <c r="B37" s="67" t="n">
        <v>34028.788</v>
      </c>
      <c r="C37" s="34" t="n">
        <v>385246.1126</v>
      </c>
      <c r="D37" s="34" t="n">
        <v>14315.818</v>
      </c>
      <c r="E37" s="34" t="n">
        <v>85616.554</v>
      </c>
      <c r="F37" s="34" t="n">
        <v>1222421.8473</v>
      </c>
      <c r="G37" s="34" t="n">
        <v>48344.606</v>
      </c>
      <c r="H37" s="34" t="n">
        <v>119645.342</v>
      </c>
      <c r="I37" s="34" t="n">
        <v>1607667.9599</v>
      </c>
    </row>
  </sheetData>
  <mergeCells count="4"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10.71"/>
    <col collapsed="false" customWidth="true" hidden="false" outlineLevel="0" max="3" min="3" style="5" width="11.99"/>
    <col collapsed="false" customWidth="true" hidden="false" outlineLevel="0" max="4" min="4" style="5" width="9.7"/>
    <col collapsed="false" customWidth="true" hidden="false" outlineLevel="0" max="5" min="5" style="5" width="9.41"/>
    <col collapsed="false" customWidth="true" hidden="false" outlineLevel="0" max="6" min="6" style="5" width="12.28"/>
    <col collapsed="false" customWidth="true" hidden="false" outlineLevel="0" max="7" min="7" style="5" width="9.7"/>
    <col collapsed="false" customWidth="false" hidden="false" outlineLevel="0" max="257" min="8" style="5" width="9.14"/>
  </cols>
  <sheetData>
    <row r="1" s="68" customFormat="true" ht="12" hidden="false" customHeight="false" outlineLevel="0" collapsed="false">
      <c r="A1" s="8" t="s">
        <v>5</v>
      </c>
    </row>
    <row r="2" s="68" customFormat="true" ht="22.5" hidden="false" customHeight="true" outlineLevel="0" collapsed="false">
      <c r="A2" s="69" t="s">
        <v>26</v>
      </c>
      <c r="B2" s="70" t="s">
        <v>91</v>
      </c>
      <c r="C2" s="70" t="s">
        <v>92</v>
      </c>
      <c r="D2" s="71" t="s">
        <v>93</v>
      </c>
      <c r="E2" s="72" t="s">
        <v>91</v>
      </c>
      <c r="F2" s="72" t="s">
        <v>92</v>
      </c>
      <c r="G2" s="27" t="s">
        <v>93</v>
      </c>
    </row>
    <row r="3" s="68" customFormat="true" ht="11.25" hidden="false" customHeight="true" outlineLevel="0" collapsed="false">
      <c r="A3" s="69"/>
      <c r="B3" s="28" t="s">
        <v>94</v>
      </c>
      <c r="C3" s="28"/>
      <c r="D3" s="28"/>
      <c r="E3" s="73" t="s">
        <v>95</v>
      </c>
      <c r="F3" s="73"/>
      <c r="G3" s="73"/>
    </row>
    <row r="4" customFormat="false" ht="11.2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</row>
    <row r="5" customFormat="false" ht="11.25" hidden="false" customHeight="false" outlineLevel="0" collapsed="false">
      <c r="A5" s="75" t="s">
        <v>97</v>
      </c>
      <c r="B5" s="76" t="n">
        <v>1771.824</v>
      </c>
      <c r="C5" s="76" t="n">
        <v>757.927</v>
      </c>
      <c r="D5" s="76" t="n">
        <v>2529.751</v>
      </c>
      <c r="E5" s="76" t="n">
        <v>5441.519</v>
      </c>
      <c r="F5" s="76" t="n">
        <v>5304.293</v>
      </c>
      <c r="G5" s="76" t="n">
        <v>10745.812</v>
      </c>
    </row>
    <row r="6" customFormat="false" ht="11.25" hidden="false" customHeight="false" outlineLevel="0" collapsed="false">
      <c r="A6" s="5" t="s">
        <v>98</v>
      </c>
      <c r="B6" s="76" t="n">
        <v>1284.497</v>
      </c>
      <c r="C6" s="76" t="n">
        <v>336.804</v>
      </c>
      <c r="D6" s="76" t="n">
        <v>1621.301</v>
      </c>
      <c r="E6" s="76" t="n">
        <v>3790.404</v>
      </c>
      <c r="F6" s="76" t="n">
        <v>2292.105</v>
      </c>
      <c r="G6" s="76" t="n">
        <v>6082.509</v>
      </c>
    </row>
    <row r="7" s="75" customFormat="true" ht="11.25" hidden="false" customHeight="false" outlineLevel="0" collapsed="false">
      <c r="A7" s="5" t="s">
        <v>99</v>
      </c>
      <c r="B7" s="76" t="n">
        <v>3915.955</v>
      </c>
      <c r="C7" s="76" t="n">
        <v>1067.119</v>
      </c>
      <c r="D7" s="76" t="n">
        <v>4983.074</v>
      </c>
      <c r="E7" s="76" t="n">
        <v>11693.991</v>
      </c>
      <c r="F7" s="76" t="n">
        <v>7097.971</v>
      </c>
      <c r="G7" s="76" t="n">
        <v>18791.962</v>
      </c>
    </row>
    <row r="8" customFormat="false" ht="11.25" hidden="false" customHeight="false" outlineLevel="0" collapsed="false">
      <c r="A8" s="5" t="s">
        <v>100</v>
      </c>
      <c r="B8" s="76" t="n">
        <v>2904.499</v>
      </c>
      <c r="C8" s="76" t="n">
        <v>1009.12</v>
      </c>
      <c r="D8" s="76" t="n">
        <v>3913.619</v>
      </c>
      <c r="E8" s="76" t="n">
        <v>8764.224</v>
      </c>
      <c r="F8" s="76" t="n">
        <v>6852.854</v>
      </c>
      <c r="G8" s="76" t="n">
        <v>15617.078</v>
      </c>
    </row>
    <row r="9" customFormat="false" ht="11.25" hidden="false" customHeight="false" outlineLevel="0" collapsed="false">
      <c r="A9" s="5" t="s">
        <v>101</v>
      </c>
      <c r="B9" s="76" t="n">
        <v>1439.236</v>
      </c>
      <c r="C9" s="76" t="n">
        <v>767.927</v>
      </c>
      <c r="D9" s="76" t="n">
        <v>2207.163</v>
      </c>
      <c r="E9" s="76" t="n">
        <v>4449.824</v>
      </c>
      <c r="F9" s="76" t="n">
        <v>6293.015</v>
      </c>
      <c r="G9" s="76" t="n">
        <v>10742.839</v>
      </c>
    </row>
    <row r="10" customFormat="false" ht="11.25" hidden="false" customHeight="false" outlineLevel="0" collapsed="false">
      <c r="A10" s="77" t="s">
        <v>102</v>
      </c>
      <c r="B10" s="78"/>
      <c r="C10" s="78"/>
      <c r="D10" s="78"/>
      <c r="E10" s="78"/>
      <c r="F10" s="78"/>
      <c r="G10" s="78"/>
    </row>
    <row r="11" customFormat="false" ht="11.25" hidden="false" customHeight="false" outlineLevel="0" collapsed="false">
      <c r="A11" s="5" t="s">
        <v>103</v>
      </c>
      <c r="B11" s="79" t="n">
        <v>1894.635</v>
      </c>
      <c r="C11" s="79" t="n">
        <v>823.633</v>
      </c>
      <c r="D11" s="79" t="n">
        <v>2718.268</v>
      </c>
      <c r="E11" s="79" t="n">
        <v>5809.366</v>
      </c>
      <c r="F11" s="79" t="n">
        <v>5742.49</v>
      </c>
      <c r="G11" s="79" t="n">
        <v>11551.856</v>
      </c>
    </row>
    <row r="12" customFormat="false" ht="11.25" hidden="false" customHeight="false" outlineLevel="0" collapsed="false">
      <c r="A12" s="5" t="s">
        <v>104</v>
      </c>
      <c r="B12" s="79" t="n">
        <v>1342.884</v>
      </c>
      <c r="C12" s="79" t="n">
        <v>398.215</v>
      </c>
      <c r="D12" s="79" t="n">
        <v>1741.099</v>
      </c>
      <c r="E12" s="79" t="n">
        <v>3970.803</v>
      </c>
      <c r="F12" s="79" t="n">
        <v>2926.125</v>
      </c>
      <c r="G12" s="79" t="n">
        <v>6896.928</v>
      </c>
    </row>
    <row r="13" customFormat="false" ht="11.25" hidden="false" customHeight="false" outlineLevel="0" collapsed="false">
      <c r="A13" s="5" t="s">
        <v>105</v>
      </c>
      <c r="B13" s="79" t="n">
        <v>4454.507</v>
      </c>
      <c r="C13" s="79" t="n">
        <v>1521.899</v>
      </c>
      <c r="D13" s="79" t="n">
        <v>5976.406</v>
      </c>
      <c r="E13" s="79" t="n">
        <v>13469.328</v>
      </c>
      <c r="F13" s="79" t="n">
        <v>10609.72</v>
      </c>
      <c r="G13" s="79" t="n">
        <v>24079.048</v>
      </c>
    </row>
    <row r="14" customFormat="false" ht="11.25" hidden="false" customHeight="false" outlineLevel="0" collapsed="false">
      <c r="A14" s="5" t="s">
        <v>106</v>
      </c>
      <c r="B14" s="79" t="n">
        <v>3623.985</v>
      </c>
      <c r="C14" s="79" t="n">
        <v>1195.15</v>
      </c>
      <c r="D14" s="79" t="n">
        <v>4819.135</v>
      </c>
      <c r="E14" s="79" t="n">
        <v>10890.465</v>
      </c>
      <c r="F14" s="79" t="n">
        <v>8561.903</v>
      </c>
      <c r="G14" s="79" t="n">
        <v>19452.368</v>
      </c>
    </row>
    <row r="15" customFormat="false" ht="11.25" hidden="false" customHeight="false" outlineLevel="0" collapsed="false">
      <c r="A15" s="80" t="s">
        <v>107</v>
      </c>
      <c r="B15" s="81"/>
      <c r="C15" s="81"/>
      <c r="D15" s="81"/>
      <c r="E15" s="81"/>
      <c r="F15" s="81"/>
      <c r="G15" s="81"/>
    </row>
    <row r="16" customFormat="false" ht="11.25" hidden="false" customHeight="false" outlineLevel="0" collapsed="false">
      <c r="A16" s="82" t="s">
        <v>108</v>
      </c>
      <c r="B16" s="79" t="n">
        <v>5923.954</v>
      </c>
      <c r="C16" s="79" t="n">
        <v>1625.312</v>
      </c>
      <c r="D16" s="79" t="n">
        <v>7549.266</v>
      </c>
      <c r="E16" s="79" t="n">
        <v>17663.774</v>
      </c>
      <c r="F16" s="79" t="n">
        <v>10779.466</v>
      </c>
      <c r="G16" s="79" t="n">
        <v>28443.24</v>
      </c>
    </row>
    <row r="17" s="75" customFormat="true" ht="11.25" hidden="false" customHeight="false" outlineLevel="0" collapsed="false">
      <c r="A17" s="82" t="s">
        <v>109</v>
      </c>
      <c r="B17" s="79" t="n">
        <v>223.773</v>
      </c>
      <c r="C17" s="79" t="n">
        <v>55.599</v>
      </c>
      <c r="D17" s="79" t="n">
        <v>279.372</v>
      </c>
      <c r="E17" s="79" t="n">
        <v>639.58</v>
      </c>
      <c r="F17" s="79" t="n">
        <v>376.976</v>
      </c>
      <c r="G17" s="79" t="n">
        <v>1016.556</v>
      </c>
    </row>
    <row r="18" s="75" customFormat="true" ht="11.25" hidden="false" customHeight="false" outlineLevel="0" collapsed="false">
      <c r="A18" s="82" t="s">
        <v>110</v>
      </c>
      <c r="B18" s="79" t="n">
        <v>886.133</v>
      </c>
      <c r="C18" s="79" t="n">
        <v>282.403</v>
      </c>
      <c r="D18" s="79" t="n">
        <v>1168.536</v>
      </c>
      <c r="E18" s="79" t="n">
        <v>2630.228</v>
      </c>
      <c r="F18" s="79" t="n">
        <v>1935.228</v>
      </c>
      <c r="G18" s="79" t="n">
        <v>4565.456</v>
      </c>
    </row>
    <row r="19" customFormat="false" ht="11.25" hidden="false" customHeight="false" outlineLevel="0" collapsed="false">
      <c r="A19" s="83" t="s">
        <v>111</v>
      </c>
      <c r="B19" s="79" t="n">
        <v>2042.065</v>
      </c>
      <c r="C19" s="79" t="n">
        <v>1055.6</v>
      </c>
      <c r="D19" s="79" t="n">
        <v>3097.665</v>
      </c>
      <c r="E19" s="79" t="n">
        <v>6333.684</v>
      </c>
      <c r="F19" s="79" t="n">
        <v>8327.444</v>
      </c>
      <c r="G19" s="79" t="n">
        <v>14661.128</v>
      </c>
    </row>
    <row r="20" customFormat="false" ht="11.25" hidden="false" customHeight="false" outlineLevel="0" collapsed="false">
      <c r="A20" s="83" t="s">
        <v>112</v>
      </c>
      <c r="B20" s="79" t="n">
        <v>468.262</v>
      </c>
      <c r="C20" s="79" t="n">
        <v>162.056</v>
      </c>
      <c r="D20" s="79" t="n">
        <v>630.318</v>
      </c>
      <c r="E20" s="79" t="n">
        <v>1431.177</v>
      </c>
      <c r="F20" s="79" t="n">
        <v>1116.831</v>
      </c>
      <c r="G20" s="79" t="n">
        <v>2548.008</v>
      </c>
    </row>
    <row r="21" customFormat="false" ht="11.25" hidden="false" customHeight="false" outlineLevel="0" collapsed="false">
      <c r="A21" s="84" t="s">
        <v>113</v>
      </c>
      <c r="B21" s="85" t="n">
        <v>1771.824</v>
      </c>
      <c r="C21" s="79" t="n">
        <v>757.927</v>
      </c>
      <c r="D21" s="85" t="n">
        <v>2529.751</v>
      </c>
      <c r="E21" s="85" t="n">
        <v>5441.519</v>
      </c>
      <c r="F21" s="85" t="n">
        <v>5304.293</v>
      </c>
      <c r="G21" s="85" t="n">
        <v>10745.812</v>
      </c>
    </row>
    <row r="22" customFormat="false" ht="11.25" hidden="false" customHeight="false" outlineLevel="0" collapsed="false">
      <c r="A22" s="77" t="s">
        <v>114</v>
      </c>
      <c r="B22" s="76"/>
      <c r="C22" s="76"/>
      <c r="D22" s="76"/>
      <c r="E22" s="76"/>
      <c r="F22" s="76"/>
      <c r="G22" s="76"/>
    </row>
    <row r="23" customFormat="false" ht="11.25" hidden="false" customHeight="false" outlineLevel="0" collapsed="false">
      <c r="A23" s="5" t="s">
        <v>115</v>
      </c>
      <c r="B23" s="76" t="n">
        <v>8598.083</v>
      </c>
      <c r="C23" s="76" t="n">
        <v>3040.236</v>
      </c>
      <c r="D23" s="76" t="n">
        <v>11638.319</v>
      </c>
      <c r="E23" s="76" t="n">
        <v>26100.653</v>
      </c>
      <c r="F23" s="76" t="n">
        <v>21491.814</v>
      </c>
      <c r="G23" s="76" t="n">
        <v>47592.467</v>
      </c>
    </row>
    <row r="24" s="75" customFormat="true" ht="11.25" hidden="false" customHeight="false" outlineLevel="0" collapsed="false">
      <c r="A24" s="5" t="s">
        <v>116</v>
      </c>
      <c r="B24" s="76" t="n">
        <v>1516.545</v>
      </c>
      <c r="C24" s="76" t="n">
        <v>426.395</v>
      </c>
      <c r="D24" s="76" t="n">
        <v>1942.94</v>
      </c>
      <c r="E24" s="76" t="n">
        <v>4433.973</v>
      </c>
      <c r="F24" s="76" t="n">
        <v>2884.652</v>
      </c>
      <c r="G24" s="76" t="n">
        <v>7318.625</v>
      </c>
    </row>
    <row r="25" s="75" customFormat="true" ht="11.25" hidden="false" customHeight="false" outlineLevel="0" collapsed="false">
      <c r="A25" s="5" t="s">
        <v>117</v>
      </c>
      <c r="B25" s="76" t="n">
        <v>1137.127</v>
      </c>
      <c r="C25" s="76" t="n">
        <v>467.369</v>
      </c>
      <c r="D25" s="76" t="n">
        <v>1604.496</v>
      </c>
      <c r="E25" s="76" t="n">
        <v>3434.725</v>
      </c>
      <c r="F25" s="76" t="n">
        <v>3426.184</v>
      </c>
      <c r="G25" s="76" t="n">
        <v>6860.909</v>
      </c>
    </row>
    <row r="26" customFormat="false" ht="11.25" hidden="false" customHeight="false" outlineLevel="0" collapsed="false">
      <c r="A26" s="54" t="s">
        <v>118</v>
      </c>
      <c r="B26" s="76" t="n">
        <v>64.256</v>
      </c>
      <c r="C26" s="76" t="n">
        <v>4.897</v>
      </c>
      <c r="D26" s="76" t="n">
        <v>69.153</v>
      </c>
      <c r="E26" s="76" t="n">
        <v>170.611</v>
      </c>
      <c r="F26" s="76" t="n">
        <v>37.588</v>
      </c>
      <c r="G26" s="76" t="n">
        <v>208.199</v>
      </c>
    </row>
    <row r="27" customFormat="false" ht="11.25" hidden="false" customHeight="false" outlineLevel="0" collapsed="false">
      <c r="A27" s="25" t="s">
        <v>119</v>
      </c>
      <c r="B27" s="76"/>
      <c r="C27" s="76"/>
      <c r="D27" s="76"/>
      <c r="E27" s="76"/>
      <c r="F27" s="76"/>
      <c r="G27" s="76"/>
    </row>
    <row r="28" customFormat="false" ht="11.25" hidden="false" customHeight="false" outlineLevel="0" collapsed="false">
      <c r="A28" s="5" t="s">
        <v>120</v>
      </c>
      <c r="B28" s="76" t="n">
        <v>2632.459</v>
      </c>
      <c r="C28" s="76" t="n">
        <v>1178.88</v>
      </c>
      <c r="D28" s="76" t="n">
        <v>3811.339</v>
      </c>
      <c r="E28" s="76" t="n">
        <v>8575.741</v>
      </c>
      <c r="F28" s="76" t="n">
        <v>7481.487</v>
      </c>
      <c r="G28" s="76" t="n">
        <v>16057.228</v>
      </c>
    </row>
    <row r="29" customFormat="false" ht="11.25" hidden="false" customHeight="false" outlineLevel="0" collapsed="false">
      <c r="A29" s="5" t="s">
        <v>121</v>
      </c>
      <c r="B29" s="76" t="n">
        <v>468.015</v>
      </c>
      <c r="C29" s="76" t="n">
        <v>286.23</v>
      </c>
      <c r="D29" s="76" t="n">
        <v>754.245</v>
      </c>
      <c r="E29" s="76" t="n">
        <v>1517.675</v>
      </c>
      <c r="F29" s="76" t="n">
        <v>1866.693</v>
      </c>
      <c r="G29" s="76" t="n">
        <v>3384.368</v>
      </c>
    </row>
    <row r="30" customFormat="false" ht="11.25" hidden="false" customHeight="false" outlineLevel="0" collapsed="false">
      <c r="A30" s="14" t="s">
        <v>122</v>
      </c>
      <c r="B30" s="76" t="n">
        <v>123.45</v>
      </c>
      <c r="C30" s="76" t="n">
        <v>79.519</v>
      </c>
      <c r="D30" s="76" t="n">
        <v>202.969</v>
      </c>
      <c r="E30" s="76" t="n">
        <v>368.388</v>
      </c>
      <c r="F30" s="76" t="n">
        <v>548.534</v>
      </c>
      <c r="G30" s="76" t="n">
        <v>916.922</v>
      </c>
    </row>
    <row r="31" customFormat="false" ht="11.25" hidden="false" customHeight="false" outlineLevel="0" collapsed="false">
      <c r="A31" s="14" t="s">
        <v>123</v>
      </c>
      <c r="B31" s="76" t="n">
        <v>173.269</v>
      </c>
      <c r="C31" s="76" t="n">
        <v>125.439</v>
      </c>
      <c r="D31" s="76" t="n">
        <v>298.708</v>
      </c>
      <c r="E31" s="76" t="n">
        <v>486.103</v>
      </c>
      <c r="F31" s="76" t="n">
        <v>899.318</v>
      </c>
      <c r="G31" s="76" t="n">
        <v>1385.421</v>
      </c>
    </row>
    <row r="32" s="75" customFormat="true" ht="11.25" hidden="false" customHeight="false" outlineLevel="0" collapsed="false">
      <c r="A32" s="14" t="s">
        <v>124</v>
      </c>
      <c r="B32" s="76" t="n">
        <v>53.611</v>
      </c>
      <c r="C32" s="76" t="n">
        <v>77.003</v>
      </c>
      <c r="D32" s="76" t="n">
        <v>130.614</v>
      </c>
      <c r="E32" s="76" t="n">
        <v>173.773</v>
      </c>
      <c r="F32" s="76" t="n">
        <v>549.628</v>
      </c>
      <c r="G32" s="76" t="n">
        <v>723.401</v>
      </c>
    </row>
    <row r="33" s="75" customFormat="true" ht="11.25" hidden="false" customHeight="false" outlineLevel="0" collapsed="false">
      <c r="A33" s="14" t="s">
        <v>125</v>
      </c>
      <c r="B33" s="76" t="n">
        <v>237.194</v>
      </c>
      <c r="C33" s="76" t="n">
        <v>192.411</v>
      </c>
      <c r="D33" s="76" t="n">
        <v>429.605</v>
      </c>
      <c r="E33" s="76" t="n">
        <v>808.709</v>
      </c>
      <c r="F33" s="76" t="n">
        <v>1317.775</v>
      </c>
      <c r="G33" s="76" t="n">
        <v>2126.484</v>
      </c>
    </row>
    <row r="34" customFormat="false" ht="11.25" hidden="false" customHeight="false" outlineLevel="0" collapsed="false">
      <c r="A34" s="14" t="s">
        <v>126</v>
      </c>
      <c r="B34" s="76" t="n">
        <v>928.789</v>
      </c>
      <c r="C34" s="76" t="n">
        <v>586.571</v>
      </c>
      <c r="D34" s="76" t="n">
        <v>1515.36</v>
      </c>
      <c r="E34" s="76" t="n">
        <v>2889.974</v>
      </c>
      <c r="F34" s="76" t="n">
        <v>5283.961</v>
      </c>
      <c r="G34" s="76" t="n">
        <v>8173.935</v>
      </c>
    </row>
    <row r="35" customFormat="false" ht="11.25" hidden="false" customHeight="false" outlineLevel="0" collapsed="false">
      <c r="A35" s="14" t="s">
        <v>127</v>
      </c>
      <c r="B35" s="76" t="n">
        <v>6551.678</v>
      </c>
      <c r="C35" s="76" t="n">
        <v>1404.831</v>
      </c>
      <c r="D35" s="76" t="n">
        <v>7956.509</v>
      </c>
      <c r="E35" s="76" t="n">
        <v>18966.544</v>
      </c>
      <c r="F35" s="76" t="n">
        <v>9843.107</v>
      </c>
      <c r="G35" s="76" t="n">
        <v>28809.651</v>
      </c>
    </row>
    <row r="36" customFormat="false" ht="11.25" hidden="false" customHeight="false" outlineLevel="0" collapsed="false">
      <c r="A36" s="54" t="s">
        <v>128</v>
      </c>
      <c r="B36" s="86" t="n">
        <v>147.546</v>
      </c>
      <c r="C36" s="86" t="n">
        <v>8.013</v>
      </c>
      <c r="D36" s="86" t="n">
        <v>155.559</v>
      </c>
      <c r="E36" s="86" t="n">
        <v>353.055</v>
      </c>
      <c r="F36" s="86" t="n">
        <v>49.735</v>
      </c>
      <c r="G36" s="86" t="n">
        <v>402.79</v>
      </c>
    </row>
    <row r="37" s="25" customFormat="true" ht="11.25" hidden="false" customHeight="false" outlineLevel="0" collapsed="false">
      <c r="A37" s="87" t="s">
        <v>129</v>
      </c>
      <c r="B37" s="88"/>
      <c r="C37" s="88"/>
      <c r="D37" s="88"/>
      <c r="E37" s="88"/>
      <c r="F37" s="88"/>
      <c r="G37" s="88"/>
    </row>
    <row r="38" customFormat="false" ht="22.5" hidden="false" customHeight="false" outlineLevel="0" collapsed="false">
      <c r="A38" s="14" t="s">
        <v>130</v>
      </c>
      <c r="B38" s="89" t="n">
        <v>103.386</v>
      </c>
      <c r="C38" s="89" t="n">
        <v>113.809</v>
      </c>
      <c r="D38" s="89" t="n">
        <v>217.195</v>
      </c>
      <c r="E38" s="89" t="n">
        <v>354.94</v>
      </c>
      <c r="F38" s="89" t="n">
        <v>705.791</v>
      </c>
      <c r="G38" s="89" t="n">
        <v>1060.731</v>
      </c>
    </row>
    <row r="39" customFormat="false" ht="11.25" hidden="false" customHeight="false" outlineLevel="0" collapsed="false">
      <c r="A39" s="75" t="s">
        <v>131</v>
      </c>
      <c r="B39" s="76" t="n">
        <v>11212.625</v>
      </c>
      <c r="C39" s="76" t="n">
        <v>3825.088</v>
      </c>
      <c r="D39" s="76" t="n">
        <v>15037.713</v>
      </c>
      <c r="E39" s="76" t="n">
        <v>33785.022</v>
      </c>
      <c r="F39" s="76" t="n">
        <v>27134.447</v>
      </c>
      <c r="G39" s="76" t="n">
        <v>60919.469</v>
      </c>
    </row>
    <row r="40" customFormat="false" ht="11.25" hidden="false" customHeight="false" outlineLevel="0" collapsed="false">
      <c r="A40" s="77" t="s">
        <v>80</v>
      </c>
      <c r="B40" s="90" t="n">
        <v>11316.011</v>
      </c>
      <c r="C40" s="90" t="n">
        <v>3938.897</v>
      </c>
      <c r="D40" s="90" t="n">
        <v>15254.908</v>
      </c>
      <c r="E40" s="90" t="n">
        <v>34139.962</v>
      </c>
      <c r="F40" s="90" t="n">
        <v>27840.238</v>
      </c>
      <c r="G40" s="90" t="n">
        <v>61980.2</v>
      </c>
    </row>
  </sheetData>
  <mergeCells count="3">
    <mergeCell ref="A2:A3"/>
    <mergeCell ref="B3:D3"/>
    <mergeCell ref="E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99"/>
    <col collapsed="false" customWidth="true" hidden="false" outlineLevel="0" max="5" min="2" style="7" width="14.85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91" t="s">
        <v>6</v>
      </c>
      <c r="B1" s="92"/>
      <c r="C1" s="92"/>
      <c r="D1" s="92"/>
      <c r="E1" s="92"/>
    </row>
    <row r="2" s="5" customFormat="true" ht="22.5" hidden="false" customHeight="false" outlineLevel="0" collapsed="false">
      <c r="A2" s="9" t="s">
        <v>132</v>
      </c>
      <c r="B2" s="72" t="s">
        <v>133</v>
      </c>
      <c r="C2" s="72" t="s">
        <v>134</v>
      </c>
      <c r="D2" s="72" t="s">
        <v>135</v>
      </c>
      <c r="E2" s="27" t="s">
        <v>80</v>
      </c>
    </row>
    <row r="3" customFormat="false" ht="11.25" hidden="false" customHeight="false" outlineLevel="0" collapsed="false">
      <c r="A3" s="93" t="s">
        <v>136</v>
      </c>
      <c r="B3" s="93"/>
      <c r="C3" s="93"/>
      <c r="D3" s="93"/>
      <c r="E3" s="93"/>
    </row>
    <row r="4" customFormat="false" ht="11.25" hidden="false" customHeight="false" outlineLevel="0" collapsed="false">
      <c r="A4" s="94" t="s">
        <v>137</v>
      </c>
      <c r="B4" s="95" t="n">
        <v>11007.027</v>
      </c>
      <c r="C4" s="95" t="n">
        <v>6253.734</v>
      </c>
      <c r="D4" s="95" t="n">
        <v>308.984</v>
      </c>
      <c r="E4" s="95" t="n">
        <v>11316.011</v>
      </c>
    </row>
    <row r="5" customFormat="false" ht="11.25" hidden="false" customHeight="false" outlineLevel="0" collapsed="false">
      <c r="A5" s="94" t="s">
        <v>138</v>
      </c>
      <c r="B5" s="95" t="n">
        <v>3918.571</v>
      </c>
      <c r="C5" s="95" t="n">
        <v>1153.904</v>
      </c>
      <c r="D5" s="95" t="n">
        <v>20.326</v>
      </c>
      <c r="E5" s="95" t="n">
        <v>3938.897</v>
      </c>
    </row>
    <row r="6" s="26" customFormat="true" ht="11.25" hidden="false" customHeight="false" outlineLevel="0" collapsed="false">
      <c r="A6" s="96" t="s">
        <v>80</v>
      </c>
      <c r="B6" s="97" t="n">
        <v>14925.598</v>
      </c>
      <c r="C6" s="97" t="n">
        <v>7407.638</v>
      </c>
      <c r="D6" s="97" t="n">
        <v>329.31</v>
      </c>
      <c r="E6" s="97" t="n">
        <v>15254.908</v>
      </c>
    </row>
    <row r="7" customFormat="false" ht="11.25" hidden="false" customHeight="false" outlineLevel="0" collapsed="false">
      <c r="A7" s="98" t="s">
        <v>139</v>
      </c>
      <c r="B7" s="98"/>
      <c r="C7" s="98"/>
      <c r="D7" s="98"/>
      <c r="E7" s="98"/>
    </row>
    <row r="8" customFormat="false" ht="11.25" hidden="false" customHeight="false" outlineLevel="0" collapsed="false">
      <c r="A8" s="94" t="s">
        <v>137</v>
      </c>
      <c r="B8" s="95" t="n">
        <v>33378.12</v>
      </c>
      <c r="C8" s="95" t="n">
        <v>18063.955</v>
      </c>
      <c r="D8" s="95" t="n">
        <v>761.842</v>
      </c>
      <c r="E8" s="95" t="n">
        <v>34139.962</v>
      </c>
    </row>
    <row r="9" customFormat="false" ht="11.25" hidden="false" customHeight="false" outlineLevel="0" collapsed="false">
      <c r="A9" s="94" t="s">
        <v>138</v>
      </c>
      <c r="B9" s="95" t="n">
        <v>27672.81</v>
      </c>
      <c r="C9" s="95" t="n">
        <v>7932.087</v>
      </c>
      <c r="D9" s="95" t="n">
        <v>167.428</v>
      </c>
      <c r="E9" s="95" t="n">
        <v>27840.238</v>
      </c>
    </row>
    <row r="10" s="26" customFormat="true" ht="11.25" hidden="false" customHeight="false" outlineLevel="0" collapsed="false">
      <c r="A10" s="96" t="s">
        <v>80</v>
      </c>
      <c r="B10" s="97" t="n">
        <v>61050.93</v>
      </c>
      <c r="C10" s="97" t="n">
        <v>25996.042</v>
      </c>
      <c r="D10" s="97" t="n">
        <v>929.27</v>
      </c>
      <c r="E10" s="97" t="n">
        <v>61980.2</v>
      </c>
    </row>
    <row r="11" customFormat="false" ht="11.25" hidden="false" customHeight="false" outlineLevel="0" collapsed="false">
      <c r="A11" s="98" t="s">
        <v>140</v>
      </c>
      <c r="B11" s="98"/>
      <c r="C11" s="98"/>
      <c r="D11" s="98"/>
      <c r="E11" s="98"/>
    </row>
    <row r="12" customFormat="false" ht="11.25" hidden="false" customHeight="false" outlineLevel="0" collapsed="false">
      <c r="A12" s="94" t="s">
        <v>137</v>
      </c>
      <c r="B12" s="95" t="n">
        <v>166407.579</v>
      </c>
      <c r="C12" s="95" t="n">
        <v>45473.471</v>
      </c>
      <c r="D12" s="95" t="n">
        <v>4824.393</v>
      </c>
      <c r="E12" s="95" t="n">
        <v>171231.972</v>
      </c>
    </row>
    <row r="13" customFormat="false" ht="11.25" hidden="false" customHeight="false" outlineLevel="0" collapsed="false">
      <c r="A13" s="94" t="s">
        <v>138</v>
      </c>
      <c r="B13" s="95" t="n">
        <v>135506.17</v>
      </c>
      <c r="C13" s="95" t="n">
        <v>15560.719</v>
      </c>
      <c r="D13" s="95" t="n">
        <v>679.832</v>
      </c>
      <c r="E13" s="95" t="n">
        <v>136186.002</v>
      </c>
    </row>
    <row r="14" s="26" customFormat="true" ht="11.25" hidden="false" customHeight="false" outlineLevel="0" collapsed="false">
      <c r="A14" s="96" t="s">
        <v>80</v>
      </c>
      <c r="B14" s="97" t="n">
        <v>301913.749</v>
      </c>
      <c r="C14" s="97" t="n">
        <v>61034.19</v>
      </c>
      <c r="D14" s="97" t="n">
        <v>5504.225</v>
      </c>
      <c r="E14" s="97" t="n">
        <v>307417.974</v>
      </c>
    </row>
    <row r="15" customFormat="false" ht="11.25" hidden="false" customHeight="false" outlineLevel="0" collapsed="false">
      <c r="A15" s="98" t="s">
        <v>141</v>
      </c>
      <c r="B15" s="98"/>
      <c r="C15" s="98"/>
      <c r="D15" s="98"/>
      <c r="E15" s="98"/>
    </row>
    <row r="16" customFormat="false" ht="11.25" hidden="false" customHeight="false" outlineLevel="0" collapsed="false">
      <c r="A16" s="94" t="s">
        <v>137</v>
      </c>
      <c r="B16" s="95" t="n">
        <f aca="false">+B12/B8*1000</f>
        <v>4985.5288134862</v>
      </c>
      <c r="C16" s="95" t="n">
        <f aca="false">+C12/C8*1000</f>
        <v>2517.35962584052</v>
      </c>
      <c r="D16" s="95" t="n">
        <f aca="false">+D12/D8*1000</f>
        <v>6332.53745527288</v>
      </c>
      <c r="E16" s="95" t="n">
        <f aca="false">+E12/E8*1000</f>
        <v>5015.58765648304</v>
      </c>
    </row>
    <row r="17" customFormat="false" ht="11.25" hidden="false" customHeight="false" outlineLevel="0" collapsed="false">
      <c r="A17" s="94" t="s">
        <v>138</v>
      </c>
      <c r="B17" s="95" t="n">
        <f aca="false">+B13/B9*1000</f>
        <v>4896.7260643209</v>
      </c>
      <c r="C17" s="95" t="n">
        <f aca="false">+C13/C9*1000</f>
        <v>1961.74335959754</v>
      </c>
      <c r="D17" s="95" t="n">
        <f aca="false">+D13/D9*1000</f>
        <v>4060.44389229997</v>
      </c>
      <c r="E17" s="95" t="n">
        <f aca="false">+E13/E9*1000</f>
        <v>4891.69675920156</v>
      </c>
    </row>
    <row r="18" customFormat="false" ht="11.25" hidden="false" customHeight="false" outlineLevel="0" collapsed="false">
      <c r="A18" s="96" t="s">
        <v>80</v>
      </c>
      <c r="B18" s="97" t="n">
        <f aca="false">+B14/B10*1000</f>
        <v>4945.2768205169</v>
      </c>
      <c r="C18" s="97" t="n">
        <f aca="false">+C14/C10*1000</f>
        <v>2347.82625755105</v>
      </c>
      <c r="D18" s="97" t="n">
        <f aca="false">+D14/D10*1000</f>
        <v>5923.17087606401</v>
      </c>
      <c r="E18" s="97" t="n">
        <f aca="false">+E14/E10*1000</f>
        <v>4959.93839968248</v>
      </c>
    </row>
  </sheetData>
  <mergeCells count="4">
    <mergeCell ref="A3:E3"/>
    <mergeCell ref="A7:E7"/>
    <mergeCell ref="A11:E11"/>
    <mergeCell ref="A15:E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2" min="2" style="5" width="7.7"/>
    <col collapsed="false" customWidth="true" hidden="false" outlineLevel="0" max="3" min="3" style="5" width="10.13"/>
    <col collapsed="false" customWidth="true" hidden="false" outlineLevel="0" max="8" min="4" style="5" width="7.7"/>
    <col collapsed="false" customWidth="true" hidden="false" outlineLevel="0" max="9" min="9" style="6" width="7.7"/>
    <col collapsed="false" customWidth="true" hidden="false" outlineLevel="0" max="13" min="10" style="5" width="7.7"/>
    <col collapsed="false" customWidth="false" hidden="false" outlineLevel="0" max="257" min="14" style="5" width="9.14"/>
  </cols>
  <sheetData>
    <row r="1" customFormat="false" ht="12" hidden="false" customHeight="false" outlineLevel="0" collapsed="false">
      <c r="A1" s="99" t="s">
        <v>7</v>
      </c>
      <c r="B1" s="99"/>
      <c r="C1" s="99"/>
      <c r="D1" s="99"/>
      <c r="E1" s="100"/>
      <c r="F1" s="100"/>
      <c r="G1" s="100"/>
      <c r="H1" s="101"/>
      <c r="I1" s="100"/>
      <c r="J1" s="100"/>
    </row>
    <row r="2" customFormat="false" ht="11.25" hidden="false" customHeight="true" outlineLevel="0" collapsed="false">
      <c r="A2" s="9" t="s">
        <v>26</v>
      </c>
      <c r="B2" s="72" t="n">
        <v>2005</v>
      </c>
      <c r="C2" s="72"/>
      <c r="D2" s="72"/>
      <c r="E2" s="102" t="n">
        <v>2010</v>
      </c>
      <c r="F2" s="102"/>
      <c r="G2" s="102"/>
      <c r="H2" s="102" t="n">
        <v>2014</v>
      </c>
      <c r="I2" s="102"/>
      <c r="J2" s="102"/>
      <c r="K2" s="102" t="n">
        <v>2015</v>
      </c>
      <c r="L2" s="102"/>
      <c r="M2" s="102"/>
    </row>
    <row r="3" customFormat="false" ht="22.5" hidden="false" customHeight="false" outlineLevel="0" collapsed="false">
      <c r="A3" s="9"/>
      <c r="B3" s="28" t="s">
        <v>142</v>
      </c>
      <c r="C3" s="28" t="s">
        <v>143</v>
      </c>
      <c r="D3" s="28" t="s">
        <v>144</v>
      </c>
      <c r="E3" s="28" t="s">
        <v>142</v>
      </c>
      <c r="F3" s="28" t="s">
        <v>145</v>
      </c>
      <c r="G3" s="28" t="s">
        <v>144</v>
      </c>
      <c r="H3" s="28" t="s">
        <v>142</v>
      </c>
      <c r="I3" s="28" t="s">
        <v>145</v>
      </c>
      <c r="J3" s="73" t="s">
        <v>144</v>
      </c>
      <c r="K3" s="28" t="s">
        <v>142</v>
      </c>
      <c r="L3" s="28" t="s">
        <v>145</v>
      </c>
      <c r="M3" s="73" t="s">
        <v>144</v>
      </c>
    </row>
    <row r="4" s="75" customFormat="true" ht="11.25" hidden="false" customHeight="false" outlineLevel="0" collapsed="false">
      <c r="A4" s="98" t="s">
        <v>14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75" customFormat="true" ht="11.25" hidden="false" customHeight="false" outlineLevel="0" collapsed="false">
      <c r="A5" s="60" t="s">
        <v>147</v>
      </c>
      <c r="K5" s="103"/>
      <c r="L5" s="103"/>
      <c r="M5" s="103"/>
    </row>
    <row r="6" customFormat="false" ht="11.25" hidden="false" customHeight="false" outlineLevel="0" collapsed="false">
      <c r="A6" s="104" t="s">
        <v>148</v>
      </c>
      <c r="B6" s="105" t="n">
        <v>17</v>
      </c>
      <c r="C6" s="105" t="n">
        <v>3672</v>
      </c>
      <c r="D6" s="105" t="n">
        <v>7822</v>
      </c>
      <c r="E6" s="105" t="n">
        <v>23</v>
      </c>
      <c r="F6" s="105" t="n">
        <v>4641</v>
      </c>
      <c r="G6" s="105" t="n">
        <v>9329</v>
      </c>
      <c r="H6" s="105" t="n">
        <v>10</v>
      </c>
      <c r="I6" s="105" t="n">
        <v>2230</v>
      </c>
      <c r="J6" s="105" t="n">
        <v>4671</v>
      </c>
      <c r="K6" s="105" t="n">
        <v>10</v>
      </c>
      <c r="L6" s="105" t="n">
        <v>2230</v>
      </c>
      <c r="M6" s="105" t="n">
        <v>4673</v>
      </c>
    </row>
    <row r="7" customFormat="false" ht="11.25" hidden="false" customHeight="false" outlineLevel="0" collapsed="false">
      <c r="A7" s="104" t="s">
        <v>149</v>
      </c>
      <c r="B7" s="105" t="n">
        <v>121</v>
      </c>
      <c r="C7" s="105" t="n">
        <v>13474</v>
      </c>
      <c r="D7" s="105" t="n">
        <v>30184</v>
      </c>
      <c r="E7" s="105" t="n">
        <v>221</v>
      </c>
      <c r="F7" s="105" t="n">
        <v>20933</v>
      </c>
      <c r="G7" s="105" t="n">
        <v>46327</v>
      </c>
      <c r="H7" s="105" t="n">
        <v>190</v>
      </c>
      <c r="I7" s="105" t="n">
        <v>18923</v>
      </c>
      <c r="J7" s="105" t="n">
        <v>44271</v>
      </c>
      <c r="K7" s="105" t="n">
        <v>211</v>
      </c>
      <c r="L7" s="105" t="n">
        <v>20460</v>
      </c>
      <c r="M7" s="105" t="n">
        <v>47852</v>
      </c>
    </row>
    <row r="8" customFormat="false" ht="11.25" hidden="false" customHeight="false" outlineLevel="0" collapsed="false">
      <c r="A8" s="104" t="s">
        <v>150</v>
      </c>
      <c r="B8" s="105" t="n">
        <v>440</v>
      </c>
      <c r="C8" s="105" t="n">
        <v>22361</v>
      </c>
      <c r="D8" s="105" t="n">
        <v>53477</v>
      </c>
      <c r="E8" s="105" t="n">
        <v>473</v>
      </c>
      <c r="F8" s="105" t="n">
        <v>22786</v>
      </c>
      <c r="G8" s="105" t="n">
        <v>53124</v>
      </c>
      <c r="H8" s="105" t="n">
        <v>158</v>
      </c>
      <c r="I8" s="105" t="n">
        <v>9440</v>
      </c>
      <c r="J8" s="105" t="n">
        <v>22983</v>
      </c>
      <c r="K8" s="105" t="n">
        <v>167</v>
      </c>
      <c r="L8" s="105" t="n">
        <v>10110</v>
      </c>
      <c r="M8" s="105" t="n">
        <v>24810</v>
      </c>
    </row>
    <row r="9" customFormat="false" ht="11.25" hidden="false" customHeight="false" outlineLevel="0" collapsed="false">
      <c r="A9" s="104" t="s">
        <v>151</v>
      </c>
      <c r="B9" s="105" t="n">
        <v>192</v>
      </c>
      <c r="C9" s="105" t="n">
        <v>6709</v>
      </c>
      <c r="D9" s="105" t="n">
        <v>17749</v>
      </c>
      <c r="E9" s="105" t="n">
        <v>142</v>
      </c>
      <c r="F9" s="105" t="n">
        <v>4291</v>
      </c>
      <c r="G9" s="105" t="n">
        <v>10770</v>
      </c>
      <c r="H9" s="105" t="n">
        <v>7</v>
      </c>
      <c r="I9" s="105" t="n">
        <v>155</v>
      </c>
      <c r="J9" s="105" t="n">
        <v>391</v>
      </c>
      <c r="K9" s="105" t="n">
        <v>9</v>
      </c>
      <c r="L9" s="105" t="n">
        <v>201</v>
      </c>
      <c r="M9" s="105" t="n">
        <v>520</v>
      </c>
    </row>
    <row r="10" customFormat="false" ht="11.25" hidden="false" customHeight="false" outlineLevel="0" collapsed="false">
      <c r="A10" s="104" t="s">
        <v>152</v>
      </c>
      <c r="B10" s="105" t="n">
        <v>66</v>
      </c>
      <c r="C10" s="105" t="n">
        <v>2478</v>
      </c>
      <c r="D10" s="105" t="n">
        <v>6663</v>
      </c>
      <c r="E10" s="105" t="n">
        <v>38</v>
      </c>
      <c r="F10" s="105" t="n">
        <v>1518</v>
      </c>
      <c r="G10" s="105" t="n">
        <v>3687</v>
      </c>
      <c r="H10" s="105" t="s">
        <v>30</v>
      </c>
      <c r="I10" s="105" t="s">
        <v>30</v>
      </c>
      <c r="J10" s="105" t="s">
        <v>30</v>
      </c>
      <c r="K10" s="105" t="s">
        <v>30</v>
      </c>
      <c r="L10" s="105" t="s">
        <v>30</v>
      </c>
      <c r="M10" s="105" t="s">
        <v>30</v>
      </c>
    </row>
    <row r="11" customFormat="false" ht="11.25" hidden="false" customHeight="false" outlineLevel="0" collapsed="false">
      <c r="A11" s="45" t="s">
        <v>153</v>
      </c>
      <c r="B11" s="106" t="s">
        <v>30</v>
      </c>
      <c r="C11" s="106" t="s">
        <v>30</v>
      </c>
      <c r="D11" s="106" t="s">
        <v>30</v>
      </c>
      <c r="E11" s="105" t="n">
        <v>3</v>
      </c>
      <c r="F11" s="105" t="n">
        <v>139</v>
      </c>
      <c r="G11" s="105" t="n">
        <v>281</v>
      </c>
      <c r="H11" s="105" t="n">
        <v>677</v>
      </c>
      <c r="I11" s="105" t="n">
        <v>28923</v>
      </c>
      <c r="J11" s="105" t="n">
        <v>70716</v>
      </c>
      <c r="K11" s="105" t="n">
        <v>667</v>
      </c>
      <c r="L11" s="105" t="n">
        <v>27296</v>
      </c>
      <c r="M11" s="105" t="n">
        <v>67703</v>
      </c>
    </row>
    <row r="12" customFormat="false" ht="11.25" hidden="false" customHeight="false" outlineLevel="0" collapsed="false">
      <c r="A12" s="45" t="s">
        <v>154</v>
      </c>
      <c r="B12" s="106" t="n">
        <v>836</v>
      </c>
      <c r="C12" s="106" t="n">
        <v>48694</v>
      </c>
      <c r="D12" s="106" t="n">
        <v>115895</v>
      </c>
      <c r="E12" s="107" t="n">
        <v>900</v>
      </c>
      <c r="F12" s="107" t="n">
        <v>54308</v>
      </c>
      <c r="G12" s="107" t="n">
        <v>123518</v>
      </c>
      <c r="H12" s="105" t="n">
        <v>1042</v>
      </c>
      <c r="I12" s="105" t="n">
        <v>59671</v>
      </c>
      <c r="J12" s="105" t="n">
        <v>143032</v>
      </c>
      <c r="K12" s="105" t="n">
        <v>1064</v>
      </c>
      <c r="L12" s="105" t="n">
        <v>60297</v>
      </c>
      <c r="M12" s="105" t="n">
        <v>145558</v>
      </c>
    </row>
    <row r="13" customFormat="false" ht="11.25" hidden="false" customHeight="false" outlineLevel="0" collapsed="false">
      <c r="A13" s="14" t="s">
        <v>121</v>
      </c>
      <c r="B13" s="106" t="n">
        <v>1225</v>
      </c>
      <c r="C13" s="106" t="n">
        <v>17372</v>
      </c>
      <c r="D13" s="106" t="n">
        <v>46340</v>
      </c>
      <c r="E13" s="105" t="n">
        <v>1136</v>
      </c>
      <c r="F13" s="105" t="n">
        <v>14843</v>
      </c>
      <c r="G13" s="105" t="n">
        <v>37912</v>
      </c>
      <c r="H13" s="105" t="n">
        <v>1081</v>
      </c>
      <c r="I13" s="105" t="n">
        <v>11815</v>
      </c>
      <c r="J13" s="105" t="n">
        <v>30882</v>
      </c>
      <c r="K13" s="105" t="n">
        <v>1121</v>
      </c>
      <c r="L13" s="105" t="n">
        <v>12022</v>
      </c>
      <c r="M13" s="105" t="n">
        <v>31624</v>
      </c>
    </row>
    <row r="14" customFormat="false" ht="11.25" hidden="false" customHeight="false" outlineLevel="0" collapsed="false">
      <c r="A14" s="14" t="s">
        <v>155</v>
      </c>
      <c r="B14" s="106" t="n">
        <v>382</v>
      </c>
      <c r="C14" s="106" t="n">
        <v>12245</v>
      </c>
      <c r="D14" s="106" t="n">
        <v>49399</v>
      </c>
      <c r="E14" s="105" t="n">
        <v>340</v>
      </c>
      <c r="F14" s="105" t="n">
        <v>10807</v>
      </c>
      <c r="G14" s="105" t="n">
        <v>41491</v>
      </c>
      <c r="H14" s="105" t="n">
        <v>389</v>
      </c>
      <c r="I14" s="105" t="n">
        <v>13894</v>
      </c>
      <c r="J14" s="105" t="n">
        <v>49407</v>
      </c>
      <c r="K14" s="105" t="n">
        <v>422</v>
      </c>
      <c r="L14" s="105" t="n">
        <v>13998</v>
      </c>
      <c r="M14" s="105" t="n">
        <v>50352</v>
      </c>
    </row>
    <row r="15" customFormat="false" ht="11.25" hidden="false" customHeight="false" outlineLevel="0" collapsed="false">
      <c r="A15" s="14" t="s">
        <v>156</v>
      </c>
      <c r="B15" s="106" t="n">
        <v>401</v>
      </c>
      <c r="C15" s="106" t="n">
        <v>7135</v>
      </c>
      <c r="D15" s="106" t="n">
        <v>23520</v>
      </c>
      <c r="E15" s="105" t="n">
        <v>343</v>
      </c>
      <c r="F15" s="105" t="n">
        <v>7194</v>
      </c>
      <c r="G15" s="105" t="n">
        <v>21825</v>
      </c>
      <c r="H15" s="105" t="n">
        <v>421</v>
      </c>
      <c r="I15" s="105" t="n">
        <v>7679</v>
      </c>
      <c r="J15" s="105" t="n">
        <v>25598</v>
      </c>
      <c r="K15" s="105" t="n">
        <v>451</v>
      </c>
      <c r="L15" s="105" t="n">
        <v>7998</v>
      </c>
      <c r="M15" s="105" t="n">
        <v>26257</v>
      </c>
    </row>
    <row r="16" customFormat="false" ht="11.25" hidden="false" customHeight="false" outlineLevel="0" collapsed="false">
      <c r="A16" s="14" t="s">
        <v>122</v>
      </c>
      <c r="B16" s="106" t="n">
        <v>273</v>
      </c>
      <c r="C16" s="108" t="s">
        <v>30</v>
      </c>
      <c r="D16" s="106" t="n">
        <v>94136</v>
      </c>
      <c r="E16" s="105" t="n">
        <v>238</v>
      </c>
      <c r="F16" s="105" t="n">
        <v>147</v>
      </c>
      <c r="G16" s="105" t="n">
        <v>86744</v>
      </c>
      <c r="H16" s="105" t="n">
        <v>253</v>
      </c>
      <c r="I16" s="105" t="n">
        <v>679</v>
      </c>
      <c r="J16" s="105" t="n">
        <v>121548</v>
      </c>
      <c r="K16" s="105" t="n">
        <v>263</v>
      </c>
      <c r="L16" s="105" t="n">
        <v>746</v>
      </c>
      <c r="M16" s="105" t="n">
        <v>119788</v>
      </c>
    </row>
    <row r="17" customFormat="false" ht="11.25" hidden="false" customHeight="false" outlineLevel="0" collapsed="false">
      <c r="A17" s="77" t="s">
        <v>80</v>
      </c>
      <c r="B17" s="52" t="n">
        <v>3117</v>
      </c>
      <c r="C17" s="52" t="n">
        <v>85446</v>
      </c>
      <c r="D17" s="52" t="n">
        <v>329290</v>
      </c>
      <c r="E17" s="109" t="n">
        <v>2957</v>
      </c>
      <c r="F17" s="109" t="n">
        <v>87299</v>
      </c>
      <c r="G17" s="109" t="n">
        <v>311490</v>
      </c>
      <c r="H17" s="52" t="n">
        <v>3186</v>
      </c>
      <c r="I17" s="52" t="n">
        <v>93738</v>
      </c>
      <c r="J17" s="109" t="n">
        <v>370467</v>
      </c>
      <c r="K17" s="52" t="n">
        <v>3321</v>
      </c>
      <c r="L17" s="52" t="n">
        <v>95061</v>
      </c>
      <c r="M17" s="52" t="n">
        <v>373579</v>
      </c>
    </row>
    <row r="18" customFormat="false" ht="11.25" hidden="false" customHeight="false" outlineLevel="0" collapsed="false">
      <c r="A18" s="98" t="s">
        <v>15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75" customFormat="true" ht="11.25" hidden="false" customHeight="false" outlineLevel="0" collapsed="false">
      <c r="A19" s="60" t="s">
        <v>147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5"/>
      <c r="L19" s="105"/>
      <c r="M19" s="105"/>
    </row>
    <row r="20" customFormat="false" ht="11.25" hidden="false" customHeight="false" outlineLevel="0" collapsed="false">
      <c r="A20" s="104" t="s">
        <v>148</v>
      </c>
      <c r="B20" s="105" t="n">
        <v>13</v>
      </c>
      <c r="C20" s="105" t="n">
        <v>3324</v>
      </c>
      <c r="D20" s="105" t="n">
        <v>7030</v>
      </c>
      <c r="E20" s="105" t="n">
        <v>16</v>
      </c>
      <c r="F20" s="105" t="n">
        <v>3667</v>
      </c>
      <c r="G20" s="105" t="n">
        <v>7342</v>
      </c>
      <c r="H20" s="105" t="n">
        <v>5</v>
      </c>
      <c r="I20" s="105" t="n">
        <v>1502</v>
      </c>
      <c r="J20" s="105" t="n">
        <v>3167</v>
      </c>
      <c r="K20" s="105" t="n">
        <v>5</v>
      </c>
      <c r="L20" s="105" t="n">
        <v>1501</v>
      </c>
      <c r="M20" s="105" t="n">
        <v>3169</v>
      </c>
    </row>
    <row r="21" customFormat="false" ht="11.25" hidden="false" customHeight="false" outlineLevel="0" collapsed="false">
      <c r="A21" s="104" t="s">
        <v>149</v>
      </c>
      <c r="B21" s="105" t="n">
        <v>40</v>
      </c>
      <c r="C21" s="105" t="n">
        <v>6195</v>
      </c>
      <c r="D21" s="105" t="n">
        <v>13020</v>
      </c>
      <c r="E21" s="105" t="n">
        <v>62</v>
      </c>
      <c r="F21" s="105" t="n">
        <v>8709</v>
      </c>
      <c r="G21" s="105" t="n">
        <v>17932</v>
      </c>
      <c r="H21" s="105" t="n">
        <v>51</v>
      </c>
      <c r="I21" s="105" t="n">
        <v>6853</v>
      </c>
      <c r="J21" s="105" t="n">
        <v>14548</v>
      </c>
      <c r="K21" s="105" t="n">
        <v>58</v>
      </c>
      <c r="L21" s="105" t="n">
        <v>7880</v>
      </c>
      <c r="M21" s="105" t="n">
        <v>16789</v>
      </c>
    </row>
    <row r="22" customFormat="false" ht="11.25" hidden="false" customHeight="false" outlineLevel="0" collapsed="false">
      <c r="A22" s="104" t="s">
        <v>150</v>
      </c>
      <c r="B22" s="105" t="n">
        <v>64</v>
      </c>
      <c r="C22" s="105" t="n">
        <v>4998</v>
      </c>
      <c r="D22" s="105" t="n">
        <v>11280</v>
      </c>
      <c r="E22" s="105" t="n">
        <v>75</v>
      </c>
      <c r="F22" s="105" t="n">
        <v>5063</v>
      </c>
      <c r="G22" s="105" t="n">
        <v>11305</v>
      </c>
      <c r="H22" s="105" t="n">
        <v>41</v>
      </c>
      <c r="I22" s="105" t="n">
        <v>2626</v>
      </c>
      <c r="J22" s="105" t="n">
        <v>5942</v>
      </c>
      <c r="K22" s="105" t="n">
        <v>41</v>
      </c>
      <c r="L22" s="105" t="n">
        <v>2759</v>
      </c>
      <c r="M22" s="105" t="n">
        <v>6097</v>
      </c>
    </row>
    <row r="23" customFormat="false" ht="11.25" hidden="false" customHeight="false" outlineLevel="0" collapsed="false">
      <c r="A23" s="104" t="s">
        <v>151</v>
      </c>
      <c r="B23" s="105" t="n">
        <v>11</v>
      </c>
      <c r="C23" s="105" t="n">
        <v>441</v>
      </c>
      <c r="D23" s="105" t="n">
        <v>1243</v>
      </c>
      <c r="E23" s="105" t="n">
        <v>7</v>
      </c>
      <c r="F23" s="105" t="n">
        <v>402</v>
      </c>
      <c r="G23" s="105" t="n">
        <v>1107</v>
      </c>
      <c r="H23" s="105" t="s">
        <v>30</v>
      </c>
      <c r="I23" s="105" t="s">
        <v>30</v>
      </c>
      <c r="J23" s="105" t="s">
        <v>30</v>
      </c>
      <c r="K23" s="105" t="s">
        <v>30</v>
      </c>
      <c r="L23" s="105" t="s">
        <v>30</v>
      </c>
      <c r="M23" s="105" t="s">
        <v>30</v>
      </c>
    </row>
    <row r="24" customFormat="false" ht="11.25" hidden="false" customHeight="false" outlineLevel="0" collapsed="false">
      <c r="A24" s="104" t="s">
        <v>152</v>
      </c>
      <c r="B24" s="105" t="n">
        <v>6</v>
      </c>
      <c r="C24" s="105" t="n">
        <v>316</v>
      </c>
      <c r="D24" s="105" t="n">
        <v>1005</v>
      </c>
      <c r="E24" s="105" t="n">
        <v>5</v>
      </c>
      <c r="F24" s="105" t="n">
        <v>164</v>
      </c>
      <c r="G24" s="105" t="n">
        <v>460</v>
      </c>
      <c r="H24" s="105" t="s">
        <v>30</v>
      </c>
      <c r="I24" s="105" t="s">
        <v>30</v>
      </c>
      <c r="J24" s="105" t="s">
        <v>30</v>
      </c>
      <c r="K24" s="105" t="s">
        <v>30</v>
      </c>
      <c r="L24" s="105" t="s">
        <v>30</v>
      </c>
      <c r="M24" s="105" t="s">
        <v>30</v>
      </c>
    </row>
    <row r="25" customFormat="false" ht="11.25" hidden="false" customHeight="false" outlineLevel="0" collapsed="false">
      <c r="A25" s="45" t="s">
        <v>153</v>
      </c>
      <c r="B25" s="106" t="s">
        <v>30</v>
      </c>
      <c r="C25" s="106" t="s">
        <v>30</v>
      </c>
      <c r="D25" s="106" t="s">
        <v>30</v>
      </c>
      <c r="E25" s="105" t="s">
        <v>30</v>
      </c>
      <c r="F25" s="105" t="s">
        <v>30</v>
      </c>
      <c r="G25" s="105" t="s">
        <v>30</v>
      </c>
      <c r="H25" s="105" t="n">
        <v>95</v>
      </c>
      <c r="I25" s="105" t="n">
        <v>7754</v>
      </c>
      <c r="J25" s="105" t="n">
        <v>17894</v>
      </c>
      <c r="K25" s="105" t="n">
        <v>91</v>
      </c>
      <c r="L25" s="105" t="n">
        <v>6793</v>
      </c>
      <c r="M25" s="105" t="n">
        <v>15858</v>
      </c>
    </row>
    <row r="26" customFormat="false" ht="11.25" hidden="false" customHeight="false" outlineLevel="0" collapsed="false">
      <c r="A26" s="45" t="s">
        <v>154</v>
      </c>
      <c r="B26" s="106" t="n">
        <v>134</v>
      </c>
      <c r="C26" s="106" t="n">
        <v>15274</v>
      </c>
      <c r="D26" s="106" t="n">
        <v>33578</v>
      </c>
      <c r="E26" s="105" t="n">
        <v>165</v>
      </c>
      <c r="F26" s="105" t="n">
        <v>18005</v>
      </c>
      <c r="G26" s="105" t="n">
        <v>38146</v>
      </c>
      <c r="H26" s="105" t="n">
        <v>192</v>
      </c>
      <c r="I26" s="105" t="n">
        <v>18735</v>
      </c>
      <c r="J26" s="105" t="n">
        <v>41551</v>
      </c>
      <c r="K26" s="105" t="n">
        <v>195</v>
      </c>
      <c r="L26" s="105" t="n">
        <v>18933</v>
      </c>
      <c r="M26" s="105" t="n">
        <v>41913</v>
      </c>
    </row>
    <row r="27" customFormat="false" ht="11.25" hidden="false" customHeight="false" outlineLevel="0" collapsed="false">
      <c r="A27" s="14" t="s">
        <v>121</v>
      </c>
      <c r="B27" s="106" t="n">
        <v>56</v>
      </c>
      <c r="C27" s="106" t="n">
        <v>1000</v>
      </c>
      <c r="D27" s="106" t="n">
        <v>2271</v>
      </c>
      <c r="E27" s="105" t="n">
        <v>57</v>
      </c>
      <c r="F27" s="105" t="n">
        <v>950</v>
      </c>
      <c r="G27" s="105" t="n">
        <v>2211</v>
      </c>
      <c r="H27" s="105" t="n">
        <v>49</v>
      </c>
      <c r="I27" s="105" t="n">
        <v>639</v>
      </c>
      <c r="J27" s="105" t="n">
        <v>1539</v>
      </c>
      <c r="K27" s="105" t="n">
        <v>52</v>
      </c>
      <c r="L27" s="105" t="n">
        <v>664</v>
      </c>
      <c r="M27" s="105" t="n">
        <v>1623</v>
      </c>
    </row>
    <row r="28" customFormat="false" ht="11.25" hidden="false" customHeight="false" outlineLevel="0" collapsed="false">
      <c r="A28" s="14" t="s">
        <v>155</v>
      </c>
      <c r="B28" s="106" t="n">
        <v>25</v>
      </c>
      <c r="C28" s="106" t="n">
        <v>1245</v>
      </c>
      <c r="D28" s="106" t="n">
        <v>3828</v>
      </c>
      <c r="E28" s="105" t="n">
        <v>16</v>
      </c>
      <c r="F28" s="105" t="n">
        <v>781</v>
      </c>
      <c r="G28" s="105" t="n">
        <v>3065</v>
      </c>
      <c r="H28" s="105" t="n">
        <v>43</v>
      </c>
      <c r="I28" s="105" t="n">
        <v>1613</v>
      </c>
      <c r="J28" s="105" t="n">
        <v>5864</v>
      </c>
      <c r="K28" s="105" t="n">
        <v>53</v>
      </c>
      <c r="L28" s="105" t="n">
        <v>1718</v>
      </c>
      <c r="M28" s="105" t="n">
        <v>6304</v>
      </c>
    </row>
    <row r="29" customFormat="false" ht="11.25" hidden="false" customHeight="false" outlineLevel="0" collapsed="false">
      <c r="A29" s="14" t="s">
        <v>158</v>
      </c>
      <c r="B29" s="106" t="n">
        <v>4</v>
      </c>
      <c r="C29" s="106" t="s">
        <v>30</v>
      </c>
      <c r="D29" s="106" t="n">
        <v>870</v>
      </c>
      <c r="E29" s="106" t="n">
        <v>6</v>
      </c>
      <c r="F29" s="106" t="n">
        <v>10</v>
      </c>
      <c r="G29" s="106" t="n">
        <v>911</v>
      </c>
      <c r="H29" s="106" t="n">
        <v>12</v>
      </c>
      <c r="I29" s="106" t="n">
        <v>88</v>
      </c>
      <c r="J29" s="106" t="n">
        <v>1202</v>
      </c>
      <c r="K29" s="106" t="n">
        <v>12</v>
      </c>
      <c r="L29" s="106" t="n">
        <v>84</v>
      </c>
      <c r="M29" s="106" t="n">
        <v>1214</v>
      </c>
    </row>
    <row r="30" customFormat="false" ht="11.25" hidden="false" customHeight="false" outlineLevel="0" collapsed="false">
      <c r="A30" s="77" t="s">
        <v>80</v>
      </c>
      <c r="B30" s="52" t="n">
        <v>219</v>
      </c>
      <c r="C30" s="52" t="n">
        <v>17519</v>
      </c>
      <c r="D30" s="52" t="n">
        <v>40547</v>
      </c>
      <c r="E30" s="52" t="n">
        <v>244</v>
      </c>
      <c r="F30" s="52" t="n">
        <v>19746</v>
      </c>
      <c r="G30" s="52" t="n">
        <v>44333</v>
      </c>
      <c r="H30" s="52" t="n">
        <v>296</v>
      </c>
      <c r="I30" s="52" t="n">
        <v>21075</v>
      </c>
      <c r="J30" s="52" t="n">
        <v>50156</v>
      </c>
      <c r="K30" s="52" t="n">
        <v>312</v>
      </c>
      <c r="L30" s="52" t="n">
        <v>21399</v>
      </c>
      <c r="M30" s="52" t="n">
        <v>51054</v>
      </c>
    </row>
    <row r="31" customFormat="false" ht="11.25" hidden="false" customHeight="false" outlineLevel="0" collapsed="false">
      <c r="A31" s="110" t="s">
        <v>159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s="75" customFormat="true" ht="11.25" hidden="false" customHeight="false" outlineLevel="0" collapsed="false">
      <c r="A32" s="60" t="s">
        <v>147</v>
      </c>
      <c r="B32" s="105"/>
      <c r="C32" s="105"/>
      <c r="D32" s="105"/>
      <c r="E32" s="105"/>
      <c r="F32" s="105"/>
      <c r="G32" s="105"/>
      <c r="H32" s="105"/>
      <c r="I32" s="107"/>
      <c r="J32" s="105"/>
      <c r="K32" s="105"/>
      <c r="L32" s="105"/>
      <c r="M32" s="105"/>
    </row>
    <row r="33" customFormat="false" ht="11.25" hidden="false" customHeight="false" outlineLevel="0" collapsed="false">
      <c r="A33" s="45" t="s">
        <v>160</v>
      </c>
      <c r="B33" s="105" t="n">
        <v>21</v>
      </c>
      <c r="C33" s="105" t="n">
        <v>2906</v>
      </c>
      <c r="D33" s="105" t="n">
        <v>6958</v>
      </c>
      <c r="E33" s="107" t="n">
        <v>38</v>
      </c>
      <c r="F33" s="107" t="n">
        <v>4597</v>
      </c>
      <c r="G33" s="107" t="n">
        <v>11050</v>
      </c>
      <c r="H33" s="107" t="n">
        <v>22</v>
      </c>
      <c r="I33" s="107" t="n">
        <v>3253</v>
      </c>
      <c r="J33" s="107" t="n">
        <v>7973</v>
      </c>
      <c r="K33" s="107" t="n">
        <v>27</v>
      </c>
      <c r="L33" s="107" t="n">
        <v>3417</v>
      </c>
      <c r="M33" s="107" t="n">
        <v>8408</v>
      </c>
    </row>
    <row r="34" customFormat="false" ht="11.25" hidden="false" customHeight="false" outlineLevel="0" collapsed="false">
      <c r="A34" s="104" t="s">
        <v>150</v>
      </c>
      <c r="B34" s="105" t="n">
        <v>94</v>
      </c>
      <c r="C34" s="105" t="n">
        <v>6144</v>
      </c>
      <c r="D34" s="105" t="n">
        <v>15800</v>
      </c>
      <c r="E34" s="105" t="n">
        <v>96</v>
      </c>
      <c r="F34" s="107" t="n">
        <v>6046</v>
      </c>
      <c r="G34" s="105" t="n">
        <v>15032</v>
      </c>
      <c r="H34" s="105" t="n">
        <v>28</v>
      </c>
      <c r="I34" s="107" t="n">
        <v>2860</v>
      </c>
      <c r="J34" s="105" t="n">
        <v>7803</v>
      </c>
      <c r="K34" s="105" t="n">
        <v>28</v>
      </c>
      <c r="L34" s="105" t="n">
        <v>2870</v>
      </c>
      <c r="M34" s="105" t="n">
        <v>7752</v>
      </c>
    </row>
    <row r="35" customFormat="false" ht="11.25" hidden="false" customHeight="false" outlineLevel="0" collapsed="false">
      <c r="A35" s="104" t="s">
        <v>151</v>
      </c>
      <c r="B35" s="105" t="n">
        <v>52</v>
      </c>
      <c r="C35" s="105" t="n">
        <v>2719</v>
      </c>
      <c r="D35" s="105" t="n">
        <v>7405</v>
      </c>
      <c r="E35" s="105" t="n">
        <v>34</v>
      </c>
      <c r="F35" s="107" t="n">
        <v>1240</v>
      </c>
      <c r="G35" s="105" t="n">
        <v>3085</v>
      </c>
      <c r="H35" s="107" t="s">
        <v>30</v>
      </c>
      <c r="I35" s="107" t="s">
        <v>30</v>
      </c>
      <c r="J35" s="107" t="s">
        <v>30</v>
      </c>
      <c r="K35" s="107" t="s">
        <v>30</v>
      </c>
      <c r="L35" s="107" t="s">
        <v>30</v>
      </c>
      <c r="M35" s="107" t="s">
        <v>30</v>
      </c>
    </row>
    <row r="36" customFormat="false" ht="11.25" hidden="false" customHeight="false" outlineLevel="0" collapsed="false">
      <c r="A36" s="104" t="s">
        <v>152</v>
      </c>
      <c r="B36" s="105" t="n">
        <v>20</v>
      </c>
      <c r="C36" s="105" t="n">
        <v>913</v>
      </c>
      <c r="D36" s="105" t="n">
        <v>2383</v>
      </c>
      <c r="E36" s="107" t="n">
        <v>11</v>
      </c>
      <c r="F36" s="107" t="n">
        <v>428</v>
      </c>
      <c r="G36" s="107" t="n">
        <v>998</v>
      </c>
      <c r="H36" s="105" t="s">
        <v>30</v>
      </c>
      <c r="I36" s="105" t="s">
        <v>30</v>
      </c>
      <c r="J36" s="105" t="s">
        <v>30</v>
      </c>
      <c r="K36" s="105" t="s">
        <v>30</v>
      </c>
      <c r="L36" s="105" t="s">
        <v>30</v>
      </c>
      <c r="M36" s="105" t="s">
        <v>30</v>
      </c>
    </row>
    <row r="37" customFormat="false" ht="11.25" hidden="false" customHeight="false" outlineLevel="0" collapsed="false">
      <c r="A37" s="45" t="s">
        <v>153</v>
      </c>
      <c r="B37" s="106" t="s">
        <v>30</v>
      </c>
      <c r="C37" s="106" t="s">
        <v>30</v>
      </c>
      <c r="D37" s="106" t="s">
        <v>30</v>
      </c>
      <c r="E37" s="105" t="s">
        <v>30</v>
      </c>
      <c r="F37" s="105" t="s">
        <v>30</v>
      </c>
      <c r="G37" s="105" t="s">
        <v>30</v>
      </c>
      <c r="H37" s="105" t="n">
        <v>142</v>
      </c>
      <c r="I37" s="105" t="n">
        <v>6992</v>
      </c>
      <c r="J37" s="105" t="n">
        <v>18299</v>
      </c>
      <c r="K37" s="105" t="n">
        <v>135</v>
      </c>
      <c r="L37" s="105" t="n">
        <v>6540</v>
      </c>
      <c r="M37" s="105" t="n">
        <v>17279</v>
      </c>
    </row>
    <row r="38" customFormat="false" ht="11.25" hidden="false" customHeight="false" outlineLevel="0" collapsed="false">
      <c r="A38" s="45" t="s">
        <v>154</v>
      </c>
      <c r="B38" s="106" t="n">
        <v>187</v>
      </c>
      <c r="C38" s="106" t="n">
        <v>12682</v>
      </c>
      <c r="D38" s="106" t="n">
        <v>32546</v>
      </c>
      <c r="E38" s="105" t="n">
        <v>179</v>
      </c>
      <c r="F38" s="107" t="n">
        <v>12311</v>
      </c>
      <c r="G38" s="105" t="n">
        <v>30165</v>
      </c>
      <c r="H38" s="105" t="n">
        <v>192</v>
      </c>
      <c r="I38" s="105" t="n">
        <v>13105</v>
      </c>
      <c r="J38" s="105" t="n">
        <v>34075</v>
      </c>
      <c r="K38" s="105" t="n">
        <v>190</v>
      </c>
      <c r="L38" s="105" t="n">
        <v>12827</v>
      </c>
      <c r="M38" s="105" t="n">
        <v>33439</v>
      </c>
    </row>
    <row r="39" customFormat="false" ht="11.25" hidden="false" customHeight="false" outlineLevel="0" collapsed="false">
      <c r="A39" s="14" t="s">
        <v>121</v>
      </c>
      <c r="B39" s="106" t="n">
        <v>163</v>
      </c>
      <c r="C39" s="106" t="n">
        <v>2453</v>
      </c>
      <c r="D39" s="106" t="n">
        <v>6579</v>
      </c>
      <c r="E39" s="105" t="n">
        <v>152</v>
      </c>
      <c r="F39" s="105" t="n">
        <v>2218</v>
      </c>
      <c r="G39" s="105" t="n">
        <v>5733</v>
      </c>
      <c r="H39" s="105" t="n">
        <v>131</v>
      </c>
      <c r="I39" s="105" t="n">
        <v>1673</v>
      </c>
      <c r="J39" s="105" t="n">
        <v>4373</v>
      </c>
      <c r="K39" s="105" t="n">
        <v>140</v>
      </c>
      <c r="L39" s="105" t="n">
        <v>1702</v>
      </c>
      <c r="M39" s="105" t="n">
        <v>4630</v>
      </c>
    </row>
    <row r="40" customFormat="false" ht="11.25" hidden="false" customHeight="false" outlineLevel="0" collapsed="false">
      <c r="A40" s="14" t="s">
        <v>155</v>
      </c>
      <c r="B40" s="106" t="n">
        <v>36</v>
      </c>
      <c r="C40" s="106" t="n">
        <v>1856</v>
      </c>
      <c r="D40" s="106" t="n">
        <v>8400</v>
      </c>
      <c r="E40" s="105" t="n">
        <v>46</v>
      </c>
      <c r="F40" s="105" t="n">
        <v>1918</v>
      </c>
      <c r="G40" s="105" t="n">
        <v>7864</v>
      </c>
      <c r="H40" s="105" t="n">
        <v>45</v>
      </c>
      <c r="I40" s="105" t="n">
        <v>1916</v>
      </c>
      <c r="J40" s="105" t="n">
        <v>8675</v>
      </c>
      <c r="K40" s="105" t="n">
        <v>42</v>
      </c>
      <c r="L40" s="105" t="n">
        <v>1832</v>
      </c>
      <c r="M40" s="105" t="n">
        <v>8528</v>
      </c>
    </row>
    <row r="41" customFormat="false" ht="11.25" hidden="false" customHeight="false" outlineLevel="0" collapsed="false">
      <c r="A41" s="14" t="s">
        <v>156</v>
      </c>
      <c r="B41" s="106" t="n">
        <v>135</v>
      </c>
      <c r="C41" s="106" t="n">
        <v>2596</v>
      </c>
      <c r="D41" s="106" t="n">
        <v>8440</v>
      </c>
      <c r="E41" s="105" t="n">
        <v>103</v>
      </c>
      <c r="F41" s="105" t="n">
        <v>2443</v>
      </c>
      <c r="G41" s="105" t="n">
        <v>7198</v>
      </c>
      <c r="H41" s="105" t="n">
        <v>127</v>
      </c>
      <c r="I41" s="105" t="n">
        <v>2845</v>
      </c>
      <c r="J41" s="105" t="n">
        <v>9608</v>
      </c>
      <c r="K41" s="105" t="n">
        <v>127</v>
      </c>
      <c r="L41" s="105" t="n">
        <v>2842</v>
      </c>
      <c r="M41" s="105" t="n">
        <v>9194</v>
      </c>
    </row>
    <row r="42" customFormat="false" ht="11.25" hidden="false" customHeight="false" outlineLevel="0" collapsed="false">
      <c r="A42" s="14" t="s">
        <v>122</v>
      </c>
      <c r="B42" s="106" t="n">
        <v>58</v>
      </c>
      <c r="C42" s="108" t="s">
        <v>30</v>
      </c>
      <c r="D42" s="106" t="n">
        <v>32165</v>
      </c>
      <c r="E42" s="105" t="n">
        <v>48</v>
      </c>
      <c r="F42" s="108" t="s">
        <v>30</v>
      </c>
      <c r="G42" s="105" t="n">
        <v>37296</v>
      </c>
      <c r="H42" s="105" t="n">
        <v>48</v>
      </c>
      <c r="I42" s="105" t="n">
        <v>35</v>
      </c>
      <c r="J42" s="105" t="n">
        <v>65711</v>
      </c>
      <c r="K42" s="105" t="n">
        <v>48</v>
      </c>
      <c r="L42" s="105" t="n">
        <v>164</v>
      </c>
      <c r="M42" s="105" t="n">
        <v>66644</v>
      </c>
    </row>
    <row r="43" customFormat="false" ht="11.25" hidden="false" customHeight="false" outlineLevel="0" collapsed="false">
      <c r="A43" s="77" t="s">
        <v>80</v>
      </c>
      <c r="B43" s="52" t="n">
        <v>579</v>
      </c>
      <c r="C43" s="52" t="n">
        <v>19587</v>
      </c>
      <c r="D43" s="52" t="n">
        <v>88130</v>
      </c>
      <c r="E43" s="52" t="n">
        <v>528</v>
      </c>
      <c r="F43" s="52" t="n">
        <v>18890</v>
      </c>
      <c r="G43" s="52" t="n">
        <v>88256</v>
      </c>
      <c r="H43" s="52" t="n">
        <v>543</v>
      </c>
      <c r="I43" s="52" t="n">
        <v>19574</v>
      </c>
      <c r="J43" s="52" t="n">
        <v>122442</v>
      </c>
      <c r="K43" s="52" t="n">
        <v>547</v>
      </c>
      <c r="L43" s="52" t="n">
        <v>19367</v>
      </c>
      <c r="M43" s="52" t="n">
        <v>122435</v>
      </c>
    </row>
  </sheetData>
  <mergeCells count="8">
    <mergeCell ref="A2:A3"/>
    <mergeCell ref="B2:D2"/>
    <mergeCell ref="E2:G2"/>
    <mergeCell ref="H2:J2"/>
    <mergeCell ref="K2:M2"/>
    <mergeCell ref="A4:M4"/>
    <mergeCell ref="A18:M18"/>
    <mergeCell ref="A31:M3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111" width="10.99"/>
    <col collapsed="false" customWidth="true" hidden="false" outlineLevel="0" max="12" min="3" style="7" width="10.99"/>
    <col collapsed="false" customWidth="false" hidden="false" outlineLevel="0" max="257" min="13" style="7" width="9.14"/>
  </cols>
  <sheetData>
    <row r="1" s="47" customFormat="true" ht="12" hidden="false" customHeight="false" outlineLevel="0" collapsed="false">
      <c r="A1" s="112" t="s">
        <v>8</v>
      </c>
      <c r="B1" s="113"/>
      <c r="C1" s="113"/>
      <c r="D1" s="113"/>
      <c r="E1" s="113"/>
      <c r="F1" s="113"/>
      <c r="G1" s="113"/>
      <c r="H1" s="113"/>
      <c r="I1" s="113"/>
      <c r="L1" s="113"/>
    </row>
    <row r="2" s="13" customFormat="true" ht="33.75" hidden="false" customHeight="false" outlineLevel="0" collapsed="false">
      <c r="A2" s="114" t="s">
        <v>26</v>
      </c>
      <c r="B2" s="115" t="s">
        <v>161</v>
      </c>
      <c r="C2" s="72" t="s">
        <v>157</v>
      </c>
      <c r="D2" s="115" t="s">
        <v>162</v>
      </c>
      <c r="E2" s="115" t="s">
        <v>163</v>
      </c>
      <c r="F2" s="115" t="s">
        <v>164</v>
      </c>
      <c r="G2" s="115" t="s">
        <v>165</v>
      </c>
      <c r="H2" s="115" t="s">
        <v>166</v>
      </c>
      <c r="I2" s="115" t="s">
        <v>159</v>
      </c>
      <c r="J2" s="115" t="s">
        <v>167</v>
      </c>
      <c r="K2" s="116" t="s">
        <v>168</v>
      </c>
      <c r="L2" s="27" t="s">
        <v>146</v>
      </c>
    </row>
    <row r="3" customFormat="false" ht="11.25" hidden="false" customHeight="false" outlineLevel="0" collapsed="false">
      <c r="A3" s="98" t="s">
        <v>16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1.25" hidden="false" customHeight="false" outlineLevel="0" collapsed="false">
      <c r="A4" s="14" t="s">
        <v>170</v>
      </c>
      <c r="B4" s="103" t="n">
        <v>3419.415</v>
      </c>
      <c r="C4" s="103" t="n">
        <v>3269.228</v>
      </c>
      <c r="D4" s="103" t="n">
        <v>131.165</v>
      </c>
      <c r="E4" s="103" t="n">
        <v>175.79</v>
      </c>
      <c r="F4" s="103" t="n">
        <v>23.159</v>
      </c>
      <c r="G4" s="103" t="n">
        <v>148.461</v>
      </c>
      <c r="H4" s="103" t="n">
        <v>94.911</v>
      </c>
      <c r="I4" s="103" t="n">
        <v>370.433</v>
      </c>
      <c r="J4" s="103" t="n">
        <v>62.277</v>
      </c>
      <c r="K4" s="103" t="n">
        <v>502.9</v>
      </c>
      <c r="L4" s="103" t="n">
        <v>4928.511</v>
      </c>
    </row>
    <row r="5" customFormat="false" ht="11.25" hidden="false" customHeight="false" outlineLevel="0" collapsed="false">
      <c r="A5" s="14" t="s">
        <v>171</v>
      </c>
      <c r="B5" s="103" t="n">
        <v>970.003</v>
      </c>
      <c r="C5" s="103" t="n">
        <v>535.69</v>
      </c>
      <c r="D5" s="103" t="n">
        <v>819.729</v>
      </c>
      <c r="E5" s="103" t="n">
        <v>544.14</v>
      </c>
      <c r="F5" s="103" t="n">
        <v>87.346</v>
      </c>
      <c r="G5" s="103" t="n">
        <v>541.544</v>
      </c>
      <c r="H5" s="103" t="n">
        <v>343.396</v>
      </c>
      <c r="I5" s="103" t="n">
        <v>1202.537</v>
      </c>
      <c r="J5" s="103" t="n">
        <v>363.72</v>
      </c>
      <c r="K5" s="103" t="n">
        <v>601.975</v>
      </c>
      <c r="L5" s="103" t="n">
        <v>5474.39</v>
      </c>
    </row>
    <row r="6" customFormat="false" ht="11.25" hidden="false" customHeight="false" outlineLevel="0" collapsed="false">
      <c r="A6" s="18" t="s">
        <v>80</v>
      </c>
      <c r="B6" s="87" t="n">
        <v>4389.418</v>
      </c>
      <c r="C6" s="87" t="n">
        <v>3804.918</v>
      </c>
      <c r="D6" s="87" t="n">
        <v>950.894</v>
      </c>
      <c r="E6" s="87" t="n">
        <v>719.93</v>
      </c>
      <c r="F6" s="87" t="n">
        <v>110.505</v>
      </c>
      <c r="G6" s="87" t="n">
        <v>690.005</v>
      </c>
      <c r="H6" s="87" t="n">
        <v>438.307</v>
      </c>
      <c r="I6" s="87" t="n">
        <v>1572.97</v>
      </c>
      <c r="J6" s="87" t="n">
        <v>425.997</v>
      </c>
      <c r="K6" s="87" t="n">
        <v>1104.875</v>
      </c>
      <c r="L6" s="87" t="n">
        <v>10402.901</v>
      </c>
    </row>
    <row r="7" customFormat="false" ht="11.25" hidden="false" customHeight="false" outlineLevel="0" collapsed="false">
      <c r="A7" s="5" t="s">
        <v>3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11.25" hidden="false" customHeight="false" outlineLevel="0" collapsed="false">
      <c r="A8" s="46" t="s">
        <v>172</v>
      </c>
      <c r="B8" s="103" t="n">
        <v>3932.389</v>
      </c>
      <c r="C8" s="103" t="n">
        <v>3487.783</v>
      </c>
      <c r="D8" s="103" t="n">
        <v>669.877</v>
      </c>
      <c r="E8" s="103" t="n">
        <v>496.174</v>
      </c>
      <c r="F8" s="103" t="n">
        <v>41.616</v>
      </c>
      <c r="G8" s="103" t="n">
        <v>488.944</v>
      </c>
      <c r="H8" s="103" t="n">
        <v>280.702</v>
      </c>
      <c r="I8" s="103" t="n">
        <v>1080.874</v>
      </c>
      <c r="J8" s="103" t="n">
        <v>285.169</v>
      </c>
      <c r="K8" s="103" t="n">
        <v>820.599</v>
      </c>
      <c r="L8" s="103" t="n">
        <v>8096.344</v>
      </c>
    </row>
    <row r="9" customFormat="false" ht="11.25" hidden="false" customHeight="false" outlineLevel="0" collapsed="false">
      <c r="A9" s="46" t="s">
        <v>173</v>
      </c>
      <c r="B9" s="103" t="n">
        <v>148.299</v>
      </c>
      <c r="C9" s="103" t="n">
        <v>64.52</v>
      </c>
      <c r="D9" s="103" t="n">
        <v>109.158</v>
      </c>
      <c r="E9" s="103" t="n">
        <v>80.158</v>
      </c>
      <c r="F9" s="103" t="n">
        <v>10.315</v>
      </c>
      <c r="G9" s="103" t="n">
        <v>83.454</v>
      </c>
      <c r="H9" s="103" t="n">
        <v>65.873</v>
      </c>
      <c r="I9" s="103" t="n">
        <v>65.557</v>
      </c>
      <c r="J9" s="103" t="n">
        <v>61.022</v>
      </c>
      <c r="K9" s="103" t="n">
        <v>167.701</v>
      </c>
      <c r="L9" s="103" t="n">
        <v>791.537</v>
      </c>
    </row>
    <row r="10" customFormat="false" ht="11.25" hidden="false" customHeight="false" outlineLevel="0" collapsed="false">
      <c r="A10" s="117" t="s">
        <v>174</v>
      </c>
      <c r="B10" s="103" t="n">
        <v>258.563</v>
      </c>
      <c r="C10" s="103" t="n">
        <v>229.678</v>
      </c>
      <c r="D10" s="103" t="n">
        <v>102.851</v>
      </c>
      <c r="E10" s="103" t="n">
        <v>35.585</v>
      </c>
      <c r="F10" s="103" t="n">
        <v>12.319</v>
      </c>
      <c r="G10" s="103" t="n">
        <v>38.904</v>
      </c>
      <c r="H10" s="103" t="n">
        <v>33.064</v>
      </c>
      <c r="I10" s="103" t="n">
        <v>105.781</v>
      </c>
      <c r="J10" s="103" t="n">
        <v>39.51</v>
      </c>
      <c r="K10" s="103" t="n">
        <v>38.097</v>
      </c>
      <c r="L10" s="103" t="n">
        <v>664.674</v>
      </c>
    </row>
    <row r="11" customFormat="false" ht="11.25" hidden="false" customHeight="false" outlineLevel="0" collapsed="false">
      <c r="A11" s="46" t="s">
        <v>175</v>
      </c>
      <c r="B11" s="103" t="n">
        <v>22.215</v>
      </c>
      <c r="C11" s="103" t="n">
        <v>3.676</v>
      </c>
      <c r="D11" s="103" t="n">
        <v>50.273</v>
      </c>
      <c r="E11" s="103" t="n">
        <v>45.195</v>
      </c>
      <c r="F11" s="103" t="n">
        <v>18.587</v>
      </c>
      <c r="G11" s="103" t="n">
        <v>47.457</v>
      </c>
      <c r="H11" s="103" t="n">
        <v>41.714</v>
      </c>
      <c r="I11" s="103" t="n">
        <v>112.363</v>
      </c>
      <c r="J11" s="103" t="n">
        <v>18.026</v>
      </c>
      <c r="K11" s="103" t="n">
        <v>20.238</v>
      </c>
      <c r="L11" s="103" t="n">
        <v>376.068</v>
      </c>
    </row>
    <row r="12" customFormat="false" ht="11.25" hidden="false" customHeight="false" outlineLevel="0" collapsed="false">
      <c r="A12" s="46" t="s">
        <v>176</v>
      </c>
      <c r="B12" s="103" t="n">
        <v>27.952</v>
      </c>
      <c r="C12" s="103" t="n">
        <v>19.261</v>
      </c>
      <c r="D12" s="103" t="n">
        <v>18.735</v>
      </c>
      <c r="E12" s="103" t="n">
        <v>62.818</v>
      </c>
      <c r="F12" s="103" t="n">
        <v>27.668</v>
      </c>
      <c r="G12" s="103" t="n">
        <v>31.246</v>
      </c>
      <c r="H12" s="103" t="n">
        <v>16.954</v>
      </c>
      <c r="I12" s="103" t="n">
        <v>208.395</v>
      </c>
      <c r="J12" s="103" t="n">
        <v>22.27</v>
      </c>
      <c r="K12" s="103" t="n">
        <v>58.24</v>
      </c>
      <c r="L12" s="103" t="n">
        <v>474.278</v>
      </c>
    </row>
    <row r="13" customFormat="false" ht="11.25" hidden="false" customHeight="false" outlineLevel="0" collapsed="false">
      <c r="A13" s="98" t="s">
        <v>177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1.25" hidden="false" customHeight="false" outlineLevel="0" collapsed="false">
      <c r="A14" s="14" t="s">
        <v>170</v>
      </c>
      <c r="B14" s="103" t="n">
        <v>8034.962</v>
      </c>
      <c r="C14" s="103" t="n">
        <v>7750.55</v>
      </c>
      <c r="D14" s="103" t="n">
        <v>340.965</v>
      </c>
      <c r="E14" s="103" t="n">
        <v>575.729</v>
      </c>
      <c r="F14" s="103" t="n">
        <v>85.938</v>
      </c>
      <c r="G14" s="103" t="n">
        <v>340.9</v>
      </c>
      <c r="H14" s="103" t="n">
        <v>293.89</v>
      </c>
      <c r="I14" s="103" t="n">
        <v>1746.693</v>
      </c>
      <c r="J14" s="103" t="n">
        <v>199.143</v>
      </c>
      <c r="K14" s="103" t="n">
        <v>1344.175</v>
      </c>
      <c r="L14" s="103" t="n">
        <v>12962.395</v>
      </c>
    </row>
    <row r="15" customFormat="false" ht="11.25" hidden="false" customHeight="false" outlineLevel="0" collapsed="false">
      <c r="A15" s="14" t="s">
        <v>171</v>
      </c>
      <c r="B15" s="103" t="n">
        <v>1851.631</v>
      </c>
      <c r="C15" s="103" t="n">
        <v>1017.276</v>
      </c>
      <c r="D15" s="103" t="n">
        <v>1807.568</v>
      </c>
      <c r="E15" s="103" t="n">
        <v>1369.569</v>
      </c>
      <c r="F15" s="103" t="n">
        <v>223.548</v>
      </c>
      <c r="G15" s="103" t="n">
        <v>1268.56</v>
      </c>
      <c r="H15" s="103" t="n">
        <v>715.506</v>
      </c>
      <c r="I15" s="103" t="n">
        <v>3331.319</v>
      </c>
      <c r="J15" s="103" t="n">
        <v>824.352</v>
      </c>
      <c r="K15" s="103" t="n">
        <v>1533.445</v>
      </c>
      <c r="L15" s="103" t="n">
        <v>12925.498</v>
      </c>
    </row>
    <row r="16" customFormat="false" ht="11.25" hidden="false" customHeight="false" outlineLevel="0" collapsed="false">
      <c r="A16" s="18" t="s">
        <v>80</v>
      </c>
      <c r="B16" s="87" t="n">
        <v>9886.593</v>
      </c>
      <c r="C16" s="87" t="n">
        <v>8767.826</v>
      </c>
      <c r="D16" s="87" t="n">
        <v>2148.533</v>
      </c>
      <c r="E16" s="87" t="n">
        <v>1945.298</v>
      </c>
      <c r="F16" s="87" t="n">
        <v>309.486</v>
      </c>
      <c r="G16" s="87" t="n">
        <v>1609.46</v>
      </c>
      <c r="H16" s="87" t="n">
        <v>1009.396</v>
      </c>
      <c r="I16" s="87" t="n">
        <v>5078.012</v>
      </c>
      <c r="J16" s="87" t="n">
        <v>1023.495</v>
      </c>
      <c r="K16" s="87" t="n">
        <v>2877.62</v>
      </c>
      <c r="L16" s="87" t="n">
        <v>25887.893</v>
      </c>
    </row>
    <row r="17" customFormat="false" ht="11.25" hidden="false" customHeight="false" outlineLevel="0" collapsed="false">
      <c r="A17" s="5" t="s">
        <v>39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  <row r="18" customFormat="false" ht="11.25" hidden="false" customHeight="false" outlineLevel="0" collapsed="false">
      <c r="A18" s="46" t="s">
        <v>172</v>
      </c>
      <c r="B18" s="103" t="n">
        <v>8799.673</v>
      </c>
      <c r="C18" s="103" t="n">
        <v>7981.927</v>
      </c>
      <c r="D18" s="103" t="n">
        <v>1470.97</v>
      </c>
      <c r="E18" s="103" t="n">
        <v>1330.777</v>
      </c>
      <c r="F18" s="103" t="n">
        <v>110.62</v>
      </c>
      <c r="G18" s="103" t="n">
        <v>1051.467</v>
      </c>
      <c r="H18" s="103" t="n">
        <v>589.581</v>
      </c>
      <c r="I18" s="103" t="n">
        <v>3391.248</v>
      </c>
      <c r="J18" s="103" t="n">
        <v>672.306</v>
      </c>
      <c r="K18" s="103" t="n">
        <v>2090.633</v>
      </c>
      <c r="L18" s="103" t="n">
        <v>19507.275</v>
      </c>
    </row>
    <row r="19" customFormat="false" ht="11.25" hidden="false" customHeight="false" outlineLevel="0" collapsed="false">
      <c r="A19" s="46" t="s">
        <v>173</v>
      </c>
      <c r="B19" s="103" t="n">
        <v>304.373</v>
      </c>
      <c r="C19" s="103" t="n">
        <v>133.376</v>
      </c>
      <c r="D19" s="103" t="n">
        <v>233.216</v>
      </c>
      <c r="E19" s="103" t="n">
        <v>170.853</v>
      </c>
      <c r="F19" s="103" t="n">
        <v>21.886</v>
      </c>
      <c r="G19" s="103" t="n">
        <v>168.52</v>
      </c>
      <c r="H19" s="103" t="n">
        <v>136.485</v>
      </c>
      <c r="I19" s="103" t="n">
        <v>188.907</v>
      </c>
      <c r="J19" s="103" t="n">
        <v>126.824</v>
      </c>
      <c r="K19" s="103" t="n">
        <v>359.752</v>
      </c>
      <c r="L19" s="103" t="n">
        <v>1710.816</v>
      </c>
    </row>
    <row r="20" customFormat="false" ht="11.25" hidden="false" customHeight="false" outlineLevel="0" collapsed="false">
      <c r="A20" s="117" t="s">
        <v>174</v>
      </c>
      <c r="B20" s="103" t="n">
        <v>610.769</v>
      </c>
      <c r="C20" s="103" t="n">
        <v>542.861</v>
      </c>
      <c r="D20" s="103" t="n">
        <v>261.279</v>
      </c>
      <c r="E20" s="103" t="n">
        <v>92.374</v>
      </c>
      <c r="F20" s="103" t="n">
        <v>34.772</v>
      </c>
      <c r="G20" s="103" t="n">
        <v>102.627</v>
      </c>
      <c r="H20" s="103" t="n">
        <v>90.91</v>
      </c>
      <c r="I20" s="103" t="n">
        <v>353.205</v>
      </c>
      <c r="J20" s="103" t="n">
        <v>100.785</v>
      </c>
      <c r="K20" s="103" t="n">
        <v>119.653</v>
      </c>
      <c r="L20" s="103" t="n">
        <v>1766.374</v>
      </c>
    </row>
    <row r="21" customFormat="false" ht="11.25" hidden="false" customHeight="false" outlineLevel="0" collapsed="false">
      <c r="A21" s="46" t="s">
        <v>175</v>
      </c>
      <c r="B21" s="103" t="n">
        <v>56.51</v>
      </c>
      <c r="C21" s="103" t="n">
        <v>17.593</v>
      </c>
      <c r="D21" s="103" t="n">
        <v>133.486</v>
      </c>
      <c r="E21" s="103" t="n">
        <v>147.766</v>
      </c>
      <c r="F21" s="103" t="n">
        <v>48.904</v>
      </c>
      <c r="G21" s="103" t="n">
        <v>174.846</v>
      </c>
      <c r="H21" s="103" t="n">
        <v>120.365</v>
      </c>
      <c r="I21" s="103" t="n">
        <v>389.025</v>
      </c>
      <c r="J21" s="103" t="n">
        <v>45.716</v>
      </c>
      <c r="K21" s="103" t="n">
        <v>55.201</v>
      </c>
      <c r="L21" s="103" t="n">
        <v>1171.819</v>
      </c>
    </row>
    <row r="22" customFormat="false" ht="11.25" hidden="false" customHeight="false" outlineLevel="0" collapsed="false">
      <c r="A22" s="46" t="s">
        <v>176</v>
      </c>
      <c r="B22" s="103" t="n">
        <v>115.268</v>
      </c>
      <c r="C22" s="103" t="n">
        <v>92.069</v>
      </c>
      <c r="D22" s="103" t="n">
        <v>49.582</v>
      </c>
      <c r="E22" s="103" t="n">
        <v>203.528</v>
      </c>
      <c r="F22" s="103" t="n">
        <v>93.304</v>
      </c>
      <c r="G22" s="103" t="n">
        <v>112</v>
      </c>
      <c r="H22" s="103" t="n">
        <v>72.055</v>
      </c>
      <c r="I22" s="103" t="n">
        <v>755.627</v>
      </c>
      <c r="J22" s="103" t="n">
        <v>77.864</v>
      </c>
      <c r="K22" s="103" t="n">
        <v>252.381</v>
      </c>
      <c r="L22" s="103" t="n">
        <v>1731.609</v>
      </c>
    </row>
    <row r="23" customFormat="false" ht="11.25" hidden="false" customHeight="false" outlineLevel="0" collapsed="false">
      <c r="A23" s="98" t="s">
        <v>17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1.25" hidden="false" customHeight="false" outlineLevel="0" collapsed="false">
      <c r="A24" s="118" t="s">
        <v>120</v>
      </c>
      <c r="B24" s="103" t="n">
        <v>12277</v>
      </c>
      <c r="C24" s="103" t="n">
        <v>12706</v>
      </c>
      <c r="D24" s="103" t="n">
        <v>8407</v>
      </c>
      <c r="E24" s="103" t="n">
        <v>6582</v>
      </c>
      <c r="F24" s="103" t="n">
        <v>7297</v>
      </c>
      <c r="G24" s="103" t="n">
        <v>7178</v>
      </c>
      <c r="H24" s="103" t="n">
        <v>10155</v>
      </c>
      <c r="I24" s="103" t="n">
        <v>7653</v>
      </c>
      <c r="J24" s="22" t="n">
        <v>6908</v>
      </c>
      <c r="K24" s="22" t="n">
        <v>7621</v>
      </c>
      <c r="L24" s="103" t="n">
        <v>9741</v>
      </c>
    </row>
    <row r="25" customFormat="false" ht="11.25" hidden="false" customHeight="false" outlineLevel="0" collapsed="false">
      <c r="A25" s="118" t="s">
        <v>121</v>
      </c>
      <c r="B25" s="103" t="n">
        <v>6074</v>
      </c>
      <c r="C25" s="103" t="n">
        <v>6032</v>
      </c>
      <c r="D25" s="103" t="n">
        <v>5339</v>
      </c>
      <c r="E25" s="103" t="n">
        <v>5306</v>
      </c>
      <c r="F25" s="103" t="n">
        <v>4798</v>
      </c>
      <c r="G25" s="103" t="n">
        <v>5639</v>
      </c>
      <c r="H25" s="103" t="n">
        <v>5751</v>
      </c>
      <c r="I25" s="103" t="n">
        <v>6137</v>
      </c>
      <c r="J25" s="22" t="n">
        <v>5975</v>
      </c>
      <c r="K25" s="22" t="n">
        <v>5574</v>
      </c>
      <c r="L25" s="103" t="n">
        <v>5707</v>
      </c>
    </row>
    <row r="26" customFormat="false" ht="11.25" hidden="false" customHeight="false" outlineLevel="0" collapsed="false">
      <c r="A26" s="119" t="s">
        <v>155</v>
      </c>
      <c r="B26" s="103" t="n">
        <v>3783</v>
      </c>
      <c r="C26" s="103" t="n">
        <v>3797</v>
      </c>
      <c r="D26" s="103" t="n">
        <v>2278</v>
      </c>
      <c r="E26" s="103" t="n">
        <v>2752</v>
      </c>
      <c r="F26" s="103" t="n">
        <v>2614</v>
      </c>
      <c r="G26" s="103" t="n">
        <v>2340</v>
      </c>
      <c r="H26" s="103" t="n">
        <v>2517</v>
      </c>
      <c r="I26" s="103" t="n">
        <v>5753</v>
      </c>
      <c r="J26" s="22" t="n">
        <v>2304</v>
      </c>
      <c r="K26" s="22" t="n">
        <v>2400</v>
      </c>
      <c r="L26" s="103" t="n">
        <v>3550</v>
      </c>
    </row>
    <row r="27" customFormat="false" ht="11.25" hidden="false" customHeight="false" outlineLevel="0" collapsed="false">
      <c r="A27" s="120" t="s">
        <v>156</v>
      </c>
      <c r="B27" s="44" t="n">
        <v>3916</v>
      </c>
      <c r="C27" s="44" t="n">
        <v>5351</v>
      </c>
      <c r="D27" s="44" t="n">
        <v>3464</v>
      </c>
      <c r="E27" s="44" t="n">
        <v>2944</v>
      </c>
      <c r="F27" s="44" t="n">
        <v>3999</v>
      </c>
      <c r="G27" s="44" t="n">
        <v>1716</v>
      </c>
      <c r="H27" s="44" t="n">
        <v>4601</v>
      </c>
      <c r="I27" s="44" t="n">
        <v>4438</v>
      </c>
      <c r="J27" s="22" t="n">
        <v>3603</v>
      </c>
      <c r="K27" s="22" t="n">
        <v>4420</v>
      </c>
      <c r="L27" s="44" t="n">
        <v>3672</v>
      </c>
    </row>
    <row r="28" customFormat="false" ht="11.25" hidden="false" customHeight="false" outlineLevel="0" collapsed="false">
      <c r="A28" s="120" t="s">
        <v>122</v>
      </c>
      <c r="B28" s="121" t="n">
        <v>2900</v>
      </c>
      <c r="C28" s="22" t="n">
        <v>2916</v>
      </c>
      <c r="D28" s="22" t="n">
        <v>2530</v>
      </c>
      <c r="E28" s="22" t="n">
        <v>2079</v>
      </c>
      <c r="F28" s="22" t="n">
        <v>2056</v>
      </c>
      <c r="G28" s="22" t="n">
        <v>2093</v>
      </c>
      <c r="H28" s="22" t="n">
        <v>2686</v>
      </c>
      <c r="I28" s="22" t="n">
        <v>2099</v>
      </c>
      <c r="J28" s="22" t="n">
        <v>1663</v>
      </c>
      <c r="K28" s="22" t="n">
        <v>2773</v>
      </c>
      <c r="L28" s="22" t="n">
        <v>2263</v>
      </c>
    </row>
  </sheetData>
  <mergeCells count="3">
    <mergeCell ref="A3:L3"/>
    <mergeCell ref="A13:L13"/>
    <mergeCell ref="A23:L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20.7"/>
    <col collapsed="false" customWidth="true" hidden="false" outlineLevel="0" max="6" min="2" style="122" width="12.7"/>
    <col collapsed="false" customWidth="false" hidden="false" outlineLevel="0" max="257" min="7" style="122" width="9.14"/>
  </cols>
  <sheetData>
    <row r="1" s="125" customFormat="true" ht="12" hidden="false" customHeight="false" outlineLevel="0" collapsed="false">
      <c r="A1" s="123" t="s">
        <v>179</v>
      </c>
      <c r="B1" s="124"/>
    </row>
    <row r="2" s="129" customFormat="true" ht="11.25" hidden="false" customHeight="false" outlineLevel="0" collapsed="false">
      <c r="A2" s="126" t="s">
        <v>26</v>
      </c>
      <c r="B2" s="127" t="n">
        <v>2000</v>
      </c>
      <c r="C2" s="127" t="n">
        <v>2005</v>
      </c>
      <c r="D2" s="127" t="n">
        <v>2010</v>
      </c>
      <c r="E2" s="128" t="n">
        <v>2014</v>
      </c>
      <c r="F2" s="128" t="n">
        <v>2015</v>
      </c>
    </row>
    <row r="3" customFormat="false" ht="11.25" hidden="false" customHeight="false" outlineLevel="0" collapsed="false">
      <c r="A3" s="130" t="s">
        <v>169</v>
      </c>
      <c r="B3" s="130"/>
      <c r="C3" s="130"/>
      <c r="D3" s="130"/>
      <c r="E3" s="130"/>
      <c r="F3" s="130"/>
    </row>
    <row r="4" customFormat="false" ht="11.25" hidden="false" customHeight="false" outlineLevel="0" collapsed="false">
      <c r="A4" s="131" t="s">
        <v>170</v>
      </c>
      <c r="B4" s="132" t="n">
        <v>2992</v>
      </c>
      <c r="C4" s="133" t="n">
        <v>3446</v>
      </c>
      <c r="D4" s="133" t="n">
        <v>3462</v>
      </c>
      <c r="E4" s="132" t="n">
        <v>4617.751</v>
      </c>
      <c r="F4" s="132" t="n">
        <v>4928.511</v>
      </c>
    </row>
    <row r="5" customFormat="false" ht="11.25" hidden="false" customHeight="false" outlineLevel="0" collapsed="false">
      <c r="A5" s="131" t="s">
        <v>171</v>
      </c>
      <c r="B5" s="132" t="n">
        <v>2948</v>
      </c>
      <c r="C5" s="133" t="n">
        <v>3618</v>
      </c>
      <c r="D5" s="133" t="n">
        <v>4011</v>
      </c>
      <c r="E5" s="132" t="n">
        <v>5022.114</v>
      </c>
      <c r="F5" s="132" t="n">
        <v>5474.39</v>
      </c>
    </row>
    <row r="6" customFormat="false" ht="11.25" hidden="false" customHeight="false" outlineLevel="0" collapsed="false">
      <c r="A6" s="134" t="s">
        <v>80</v>
      </c>
      <c r="B6" s="135" t="n">
        <v>5940.805</v>
      </c>
      <c r="C6" s="135" t="n">
        <v>7064</v>
      </c>
      <c r="D6" s="135" t="n">
        <v>7473</v>
      </c>
      <c r="E6" s="135" t="n">
        <v>9639.865</v>
      </c>
      <c r="F6" s="135" t="n">
        <v>10402.901</v>
      </c>
    </row>
    <row r="7" customFormat="false" ht="11.25" hidden="false" customHeight="false" outlineLevel="0" collapsed="false">
      <c r="A7" s="136" t="s">
        <v>39</v>
      </c>
      <c r="B7" s="132"/>
      <c r="C7" s="137"/>
      <c r="E7" s="132"/>
    </row>
    <row r="8" customFormat="false" ht="11.25" hidden="false" customHeight="false" outlineLevel="0" collapsed="false">
      <c r="A8" s="138" t="s">
        <v>172</v>
      </c>
      <c r="B8" s="132" t="n">
        <v>3948</v>
      </c>
      <c r="C8" s="132" t="n">
        <v>5018</v>
      </c>
      <c r="D8" s="132" t="n">
        <v>5596</v>
      </c>
      <c r="E8" s="132" t="n">
        <v>7514.395</v>
      </c>
      <c r="F8" s="132" t="n">
        <v>8096.344</v>
      </c>
    </row>
    <row r="9" customFormat="false" ht="11.25" hidden="false" customHeight="false" outlineLevel="0" collapsed="false">
      <c r="A9" s="138" t="s">
        <v>173</v>
      </c>
      <c r="B9" s="132" t="n">
        <v>791</v>
      </c>
      <c r="C9" s="132" t="n">
        <v>901</v>
      </c>
      <c r="D9" s="132" t="n">
        <v>773</v>
      </c>
      <c r="E9" s="132" t="n">
        <v>726.315</v>
      </c>
      <c r="F9" s="132" t="n">
        <v>791.537</v>
      </c>
    </row>
    <row r="10" customFormat="false" ht="11.25" hidden="false" customHeight="false" outlineLevel="0" collapsed="false">
      <c r="A10" s="139" t="s">
        <v>174</v>
      </c>
      <c r="B10" s="132" t="n">
        <v>556</v>
      </c>
      <c r="C10" s="132" t="n">
        <v>550</v>
      </c>
      <c r="D10" s="132" t="n">
        <v>439</v>
      </c>
      <c r="E10" s="132" t="n">
        <v>581.807</v>
      </c>
      <c r="F10" s="132" t="n">
        <v>664.674</v>
      </c>
    </row>
    <row r="11" customFormat="false" ht="11.25" hidden="false" customHeight="false" outlineLevel="0" collapsed="false">
      <c r="A11" s="140" t="s">
        <v>175</v>
      </c>
      <c r="B11" s="137" t="n">
        <v>253.779</v>
      </c>
      <c r="C11" s="137" t="n">
        <v>272.442</v>
      </c>
      <c r="D11" s="137" t="n">
        <v>294.568</v>
      </c>
      <c r="E11" s="137" t="n">
        <v>364.805</v>
      </c>
      <c r="F11" s="137" t="n">
        <v>376.068</v>
      </c>
    </row>
    <row r="12" customFormat="false" ht="11.25" hidden="false" customHeight="false" outlineLevel="0" collapsed="false">
      <c r="A12" s="140" t="s">
        <v>176</v>
      </c>
      <c r="B12" s="137" t="n">
        <v>391.714</v>
      </c>
      <c r="C12" s="137" t="n">
        <v>323.284</v>
      </c>
      <c r="D12" s="137" t="n">
        <v>371.358</v>
      </c>
      <c r="E12" s="137" t="n">
        <v>452.543</v>
      </c>
      <c r="F12" s="137" t="n">
        <v>474.278</v>
      </c>
    </row>
    <row r="13" customFormat="false" ht="11.25" hidden="false" customHeight="false" outlineLevel="0" collapsed="false">
      <c r="A13" s="130" t="s">
        <v>177</v>
      </c>
      <c r="B13" s="130"/>
      <c r="C13" s="130"/>
      <c r="D13" s="130"/>
      <c r="E13" s="130"/>
      <c r="F13" s="130"/>
    </row>
    <row r="14" customFormat="false" ht="11.25" hidden="false" customHeight="false" outlineLevel="0" collapsed="false">
      <c r="A14" s="131" t="s">
        <v>170</v>
      </c>
      <c r="B14" s="132" t="n">
        <v>10514</v>
      </c>
      <c r="C14" s="133" t="n">
        <v>10779</v>
      </c>
      <c r="D14" s="133" t="n">
        <v>9614</v>
      </c>
      <c r="E14" s="132" t="n">
        <v>12351.33</v>
      </c>
      <c r="F14" s="132" t="n">
        <v>12962.395</v>
      </c>
    </row>
    <row r="15" customFormat="false" ht="11.25" hidden="false" customHeight="false" outlineLevel="0" collapsed="false">
      <c r="A15" s="131" t="s">
        <v>171</v>
      </c>
      <c r="B15" s="132" t="n">
        <v>7855</v>
      </c>
      <c r="C15" s="133" t="n">
        <v>8958</v>
      </c>
      <c r="D15" s="133" t="n">
        <v>9941</v>
      </c>
      <c r="E15" s="132" t="n">
        <v>12082.346</v>
      </c>
      <c r="F15" s="132" t="n">
        <v>12925.498</v>
      </c>
    </row>
    <row r="16" customFormat="false" ht="11.25" hidden="false" customHeight="false" outlineLevel="0" collapsed="false">
      <c r="A16" s="134" t="s">
        <v>80</v>
      </c>
      <c r="B16" s="135" t="n">
        <v>18369</v>
      </c>
      <c r="C16" s="135" t="n">
        <v>19737</v>
      </c>
      <c r="D16" s="141" t="n">
        <v>19554</v>
      </c>
      <c r="E16" s="135" t="n">
        <v>24433.676</v>
      </c>
      <c r="F16" s="135" t="n">
        <v>25887.893</v>
      </c>
    </row>
    <row r="17" customFormat="false" ht="11.25" hidden="false" customHeight="false" outlineLevel="0" collapsed="false">
      <c r="A17" s="136" t="s">
        <v>39</v>
      </c>
      <c r="B17" s="132"/>
      <c r="C17" s="133"/>
      <c r="D17" s="133"/>
      <c r="E17" s="132"/>
      <c r="F17" s="132"/>
    </row>
    <row r="18" customFormat="false" ht="11.25" hidden="false" customHeight="false" outlineLevel="0" collapsed="false">
      <c r="A18" s="140" t="s">
        <v>172</v>
      </c>
      <c r="B18" s="132" t="n">
        <v>11480</v>
      </c>
      <c r="C18" s="133" t="n">
        <v>13599</v>
      </c>
      <c r="D18" s="133" t="n">
        <v>14098</v>
      </c>
      <c r="E18" s="132" t="n">
        <v>18456.692</v>
      </c>
      <c r="F18" s="132" t="n">
        <v>19507.275</v>
      </c>
    </row>
    <row r="19" customFormat="false" ht="11.25" hidden="false" customHeight="false" outlineLevel="0" collapsed="false">
      <c r="A19" s="140" t="s">
        <v>173</v>
      </c>
      <c r="B19" s="132" t="n">
        <v>2061</v>
      </c>
      <c r="C19" s="133" t="n">
        <v>2150</v>
      </c>
      <c r="D19" s="133" t="n">
        <v>1797</v>
      </c>
      <c r="E19" s="132" t="n">
        <v>1615.432</v>
      </c>
      <c r="F19" s="132" t="n">
        <v>1710.816</v>
      </c>
    </row>
    <row r="20" customFormat="false" ht="11.25" hidden="false" customHeight="false" outlineLevel="0" collapsed="false">
      <c r="A20" s="140" t="s">
        <v>174</v>
      </c>
      <c r="B20" s="132" t="n">
        <v>1705</v>
      </c>
      <c r="C20" s="133" t="n">
        <v>1501</v>
      </c>
      <c r="D20" s="133" t="n">
        <v>1188</v>
      </c>
      <c r="E20" s="132" t="n">
        <v>1567.523</v>
      </c>
      <c r="F20" s="132" t="n">
        <v>1766.374</v>
      </c>
    </row>
    <row r="21" customFormat="false" ht="11.25" hidden="false" customHeight="false" outlineLevel="0" collapsed="false">
      <c r="A21" s="140" t="s">
        <v>175</v>
      </c>
      <c r="B21" s="137" t="n">
        <v>950.39</v>
      </c>
      <c r="C21" s="142" t="n">
        <v>896.948</v>
      </c>
      <c r="D21" s="142" t="n">
        <v>991.862</v>
      </c>
      <c r="E21" s="132" t="n">
        <v>1152.616</v>
      </c>
      <c r="F21" s="132" t="n">
        <v>1171.819</v>
      </c>
    </row>
    <row r="22" customFormat="false" ht="11.25" hidden="false" customHeight="false" outlineLevel="0" collapsed="false">
      <c r="A22" s="140" t="s">
        <v>176</v>
      </c>
      <c r="B22" s="137" t="n">
        <v>2173.178</v>
      </c>
      <c r="C22" s="142" t="n">
        <v>1590.601</v>
      </c>
      <c r="D22" s="142" t="n">
        <v>1480.072</v>
      </c>
      <c r="E22" s="132" t="n">
        <v>1641.413</v>
      </c>
      <c r="F22" s="132" t="n">
        <v>1731.609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0:50Z</dcterms:created>
  <dc:creator>Kecskés Beatrix</dc:creator>
  <dc:description/>
  <dc:language>en-US</dc:language>
  <cp:lastModifiedBy>Kecskés Beatrix</cp:lastModifiedBy>
  <dcterms:modified xsi:type="dcterms:W3CDTF">2016-08-17T09:27:54Z</dcterms:modified>
  <cp:revision>0</cp:revision>
  <dc:subject/>
  <dc:title/>
</cp:coreProperties>
</file>