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4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Tartalom" sheetId="1" state="visible" r:id="rId2"/>
    <sheet name="6.1." sheetId="2" state="visible" r:id="rId3"/>
    <sheet name="6.2." sheetId="3" state="visible" r:id="rId4"/>
    <sheet name="6.3." sheetId="4" state="visible" r:id="rId5"/>
    <sheet name="6.4." sheetId="5" state="visible" r:id="rId6"/>
    <sheet name="6.5." sheetId="6" state="visible" r:id="rId7"/>
    <sheet name="6.6." sheetId="7" state="visible" r:id="rId8"/>
    <sheet name="6.7." sheetId="8" state="visible" r:id="rId9"/>
    <sheet name="6.8." sheetId="9" state="visible" r:id="rId10"/>
    <sheet name="6.9." sheetId="10" state="visible" r:id="rId11"/>
    <sheet name="6.10." sheetId="11" state="visible" r:id="rId12"/>
    <sheet name="6.11." sheetId="12" state="visible" r:id="rId13"/>
    <sheet name="6.12." sheetId="13" state="visible" r:id="rId14"/>
    <sheet name="6.13." sheetId="14" state="visible" r:id="rId15"/>
    <sheet name="6.14." sheetId="15" state="visible" r:id="rId16"/>
    <sheet name="6.15." sheetId="16" state="visible" r:id="rId17"/>
    <sheet name="6.16." sheetId="17" state="visible" r:id="rId18"/>
    <sheet name="6.17." sheetId="18" state="visible" r:id="rId19"/>
    <sheet name="6.18." sheetId="19" state="visible" r:id="rId20"/>
    <sheet name="6.19." sheetId="20" state="visible" r:id="rId21"/>
    <sheet name="6.20." sheetId="21" state="visible" r:id="rId22"/>
    <sheet name="6.21.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Meteorológiai Szolgálat Éghajlati és Levegőkörnyezeti Főosztály Levegőtisztaság-védelmi Referencia Központ. A kipontozott adatok esetében az érvényes adatok száma nem felel meg a hatályos jogszabály minőségi követelményein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7</xdr:colOff>
                <xdr:row>4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1 órás átlagértékekbő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12</xdr:rowOff>
              </xdr:from>
              <xdr:to>
                <xdr:col>3</xdr:col>
                <xdr:colOff>46</xdr:colOff>
                <xdr:row>5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Arial"/>
            <family val="2"/>
            <charset val="238"/>
          </rPr>
          <t xml:space="preserve">A 24 órás határértéket meghaladó adatok az összes 24 órás adat százalékában, a megengedett túllépésszám levonása nélkül. Határérték 24 órára: 50 µg/m</t>
        </r>
        <r>
          <rPr>
            <vertAlign val="superscript"/>
            <sz val="8"/>
            <color rgb="FF000000"/>
            <rFont val="Arial"/>
            <family val="2"/>
            <charset val="238"/>
          </rPr>
          <t xml:space="preserve">3</t>
        </r>
        <r>
          <rPr>
            <sz val="8"/>
            <color rgb="FF000000"/>
            <rFont val="Arial"/>
            <family val="2"/>
            <charset val="238"/>
          </rPr>
          <t xml:space="preserve">. Éves határérték: 40 µg/m</t>
        </r>
        <r>
          <rPr>
            <vertAlign val="superscript"/>
            <sz val="8"/>
            <color rgb="FF000000"/>
            <rFont val="Arial"/>
            <family val="2"/>
            <charset val="238"/>
          </rPr>
          <t xml:space="preserve">3</t>
        </r>
        <r>
          <rPr>
            <sz val="8"/>
            <color rgb="FF000000"/>
            <rFont val="Arial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2</xdr:row>
                <xdr:rowOff>12</xdr:rowOff>
              </xdr:from>
              <xdr:to>
                <xdr:col>5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1 órás átlagértékekbő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</xdr:row>
                <xdr:rowOff>5</xdr:rowOff>
              </xdr:from>
              <xdr:to>
                <xdr:col>5</xdr:col>
                <xdr:colOff>4</xdr:colOff>
                <xdr:row>3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1 órás átlagértékekbő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12</xdr:rowOff>
              </xdr:from>
              <xdr:to>
                <xdr:col>5</xdr:col>
                <xdr:colOff>72</xdr:colOff>
                <xdr:row>5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Arial"/>
            <family val="2"/>
            <charset val="238"/>
          </rPr>
          <t xml:space="preserve">Az 1 órás határértéket meghaladó adatok az összes 1 órás adat százalékában, a megengedett túllépésszám levonása nélkül. Határérték 1 órára: 100 µg/m</t>
        </r>
        <r>
          <rPr>
            <vertAlign val="superscript"/>
            <sz val="8"/>
            <color rgb="FF000000"/>
            <rFont val="Arial"/>
            <family val="2"/>
            <charset val="238"/>
          </rPr>
          <t xml:space="preserve">3</t>
        </r>
        <r>
          <rPr>
            <sz val="8"/>
            <color rgb="FF000000"/>
            <rFont val="Arial"/>
            <family val="2"/>
            <charset val="238"/>
          </rPr>
          <t xml:space="preserve">. Éves határérték: 40 µg/m</t>
        </r>
        <r>
          <rPr>
            <vertAlign val="superscript"/>
            <sz val="8"/>
            <color rgb="FF000000"/>
            <rFont val="Arial"/>
            <family val="2"/>
            <charset val="238"/>
          </rPr>
          <t xml:space="preserve">3</t>
        </r>
        <r>
          <rPr>
            <sz val="8"/>
            <color rgb="FF000000"/>
            <rFont val="Arial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12</xdr:rowOff>
              </xdr:from>
              <xdr:to>
                <xdr:col>7</xdr:col>
                <xdr:colOff>14</xdr:colOff>
                <xdr:row>8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1 órás átlagértékekbő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</xdr:row>
                <xdr:rowOff>12</xdr:rowOff>
              </xdr:from>
              <xdr:to>
                <xdr:col>7</xdr:col>
                <xdr:colOff>34</xdr:colOff>
                <xdr:row>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Arial"/>
            <family val="2"/>
            <charset val="238"/>
          </rPr>
          <t xml:space="preserve">A hosszú távú célkitűzés értékét meghaladó adatok az összes (napi 8 órás mozgó átlagkoncentrációk maximuma) adat százalékában. Hosszú távú célkitűzés: 120 µg/m</t>
        </r>
        <r>
          <rPr>
            <vertAlign val="superscript"/>
            <sz val="8"/>
            <color rgb="FF000000"/>
            <rFont val="Arial"/>
            <family val="2"/>
            <charset val="238"/>
          </rPr>
          <t xml:space="preserve">3</t>
        </r>
        <r>
          <rPr>
            <sz val="8"/>
            <color rgb="FF000000"/>
            <rFont val="Arial"/>
            <family val="2"/>
            <charset val="238"/>
          </rPr>
          <t xml:space="preserve">, amely egy naptári év alatt mért napi 8 órás mozgó átlagkoncentráció maxim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12</xdr:rowOff>
              </xdr:from>
              <xdr:to>
                <xdr:col>9</xdr:col>
                <xdr:colOff>56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Vízügyi Fő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6</xdr:col>
                <xdr:colOff>15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Becsült érté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6</xdr:row>
                <xdr:rowOff>2</xdr:rowOff>
              </xdr:from>
              <xdr:to>
                <xdr:col>7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Becsült érté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6</xdr:row>
                <xdr:rowOff>2</xdr:rowOff>
              </xdr:from>
              <xdr:to>
                <xdr:col>8</xdr:col>
                <xdr:colOff>9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Földművelésügy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50</xdr:colOff>
                <xdr:row>5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Lásd Módszertani megjegyzés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5</xdr:rowOff>
              </xdr:from>
              <xdr:to>
                <xdr:col>4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Lásd Módszertani megjegyzés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4</xdr:rowOff>
              </xdr:from>
              <xdr:to>
                <xdr:col>4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Meteorológiai 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Az adott időszakra vonatkozó legmagasabb, illetve legalacsonyabb középhőmérsékl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2</xdr:col>
                <xdr:colOff>75</xdr:colOff>
                <xdr:row>21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Az adott időszakra vonatkozó legmagasabb, illetve legalacsonyabb középhőmérsékl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</xdr:rowOff>
              </xdr:from>
              <xdr:to>
                <xdr:col>2</xdr:col>
                <xdr:colOff>70</xdr:colOff>
                <xdr:row>29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  <charset val="238"/>
          </rPr>
          <t xml:space="preserve">A legszárazabb nap és hónap adata nem adható meg, mert adott időszakban többször is előfordult csapadékmentes nap, illetve hón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4</xdr:row>
                <xdr:rowOff>4</xdr:rowOff>
              </xdr:from>
              <xdr:to>
                <xdr:col>7</xdr:col>
                <xdr:colOff>30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Meteorológiai 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8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zoknak a napoknak a száma, amelyeken a csapadék mennyisége legalább 0,1 milliméter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</xdr:rowOff>
              </xdr:from>
              <xdr:to>
                <xdr:col>9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Környezetstatisztikai évkönyv, 2005 (KSH, Budapest, 2007), A vízgazdálkodás fejlődése (TIT, Budapest, 1971), Környezetvédelmi lexikon (Akadémiai Kiadó, Budapest, 200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2</xdr:rowOff>
              </xdr:from>
              <xdr:to>
                <xdr:col>7</xdr:col>
                <xdr:colOff>3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 vízgazdálkodás fejlődése (TIT, Budapest, 1971), Környezetvédelmi lexikon (Akadémiai Kiadó, Budapest, 2002), Környezetstatisztikai évkönyv, 2005 (KSH, Budapest, 200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9</xdr:colOff>
                <xdr:row>7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Vízgyűjtő területe magában foglalja a Maros, a Körösök, a Szamos, a Bodrog, a Sajó és a Zagyva folyók vízgyűjtő területé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6</xdr:col>
                <xdr:colOff>3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Földművelésügyi Minisztérium, Nemzeti Élelmiszerlánc-biztonsági Hivatal, Erdészeti 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5</xdr:col>
                <xdr:colOff>6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Meteorológiai 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2</xdr:rowOff>
              </xdr:from>
              <xdr:to>
                <xdr:col>3</xdr:col>
                <xdr:colOff>1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Meteorológiai 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Azoknak a napoknak a száma, amelyeken a csapadék mennyisége legalább 0,1 milliméter vo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6</xdr:rowOff>
              </xdr:from>
              <xdr:to>
                <xdr:col>9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Meteorológiai 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Földművelésügyi Minisztérium, Nemzeti Élelmiszerlánc-biztonsági Hivatal, Erdészeti 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6</xdr:col>
                <xdr:colOff>1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Földművelésügyi Minisztérium, Nemzeti Élelmiszerlánc-biztonsági Hivatal, Erdészeti 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0</xdr:row>
                <xdr:rowOff>2</xdr:rowOff>
              </xdr:from>
              <xdr:to>
                <xdr:col>6</xdr:col>
                <xdr:colOff>2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Földművelésügyi Minisztérium, Nemzeti Élelmiszerlánc-biztonsági Hivatal, Erdészeti Igazgatóság, erdőtervi mérlegbeszámolók országos összesítő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2</xdr:rowOff>
              </xdr:from>
              <xdr:to>
                <xdr:col>5</xdr:col>
                <xdr:colOff>41</xdr:colOff>
                <xdr:row>6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2009-től sikeres első erdősítés (2009. évi XXXVII. t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2</xdr:row>
                <xdr:rowOff>2</xdr:rowOff>
              </xdr:from>
              <xdr:to>
                <xdr:col>4</xdr:col>
                <xdr:colOff>58</xdr:colOff>
                <xdr:row>16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2009-től sikeres első erdősítés (2009. évi XXXVII. tv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3</xdr:row>
                <xdr:rowOff>3</xdr:rowOff>
              </xdr:from>
              <xdr:to>
                <xdr:col>4</xdr:col>
                <xdr:colOff>52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Földművelésügyi Minisztérium, Nemzeti Élelmiszerlánc-biztonsági Hivatal, Erdészeti 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0</xdr:row>
                <xdr:rowOff>2</xdr:rowOff>
              </xdr:from>
              <xdr:to>
                <xdr:col>5</xdr:col>
                <xdr:colOff>7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Földművelésügy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0</xdr:row>
                <xdr:rowOff>2</xdr:rowOff>
              </xdr:from>
              <xdr:to>
                <xdr:col>3</xdr:col>
                <xdr:colOff>58</xdr:colOff>
                <xdr:row>4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Egyedi jogszabállyal véd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5</xdr:rowOff>
              </xdr:from>
              <xdr:to>
                <xdr:col>3</xdr:col>
                <xdr:colOff>5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Meteorológiai 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5</xdr:col>
                <xdr:colOff>37</xdr:colOff>
                <xdr:row>3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Üvegházhatású gáz és ózon-prekurzor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</xdr:rowOff>
              </xdr:from>
              <xdr:to>
                <xdr:col>5</xdr:col>
                <xdr:colOff>37</xdr:colOff>
                <xdr:row>13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CO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2</t>
        </r>
        <r>
          <rPr>
            <sz val="8"/>
            <color rgb="FF000000"/>
            <rFont val="Tahoma"/>
            <family val="2"/>
            <charset val="238"/>
          </rPr>
          <t xml:space="preserve"> ekvival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</xdr:rowOff>
              </xdr:from>
              <xdr:to>
                <xdr:col>5</xdr:col>
                <xdr:colOff>37</xdr:colOff>
                <xdr:row>14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CO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2</t>
        </r>
        <r>
          <rPr>
            <sz val="8"/>
            <color rgb="FF000000"/>
            <rFont val="Tahoma"/>
            <family val="2"/>
            <charset val="238"/>
          </rPr>
          <t xml:space="preserve"> ekvival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</xdr:rowOff>
              </xdr:from>
              <xdr:to>
                <xdr:col>5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CO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2</t>
        </r>
        <r>
          <rPr>
            <sz val="8"/>
            <color rgb="FF000000"/>
            <rFont val="Tahoma"/>
            <family val="2"/>
            <charset val="238"/>
          </rPr>
          <t xml:space="preserve"> ekvival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</xdr:rowOff>
              </xdr:from>
              <xdr:to>
                <xdr:col>5</xdr:col>
                <xdr:colOff>37</xdr:colOff>
                <xdr:row>16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Savasodást okozó gázok és ózon-prekurzorok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7</xdr:rowOff>
              </xdr:from>
              <xdr:to>
                <xdr:col>5</xdr:col>
                <xdr:colOff>37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94">
  <si>
    <t xml:space="preserve">6. Környezet</t>
  </si>
  <si>
    <t xml:space="preserve">Tartalom</t>
  </si>
  <si>
    <t xml:space="preserve">6.1. A faállománnyal borított erdőterület fafajok szerint, január 1.</t>
  </si>
  <si>
    <t xml:space="preserve">6.2. Élőfakészlet, január 1.</t>
  </si>
  <si>
    <t xml:space="preserve">6.3. Az erdők egészségi állapot szerinti megoszlása a levélvesztés alapján, 2014</t>
  </si>
  <si>
    <t xml:space="preserve">6.4. Erdőtelepítés, fásítás, erdőfelújítás</t>
  </si>
  <si>
    <t xml:space="preserve">6.5. Fakitermelés, január 1.</t>
  </si>
  <si>
    <t xml:space="preserve">6.6. Zöldterületek, 2015. december 31.</t>
  </si>
  <si>
    <t xml:space="preserve">6.7. Védett természeti területek és természeti értékek, december 31.</t>
  </si>
  <si>
    <t xml:space="preserve">6.8. Légszennyező anyagok és üvegházhatású gázok kibocsátása</t>
  </si>
  <si>
    <t xml:space="preserve">6.9. Települések légszennyezettsége, 2015</t>
  </si>
  <si>
    <t xml:space="preserve">6.10. Vízkárelhárítás, vízkárok és a védekezés költségei</t>
  </si>
  <si>
    <t xml:space="preserve">6.11. Közüzemi szennyvízkezelés</t>
  </si>
  <si>
    <t xml:space="preserve">6.12. Hulladék keletkezése, gyűjtése, kezelése</t>
  </si>
  <si>
    <t xml:space="preserve">6.13. Környezetvédelmi beruházások nemzetgazdasági ágak szerint, 2014</t>
  </si>
  <si>
    <t xml:space="preserve">6.14. Környezetvédelmi beruházások környezeti területek szerint, 2014</t>
  </si>
  <si>
    <t xml:space="preserve">6.15. Az időjárás 1901 és 2015 közötti szélső értékei</t>
  </si>
  <si>
    <t xml:space="preserve">6.16. A meteorológiai megfigyelőállomásokon mért fontosabb adatok</t>
  </si>
  <si>
    <t xml:space="preserve">6.17. Földrajzi alapadatok</t>
  </si>
  <si>
    <t xml:space="preserve">6.18. Magyarország legnagyobb folyói</t>
  </si>
  <si>
    <t xml:space="preserve">6.19. Hőmérséklet</t>
  </si>
  <si>
    <t xml:space="preserve">6.20. Csapadék</t>
  </si>
  <si>
    <t xml:space="preserve">6.21. Napfénytartam, szélsebesség</t>
  </si>
  <si>
    <t xml:space="preserve">6.1. A faállománnyal borított erdőterület fafajok szerint, január 1. [hektár]</t>
  </si>
  <si>
    <t xml:space="preserve">Fafajok</t>
  </si>
  <si>
    <t xml:space="preserve">Lomblevelűek</t>
  </si>
  <si>
    <t xml:space="preserve">tölgy</t>
  </si>
  <si>
    <t xml:space="preserve">cser</t>
  </si>
  <si>
    <t xml:space="preserve">bükk</t>
  </si>
  <si>
    <t xml:space="preserve">gyertyán</t>
  </si>
  <si>
    <t xml:space="preserve">akác</t>
  </si>
  <si>
    <t xml:space="preserve">egyéb kemény lombos</t>
  </si>
  <si>
    <t xml:space="preserve">nyár</t>
  </si>
  <si>
    <t xml:space="preserve">egyéb lágy lombos</t>
  </si>
  <si>
    <t xml:space="preserve">összesen</t>
  </si>
  <si>
    <t xml:space="preserve">Tűlevelűek</t>
  </si>
  <si>
    <t xml:space="preserve">erdeifenyő</t>
  </si>
  <si>
    <t xml:space="preserve">feketefenyő</t>
  </si>
  <si>
    <t xml:space="preserve">egyéb fenyő</t>
  </si>
  <si>
    <t xml:space="preserve">Fafajok összesen</t>
  </si>
  <si>
    <t xml:space="preserve">1 769 988</t>
  </si>
  <si>
    <t xml:space="preserve">1 865 380</t>
  </si>
  <si>
    <t xml:space="preserve">6.2. Élőfakészlet, január 1. [ezer köbméter]</t>
  </si>
  <si>
    <t xml:space="preserve">6.3. Az erdők egészségi állapot szerinti megoszlása a levélvesztés alapján, 2014 [%]</t>
  </si>
  <si>
    <t xml:space="preserve">Egészséges</t>
  </si>
  <si>
    <t xml:space="preserve">Gyengén</t>
  </si>
  <si>
    <t xml:space="preserve">Közepesen</t>
  </si>
  <si>
    <t xml:space="preserve">Erősen</t>
  </si>
  <si>
    <t xml:space="preserve">Elpusztult</t>
  </si>
  <si>
    <t xml:space="preserve">károsodott</t>
  </si>
  <si>
    <t xml:space="preserve">kocsányos tölgy</t>
  </si>
  <si>
    <t xml:space="preserve">kocsánytalan tölgy</t>
  </si>
  <si>
    <t xml:space="preserve">egyéb tölgy</t>
  </si>
  <si>
    <t xml:space="preserve">6.4. Erdőtelepítés, fásítás, erdőfelújítás [hektár]</t>
  </si>
  <si>
    <t xml:space="preserve">Megnevezés</t>
  </si>
  <si>
    <t xml:space="preserve">2000/2001</t>
  </si>
  <si>
    <t xml:space="preserve">2005/2006</t>
  </si>
  <si>
    <t xml:space="preserve">2010/2011</t>
  </si>
  <si>
    <t xml:space="preserve">2012/2013</t>
  </si>
  <si>
    <t xml:space="preserve">2013/2014</t>
  </si>
  <si>
    <t xml:space="preserve">tenyészeti év</t>
  </si>
  <si>
    <t xml:space="preserve">Erdőtelepítés és fásítás</t>
  </si>
  <si>
    <t xml:space="preserve">első kivitelű erdőtelepítés és fásítás</t>
  </si>
  <si>
    <t xml:space="preserve">pótlás</t>
  </si>
  <si>
    <t xml:space="preserve">Erdőfelújítás</t>
  </si>
  <si>
    <t xml:space="preserve">természetes erdőfelújítás</t>
  </si>
  <si>
    <t xml:space="preserve">mesterséges erdőfelújítás</t>
  </si>
  <si>
    <t xml:space="preserve">6.5. Fakitermelés, január 1. [ezer köbméter]</t>
  </si>
  <si>
    <t xml:space="preserve">Tűlevelűek összesen</t>
  </si>
  <si>
    <t xml:space="preserve">Fakitermelési arány, %</t>
  </si>
  <si>
    <t xml:space="preserve">Település</t>
  </si>
  <si>
    <t xml:space="preserve">Közpark</t>
  </si>
  <si>
    <t xml:space="preserve">Erdő</t>
  </si>
  <si>
    <t xml:space="preserve">Közkert</t>
  </si>
  <si>
    <t xml:space="preserve">Összes zöldterület</t>
  </si>
  <si>
    <t xml:space="preserve">Ebből: gondozott</t>
  </si>
  <si>
    <t xml:space="preserve">Egy lakosra jutó</t>
  </si>
  <si>
    <t xml:space="preserve">parkterület</t>
  </si>
  <si>
    <t xml:space="preserve">zöldterület</t>
  </si>
  <si>
    <t xml:space="preserve">hektár</t>
  </si>
  <si>
    <t xml:space="preserve">négyzetméter</t>
  </si>
  <si>
    <t xml:space="preserve">Békéscsaba</t>
  </si>
  <si>
    <t xml:space="preserve">Budapest</t>
  </si>
  <si>
    <t xml:space="preserve">Debrecen</t>
  </si>
  <si>
    <t xml:space="preserve">Eger</t>
  </si>
  <si>
    <t xml:space="preserve">Győr</t>
  </si>
  <si>
    <t xml:space="preserve">Kaposvár</t>
  </si>
  <si>
    <t xml:space="preserve">Kecskemét</t>
  </si>
  <si>
    <t xml:space="preserve">Miskolc</t>
  </si>
  <si>
    <t xml:space="preserve">Nyíregyháza</t>
  </si>
  <si>
    <t xml:space="preserve">Pécs</t>
  </si>
  <si>
    <t xml:space="preserve">Salgótarján</t>
  </si>
  <si>
    <t xml:space="preserve">Szeged</t>
  </si>
  <si>
    <t xml:space="preserve">Székesfehérvár</t>
  </si>
  <si>
    <t xml:space="preserve">Szekszárd</t>
  </si>
  <si>
    <t xml:space="preserve">Szolnok</t>
  </si>
  <si>
    <t xml:space="preserve">Szombathely</t>
  </si>
  <si>
    <t xml:space="preserve">Tatabánya</t>
  </si>
  <si>
    <t xml:space="preserve">Veszprém</t>
  </si>
  <si>
    <t xml:space="preserve">Zalaegerszeg</t>
  </si>
  <si>
    <t xml:space="preserve">A többi város</t>
  </si>
  <si>
    <t xml:space="preserve">Községek</t>
  </si>
  <si>
    <t xml:space="preserve">Összesen</t>
  </si>
  <si>
    <t xml:space="preserve">Védett terület és érték</t>
  </si>
  <si>
    <t xml:space="preserve">Védett természeti területek, ezer hektár</t>
  </si>
  <si>
    <t xml:space="preserve">Nemzeti parkok</t>
  </si>
  <si>
    <t xml:space="preserve">Aggteleki</t>
  </si>
  <si>
    <t xml:space="preserve">Balaton-felvidéki</t>
  </si>
  <si>
    <t xml:space="preserve">Bükki</t>
  </si>
  <si>
    <t xml:space="preserve">Duna–Dráva</t>
  </si>
  <si>
    <t xml:space="preserve">Duna–Ipoly</t>
  </si>
  <si>
    <t xml:space="preserve">Fertő–Hanság</t>
  </si>
  <si>
    <t xml:space="preserve">Hortobágyi</t>
  </si>
  <si>
    <t xml:space="preserve">Kiskunsági</t>
  </si>
  <si>
    <t xml:space="preserve">Körös–Maros</t>
  </si>
  <si>
    <t xml:space="preserve">Őrségi</t>
  </si>
  <si>
    <t xml:space="preserve">–</t>
  </si>
  <si>
    <t xml:space="preserve">Tájvédelmi körzetek</t>
  </si>
  <si>
    <t xml:space="preserve">Természetvédelmi területek</t>
  </si>
  <si>
    <t xml:space="preserve">Országos jelentőségű területek összesen</t>
  </si>
  <si>
    <t xml:space="preserve">Helyi jelentőségű területek</t>
  </si>
  <si>
    <t xml:space="preserve">Védett területek összesen</t>
  </si>
  <si>
    <t xml:space="preserve">Védett természeti értékek</t>
  </si>
  <si>
    <t xml:space="preserve">Védett növényfajok</t>
  </si>
  <si>
    <t xml:space="preserve">Védett állatfajok</t>
  </si>
  <si>
    <t xml:space="preserve">Barlangok</t>
  </si>
  <si>
    <t xml:space="preserve">6.8. Légszennyező anyagok és üvegházhatású gázok kibocsátása [kilogramm/fő]</t>
  </si>
  <si>
    <t xml:space="preserve">Légszennyező anyag</t>
  </si>
  <si>
    <t xml:space="preserve">Üvegházhatású gázok</t>
  </si>
  <si>
    <r>
      <rPr>
        <sz val="8"/>
        <rFont val="Arial"/>
        <family val="2"/>
        <charset val="238"/>
      </rPr>
      <t xml:space="preserve">Szén-dioxid, bruttó (C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Biomassza szén-dioxid (C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Dinitrogén-oxid (N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O)</t>
    </r>
  </si>
  <si>
    <r>
      <rPr>
        <sz val="8"/>
        <rFont val="Arial"/>
        <family val="2"/>
        <charset val="238"/>
      </rPr>
      <t xml:space="preserve">Metán (CH</t>
    </r>
    <r>
      <rPr>
        <vertAlign val="sub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)</t>
    </r>
  </si>
  <si>
    <t xml:space="preserve">Fluorozott szénhidrogén (HFC)</t>
  </si>
  <si>
    <t xml:space="preserve">Perfluor-karbon (PFC)</t>
  </si>
  <si>
    <r>
      <rPr>
        <sz val="8"/>
        <rFont val="Arial"/>
        <family val="2"/>
        <charset val="238"/>
      </rPr>
      <t xml:space="preserve">Kén-hexafluorid (SF</t>
    </r>
    <r>
      <rPr>
        <vertAlign val="sub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)</t>
    </r>
  </si>
  <si>
    <t xml:space="preserve">Savasodást okozó gázok</t>
  </si>
  <si>
    <r>
      <rPr>
        <sz val="8"/>
        <rFont val="Arial"/>
        <family val="2"/>
        <charset val="238"/>
      </rPr>
      <t xml:space="preserve">Nitrogén-oxidok (NO</t>
    </r>
    <r>
      <rPr>
        <vertAlign val="subscript"/>
        <sz val="8"/>
        <rFont val="Arial"/>
        <family val="2"/>
        <charset val="238"/>
      </rPr>
      <t xml:space="preserve">X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Kén-dioxid (S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Ammónia (NH</t>
    </r>
    <r>
      <rPr>
        <vertAlign val="sub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t xml:space="preserve">Ózon előanyagok (ózon-prekurzorok)</t>
  </si>
  <si>
    <t xml:space="preserve">Nem metán illékony szerves vegyület (NMVOC)</t>
  </si>
  <si>
    <t xml:space="preserve">Szén-monoxid (CO)</t>
  </si>
  <si>
    <t xml:space="preserve">Szálló por</t>
  </si>
  <si>
    <r>
      <rPr>
        <sz val="8"/>
        <rFont val="Arial"/>
        <family val="2"/>
        <charset val="238"/>
      </rPr>
      <t xml:space="preserve">10 µm átmérőnél kisebb szilárdanyag (PM</t>
    </r>
    <r>
      <rPr>
        <vertAlign val="subscript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2,5 µm átmérőnél kisebb szilárdanyag (Pm</t>
    </r>
    <r>
      <rPr>
        <vertAlign val="subscript"/>
        <sz val="8"/>
        <rFont val="Arial"/>
        <family val="2"/>
        <charset val="238"/>
      </rPr>
      <t xml:space="preserve">2,5</t>
    </r>
    <r>
      <rPr>
        <sz val="8"/>
        <rFont val="Arial"/>
        <family val="2"/>
        <charset val="238"/>
      </rPr>
      <t xml:space="preserve">)</t>
    </r>
  </si>
  <si>
    <t xml:space="preserve">Város</t>
  </si>
  <si>
    <r>
      <rPr>
        <sz val="8"/>
        <rFont val="Arial"/>
        <family val="2"/>
        <charset val="238"/>
      </rPr>
      <t xml:space="preserve">Szálló por (PM</t>
    </r>
    <r>
      <rPr>
        <vertAlign val="subscript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Nitrogén-oxidok (NO</t>
    </r>
    <r>
      <rPr>
        <vertAlign val="subscript"/>
        <sz val="8"/>
        <rFont val="Arial"/>
        <family val="2"/>
        <charset val="238"/>
      </rPr>
      <t xml:space="preserve">X</t>
    </r>
    <r>
      <rPr>
        <sz val="8"/>
        <rFont val="Arial"/>
        <family val="2"/>
        <charset val="238"/>
      </rPr>
      <t xml:space="preserve">) éves átlagimmissziója, µg/m³</t>
    </r>
  </si>
  <si>
    <r>
      <rPr>
        <sz val="8"/>
        <rFont val="Arial"/>
        <family val="2"/>
        <charset val="238"/>
      </rPr>
      <t xml:space="preserve">Nitrogén-dioxid (NO</t>
    </r>
    <r>
      <rPr>
        <vertAlign val="sub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Ózon (O</t>
    </r>
    <r>
      <rPr>
        <vertAlign val="sub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t xml:space="preserve">éves átlagimmisszió, µg/m³</t>
  </si>
  <si>
    <t xml:space="preserve">napi határérték-túllépés, %</t>
  </si>
  <si>
    <t xml:space="preserve">órás határérték-túllépés, %</t>
  </si>
  <si>
    <t xml:space="preserve">hosszú távú célkitűzés-túllépés, %</t>
  </si>
  <si>
    <t xml:space="preserve">Ajka, Bródy Imre u.</t>
  </si>
  <si>
    <t xml:space="preserve">Budapest, Budatétény</t>
  </si>
  <si>
    <t xml:space="preserve">..</t>
  </si>
  <si>
    <t xml:space="preserve">Budapest, Csepel</t>
  </si>
  <si>
    <t xml:space="preserve">Budapest, Erzsébet tér</t>
  </si>
  <si>
    <t xml:space="preserve">Budapest, Gergely u.</t>
  </si>
  <si>
    <t xml:space="preserve">Budapest, Gilice tér</t>
  </si>
  <si>
    <t xml:space="preserve">Budapest, Honvéd telep</t>
  </si>
  <si>
    <t xml:space="preserve">Budapest, Káposztásmegyer</t>
  </si>
  <si>
    <t xml:space="preserve">Budapest, Kosztolányi D.  tér</t>
  </si>
  <si>
    <t xml:space="preserve">Budapest, Kőrakás park</t>
  </si>
  <si>
    <t xml:space="preserve">Budapest, Pesthidegkút</t>
  </si>
  <si>
    <t xml:space="preserve">Budapest, Széna tér</t>
  </si>
  <si>
    <t xml:space="preserve">Budapest, Teleki tér</t>
  </si>
  <si>
    <t xml:space="preserve">Debrecen, Hajnal u.</t>
  </si>
  <si>
    <t xml:space="preserve">Debrecen, Kalotaszeg tér</t>
  </si>
  <si>
    <t xml:space="preserve">Debrecen, Klinika</t>
  </si>
  <si>
    <t xml:space="preserve">Dorog, Zsigmondy lakótelep</t>
  </si>
  <si>
    <t xml:space="preserve">Dunaújváros, Köztársaság út</t>
  </si>
  <si>
    <t xml:space="preserve">Eger 2, Malomárok u.</t>
  </si>
  <si>
    <t xml:space="preserve">Esztergom, Petőfi Sándor u.</t>
  </si>
  <si>
    <t xml:space="preserve">Győr, Ifjúság körút</t>
  </si>
  <si>
    <t xml:space="preserve">Győr, Szent István út</t>
  </si>
  <si>
    <t xml:space="preserve">Kazincbarcika, Egressy Béni út</t>
  </si>
  <si>
    <t xml:space="preserve">Komló, Templom tér</t>
  </si>
  <si>
    <t xml:space="preserve">Miskolc, Alföldi u.</t>
  </si>
  <si>
    <t xml:space="preserve">Miskolc, Búza tér</t>
  </si>
  <si>
    <t xml:space="preserve">Miskolc, Lavotta u.</t>
  </si>
  <si>
    <t xml:space="preserve">Nyíregyháza, Széna tér</t>
  </si>
  <si>
    <t xml:space="preserve">Oszlár, Petőfi u.</t>
  </si>
  <si>
    <t xml:space="preserve">Pécs, Boszorkány u.</t>
  </si>
  <si>
    <t xml:space="preserve">Pécs, Nevelési Központ</t>
  </si>
  <si>
    <t xml:space="preserve">Pécs, Szabadság út</t>
  </si>
  <si>
    <t xml:space="preserve">Putnok, Bajcsy-Zsilinszky út</t>
  </si>
  <si>
    <t xml:space="preserve">Sajószentpéter, Sport u.</t>
  </si>
  <si>
    <t xml:space="preserve">Salgótarján, Vasvári Pál út</t>
  </si>
  <si>
    <t xml:space="preserve">Sopron, Kodály Zoltán tér</t>
  </si>
  <si>
    <t xml:space="preserve">Százhalombatta, Búzavirág tér</t>
  </si>
  <si>
    <t xml:space="preserve">Százhalombatta2, Erőmű út</t>
  </si>
  <si>
    <t xml:space="preserve">Szeged 2, Rózsa u.</t>
  </si>
  <si>
    <t xml:space="preserve">Székesfehérvár, Palotai út</t>
  </si>
  <si>
    <t xml:space="preserve">Szolnok, Ady Endre út</t>
  </si>
  <si>
    <t xml:space="preserve">Tatabánya, Ságvári út</t>
  </si>
  <si>
    <t xml:space="preserve">Vác, Csányi krt.</t>
  </si>
  <si>
    <t xml:space="preserve">Várpalota, Szent István út</t>
  </si>
  <si>
    <t xml:space="preserve">Veszprém, Kádár u.</t>
  </si>
  <si>
    <t xml:space="preserve">Árvízvédelmi fővédvonal, kilométer</t>
  </si>
  <si>
    <t xml:space="preserve">Ármentesített terület, ezer hektár</t>
  </si>
  <si>
    <t xml:space="preserve">Szabályozott, illetve részben szabályozott folyószakasz, kilométer</t>
  </si>
  <si>
    <t xml:space="preserve">Árvíz-védekezési költség, millió forint</t>
  </si>
  <si>
    <t xml:space="preserve">Belvíz-védekezési költség, millió forint</t>
  </si>
  <si>
    <t xml:space="preserve">6.11. Közüzemi szennyvízkezelés [millió köbméter]</t>
  </si>
  <si>
    <t xml:space="preserve">Tisztított szennyvíz</t>
  </si>
  <si>
    <t xml:space="preserve">szennyvízgyűjtő-hálózaton elvezetett</t>
  </si>
  <si>
    <t xml:space="preserve">közvetlenül a tisztítótelepre szállított</t>
  </si>
  <si>
    <t xml:space="preserve">ebből:</t>
  </si>
  <si>
    <t xml:space="preserve">csak mechanikailag tisztított</t>
  </si>
  <si>
    <t xml:space="preserve">biológiailag is tisztított</t>
  </si>
  <si>
    <t xml:space="preserve">III. tisztítási fokozattal is tisztított</t>
  </si>
  <si>
    <t xml:space="preserve">Tisztítás nélkül elvezetett szennyvíz</t>
  </si>
  <si>
    <t xml:space="preserve">Települési hulladék</t>
  </si>
  <si>
    <t xml:space="preserve">Hulladék keletkezése, ezer tonna</t>
  </si>
  <si>
    <t xml:space="preserve">Ebből:</t>
  </si>
  <si>
    <t xml:space="preserve">közszolgáltatás keretében elszállított</t>
  </si>
  <si>
    <t xml:space="preserve">Egy főre jutó települési hulladék, kilogramm/fő</t>
  </si>
  <si>
    <t xml:space="preserve">Hulladék gyűjtése, ezer tonna</t>
  </si>
  <si>
    <t xml:space="preserve">hagyományosan gyűjtött</t>
  </si>
  <si>
    <t xml:space="preserve">szelektíven gyűjtött</t>
  </si>
  <si>
    <t xml:space="preserve">Hulladék kezelése, ezer tonna</t>
  </si>
  <si>
    <t xml:space="preserve">anyagában hasznosított</t>
  </si>
  <si>
    <t xml:space="preserve">energetikailag hasznosított</t>
  </si>
  <si>
    <t xml:space="preserve">lerakással ártalmatlanított</t>
  </si>
  <si>
    <t xml:space="preserve">egyéb módon kezelt</t>
  </si>
  <si>
    <t xml:space="preserve">Települési hulladéklerakó</t>
  </si>
  <si>
    <t xml:space="preserve">Veszélyes hulladék, ezer tonna</t>
  </si>
  <si>
    <t xml:space="preserve">Hulladék keletkezése</t>
  </si>
  <si>
    <t xml:space="preserve">szilárd</t>
  </si>
  <si>
    <t xml:space="preserve">iszap</t>
  </si>
  <si>
    <t xml:space="preserve">Egyéb, nem veszélyes hulladék, ezer tonna</t>
  </si>
  <si>
    <t xml:space="preserve">mezőgazdasági és élelmiszer-ipari</t>
  </si>
  <si>
    <t xml:space="preserve">ipari és egyéb gazdálkodói</t>
  </si>
  <si>
    <t xml:space="preserve">építési és bontási</t>
  </si>
  <si>
    <t xml:space="preserve">6.13. Környezetvédelmi beruházások nemzetgazdasági ágak szerint, 2014 [millió forint]</t>
  </si>
  <si>
    <t xml:space="preserve">Ágazati kód</t>
  </si>
  <si>
    <t xml:space="preserve">Nemzetgazdasági ág</t>
  </si>
  <si>
    <t xml:space="preserve">Közvetlen</t>
  </si>
  <si>
    <t xml:space="preserve">Integrált</t>
  </si>
  <si>
    <t xml:space="preserve">beruházások teljesítményértéke</t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C</t>
  </si>
  <si>
    <t xml:space="preserve">Feldolgozóipar</t>
  </si>
  <si>
    <t xml:space="preserve">D</t>
  </si>
  <si>
    <t xml:space="preserve">Villamosenergia-, gáz-, gőzellátás, légkondicionálás</t>
  </si>
  <si>
    <t xml:space="preserve">E</t>
  </si>
  <si>
    <t xml:space="preserve">Vízellátás; szennyvíz gyűjtése, kezelése, hulladékgazdálkodás, szennyeződésmentesítés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K</t>
  </si>
  <si>
    <t xml:space="preserve">Pénzügyi, biztosítási tevékenység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biztosítás</t>
  </si>
  <si>
    <t xml:space="preserve">P</t>
  </si>
  <si>
    <t xml:space="preserve">Oktatás</t>
  </si>
  <si>
    <t xml:space="preserve">Q</t>
  </si>
  <si>
    <t xml:space="preserve">Humán-egészségügyi, szociális ellátás</t>
  </si>
  <si>
    <t xml:space="preserve">R</t>
  </si>
  <si>
    <t xml:space="preserve">Művészet, szórakoztatás, szabadidő</t>
  </si>
  <si>
    <t xml:space="preserve">S</t>
  </si>
  <si>
    <t xml:space="preserve">Egyéb szolgáltatás</t>
  </si>
  <si>
    <t xml:space="preserve">6.14. Környezetvédelmi beruházások környezeti területek szerint, 2014 [millió forint]</t>
  </si>
  <si>
    <t xml:space="preserve">A beruházás célja</t>
  </si>
  <si>
    <t xml:space="preserve">A levegőtisztaság védelme</t>
  </si>
  <si>
    <t xml:space="preserve">Szennyvízkezelés</t>
  </si>
  <si>
    <t xml:space="preserve">Hulladékkezelés</t>
  </si>
  <si>
    <t xml:space="preserve">veszélyes hulladékok kezelése</t>
  </si>
  <si>
    <t xml:space="preserve">A talaj és a felszín alatti vizek védelme</t>
  </si>
  <si>
    <t xml:space="preserve">Zaj és rezgés elleni védelem</t>
  </si>
  <si>
    <t xml:space="preserve">Táj- és természetvédelem</t>
  </si>
  <si>
    <t xml:space="preserve">Kutatás-fejlesztés</t>
  </si>
  <si>
    <t xml:space="preserve">Egyéb</t>
  </si>
  <si>
    <t xml:space="preserve">A mérőállások éves adatai szerint</t>
  </si>
  <si>
    <t xml:space="preserve">Megfigyelőállomás</t>
  </si>
  <si>
    <t xml:space="preserve">Maximum</t>
  </si>
  <si>
    <t xml:space="preserve">Minimum</t>
  </si>
  <si>
    <t xml:space="preserve">Legcsapadékosabb év</t>
  </si>
  <si>
    <t xml:space="preserve">Legszárazabb év</t>
  </si>
  <si>
    <t xml:space="preserve">hőmérséklet</t>
  </si>
  <si>
    <t xml:space="preserve">mérésének ideje</t>
  </si>
  <si>
    <t xml:space="preserve">értéke, ˚C</t>
  </si>
  <si>
    <t xml:space="preserve">csapadék-értéke, milliméter</t>
  </si>
  <si>
    <t xml:space="preserve">Siófok</t>
  </si>
  <si>
    <t xml:space="preserve">Magyarország</t>
  </si>
  <si>
    <t xml:space="preserve">Átlaghőmérséklet a mérés ideje szerint</t>
  </si>
  <si>
    <t xml:space="preserve">Legmelegebb</t>
  </si>
  <si>
    <t xml:space="preserve">Leghidegebb</t>
  </si>
  <si>
    <t xml:space="preserve">június</t>
  </si>
  <si>
    <t xml:space="preserve">július</t>
  </si>
  <si>
    <t xml:space="preserve">augusztus</t>
  </si>
  <si>
    <t xml:space="preserve">december</t>
  </si>
  <si>
    <t xml:space="preserve">január</t>
  </si>
  <si>
    <t xml:space="preserve">február</t>
  </si>
  <si>
    <t xml:space="preserve">tél</t>
  </si>
  <si>
    <t xml:space="preserve">A mérés ideje</t>
  </si>
  <si>
    <t xml:space="preserve">1939/1940</t>
  </si>
  <si>
    <t xml:space="preserve">Átlaghőmérséklet, ˚C</t>
  </si>
  <si>
    <t xml:space="preserve">Hőmérséklet a mérés ideje és helye szeint</t>
  </si>
  <si>
    <t xml:space="preserve">nap</t>
  </si>
  <si>
    <t xml:space="preserve">hónap</t>
  </si>
  <si>
    <t xml:space="preserve">év</t>
  </si>
  <si>
    <t xml:space="preserve">2007. július 20.</t>
  </si>
  <si>
    <t xml:space="preserve">1992. augusztus</t>
  </si>
  <si>
    <t xml:space="preserve">1942. január 24.</t>
  </si>
  <si>
    <t xml:space="preserve">1942. január</t>
  </si>
  <si>
    <t xml:space="preserve">A mérés helye</t>
  </si>
  <si>
    <t xml:space="preserve">Dunaújváros</t>
  </si>
  <si>
    <t xml:space="preserve">Tihany</t>
  </si>
  <si>
    <t xml:space="preserve">Baja</t>
  </si>
  <si>
    <t xml:space="preserve">Putnok</t>
  </si>
  <si>
    <t xml:space="preserve">Kékestető</t>
  </si>
  <si>
    <t xml:space="preserve">A mérés értéke, ˚C</t>
  </si>
  <si>
    <t xml:space="preserve">Csapadék a mérés ideje és helye szerint</t>
  </si>
  <si>
    <t xml:space="preserve">Legcsapadékosabb</t>
  </si>
  <si>
    <t xml:space="preserve">Legszárazabb</t>
  </si>
  <si>
    <t xml:space="preserve">évszak</t>
  </si>
  <si>
    <t xml:space="preserve">1963. szeptember 8.</t>
  </si>
  <si>
    <t xml:space="preserve">1958. június</t>
  </si>
  <si>
    <t xml:space="preserve">1999. nyár</t>
  </si>
  <si>
    <t xml:space="preserve">1986. ősz</t>
  </si>
  <si>
    <t xml:space="preserve">Gyömrő </t>
  </si>
  <si>
    <t xml:space="preserve">Dobogókő </t>
  </si>
  <si>
    <t xml:space="preserve">Visonta </t>
  </si>
  <si>
    <t xml:space="preserve">Cserebökény</t>
  </si>
  <si>
    <t xml:space="preserve">A mérés értéke, milliméter</t>
  </si>
  <si>
    <t xml:space="preserve">Évi középhőmérséklet, °C</t>
  </si>
  <si>
    <t xml:space="preserve">Napsütéses óra</t>
  </si>
  <si>
    <t xml:space="preserve">Csapadékos nap</t>
  </si>
  <si>
    <t xml:space="preserve">Lehullott csapadék, milliméter</t>
  </si>
  <si>
    <t xml:space="preserve">minimuma</t>
  </si>
  <si>
    <t xml:space="preserve">középértéke</t>
  </si>
  <si>
    <t xml:space="preserve">maximuma</t>
  </si>
  <si>
    <t xml:space="preserve">.. </t>
  </si>
  <si>
    <t xml:space="preserve">Érték</t>
  </si>
  <si>
    <t xml:space="preserve">Terület (Európa területének 1 százaléka)</t>
  </si>
  <si>
    <t xml:space="preserve">93 024 km²</t>
  </si>
  <si>
    <t xml:space="preserve">Fekvés</t>
  </si>
  <si>
    <t xml:space="preserve">Északi szélesség</t>
  </si>
  <si>
    <t xml:space="preserve">45°48'–48°35'</t>
  </si>
  <si>
    <t xml:space="preserve">Keleti hosszúság</t>
  </si>
  <si>
    <t xml:space="preserve">16°05'–22°58'</t>
  </si>
  <si>
    <t xml:space="preserve">Kiterjedés</t>
  </si>
  <si>
    <t xml:space="preserve">A legnagyobb szélesség kelet-nyugati irányban</t>
  </si>
  <si>
    <t xml:space="preserve">528 km</t>
  </si>
  <si>
    <t xml:space="preserve">A legnagyobb hosszúság észak-déli irányban</t>
  </si>
  <si>
    <t xml:space="preserve">268 km</t>
  </si>
  <si>
    <t xml:space="preserve">Az államhatárok hossza</t>
  </si>
  <si>
    <t xml:space="preserve">Szlovákia</t>
  </si>
  <si>
    <t xml:space="preserve">679 km</t>
  </si>
  <si>
    <t xml:space="preserve">Ukrajna</t>
  </si>
  <si>
    <t xml:space="preserve">137 km</t>
  </si>
  <si>
    <t xml:space="preserve">Románia</t>
  </si>
  <si>
    <t xml:space="preserve">453 km</t>
  </si>
  <si>
    <t xml:space="preserve">Szerbia</t>
  </si>
  <si>
    <t xml:space="preserve">164 km</t>
  </si>
  <si>
    <t xml:space="preserve">Horvátország</t>
  </si>
  <si>
    <t xml:space="preserve">355 km</t>
  </si>
  <si>
    <t xml:space="preserve">Szlovénia</t>
  </si>
  <si>
    <t xml:space="preserve">102 km</t>
  </si>
  <si>
    <t xml:space="preserve">Ausztria</t>
  </si>
  <si>
    <t xml:space="preserve">356 km</t>
  </si>
  <si>
    <t xml:space="preserve">2 246 km</t>
  </si>
  <si>
    <t xml:space="preserve">Tengerszint feletti magasság szerinti megoszlás</t>
  </si>
  <si>
    <t xml:space="preserve">200 méter alatt</t>
  </si>
  <si>
    <t xml:space="preserve">200–400 méter</t>
  </si>
  <si>
    <t xml:space="preserve">400 méter felett</t>
  </si>
  <si>
    <t xml:space="preserve">Legmagasabb pont</t>
  </si>
  <si>
    <t xml:space="preserve">Kékes</t>
  </si>
  <si>
    <t xml:space="preserve">1 015 m</t>
  </si>
  <si>
    <t xml:space="preserve">Legmélyebb pont</t>
  </si>
  <si>
    <t xml:space="preserve">Szeged környéke</t>
  </si>
  <si>
    <t xml:space="preserve">78 m</t>
  </si>
  <si>
    <t xml:space="preserve">Legmagasabb hegycsúcsok</t>
  </si>
  <si>
    <t xml:space="preserve">Mátra: Kékes</t>
  </si>
  <si>
    <t xml:space="preserve">Bükk: Istállós-kő</t>
  </si>
  <si>
    <t xml:space="preserve">959 m</t>
  </si>
  <si>
    <t xml:space="preserve">Börzsöny: Csóványos</t>
  </si>
  <si>
    <t xml:space="preserve">939 m</t>
  </si>
  <si>
    <t xml:space="preserve">Zempléni-hegység: Nagy-Milic</t>
  </si>
  <si>
    <t xml:space="preserve">896 m</t>
  </si>
  <si>
    <t xml:space="preserve">Kőszegi-hegység: Írott-kő</t>
  </si>
  <si>
    <t xml:space="preserve">883 m</t>
  </si>
  <si>
    <t xml:space="preserve">Pilis: Pilis</t>
  </si>
  <si>
    <t xml:space="preserve">757 m</t>
  </si>
  <si>
    <t xml:space="preserve">Cserhát: Karancs</t>
  </si>
  <si>
    <t xml:space="preserve">729 m</t>
  </si>
  <si>
    <t xml:space="preserve">Bakony: Kőris-hegy</t>
  </si>
  <si>
    <t xml:space="preserve">704 m</t>
  </si>
  <si>
    <t xml:space="preserve">Visegrádi-hegység: Dobogó-kő</t>
  </si>
  <si>
    <t xml:space="preserve">700 m</t>
  </si>
  <si>
    <t xml:space="preserve">Mecsek: Zengő</t>
  </si>
  <si>
    <t xml:space="preserve">682 m</t>
  </si>
  <si>
    <t xml:space="preserve">Természeti tájegységek, ezer km²</t>
  </si>
  <si>
    <t xml:space="preserve">Alföld</t>
  </si>
  <si>
    <t xml:space="preserve">Északi-középhegység</t>
  </si>
  <si>
    <t xml:space="preserve">Kisalföld</t>
  </si>
  <si>
    <t xml:space="preserve">Dunántúli-középhegység</t>
  </si>
  <si>
    <t xml:space="preserve">Dunántúli-dombság</t>
  </si>
  <si>
    <t xml:space="preserve">Alpokalja</t>
  </si>
  <si>
    <t xml:space="preserve">Legnagyobb tavak</t>
  </si>
  <si>
    <t xml:space="preserve">A Balaton</t>
  </si>
  <si>
    <t xml:space="preserve">vízfelülete</t>
  </si>
  <si>
    <t xml:space="preserve">596 km²</t>
  </si>
  <si>
    <t xml:space="preserve">hossza</t>
  </si>
  <si>
    <t xml:space="preserve">77 km</t>
  </si>
  <si>
    <t xml:space="preserve">legnagyobb szélessége</t>
  </si>
  <si>
    <t xml:space="preserve">11 km</t>
  </si>
  <si>
    <t xml:space="preserve">legkisebb szélessége</t>
  </si>
  <si>
    <t xml:space="preserve">1,5 km</t>
  </si>
  <si>
    <t xml:space="preserve">átlagos mélysége</t>
  </si>
  <si>
    <t xml:space="preserve">3,5 m</t>
  </si>
  <si>
    <t xml:space="preserve">legnagyobb mélysége</t>
  </si>
  <si>
    <t xml:space="preserve">10,2 m</t>
  </si>
  <si>
    <t xml:space="preserve">A Fertő tó</t>
  </si>
  <si>
    <t xml:space="preserve">teljes vízfelülete</t>
  </si>
  <si>
    <t xml:space="preserve">335  km²</t>
  </si>
  <si>
    <t xml:space="preserve">ebből: Magyarországon</t>
  </si>
  <si>
    <t xml:space="preserve">87  km²</t>
  </si>
  <si>
    <t xml:space="preserve">A Velencei-tó</t>
  </si>
  <si>
    <t xml:space="preserve">26 km²</t>
  </si>
  <si>
    <t xml:space="preserve">Folyó</t>
  </si>
  <si>
    <t xml:space="preserve">Teljes hosszúság</t>
  </si>
  <si>
    <t xml:space="preserve">Vízgyűjtő terület</t>
  </si>
  <si>
    <t xml:space="preserve">ebből: magyarországi szakasz</t>
  </si>
  <si>
    <t xml:space="preserve">ebből: magyarországi rész</t>
  </si>
  <si>
    <t xml:space="preserve">kilométer</t>
  </si>
  <si>
    <t xml:space="preserve">%</t>
  </si>
  <si>
    <t xml:space="preserve">négyzetkilométer</t>
  </si>
  <si>
    <t xml:space="preserve">Duna</t>
  </si>
  <si>
    <t xml:space="preserve">Rába</t>
  </si>
  <si>
    <t xml:space="preserve">Mosoni-Duna a Rábával</t>
  </si>
  <si>
    <t xml:space="preserve">Tisza</t>
  </si>
  <si>
    <t xml:space="preserve">Maros</t>
  </si>
  <si>
    <t xml:space="preserve">Körösök</t>
  </si>
  <si>
    <t xml:space="preserve">Fehér-Körös</t>
  </si>
  <si>
    <t xml:space="preserve">Sebes-Körös</t>
  </si>
  <si>
    <t xml:space="preserve">Fekete-Körös</t>
  </si>
  <si>
    <t xml:space="preserve">Hármas-Körös</t>
  </si>
  <si>
    <t xml:space="preserve">Kettős-Körös</t>
  </si>
  <si>
    <t xml:space="preserve">Szamos</t>
  </si>
  <si>
    <t xml:space="preserve">Bodrog</t>
  </si>
  <si>
    <t xml:space="preserve">Sajó</t>
  </si>
  <si>
    <t xml:space="preserve">Zagyva</t>
  </si>
  <si>
    <t xml:space="preserve">Dráva</t>
  </si>
  <si>
    <t xml:space="preserve">Zala</t>
  </si>
  <si>
    <t xml:space="preserve">Sió a Zalával és a Balatonnal</t>
  </si>
  <si>
    <t xml:space="preserve">6.19. Hőmérséklet [°C]</t>
  </si>
  <si>
    <t xml:space="preserve">Év, hónap</t>
  </si>
  <si>
    <t xml:space="preserve">A hőmérséklet abszolút minimuma</t>
  </si>
  <si>
    <t xml:space="preserve">Középhőmérséklet</t>
  </si>
  <si>
    <t xml:space="preserve">A hőmérséklet abszolút maximuma</t>
  </si>
  <si>
    <t xml:space="preserve">1955–1959</t>
  </si>
  <si>
    <t xml:space="preserve">1960–1964</t>
  </si>
  <si>
    <t xml:space="preserve">1965–1969</t>
  </si>
  <si>
    <t xml:space="preserve">1970–1974</t>
  </si>
  <si>
    <t xml:space="preserve">1975–1979</t>
  </si>
  <si>
    <t xml:space="preserve">1980–1984</t>
  </si>
  <si>
    <t xml:space="preserve">1985–1989</t>
  </si>
  <si>
    <t xml:space="preserve">1990–1994</t>
  </si>
  <si>
    <t xml:space="preserve">1995–1999</t>
  </si>
  <si>
    <t xml:space="preserve">2000–2004</t>
  </si>
  <si>
    <t xml:space="preserve">2005–2009</t>
  </si>
  <si>
    <t xml:space="preserve">2010–2014</t>
  </si>
  <si>
    <t xml:space="preserve">2015.</t>
  </si>
  <si>
    <t xml:space="preserve">március</t>
  </si>
  <si>
    <t xml:space="preserve">április</t>
  </si>
  <si>
    <t xml:space="preserve">május</t>
  </si>
  <si>
    <t xml:space="preserve">szeptember</t>
  </si>
  <si>
    <t xml:space="preserve">október</t>
  </si>
  <si>
    <t xml:space="preserve">november</t>
  </si>
  <si>
    <t xml:space="preserve">Viszonylagos nedvességtartalom, %</t>
  </si>
  <si>
    <t xml:space="preserve">A csapadékos napok száma</t>
  </si>
  <si>
    <t xml:space="preserve">A csapadék mennyisége, milliméter</t>
  </si>
  <si>
    <t xml:space="preserve">Átlagos szélsebesség, méter/másodper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"/>
    <numFmt numFmtId="170" formatCode="0.00"/>
    <numFmt numFmtId="171" formatCode="#,##0.00"/>
    <numFmt numFmtId="172" formatCode="[$-409]m/d/yyyy"/>
    <numFmt numFmtId="173" formatCode="0%"/>
    <numFmt numFmtId="174" formatCode="@__"/>
    <numFmt numFmtId="175" formatCode="__@"/>
  </numFmts>
  <fonts count="2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bscript"/>
      <sz val="8"/>
      <name val="Arial"/>
      <family val="2"/>
      <charset val="238"/>
    </font>
    <font>
      <vertAlign val="subscript"/>
      <sz val="8"/>
      <color rgb="FF000000"/>
      <name val="Tahoma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6_18-21_EP_h" xfId="22"/>
    <cellStyle name="Normál_időjárás2" xfId="23"/>
    <cellStyle name="Normál_Munk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84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3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A23" s="4" t="s">
        <v>20</v>
      </c>
    </row>
    <row r="24" customFormat="false" ht="12.75" hidden="false" customHeight="false" outlineLevel="0" collapsed="false">
      <c r="A24" s="4" t="s">
        <v>21</v>
      </c>
    </row>
    <row r="25" customFormat="false" ht="12.75" hidden="false" customHeight="false" outlineLevel="0" collapsed="false">
      <c r="A25" s="4" t="s">
        <v>22</v>
      </c>
    </row>
  </sheetData>
  <hyperlinks>
    <hyperlink ref="A5" location="6.1.!A1" display="6.1. A faállománnyal borított erdőterület fafajok szerint, január 1."/>
    <hyperlink ref="A6" location="6.2.!A1" display="6.2. Élőfakészlet, január 1."/>
    <hyperlink ref="A7" location="6.3.!A1" display="6.3. Az erdők egészségi állapot szerinti megoszlása a levélvesztés alapján, 2014"/>
    <hyperlink ref="A8" location="6.4.!A1" display="6.4. Erdőtelepítés, fásítás, erdőfelújítás"/>
    <hyperlink ref="A9" location="6.5.!A1" display="6.5. Fakitermelés, január 1."/>
    <hyperlink ref="A10" location="6.6.!A1" display="6.6. Zöldterületek, 2015. december 31."/>
    <hyperlink ref="A11" location="6.7.!A1" display="6.7. Védett természeti területek és természeti értékek, december 31."/>
    <hyperlink ref="A12" location="6.8.!A1" display="6.8. Légszennyező anyagok és üvegházhatású gázok kibocsátása"/>
    <hyperlink ref="A13" location="6.9.!A1" display="6.9. Települések légszennyezettsége, 2015"/>
    <hyperlink ref="A14" location="6.10.!A1" display="6.10. Vízkárelhárítás, vízkárok és a védekezés költségei"/>
    <hyperlink ref="A15" location="6.11.!A1" display="6.11. Közüzemi szennyvízkezelés"/>
    <hyperlink ref="A16" location="6.12.!A1" display="6.12. Hulladék keletkezése, gyűjtése, kezelése"/>
    <hyperlink ref="A17" location="6.13.!A1" display="6.13. Környezetvédelmi beruházások nemzetgazdasági ágak szerint, 2014"/>
    <hyperlink ref="A18" location="6.14.!A1" display="6.14. Környezetvédelmi beruházások környezeti területek szerint, 2014"/>
    <hyperlink ref="A19" location="6.15.!A1" display="6.15. Az időjárás 1901 és 2015 közötti szélső értékei"/>
    <hyperlink ref="A20" location="6.16.!A1" display="6.16. A meteorológiai megfigyelőállomásokon mért fontosabb adatok"/>
    <hyperlink ref="A21" location="6.17.!A1" display="6.17. Földrajzi alapadatok"/>
    <hyperlink ref="A22" location="6.18.!A1" display="6.18. Magyarország legnagyobb folyói"/>
    <hyperlink ref="A23" location="6.19.!A1" display="6.19. Hőmérséklet"/>
    <hyperlink ref="A24" location="6.20.!A1" display="6.20. Csapadék"/>
    <hyperlink ref="A25" location="6.21.!A1" display="6.21. Napfénytartam, szélsebessé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7.7"/>
    <col collapsed="false" customWidth="true" hidden="false" outlineLevel="0" max="3" min="2" style="5" width="11.7"/>
    <col collapsed="false" customWidth="true" hidden="false" outlineLevel="0" max="4" min="4" style="5" width="12.14"/>
    <col collapsed="false" customWidth="true" hidden="false" outlineLevel="0" max="8" min="5" style="5" width="11.7"/>
    <col collapsed="false" customWidth="false" hidden="false" outlineLevel="0" max="257" min="9" style="5" width="9.14"/>
  </cols>
  <sheetData>
    <row r="1" customFormat="false" ht="12" hidden="false" customHeight="false" outlineLevel="0" collapsed="false">
      <c r="A1" s="131" t="s">
        <v>10</v>
      </c>
      <c r="B1" s="132"/>
      <c r="C1" s="132"/>
      <c r="D1" s="132"/>
      <c r="E1" s="132"/>
      <c r="F1" s="132"/>
      <c r="G1" s="133"/>
      <c r="H1" s="133"/>
    </row>
    <row r="2" customFormat="false" ht="11.25" hidden="false" customHeight="true" outlineLevel="0" collapsed="false">
      <c r="A2" s="134" t="s">
        <v>146</v>
      </c>
      <c r="B2" s="135" t="s">
        <v>147</v>
      </c>
      <c r="C2" s="135"/>
      <c r="D2" s="136" t="s">
        <v>148</v>
      </c>
      <c r="E2" s="135" t="s">
        <v>149</v>
      </c>
      <c r="F2" s="135"/>
      <c r="G2" s="135" t="s">
        <v>150</v>
      </c>
      <c r="H2" s="135"/>
    </row>
    <row r="3" customFormat="false" ht="37.5" hidden="false" customHeight="true" outlineLevel="0" collapsed="false">
      <c r="A3" s="134"/>
      <c r="B3" s="137" t="s">
        <v>151</v>
      </c>
      <c r="C3" s="137" t="s">
        <v>152</v>
      </c>
      <c r="D3" s="136"/>
      <c r="E3" s="137" t="s">
        <v>151</v>
      </c>
      <c r="F3" s="137" t="s">
        <v>153</v>
      </c>
      <c r="G3" s="137" t="s">
        <v>151</v>
      </c>
      <c r="H3" s="138" t="s">
        <v>154</v>
      </c>
    </row>
    <row r="4" customFormat="false" ht="11.25" hidden="false" customHeight="false" outlineLevel="0" collapsed="false">
      <c r="A4" s="139" t="s">
        <v>155</v>
      </c>
      <c r="B4" s="140" t="n">
        <v>24</v>
      </c>
      <c r="C4" s="141" t="n">
        <v>4.38356164383562</v>
      </c>
      <c r="D4" s="142" t="n">
        <v>20.4</v>
      </c>
      <c r="E4" s="142" t="n">
        <v>15.5</v>
      </c>
      <c r="F4" s="141" t="n">
        <v>0</v>
      </c>
      <c r="G4" s="142" t="n">
        <v>59</v>
      </c>
      <c r="H4" s="141" t="n">
        <v>15.3424657534247</v>
      </c>
    </row>
    <row r="5" customFormat="false" ht="11.25" hidden="false" customHeight="false" outlineLevel="0" collapsed="false">
      <c r="A5" s="143" t="s">
        <v>156</v>
      </c>
      <c r="B5" s="140" t="n">
        <v>29</v>
      </c>
      <c r="C5" s="141" t="n">
        <v>6.76923076923077</v>
      </c>
      <c r="D5" s="142" t="s">
        <v>157</v>
      </c>
      <c r="E5" s="144" t="s">
        <v>157</v>
      </c>
      <c r="F5" s="145" t="s">
        <v>157</v>
      </c>
      <c r="G5" s="142" t="n">
        <v>49.9</v>
      </c>
      <c r="H5" s="141" t="n">
        <v>18.0094786729858</v>
      </c>
    </row>
    <row r="6" customFormat="false" ht="11.25" hidden="false" customHeight="false" outlineLevel="0" collapsed="false">
      <c r="A6" s="146" t="s">
        <v>158</v>
      </c>
      <c r="B6" s="140" t="n">
        <v>29</v>
      </c>
      <c r="C6" s="141" t="n">
        <v>9.94475138121547</v>
      </c>
      <c r="D6" s="142" t="s">
        <v>157</v>
      </c>
      <c r="E6" s="144" t="s">
        <v>157</v>
      </c>
      <c r="F6" s="145" t="s">
        <v>157</v>
      </c>
      <c r="G6" s="142" t="n">
        <v>30.7</v>
      </c>
      <c r="H6" s="141" t="n">
        <v>0.292397660818713</v>
      </c>
    </row>
    <row r="7" customFormat="false" ht="11.25" hidden="false" customHeight="false" outlineLevel="0" collapsed="false">
      <c r="A7" s="146" t="s">
        <v>159</v>
      </c>
      <c r="B7" s="140" t="n">
        <v>39</v>
      </c>
      <c r="C7" s="141" t="n">
        <v>21.763085399449</v>
      </c>
      <c r="D7" s="142" t="s">
        <v>157</v>
      </c>
      <c r="E7" s="144" t="s">
        <v>157</v>
      </c>
      <c r="F7" s="145" t="s">
        <v>157</v>
      </c>
      <c r="G7" s="142" t="s">
        <v>157</v>
      </c>
      <c r="H7" s="141" t="s">
        <v>157</v>
      </c>
    </row>
    <row r="8" customFormat="false" ht="11.25" hidden="false" customHeight="false" outlineLevel="0" collapsed="false">
      <c r="A8" s="146" t="s">
        <v>160</v>
      </c>
      <c r="B8" s="140" t="n">
        <v>26</v>
      </c>
      <c r="C8" s="141" t="n">
        <v>4.21455938697318</v>
      </c>
      <c r="D8" s="142" t="s">
        <v>157</v>
      </c>
      <c r="E8" s="144" t="s">
        <v>157</v>
      </c>
      <c r="F8" s="145" t="s">
        <v>157</v>
      </c>
      <c r="G8" s="142" t="n">
        <v>52.2</v>
      </c>
      <c r="H8" s="141" t="n">
        <v>17.6470588235294</v>
      </c>
    </row>
    <row r="9" customFormat="false" ht="11.25" hidden="false" customHeight="false" outlineLevel="0" collapsed="false">
      <c r="A9" s="146" t="s">
        <v>161</v>
      </c>
      <c r="B9" s="140" t="n">
        <v>29</v>
      </c>
      <c r="C9" s="141" t="n">
        <v>10.4395604395604</v>
      </c>
      <c r="D9" s="142" t="n">
        <v>46.6</v>
      </c>
      <c r="E9" s="142" t="n">
        <v>28.4</v>
      </c>
      <c r="F9" s="141" t="n">
        <v>0.29</v>
      </c>
      <c r="G9" s="142" t="n">
        <v>40.8</v>
      </c>
      <c r="H9" s="141" t="n">
        <v>10.5263157894737</v>
      </c>
    </row>
    <row r="10" customFormat="false" ht="11.25" hidden="false" customHeight="false" outlineLevel="0" collapsed="false">
      <c r="A10" s="146" t="s">
        <v>162</v>
      </c>
      <c r="B10" s="147" t="n">
        <v>33</v>
      </c>
      <c r="C10" s="148" t="n">
        <v>11.3475177304965</v>
      </c>
      <c r="D10" s="142" t="s">
        <v>157</v>
      </c>
      <c r="E10" s="144" t="s">
        <v>157</v>
      </c>
      <c r="F10" s="145" t="s">
        <v>157</v>
      </c>
      <c r="G10" s="142" t="s">
        <v>157</v>
      </c>
      <c r="H10" s="141" t="s">
        <v>157</v>
      </c>
    </row>
    <row r="11" customFormat="false" ht="11.25" hidden="false" customHeight="false" outlineLevel="0" collapsed="false">
      <c r="A11" s="146" t="s">
        <v>163</v>
      </c>
      <c r="B11" s="147" t="n">
        <v>26</v>
      </c>
      <c r="C11" s="148" t="n">
        <v>5.47945205479452</v>
      </c>
      <c r="D11" s="142" t="s">
        <v>157</v>
      </c>
      <c r="E11" s="144" t="s">
        <v>157</v>
      </c>
      <c r="F11" s="145" t="s">
        <v>157</v>
      </c>
      <c r="G11" s="142" t="n">
        <v>40.8</v>
      </c>
      <c r="H11" s="141" t="n">
        <v>6.84931506849315</v>
      </c>
    </row>
    <row r="12" customFormat="false" ht="11.25" hidden="false" customHeight="false" outlineLevel="0" collapsed="false">
      <c r="A12" s="146" t="s">
        <v>164</v>
      </c>
      <c r="B12" s="140" t="n">
        <v>33</v>
      </c>
      <c r="C12" s="141" t="n">
        <v>13.3333333333333</v>
      </c>
      <c r="D12" s="142" t="n">
        <v>61.3</v>
      </c>
      <c r="E12" s="142" t="n">
        <v>31.7</v>
      </c>
      <c r="F12" s="141" t="n">
        <v>2.31389505667874</v>
      </c>
      <c r="G12" s="142" t="n">
        <v>31.3</v>
      </c>
      <c r="H12" s="141" t="n">
        <v>4.4280442804428</v>
      </c>
    </row>
    <row r="13" customFormat="false" ht="11.25" hidden="false" customHeight="false" outlineLevel="0" collapsed="false">
      <c r="A13" s="146" t="s">
        <v>165</v>
      </c>
      <c r="B13" s="140" t="n">
        <v>28</v>
      </c>
      <c r="C13" s="141" t="n">
        <v>6.47887323943662</v>
      </c>
      <c r="D13" s="142" t="n">
        <v>43.3</v>
      </c>
      <c r="E13" s="142" t="n">
        <v>26.2</v>
      </c>
      <c r="F13" s="141" t="n">
        <v>0.0916380297823597</v>
      </c>
      <c r="G13" s="142" t="n">
        <v>44.8</v>
      </c>
      <c r="H13" s="141" t="n">
        <v>14.7945205479452</v>
      </c>
    </row>
    <row r="14" customFormat="false" ht="11.25" hidden="false" customHeight="false" outlineLevel="0" collapsed="false">
      <c r="A14" s="146" t="s">
        <v>166</v>
      </c>
      <c r="B14" s="140" t="n">
        <v>23</v>
      </c>
      <c r="C14" s="141" t="n">
        <v>3.58126721763085</v>
      </c>
      <c r="D14" s="142" t="n">
        <v>30.4</v>
      </c>
      <c r="E14" s="144" t="n">
        <v>17.7</v>
      </c>
      <c r="F14" s="145" t="n">
        <v>0.0482160077145612</v>
      </c>
      <c r="G14" s="142" t="n">
        <v>48.4</v>
      </c>
      <c r="H14" s="141" t="n">
        <v>10.1369863013699</v>
      </c>
    </row>
    <row r="15" customFormat="false" ht="11.25" hidden="false" customHeight="false" outlineLevel="0" collapsed="false">
      <c r="A15" s="146" t="s">
        <v>167</v>
      </c>
      <c r="B15" s="140" t="n">
        <v>44</v>
      </c>
      <c r="C15" s="141" t="n">
        <v>29.6610169491525</v>
      </c>
      <c r="D15" s="142" t="n">
        <v>106.1</v>
      </c>
      <c r="E15" s="142" t="n">
        <v>51.9</v>
      </c>
      <c r="F15" s="141" t="n">
        <v>4.99655410062026</v>
      </c>
      <c r="G15" s="142" t="n">
        <v>27</v>
      </c>
      <c r="H15" s="141" t="n">
        <v>2.29226361031519</v>
      </c>
    </row>
    <row r="16" customFormat="false" ht="11.25" hidden="false" customHeight="false" outlineLevel="0" collapsed="false">
      <c r="A16" s="146" t="s">
        <v>168</v>
      </c>
      <c r="B16" s="140" t="n">
        <v>27</v>
      </c>
      <c r="C16" s="141" t="n">
        <v>5.83333333333333</v>
      </c>
      <c r="D16" s="142" t="n">
        <v>70.6</v>
      </c>
      <c r="E16" s="142" t="n">
        <v>39</v>
      </c>
      <c r="F16" s="141" t="n">
        <v>2.54747568318666</v>
      </c>
      <c r="G16" s="142" t="n">
        <v>41.8</v>
      </c>
      <c r="H16" s="141" t="n">
        <v>10.6849315068493</v>
      </c>
    </row>
    <row r="17" customFormat="false" ht="11.25" hidden="false" customHeight="false" outlineLevel="0" collapsed="false">
      <c r="A17" s="146" t="s">
        <v>169</v>
      </c>
      <c r="B17" s="140" t="n">
        <v>31</v>
      </c>
      <c r="C17" s="141" t="n">
        <v>10.9826589595376</v>
      </c>
      <c r="D17" s="142" t="n">
        <v>73.1</v>
      </c>
      <c r="E17" s="142" t="n">
        <v>35.5</v>
      </c>
      <c r="F17" s="141" t="n">
        <v>0.967510750119446</v>
      </c>
      <c r="G17" s="142" t="s">
        <v>157</v>
      </c>
      <c r="H17" s="141" t="s">
        <v>157</v>
      </c>
    </row>
    <row r="18" customFormat="false" ht="11.25" hidden="false" customHeight="false" outlineLevel="0" collapsed="false">
      <c r="A18" s="146" t="s">
        <v>170</v>
      </c>
      <c r="B18" s="140" t="n">
        <v>27</v>
      </c>
      <c r="C18" s="141" t="n">
        <v>7.24233983286908</v>
      </c>
      <c r="D18" s="142" t="n">
        <v>31.8</v>
      </c>
      <c r="E18" s="142" t="n">
        <v>21</v>
      </c>
      <c r="F18" s="141" t="n">
        <v>0.0694846554719166</v>
      </c>
      <c r="G18" s="142" t="n">
        <v>47.7</v>
      </c>
      <c r="H18" s="141" t="n">
        <v>9.72222222222222</v>
      </c>
    </row>
    <row r="19" customFormat="false" ht="11.25" hidden="false" customHeight="false" outlineLevel="0" collapsed="false">
      <c r="A19" s="146" t="s">
        <v>171</v>
      </c>
      <c r="B19" s="140" t="n">
        <v>28</v>
      </c>
      <c r="C19" s="141" t="n">
        <v>9.06515580736544</v>
      </c>
      <c r="D19" s="142" t="n">
        <v>30.8</v>
      </c>
      <c r="E19" s="142" t="n">
        <v>25.1</v>
      </c>
      <c r="F19" s="141" t="n">
        <v>0.906202189007885</v>
      </c>
      <c r="G19" s="142" t="n">
        <v>50.4</v>
      </c>
      <c r="H19" s="141" t="n">
        <v>9.8314606741573</v>
      </c>
    </row>
    <row r="20" customFormat="false" ht="11.25" hidden="false" customHeight="false" outlineLevel="0" collapsed="false">
      <c r="A20" s="146" t="s">
        <v>172</v>
      </c>
      <c r="B20" s="147" t="n">
        <v>26</v>
      </c>
      <c r="C20" s="148" t="n">
        <v>4.5016077170418</v>
      </c>
      <c r="D20" s="142" t="n">
        <v>34</v>
      </c>
      <c r="E20" s="142" t="n">
        <v>26.9</v>
      </c>
      <c r="F20" s="141" t="n">
        <v>0.611995104039168</v>
      </c>
      <c r="G20" s="142" t="n">
        <v>41.1</v>
      </c>
      <c r="H20" s="141" t="n">
        <v>1.53846153846154</v>
      </c>
    </row>
    <row r="21" customFormat="false" ht="11.25" hidden="false" customHeight="false" outlineLevel="0" collapsed="false">
      <c r="A21" s="146" t="s">
        <v>173</v>
      </c>
      <c r="B21" s="140" t="n">
        <v>29</v>
      </c>
      <c r="C21" s="141" t="n">
        <v>8.53994490358127</v>
      </c>
      <c r="D21" s="142" t="n">
        <v>24.8</v>
      </c>
      <c r="E21" s="142" t="n">
        <v>20.5</v>
      </c>
      <c r="F21" s="141" t="n">
        <v>0.264885408269031</v>
      </c>
      <c r="G21" s="142" t="n">
        <v>37</v>
      </c>
      <c r="H21" s="141" t="n">
        <v>0</v>
      </c>
    </row>
    <row r="22" customFormat="false" ht="11.25" hidden="false" customHeight="false" outlineLevel="0" collapsed="false">
      <c r="A22" s="146" t="s">
        <v>174</v>
      </c>
      <c r="B22" s="140" t="n">
        <v>23</v>
      </c>
      <c r="C22" s="141" t="n">
        <v>3.601108033241</v>
      </c>
      <c r="D22" s="142" t="n">
        <v>27.9</v>
      </c>
      <c r="E22" s="142" t="n">
        <v>18.2</v>
      </c>
      <c r="F22" s="141" t="n">
        <v>0</v>
      </c>
      <c r="G22" s="142" t="n">
        <v>43.3</v>
      </c>
      <c r="H22" s="141" t="n">
        <v>2.19178082191781</v>
      </c>
    </row>
    <row r="23" customFormat="false" ht="11.25" hidden="false" customHeight="false" outlineLevel="0" collapsed="false">
      <c r="A23" s="146" t="s">
        <v>175</v>
      </c>
      <c r="B23" s="140" t="n">
        <v>24</v>
      </c>
      <c r="C23" s="141" t="n">
        <v>3.32409972299169</v>
      </c>
      <c r="D23" s="142" t="n">
        <v>18.9</v>
      </c>
      <c r="E23" s="142" t="n">
        <v>13.4</v>
      </c>
      <c r="F23" s="141" t="n">
        <v>0</v>
      </c>
      <c r="G23" s="142" t="n">
        <v>53.7</v>
      </c>
      <c r="H23" s="141" t="n">
        <v>13.1506849315068</v>
      </c>
    </row>
    <row r="24" customFormat="false" ht="11.25" hidden="false" customHeight="false" outlineLevel="0" collapsed="false">
      <c r="A24" s="146" t="s">
        <v>176</v>
      </c>
      <c r="B24" s="140" t="n">
        <v>25</v>
      </c>
      <c r="C24" s="141" t="n">
        <v>4.7752808988764</v>
      </c>
      <c r="D24" s="142" t="n">
        <v>44.3</v>
      </c>
      <c r="E24" s="142" t="n">
        <v>26.5</v>
      </c>
      <c r="F24" s="141" t="n">
        <v>0.27906976744186</v>
      </c>
      <c r="G24" s="142" t="n">
        <v>48.9</v>
      </c>
      <c r="H24" s="141" t="n">
        <v>10.1369863013699</v>
      </c>
    </row>
    <row r="25" customFormat="false" ht="11.25" hidden="false" customHeight="false" outlineLevel="0" collapsed="false">
      <c r="A25" s="146" t="s">
        <v>177</v>
      </c>
      <c r="B25" s="140" t="n">
        <v>22</v>
      </c>
      <c r="C25" s="141" t="n">
        <v>1.42045454545455</v>
      </c>
      <c r="D25" s="142" t="n">
        <v>56</v>
      </c>
      <c r="E25" s="142" t="n">
        <v>31.4</v>
      </c>
      <c r="F25" s="141" t="n">
        <v>0.451263537906137</v>
      </c>
      <c r="G25" s="142" t="n">
        <v>40.1</v>
      </c>
      <c r="H25" s="141" t="n">
        <v>3.86740331491713</v>
      </c>
    </row>
    <row r="26" customFormat="false" ht="11.25" hidden="false" customHeight="false" outlineLevel="0" collapsed="false">
      <c r="A26" s="146" t="s">
        <v>178</v>
      </c>
      <c r="B26" s="140" t="n">
        <v>29</v>
      </c>
      <c r="C26" s="141" t="n">
        <v>15.3424657534247</v>
      </c>
      <c r="D26" s="142" t="n">
        <v>20.6</v>
      </c>
      <c r="E26" s="142" t="n">
        <v>13.8</v>
      </c>
      <c r="F26" s="141" t="n">
        <v>0</v>
      </c>
      <c r="G26" s="142" t="n">
        <v>47.5</v>
      </c>
      <c r="H26" s="141" t="n">
        <v>8.76712328767123</v>
      </c>
    </row>
    <row r="27" customFormat="false" ht="11.25" hidden="false" customHeight="false" outlineLevel="0" collapsed="false">
      <c r="A27" s="146" t="s">
        <v>179</v>
      </c>
      <c r="B27" s="147" t="s">
        <v>157</v>
      </c>
      <c r="C27" s="148" t="s">
        <v>157</v>
      </c>
      <c r="D27" s="149" t="s">
        <v>157</v>
      </c>
      <c r="E27" s="144" t="s">
        <v>157</v>
      </c>
      <c r="F27" s="145" t="s">
        <v>157</v>
      </c>
      <c r="G27" s="149" t="n">
        <v>21.4</v>
      </c>
      <c r="H27" s="150" t="n">
        <v>0</v>
      </c>
    </row>
    <row r="28" customFormat="false" ht="11.25" hidden="false" customHeight="false" outlineLevel="0" collapsed="false">
      <c r="A28" s="146" t="s">
        <v>180</v>
      </c>
      <c r="B28" s="140" t="s">
        <v>157</v>
      </c>
      <c r="C28" s="141" t="s">
        <v>157</v>
      </c>
      <c r="D28" s="142" t="n">
        <v>33.3</v>
      </c>
      <c r="E28" s="142" t="n">
        <v>20.1</v>
      </c>
      <c r="F28" s="141" t="n">
        <v>0.195088363552903</v>
      </c>
      <c r="G28" s="142" t="s">
        <v>157</v>
      </c>
      <c r="H28" s="141" t="s">
        <v>157</v>
      </c>
    </row>
    <row r="29" customFormat="false" ht="11.25" hidden="false" customHeight="false" outlineLevel="0" collapsed="false">
      <c r="A29" s="146" t="s">
        <v>181</v>
      </c>
      <c r="B29" s="140" t="n">
        <v>33</v>
      </c>
      <c r="C29" s="141" t="n">
        <v>14.2857142857143</v>
      </c>
      <c r="D29" s="142" t="n">
        <v>84.9</v>
      </c>
      <c r="E29" s="142" t="n">
        <v>35</v>
      </c>
      <c r="F29" s="141" t="n">
        <v>0.338074143156913</v>
      </c>
      <c r="G29" s="142" t="n">
        <v>38.6</v>
      </c>
      <c r="H29" s="141" t="n">
        <v>2.47933884297521</v>
      </c>
    </row>
    <row r="30" customFormat="false" ht="11.25" hidden="false" customHeight="false" outlineLevel="0" collapsed="false">
      <c r="A30" s="146" t="s">
        <v>182</v>
      </c>
      <c r="B30" s="140" t="n">
        <v>30</v>
      </c>
      <c r="C30" s="141" t="n">
        <v>12.2977346278317</v>
      </c>
      <c r="D30" s="142" t="n">
        <v>27.4</v>
      </c>
      <c r="E30" s="142" t="n">
        <v>15.8</v>
      </c>
      <c r="F30" s="141" t="n">
        <v>0</v>
      </c>
      <c r="G30" s="142" t="n">
        <v>51.5</v>
      </c>
      <c r="H30" s="141" t="n">
        <v>8.35734870317003</v>
      </c>
    </row>
    <row r="31" customFormat="false" ht="11.25" hidden="false" customHeight="false" outlineLevel="0" collapsed="false">
      <c r="A31" s="146" t="s">
        <v>183</v>
      </c>
      <c r="B31" s="140" t="n">
        <v>30</v>
      </c>
      <c r="C31" s="141" t="n">
        <v>10.9510086455331</v>
      </c>
      <c r="D31" s="142" t="n">
        <v>45.9</v>
      </c>
      <c r="E31" s="142" t="n">
        <v>24.2</v>
      </c>
      <c r="F31" s="141" t="n">
        <v>0.823643410852713</v>
      </c>
      <c r="G31" s="142" t="n">
        <v>46.4</v>
      </c>
      <c r="H31" s="141" t="n">
        <v>4.81586402266289</v>
      </c>
    </row>
    <row r="32" customFormat="false" ht="11.25" hidden="false" customHeight="false" outlineLevel="0" collapsed="false">
      <c r="A32" s="146" t="s">
        <v>184</v>
      </c>
      <c r="B32" s="140" t="n">
        <v>21</v>
      </c>
      <c r="C32" s="141" t="n">
        <v>1.69491525423729</v>
      </c>
      <c r="D32" s="142" t="n">
        <v>17.4</v>
      </c>
      <c r="E32" s="142" t="n">
        <v>12.2</v>
      </c>
      <c r="F32" s="141" t="n">
        <v>0</v>
      </c>
      <c r="G32" s="142" t="n">
        <v>47.4</v>
      </c>
      <c r="H32" s="141" t="n">
        <v>8.49315068493151</v>
      </c>
    </row>
    <row r="33" customFormat="false" ht="11.25" hidden="false" customHeight="false" outlineLevel="0" collapsed="false">
      <c r="A33" s="146" t="s">
        <v>185</v>
      </c>
      <c r="B33" s="140" t="n">
        <v>23</v>
      </c>
      <c r="C33" s="141" t="n">
        <v>4.76190476190476</v>
      </c>
      <c r="D33" s="142" t="n">
        <v>26.3</v>
      </c>
      <c r="E33" s="142" t="n">
        <v>19.1</v>
      </c>
      <c r="F33" s="141" t="n">
        <v>0.109569028487947</v>
      </c>
      <c r="G33" s="142" t="n">
        <v>47.9</v>
      </c>
      <c r="H33" s="141" t="n">
        <v>1.67597765363129</v>
      </c>
    </row>
    <row r="34" customFormat="false" ht="11.25" hidden="false" customHeight="false" outlineLevel="0" collapsed="false">
      <c r="A34" s="146" t="s">
        <v>186</v>
      </c>
      <c r="B34" s="140" t="n">
        <v>19</v>
      </c>
      <c r="C34" s="141" t="n">
        <v>1.67597765363129</v>
      </c>
      <c r="D34" s="149" t="n">
        <v>29.5</v>
      </c>
      <c r="E34" s="144" t="n">
        <v>21.7</v>
      </c>
      <c r="F34" s="145" t="n">
        <v>0.32844871147044</v>
      </c>
      <c r="G34" s="142" t="n">
        <v>38.9</v>
      </c>
      <c r="H34" s="141" t="n">
        <v>1.55038759689923</v>
      </c>
    </row>
    <row r="35" customFormat="false" ht="11.25" hidden="false" customHeight="false" outlineLevel="0" collapsed="false">
      <c r="A35" s="146" t="s">
        <v>187</v>
      </c>
      <c r="B35" s="140" t="n">
        <v>29</v>
      </c>
      <c r="C35" s="141" t="n">
        <v>11.614730878187</v>
      </c>
      <c r="D35" s="149" t="n">
        <v>112.4</v>
      </c>
      <c r="E35" s="144" t="n">
        <v>43.9</v>
      </c>
      <c r="F35" s="145" t="n">
        <v>1.82849207267677</v>
      </c>
      <c r="G35" s="142" t="n">
        <v>34.5</v>
      </c>
      <c r="H35" s="141" t="n">
        <v>1.11731843575419</v>
      </c>
    </row>
    <row r="36" customFormat="false" ht="11.25" hidden="false" customHeight="false" outlineLevel="0" collapsed="false">
      <c r="A36" s="146" t="s">
        <v>188</v>
      </c>
      <c r="B36" s="140" t="n">
        <v>30</v>
      </c>
      <c r="C36" s="141" t="n">
        <v>19.0265486725664</v>
      </c>
      <c r="D36" s="142" t="n">
        <v>14</v>
      </c>
      <c r="E36" s="142" t="n">
        <v>9.6</v>
      </c>
      <c r="F36" s="141" t="n">
        <v>0</v>
      </c>
      <c r="G36" s="142" t="n">
        <v>47.6</v>
      </c>
      <c r="H36" s="141" t="n">
        <v>9.44206008583691</v>
      </c>
    </row>
    <row r="37" customFormat="false" ht="11.25" hidden="false" customHeight="false" outlineLevel="0" collapsed="false">
      <c r="A37" s="146" t="s">
        <v>189</v>
      </c>
      <c r="B37" s="140" t="n">
        <v>34</v>
      </c>
      <c r="C37" s="141" t="n">
        <v>20.5633802816901</v>
      </c>
      <c r="D37" s="142" t="n">
        <v>21.6</v>
      </c>
      <c r="E37" s="142" t="n">
        <v>14.3</v>
      </c>
      <c r="F37" s="141" t="n">
        <v>0</v>
      </c>
      <c r="G37" s="142" t="n">
        <v>47.1</v>
      </c>
      <c r="H37" s="141" t="n">
        <v>7.3972602739726</v>
      </c>
    </row>
    <row r="38" customFormat="false" ht="11.25" hidden="false" customHeight="false" outlineLevel="0" collapsed="false">
      <c r="A38" s="146" t="s">
        <v>190</v>
      </c>
      <c r="B38" s="140" t="n">
        <v>30</v>
      </c>
      <c r="C38" s="141" t="n">
        <v>7.8740157480315</v>
      </c>
      <c r="D38" s="142" t="s">
        <v>157</v>
      </c>
      <c r="E38" s="142" t="s">
        <v>157</v>
      </c>
      <c r="F38" s="141" t="s">
        <v>157</v>
      </c>
      <c r="G38" s="142" t="n">
        <v>42.8</v>
      </c>
      <c r="H38" s="141" t="n">
        <v>5.47945205479452</v>
      </c>
    </row>
    <row r="39" customFormat="false" ht="11.25" hidden="false" customHeight="false" outlineLevel="0" collapsed="false">
      <c r="A39" s="146" t="s">
        <v>191</v>
      </c>
      <c r="B39" s="140" t="n">
        <v>22</v>
      </c>
      <c r="C39" s="141" t="n">
        <v>3.86740331491713</v>
      </c>
      <c r="D39" s="142" t="n">
        <v>23.6</v>
      </c>
      <c r="E39" s="142" t="n">
        <v>15.3</v>
      </c>
      <c r="F39" s="141" t="n">
        <v>0.0229753015508329</v>
      </c>
      <c r="G39" s="142" t="n">
        <v>55</v>
      </c>
      <c r="H39" s="141" t="n">
        <v>8.76712328767123</v>
      </c>
    </row>
    <row r="40" customFormat="false" ht="11.25" hidden="false" customHeight="false" outlineLevel="0" collapsed="false">
      <c r="A40" s="146" t="s">
        <v>192</v>
      </c>
      <c r="B40" s="147" t="n">
        <v>25</v>
      </c>
      <c r="C40" s="148" t="n">
        <v>5.83333333333333</v>
      </c>
      <c r="D40" s="142" t="n">
        <v>22.5</v>
      </c>
      <c r="E40" s="144" t="n">
        <v>13.1</v>
      </c>
      <c r="F40" s="145" t="n">
        <v>0</v>
      </c>
      <c r="G40" s="142" t="n">
        <v>47.5</v>
      </c>
      <c r="H40" s="141" t="n">
        <v>16.2068965517241</v>
      </c>
    </row>
    <row r="41" customFormat="false" ht="11.25" hidden="false" customHeight="false" outlineLevel="0" collapsed="false">
      <c r="A41" s="146" t="s">
        <v>193</v>
      </c>
      <c r="B41" s="147" t="n">
        <v>18</v>
      </c>
      <c r="C41" s="148" t="n">
        <v>0.696864111498258</v>
      </c>
      <c r="D41" s="142" t="s">
        <v>157</v>
      </c>
      <c r="E41" s="144" t="s">
        <v>157</v>
      </c>
      <c r="F41" s="145" t="s">
        <v>157</v>
      </c>
      <c r="G41" s="142" t="s">
        <v>157</v>
      </c>
      <c r="H41" s="141" t="s">
        <v>157</v>
      </c>
    </row>
    <row r="42" customFormat="false" ht="11.25" hidden="false" customHeight="false" outlineLevel="0" collapsed="false">
      <c r="A42" s="143" t="s">
        <v>194</v>
      </c>
      <c r="B42" s="140" t="n">
        <v>27</v>
      </c>
      <c r="C42" s="141" t="n">
        <v>7.42857142857143</v>
      </c>
      <c r="D42" s="142" t="n">
        <v>25.4</v>
      </c>
      <c r="E42" s="142" t="n">
        <v>16.8</v>
      </c>
      <c r="F42" s="141" t="n">
        <v>0</v>
      </c>
      <c r="G42" s="142" t="n">
        <v>43.4</v>
      </c>
      <c r="H42" s="141" t="n">
        <v>1.40449438202247</v>
      </c>
    </row>
    <row r="43" customFormat="false" ht="11.25" hidden="false" customHeight="false" outlineLevel="0" collapsed="false">
      <c r="A43" s="146" t="s">
        <v>195</v>
      </c>
      <c r="B43" s="140" t="n">
        <v>16</v>
      </c>
      <c r="C43" s="141" t="n">
        <v>1.51515151515152</v>
      </c>
      <c r="D43" s="142" t="n">
        <v>36.9</v>
      </c>
      <c r="E43" s="142" t="n">
        <v>20</v>
      </c>
      <c r="F43" s="141" t="n">
        <v>0.0266595574513463</v>
      </c>
      <c r="G43" s="142" t="n">
        <v>23</v>
      </c>
      <c r="H43" s="141" t="n">
        <v>0</v>
      </c>
    </row>
    <row r="44" customFormat="false" ht="11.25" hidden="false" customHeight="false" outlineLevel="0" collapsed="false">
      <c r="A44" s="146" t="s">
        <v>196</v>
      </c>
      <c r="B44" s="140" t="n">
        <v>27</v>
      </c>
      <c r="C44" s="141" t="n">
        <v>6.66666666666667</v>
      </c>
      <c r="D44" s="142" t="n">
        <v>46.9</v>
      </c>
      <c r="E44" s="142" t="n">
        <v>25</v>
      </c>
      <c r="F44" s="141" t="n">
        <v>0.478189876370422</v>
      </c>
      <c r="G44" s="142" t="n">
        <v>48.7</v>
      </c>
      <c r="H44" s="141" t="n">
        <v>3.02197802197802</v>
      </c>
    </row>
    <row r="45" customFormat="false" ht="11.25" hidden="false" customHeight="false" outlineLevel="0" collapsed="false">
      <c r="A45" s="146" t="s">
        <v>197</v>
      </c>
      <c r="B45" s="140" t="n">
        <v>25</v>
      </c>
      <c r="C45" s="141" t="n">
        <v>3.04709141274238</v>
      </c>
      <c r="D45" s="142" t="n">
        <v>31.6</v>
      </c>
      <c r="E45" s="142" t="n">
        <v>18.8</v>
      </c>
      <c r="F45" s="141" t="n">
        <v>0</v>
      </c>
      <c r="G45" s="142" t="n">
        <v>46.3</v>
      </c>
      <c r="H45" s="141" t="n">
        <v>11.6022099447514</v>
      </c>
    </row>
    <row r="46" customFormat="false" ht="11.25" hidden="false" customHeight="false" outlineLevel="0" collapsed="false">
      <c r="A46" s="143" t="s">
        <v>198</v>
      </c>
      <c r="B46" s="140" t="n">
        <v>37</v>
      </c>
      <c r="C46" s="141" t="n">
        <v>16.6666666666667</v>
      </c>
      <c r="D46" s="142" t="s">
        <v>157</v>
      </c>
      <c r="E46" s="144" t="s">
        <v>157</v>
      </c>
      <c r="F46" s="145" t="s">
        <v>157</v>
      </c>
      <c r="G46" s="149" t="s">
        <v>157</v>
      </c>
      <c r="H46" s="150" t="s">
        <v>157</v>
      </c>
    </row>
    <row r="47" customFormat="false" ht="11.25" hidden="false" customHeight="false" outlineLevel="0" collapsed="false">
      <c r="A47" s="146" t="s">
        <v>199</v>
      </c>
      <c r="B47" s="140" t="n">
        <v>16</v>
      </c>
      <c r="C47" s="141" t="n">
        <v>2.50696378830084</v>
      </c>
      <c r="D47" s="142" t="n">
        <v>41.5</v>
      </c>
      <c r="E47" s="142" t="n">
        <v>21.2</v>
      </c>
      <c r="F47" s="141" t="n">
        <v>0</v>
      </c>
      <c r="G47" s="142" t="n">
        <v>31.2</v>
      </c>
      <c r="H47" s="141" t="n">
        <v>0</v>
      </c>
    </row>
    <row r="48" customFormat="false" ht="11.25" hidden="false" customHeight="false" outlineLevel="0" collapsed="false">
      <c r="A48" s="146" t="s">
        <v>200</v>
      </c>
      <c r="B48" s="140" t="n">
        <v>22</v>
      </c>
      <c r="C48" s="141" t="n">
        <v>3.17919075144509</v>
      </c>
      <c r="D48" s="142" t="n">
        <v>33.2</v>
      </c>
      <c r="E48" s="142" t="n">
        <v>20.7</v>
      </c>
      <c r="F48" s="141" t="n">
        <v>0.151851419226726</v>
      </c>
      <c r="G48" s="142" t="n">
        <v>54.7</v>
      </c>
      <c r="H48" s="141" t="n">
        <v>12.4309392265193</v>
      </c>
    </row>
  </sheetData>
  <mergeCells count="5">
    <mergeCell ref="A2:A3"/>
    <mergeCell ref="B2:C2"/>
    <mergeCell ref="D2:D3"/>
    <mergeCell ref="E2:F2"/>
    <mergeCell ref="G2:H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99"/>
    <col collapsed="false" customWidth="true" hidden="false" outlineLevel="0" max="8" min="2" style="5" width="7.85"/>
    <col collapsed="false" customWidth="false" hidden="false" outlineLevel="0" max="257" min="9" style="5" width="9.14"/>
  </cols>
  <sheetData>
    <row r="1" customFormat="false" ht="12" hidden="false" customHeight="false" outlineLevel="0" collapsed="false">
      <c r="A1" s="38" t="s">
        <v>11</v>
      </c>
      <c r="B1" s="151"/>
      <c r="C1" s="151"/>
      <c r="D1" s="151"/>
    </row>
    <row r="2" customFormat="false" ht="11.25" hidden="false" customHeight="false" outlineLevel="0" collapsed="false">
      <c r="A2" s="55" t="s">
        <v>54</v>
      </c>
      <c r="B2" s="10" t="n">
        <v>2000</v>
      </c>
      <c r="C2" s="11" t="n">
        <v>2005</v>
      </c>
      <c r="D2" s="11" t="n">
        <v>2010</v>
      </c>
      <c r="E2" s="11" t="n">
        <v>2014</v>
      </c>
      <c r="F2" s="11" t="n">
        <v>2015</v>
      </c>
    </row>
    <row r="3" customFormat="false" ht="11.25" hidden="false" customHeight="false" outlineLevel="0" collapsed="false">
      <c r="A3" s="152" t="s">
        <v>201</v>
      </c>
      <c r="B3" s="153" t="n">
        <v>4174</v>
      </c>
      <c r="C3" s="153" t="n">
        <v>4180</v>
      </c>
      <c r="D3" s="153" t="n">
        <v>4178</v>
      </c>
      <c r="E3" s="153" t="n">
        <v>4248</v>
      </c>
      <c r="F3" s="153" t="n">
        <v>4248</v>
      </c>
    </row>
    <row r="4" customFormat="false" ht="11.25" hidden="false" customHeight="false" outlineLevel="0" collapsed="false">
      <c r="A4" s="154" t="s">
        <v>202</v>
      </c>
      <c r="B4" s="66" t="n">
        <v>2071</v>
      </c>
      <c r="C4" s="66" t="n">
        <v>2053</v>
      </c>
      <c r="D4" s="66" t="n">
        <v>2053</v>
      </c>
      <c r="E4" s="66" t="n">
        <v>2053</v>
      </c>
      <c r="F4" s="66" t="n">
        <v>2053</v>
      </c>
    </row>
    <row r="5" customFormat="false" ht="22.5" hidden="false" customHeight="false" outlineLevel="0" collapsed="false">
      <c r="A5" s="106" t="s">
        <v>203</v>
      </c>
      <c r="B5" s="66" t="n">
        <v>1869</v>
      </c>
      <c r="C5" s="66" t="n">
        <v>1835</v>
      </c>
      <c r="D5" s="66" t="n">
        <v>1835</v>
      </c>
      <c r="E5" s="66" t="n">
        <v>1835</v>
      </c>
      <c r="F5" s="66" t="n">
        <v>1835</v>
      </c>
    </row>
    <row r="6" customFormat="false" ht="11.25" hidden="false" customHeight="false" outlineLevel="0" collapsed="false">
      <c r="A6" s="154" t="s">
        <v>204</v>
      </c>
      <c r="B6" s="66" t="n">
        <v>12206</v>
      </c>
      <c r="C6" s="66" t="n">
        <v>2400</v>
      </c>
      <c r="D6" s="66" t="n">
        <v>11702</v>
      </c>
      <c r="E6" s="66" t="n">
        <v>554</v>
      </c>
      <c r="F6" s="66" t="n">
        <v>63</v>
      </c>
    </row>
    <row r="7" customFormat="false" ht="11.25" hidden="false" customHeight="false" outlineLevel="0" collapsed="false">
      <c r="A7" s="154" t="s">
        <v>205</v>
      </c>
      <c r="B7" s="66" t="n">
        <v>4828</v>
      </c>
      <c r="C7" s="66" t="n">
        <v>2380</v>
      </c>
      <c r="D7" s="66" t="n">
        <v>8357</v>
      </c>
      <c r="E7" s="66" t="n">
        <v>1287</v>
      </c>
      <c r="F7" s="66" t="n">
        <v>1228</v>
      </c>
    </row>
    <row r="10" customFormat="false" ht="11.25" hidden="false" customHeight="false" outlineLevel="0" collapsed="false">
      <c r="B10" s="153"/>
      <c r="C10" s="153"/>
      <c r="D10" s="153"/>
      <c r="E10" s="153"/>
      <c r="F10" s="155"/>
    </row>
    <row r="11" customFormat="false" ht="11.25" hidden="false" customHeight="false" outlineLevel="0" collapsed="false">
      <c r="B11" s="66"/>
      <c r="C11" s="66"/>
      <c r="D11" s="66"/>
      <c r="E11" s="66"/>
      <c r="F11" s="155"/>
    </row>
    <row r="12" customFormat="false" ht="11.25" hidden="false" customHeight="false" outlineLevel="0" collapsed="false">
      <c r="B12" s="66"/>
      <c r="C12" s="66"/>
      <c r="D12" s="66"/>
      <c r="E12" s="66"/>
      <c r="F12" s="155"/>
    </row>
    <row r="13" customFormat="false" ht="11.25" hidden="false" customHeight="false" outlineLevel="0" collapsed="false">
      <c r="B13" s="66"/>
      <c r="C13" s="66"/>
      <c r="D13" s="66"/>
      <c r="E13" s="66"/>
      <c r="F13" s="155"/>
    </row>
    <row r="14" customFormat="false" ht="11.25" hidden="false" customHeight="false" outlineLevel="0" collapsed="false">
      <c r="B14" s="66"/>
      <c r="C14" s="66"/>
      <c r="D14" s="66"/>
      <c r="E14" s="66"/>
      <c r="F14" s="155"/>
    </row>
    <row r="15" customFormat="false" ht="11.25" hidden="false" customHeight="false" outlineLevel="0" collapsed="false">
      <c r="E15" s="66"/>
      <c r="F15" s="155"/>
    </row>
    <row r="16" customFormat="false" ht="11.25" hidden="false" customHeight="false" outlineLevel="0" collapsed="false">
      <c r="E16" s="66"/>
      <c r="F16" s="155"/>
    </row>
    <row r="17" customFormat="false" ht="11.25" hidden="false" customHeight="false" outlineLevel="0" collapsed="false">
      <c r="B17" s="17"/>
      <c r="C17" s="17"/>
      <c r="D17" s="17"/>
      <c r="E17" s="17"/>
      <c r="F17" s="17"/>
    </row>
    <row r="18" customFormat="false" ht="11.25" hidden="false" customHeight="false" outlineLevel="0" collapsed="false">
      <c r="B18" s="17"/>
      <c r="C18" s="17"/>
      <c r="D18" s="17"/>
      <c r="E18" s="17"/>
      <c r="F18" s="17"/>
    </row>
    <row r="19" customFormat="false" ht="11.25" hidden="false" customHeight="false" outlineLevel="0" collapsed="false">
      <c r="B19" s="17"/>
      <c r="C19" s="17"/>
      <c r="D19" s="17"/>
      <c r="E19" s="17"/>
      <c r="F19" s="17"/>
    </row>
    <row r="20" customFormat="false" ht="11.25" hidden="false" customHeight="false" outlineLevel="0" collapsed="false">
      <c r="B20" s="17"/>
      <c r="C20" s="17"/>
      <c r="D20" s="17"/>
      <c r="E20" s="17"/>
      <c r="F20" s="17"/>
    </row>
    <row r="21" customFormat="false" ht="11.25" hidden="false" customHeight="false" outlineLevel="0" collapsed="false">
      <c r="B21" s="17"/>
      <c r="C21" s="17"/>
      <c r="D21" s="17"/>
      <c r="E21" s="17"/>
      <c r="F21" s="1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28.41"/>
    <col collapsed="false" customWidth="true" hidden="false" outlineLevel="0" max="7" min="2" style="133" width="8.7"/>
    <col collapsed="false" customWidth="false" hidden="false" outlineLevel="0" max="257" min="8" style="133" width="9.14"/>
  </cols>
  <sheetData>
    <row r="1" customFormat="false" ht="12" hidden="false" customHeight="false" outlineLevel="0" collapsed="false">
      <c r="A1" s="156" t="s">
        <v>206</v>
      </c>
      <c r="B1" s="132"/>
    </row>
    <row r="2" customFormat="false" ht="11.25" hidden="false" customHeight="false" outlineLevel="0" collapsed="false">
      <c r="A2" s="55" t="s">
        <v>54</v>
      </c>
      <c r="B2" s="157" t="n">
        <v>2000</v>
      </c>
      <c r="C2" s="11" t="n">
        <v>2005</v>
      </c>
      <c r="D2" s="11" t="n">
        <v>2010</v>
      </c>
      <c r="E2" s="11" t="n">
        <v>2013</v>
      </c>
      <c r="F2" s="11" t="n">
        <v>2014</v>
      </c>
    </row>
    <row r="3" customFormat="false" ht="11.25" hidden="false" customHeight="false" outlineLevel="0" collapsed="false">
      <c r="A3" s="158" t="s">
        <v>207</v>
      </c>
      <c r="B3" s="14"/>
      <c r="C3" s="14"/>
      <c r="D3" s="14"/>
    </row>
    <row r="4" customFormat="false" ht="11.25" hidden="false" customHeight="false" outlineLevel="0" collapsed="false">
      <c r="A4" s="45" t="s">
        <v>208</v>
      </c>
      <c r="B4" s="159" t="s">
        <v>157</v>
      </c>
      <c r="C4" s="159" t="n">
        <v>558.2</v>
      </c>
      <c r="D4" s="159" t="n">
        <v>551.2</v>
      </c>
      <c r="E4" s="159" t="n">
        <v>483</v>
      </c>
      <c r="F4" s="159" t="n">
        <v>481.0568</v>
      </c>
    </row>
    <row r="5" customFormat="false" ht="11.25" hidden="false" customHeight="false" outlineLevel="0" collapsed="false">
      <c r="A5" s="160" t="s">
        <v>209</v>
      </c>
      <c r="B5" s="159" t="s">
        <v>157</v>
      </c>
      <c r="C5" s="159" t="n">
        <v>2.1</v>
      </c>
      <c r="D5" s="159" t="n">
        <v>2.1878</v>
      </c>
      <c r="E5" s="159" t="n">
        <v>1.9442</v>
      </c>
      <c r="F5" s="159" t="n">
        <v>1.7258</v>
      </c>
    </row>
    <row r="6" customFormat="false" ht="11.25" hidden="false" customHeight="false" outlineLevel="0" collapsed="false">
      <c r="A6" s="160" t="s">
        <v>34</v>
      </c>
      <c r="B6" s="159" t="n">
        <v>479.2</v>
      </c>
      <c r="C6" s="161" t="n">
        <v>560.4</v>
      </c>
      <c r="D6" s="161" t="n">
        <f aca="false">SUM(D4:D5)</f>
        <v>553.3878</v>
      </c>
      <c r="E6" s="161" t="n">
        <v>484.9</v>
      </c>
      <c r="F6" s="161" t="n">
        <v>482.7826</v>
      </c>
    </row>
    <row r="7" customFormat="false" ht="11.25" hidden="false" customHeight="false" outlineLevel="0" collapsed="false">
      <c r="A7" s="15" t="s">
        <v>210</v>
      </c>
      <c r="B7" s="159"/>
      <c r="C7" s="162"/>
      <c r="D7" s="162"/>
      <c r="E7" s="162"/>
      <c r="F7" s="162"/>
    </row>
    <row r="8" customFormat="false" ht="11.25" hidden="false" customHeight="false" outlineLevel="0" collapsed="false">
      <c r="A8" s="163" t="s">
        <v>211</v>
      </c>
      <c r="B8" s="100" t="n">
        <v>168.9</v>
      </c>
      <c r="C8" s="100" t="n">
        <v>174.8</v>
      </c>
      <c r="D8" s="100" t="n">
        <v>17.5821</v>
      </c>
      <c r="E8" s="100" t="n">
        <v>0.7532</v>
      </c>
      <c r="F8" s="100" t="n">
        <v>0.552</v>
      </c>
    </row>
    <row r="9" customFormat="false" ht="11.25" hidden="false" customHeight="false" outlineLevel="0" collapsed="false">
      <c r="A9" s="163" t="s">
        <v>212</v>
      </c>
      <c r="B9" s="159" t="n">
        <v>253</v>
      </c>
      <c r="C9" s="164" t="n">
        <v>188.8</v>
      </c>
      <c r="D9" s="164" t="n">
        <v>280.8</v>
      </c>
      <c r="E9" s="164" t="n">
        <v>108.8</v>
      </c>
      <c r="F9" s="164" t="n">
        <v>109.7</v>
      </c>
    </row>
    <row r="10" customFormat="false" ht="11.25" hidden="false" customHeight="false" outlineLevel="0" collapsed="false">
      <c r="A10" s="163" t="s">
        <v>213</v>
      </c>
      <c r="B10" s="159" t="n">
        <v>57.3</v>
      </c>
      <c r="C10" s="100" t="n">
        <v>196.8</v>
      </c>
      <c r="D10" s="100" t="n">
        <v>255</v>
      </c>
      <c r="E10" s="100" t="n">
        <v>375.3</v>
      </c>
      <c r="F10" s="100" t="n">
        <v>372.5796</v>
      </c>
    </row>
    <row r="11" customFormat="false" ht="11.25" hidden="false" customHeight="false" outlineLevel="0" collapsed="false">
      <c r="A11" s="165" t="s">
        <v>214</v>
      </c>
      <c r="B11" s="159" t="n">
        <v>51.3</v>
      </c>
      <c r="C11" s="159" t="n">
        <v>29.8</v>
      </c>
      <c r="D11" s="159" t="n">
        <v>5.1</v>
      </c>
      <c r="E11" s="159" t="n">
        <v>14.9</v>
      </c>
      <c r="F11" s="159" t="n">
        <v>19.8249</v>
      </c>
    </row>
    <row r="12" customFormat="false" ht="11.25" hidden="false" customHeight="false" outlineLevel="0" collapsed="false">
      <c r="A12" s="166" t="s">
        <v>102</v>
      </c>
      <c r="B12" s="167" t="n">
        <v>530.5</v>
      </c>
      <c r="C12" s="168" t="n">
        <f aca="false">SUM(C8:C11)</f>
        <v>590.2</v>
      </c>
      <c r="D12" s="168" t="n">
        <v>558.5</v>
      </c>
      <c r="E12" s="168" t="n">
        <v>499.8</v>
      </c>
      <c r="F12" s="168" t="n">
        <v>502.6075</v>
      </c>
    </row>
    <row r="14" customFormat="false" ht="11.25" hidden="false" customHeight="false" outlineLevel="0" collapsed="false">
      <c r="B14" s="162"/>
      <c r="C14" s="162"/>
      <c r="D14" s="162"/>
      <c r="E14" s="162"/>
      <c r="F14" s="162"/>
    </row>
    <row r="15" customFormat="false" ht="11.25" hidden="false" customHeight="false" outlineLevel="0" collapsed="false">
      <c r="B15" s="162"/>
      <c r="C15" s="162"/>
      <c r="D15" s="162"/>
      <c r="E15" s="162"/>
      <c r="F15" s="162"/>
    </row>
    <row r="16" customFormat="false" ht="11.25" hidden="false" customHeight="false" outlineLevel="0" collapsed="false">
      <c r="B16" s="162"/>
      <c r="C16" s="162"/>
      <c r="D16" s="162"/>
      <c r="E16" s="162"/>
      <c r="F16" s="16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2.28"/>
    <col collapsed="false" customWidth="false" hidden="false" outlineLevel="0" max="2" min="2" style="5" width="9.14"/>
    <col collapsed="false" customWidth="false" hidden="false" outlineLevel="0" max="3" min="3" style="133" width="9.14"/>
    <col collapsed="false" customWidth="false" hidden="false" outlineLevel="0" max="257" min="4" style="5" width="9.14"/>
  </cols>
  <sheetData>
    <row r="1" customFormat="false" ht="12" hidden="false" customHeight="false" outlineLevel="0" collapsed="false">
      <c r="A1" s="7" t="s">
        <v>13</v>
      </c>
      <c r="B1" s="169"/>
      <c r="C1" s="170"/>
    </row>
    <row r="2" customFormat="false" ht="11.25" hidden="false" customHeight="false" outlineLevel="0" collapsed="false">
      <c r="A2" s="55" t="s">
        <v>54</v>
      </c>
      <c r="B2" s="157" t="n">
        <v>2000</v>
      </c>
      <c r="C2" s="11" t="n">
        <v>2005</v>
      </c>
      <c r="D2" s="11" t="n">
        <v>2010</v>
      </c>
      <c r="E2" s="11" t="n">
        <v>2013</v>
      </c>
      <c r="F2" s="11" t="n">
        <v>2014</v>
      </c>
    </row>
    <row r="3" customFormat="false" ht="11.25" hidden="false" customHeight="false" outlineLevel="0" collapsed="false">
      <c r="A3" s="171" t="s">
        <v>215</v>
      </c>
      <c r="B3" s="171"/>
      <c r="C3" s="171"/>
      <c r="D3" s="171"/>
      <c r="E3" s="171"/>
      <c r="F3" s="171"/>
    </row>
    <row r="4" s="28" customFormat="true" ht="11.25" hidden="false" customHeight="false" outlineLevel="0" collapsed="false">
      <c r="A4" s="172" t="s">
        <v>216</v>
      </c>
      <c r="B4" s="173" t="n">
        <v>4552</v>
      </c>
      <c r="C4" s="173" t="n">
        <v>4646</v>
      </c>
      <c r="D4" s="173" t="n">
        <v>4033</v>
      </c>
      <c r="E4" s="71" t="n">
        <v>3737.799</v>
      </c>
      <c r="F4" s="71" t="n">
        <v>3794.764</v>
      </c>
    </row>
    <row r="5" customFormat="false" ht="11.25" hidden="false" customHeight="false" outlineLevel="0" collapsed="false">
      <c r="A5" s="87" t="s">
        <v>217</v>
      </c>
      <c r="B5" s="174"/>
      <c r="C5" s="174"/>
      <c r="D5" s="174"/>
    </row>
    <row r="6" customFormat="false" ht="11.25" hidden="false" customHeight="false" outlineLevel="0" collapsed="false">
      <c r="A6" s="15" t="s">
        <v>218</v>
      </c>
      <c r="B6" s="175" t="n">
        <v>4084</v>
      </c>
      <c r="C6" s="175" t="s">
        <v>157</v>
      </c>
      <c r="D6" s="175" t="n">
        <v>3310</v>
      </c>
      <c r="E6" s="175" t="n">
        <v>2783.3527</v>
      </c>
      <c r="F6" s="175" t="n">
        <v>2827</v>
      </c>
    </row>
    <row r="7" customFormat="false" ht="11.25" hidden="false" customHeight="false" outlineLevel="0" collapsed="false">
      <c r="A7" s="176" t="s">
        <v>219</v>
      </c>
      <c r="B7" s="175" t="n">
        <v>439</v>
      </c>
      <c r="C7" s="175" t="n">
        <v>461</v>
      </c>
      <c r="D7" s="175" t="n">
        <v>403</v>
      </c>
      <c r="E7" s="175" t="n">
        <v>377.819489306744</v>
      </c>
      <c r="F7" s="175" t="n">
        <v>384.612168508528</v>
      </c>
    </row>
    <row r="8" customFormat="false" ht="11.25" hidden="false" customHeight="false" outlineLevel="0" collapsed="false">
      <c r="A8" s="172" t="s">
        <v>220</v>
      </c>
      <c r="B8" s="177"/>
      <c r="C8" s="178"/>
      <c r="D8" s="178"/>
      <c r="E8" s="178"/>
      <c r="F8" s="178"/>
    </row>
    <row r="9" customFormat="false" ht="11.25" hidden="false" customHeight="false" outlineLevel="0" collapsed="false">
      <c r="A9" s="64" t="s">
        <v>221</v>
      </c>
      <c r="B9" s="175" t="s">
        <v>157</v>
      </c>
      <c r="C9" s="175" t="n">
        <v>4202</v>
      </c>
      <c r="D9" s="175" t="n">
        <v>3278</v>
      </c>
      <c r="E9" s="175" t="n">
        <v>2750.976586</v>
      </c>
      <c r="F9" s="175" t="n">
        <v>2976.237</v>
      </c>
    </row>
    <row r="10" customFormat="false" ht="11.25" hidden="false" customHeight="false" outlineLevel="0" collapsed="false">
      <c r="A10" s="64" t="s">
        <v>222</v>
      </c>
      <c r="B10" s="175" t="s">
        <v>157</v>
      </c>
      <c r="C10" s="179" t="n">
        <v>444</v>
      </c>
      <c r="D10" s="175" t="n">
        <v>755</v>
      </c>
      <c r="E10" s="175" t="n">
        <v>986.822656</v>
      </c>
      <c r="F10" s="175" t="n">
        <v>818.526</v>
      </c>
    </row>
    <row r="11" customFormat="false" ht="11.25" hidden="false" customHeight="false" outlineLevel="0" collapsed="false">
      <c r="A11" s="172" t="s">
        <v>223</v>
      </c>
      <c r="B11" s="177"/>
      <c r="C11" s="178"/>
      <c r="D11" s="178"/>
      <c r="E11" s="178"/>
      <c r="F11" s="178"/>
    </row>
    <row r="12" customFormat="false" ht="11.25" hidden="false" customHeight="false" outlineLevel="0" collapsed="false">
      <c r="A12" s="160" t="s">
        <v>224</v>
      </c>
      <c r="B12" s="175" t="s">
        <v>157</v>
      </c>
      <c r="C12" s="175" t="n">
        <v>444</v>
      </c>
      <c r="D12" s="175" t="n">
        <v>789</v>
      </c>
      <c r="E12" s="175" t="n">
        <v>986.823</v>
      </c>
      <c r="F12" s="175" t="n">
        <v>1158.632</v>
      </c>
    </row>
    <row r="13" customFormat="false" ht="11.25" hidden="false" customHeight="false" outlineLevel="0" collapsed="false">
      <c r="A13" s="160" t="s">
        <v>225</v>
      </c>
      <c r="B13" s="175" t="s">
        <v>157</v>
      </c>
      <c r="C13" s="175" t="n">
        <v>303</v>
      </c>
      <c r="D13" s="175" t="n">
        <v>406</v>
      </c>
      <c r="E13" s="175" t="n">
        <v>335.879</v>
      </c>
      <c r="F13" s="175" t="n">
        <v>373.067</v>
      </c>
    </row>
    <row r="14" customFormat="false" ht="11.25" hidden="false" customHeight="false" outlineLevel="0" collapsed="false">
      <c r="A14" s="160" t="s">
        <v>226</v>
      </c>
      <c r="B14" s="175" t="s">
        <v>157</v>
      </c>
      <c r="C14" s="175" t="n">
        <v>3859</v>
      </c>
      <c r="D14" s="175" t="n">
        <v>2838</v>
      </c>
      <c r="E14" s="17" t="n">
        <v>2415.097</v>
      </c>
      <c r="F14" s="17" t="n">
        <v>2180.628</v>
      </c>
    </row>
    <row r="15" customFormat="false" ht="11.25" hidden="false" customHeight="false" outlineLevel="0" collapsed="false">
      <c r="A15" s="15" t="s">
        <v>227</v>
      </c>
      <c r="B15" s="175" t="s">
        <v>157</v>
      </c>
      <c r="C15" s="175" t="n">
        <v>40</v>
      </c>
      <c r="D15" s="175" t="s">
        <v>116</v>
      </c>
      <c r="E15" s="175" t="s">
        <v>116</v>
      </c>
      <c r="F15" s="175" t="s">
        <v>116</v>
      </c>
    </row>
    <row r="16" customFormat="false" ht="11.25" hidden="false" customHeight="false" outlineLevel="0" collapsed="false">
      <c r="A16" s="139" t="s">
        <v>228</v>
      </c>
      <c r="B16" s="72" t="n">
        <v>701</v>
      </c>
      <c r="C16" s="179" t="n">
        <v>340</v>
      </c>
      <c r="D16" s="179" t="n">
        <v>69</v>
      </c>
      <c r="E16" s="175" t="n">
        <v>76</v>
      </c>
      <c r="F16" s="175" t="n">
        <v>75</v>
      </c>
    </row>
    <row r="17" customFormat="false" ht="11.25" hidden="false" customHeight="false" outlineLevel="0" collapsed="false">
      <c r="A17" s="98" t="s">
        <v>229</v>
      </c>
      <c r="B17" s="98"/>
      <c r="C17" s="98"/>
      <c r="D17" s="98"/>
      <c r="E17" s="98"/>
      <c r="F17" s="98"/>
    </row>
    <row r="18" customFormat="false" ht="11.25" hidden="false" customHeight="false" outlineLevel="0" collapsed="false">
      <c r="A18" s="172" t="s">
        <v>230</v>
      </c>
      <c r="B18" s="173" t="n">
        <v>2554</v>
      </c>
      <c r="C18" s="180" t="n">
        <v>1203</v>
      </c>
      <c r="D18" s="181" t="n">
        <v>569</v>
      </c>
      <c r="E18" s="94" t="n">
        <v>564.761</v>
      </c>
      <c r="F18" s="94" t="n">
        <v>652.541012</v>
      </c>
    </row>
    <row r="19" customFormat="false" ht="11.25" hidden="false" customHeight="false" outlineLevel="0" collapsed="false">
      <c r="A19" s="87" t="s">
        <v>217</v>
      </c>
      <c r="B19" s="177"/>
      <c r="C19" s="177"/>
      <c r="D19" s="182"/>
    </row>
    <row r="20" customFormat="false" ht="11.25" hidden="false" customHeight="false" outlineLevel="0" collapsed="false">
      <c r="A20" s="64" t="s">
        <v>231</v>
      </c>
      <c r="B20" s="175" t="n">
        <v>1728</v>
      </c>
      <c r="C20" s="177" t="n">
        <v>832</v>
      </c>
      <c r="D20" s="175" t="n">
        <v>298</v>
      </c>
      <c r="E20" s="120" t="n">
        <v>278.6</v>
      </c>
      <c r="F20" s="120" t="n">
        <v>359.556</v>
      </c>
    </row>
    <row r="21" s="28" customFormat="true" ht="11.25" hidden="false" customHeight="false" outlineLevel="0" collapsed="false">
      <c r="A21" s="64" t="s">
        <v>232</v>
      </c>
      <c r="B21" s="175" t="n">
        <v>512</v>
      </c>
      <c r="C21" s="177" t="n">
        <v>202</v>
      </c>
      <c r="D21" s="175" t="n">
        <v>89</v>
      </c>
      <c r="E21" s="120" t="n">
        <v>98.1</v>
      </c>
      <c r="F21" s="120" t="n">
        <v>102.783</v>
      </c>
    </row>
    <row r="22" s="28" customFormat="true" ht="11.25" hidden="false" customHeight="false" outlineLevel="0" collapsed="false">
      <c r="A22" s="98" t="s">
        <v>233</v>
      </c>
      <c r="B22" s="98"/>
      <c r="C22" s="98"/>
      <c r="D22" s="98"/>
      <c r="E22" s="98"/>
      <c r="F22" s="98"/>
    </row>
    <row r="23" customFormat="false" ht="11.25" hidden="false" customHeight="false" outlineLevel="0" collapsed="false">
      <c r="A23" s="172" t="s">
        <v>230</v>
      </c>
    </row>
    <row r="24" customFormat="false" ht="11.25" hidden="false" customHeight="false" outlineLevel="0" collapsed="false">
      <c r="A24" s="64" t="s">
        <v>234</v>
      </c>
      <c r="B24" s="175" t="n">
        <v>5000</v>
      </c>
      <c r="C24" s="175" t="n">
        <v>4828</v>
      </c>
      <c r="D24" s="175" t="n">
        <v>773</v>
      </c>
      <c r="E24" s="175" t="n">
        <v>932.58</v>
      </c>
      <c r="F24" s="175" t="n">
        <v>890.290486</v>
      </c>
    </row>
    <row r="25" customFormat="false" ht="11.25" hidden="false" customHeight="false" outlineLevel="0" collapsed="false">
      <c r="A25" s="183" t="s">
        <v>235</v>
      </c>
      <c r="B25" s="175" t="n">
        <v>16455</v>
      </c>
      <c r="C25" s="175" t="n">
        <v>8784</v>
      </c>
      <c r="D25" s="175" t="n">
        <v>5806</v>
      </c>
      <c r="E25" s="175" t="n">
        <v>5758.951</v>
      </c>
      <c r="F25" s="184" t="n">
        <v>6188.995678</v>
      </c>
    </row>
    <row r="26" customFormat="false" ht="11.25" hidden="false" customHeight="false" outlineLevel="0" collapsed="false">
      <c r="A26" s="15" t="s">
        <v>236</v>
      </c>
      <c r="B26" s="185" t="n">
        <v>5100</v>
      </c>
      <c r="C26" s="175" t="n">
        <v>4130</v>
      </c>
      <c r="D26" s="175" t="n">
        <v>4167</v>
      </c>
      <c r="E26" s="23" t="n">
        <v>3772.15</v>
      </c>
      <c r="F26" s="186" t="n">
        <v>4204.541697</v>
      </c>
    </row>
    <row r="27" customFormat="false" ht="11.25" hidden="false" customHeight="false" outlineLevel="0" collapsed="false">
      <c r="A27" s="187" t="s">
        <v>34</v>
      </c>
      <c r="B27" s="173" t="n">
        <v>26555</v>
      </c>
      <c r="C27" s="173" t="n">
        <v>17741</v>
      </c>
      <c r="D27" s="173" t="n">
        <v>10746</v>
      </c>
      <c r="E27" s="173" t="n">
        <v>10463.681</v>
      </c>
      <c r="F27" s="173" t="n">
        <v>11283.827861</v>
      </c>
    </row>
    <row r="28" customFormat="false" ht="11.25" hidden="false" customHeight="false" outlineLevel="0" collapsed="false">
      <c r="A28" s="12"/>
      <c r="B28" s="173"/>
      <c r="C28" s="173"/>
      <c r="D28" s="173"/>
      <c r="E28" s="173"/>
      <c r="F28" s="173"/>
    </row>
  </sheetData>
  <mergeCells count="3">
    <mergeCell ref="A3:F3"/>
    <mergeCell ref="A17:F17"/>
    <mergeCell ref="A22:F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39.7"/>
    <col collapsed="false" customWidth="true" hidden="false" outlineLevel="0" max="5" min="3" style="5" width="12.85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7" t="s">
        <v>237</v>
      </c>
      <c r="B1" s="7"/>
      <c r="C1" s="7"/>
      <c r="D1" s="7"/>
      <c r="E1" s="7"/>
    </row>
    <row r="2" customFormat="false" ht="11.25" hidden="false" customHeight="true" outlineLevel="0" collapsed="false">
      <c r="A2" s="55" t="s">
        <v>238</v>
      </c>
      <c r="B2" s="41" t="s">
        <v>239</v>
      </c>
      <c r="C2" s="41" t="s">
        <v>240</v>
      </c>
      <c r="D2" s="41" t="s">
        <v>241</v>
      </c>
      <c r="E2" s="42" t="s">
        <v>102</v>
      </c>
    </row>
    <row r="3" customFormat="false" ht="11.25" hidden="false" customHeight="true" outlineLevel="0" collapsed="false">
      <c r="A3" s="55"/>
      <c r="B3" s="41"/>
      <c r="C3" s="188" t="s">
        <v>242</v>
      </c>
      <c r="D3" s="188"/>
      <c r="E3" s="42"/>
    </row>
    <row r="4" s="48" customFormat="true" ht="11.25" hidden="false" customHeight="false" outlineLevel="0" collapsed="false">
      <c r="A4" s="189" t="s">
        <v>243</v>
      </c>
      <c r="B4" s="139" t="s">
        <v>244</v>
      </c>
      <c r="C4" s="117" t="n">
        <v>3103.608</v>
      </c>
      <c r="D4" s="117" t="n">
        <v>459.69</v>
      </c>
      <c r="E4" s="117" t="n">
        <v>3563.298</v>
      </c>
      <c r="F4" s="29"/>
    </row>
    <row r="5" customFormat="false" ht="11.25" hidden="false" customHeight="false" outlineLevel="0" collapsed="false">
      <c r="A5" s="82" t="s">
        <v>245</v>
      </c>
      <c r="B5" s="143" t="s">
        <v>246</v>
      </c>
      <c r="C5" s="22" t="n">
        <v>16.519</v>
      </c>
      <c r="D5" s="22" t="n">
        <v>24.481</v>
      </c>
      <c r="E5" s="89" t="n">
        <v>41</v>
      </c>
      <c r="F5" s="29"/>
    </row>
    <row r="6" customFormat="false" ht="11.25" hidden="false" customHeight="false" outlineLevel="0" collapsed="false">
      <c r="A6" s="82" t="s">
        <v>247</v>
      </c>
      <c r="B6" s="143" t="s">
        <v>248</v>
      </c>
      <c r="C6" s="22" t="n">
        <v>29551.472</v>
      </c>
      <c r="D6" s="22" t="n">
        <v>1626.122</v>
      </c>
      <c r="E6" s="89" t="n">
        <v>31177.594</v>
      </c>
      <c r="F6" s="29"/>
    </row>
    <row r="7" customFormat="false" ht="11.25" hidden="false" customHeight="false" outlineLevel="0" collapsed="false">
      <c r="A7" s="82" t="s">
        <v>249</v>
      </c>
      <c r="B7" s="190" t="s">
        <v>250</v>
      </c>
      <c r="C7" s="65" t="n">
        <v>2657.125</v>
      </c>
      <c r="D7" s="65" t="n">
        <v>1254.476</v>
      </c>
      <c r="E7" s="72" t="n">
        <v>3911.601</v>
      </c>
      <c r="F7" s="29"/>
    </row>
    <row r="8" customFormat="false" ht="22.5" hidden="false" customHeight="false" outlineLevel="0" collapsed="false">
      <c r="A8" s="82" t="s">
        <v>251</v>
      </c>
      <c r="B8" s="143" t="s">
        <v>252</v>
      </c>
      <c r="C8" s="72" t="n">
        <v>6363.178</v>
      </c>
      <c r="D8" s="72" t="n">
        <v>2465.681</v>
      </c>
      <c r="E8" s="72" t="n">
        <v>8828.859</v>
      </c>
      <c r="F8" s="29"/>
    </row>
    <row r="9" customFormat="false" ht="11.25" hidden="false" customHeight="false" outlineLevel="0" collapsed="false">
      <c r="A9" s="82" t="s">
        <v>253</v>
      </c>
      <c r="B9" s="191" t="s">
        <v>254</v>
      </c>
      <c r="C9" s="22" t="n">
        <v>710.583</v>
      </c>
      <c r="D9" s="22" t="n">
        <v>69.422</v>
      </c>
      <c r="E9" s="89" t="n">
        <v>780.005</v>
      </c>
      <c r="F9" s="29"/>
    </row>
    <row r="10" customFormat="false" ht="11.25" hidden="false" customHeight="false" outlineLevel="0" collapsed="false">
      <c r="A10" s="82" t="s">
        <v>255</v>
      </c>
      <c r="B10" s="143" t="s">
        <v>256</v>
      </c>
      <c r="C10" s="65" t="n">
        <v>768.117</v>
      </c>
      <c r="D10" s="65" t="n">
        <v>243.754</v>
      </c>
      <c r="E10" s="72" t="n">
        <v>1011.871</v>
      </c>
      <c r="F10" s="29"/>
    </row>
    <row r="11" customFormat="false" ht="11.25" hidden="false" customHeight="false" outlineLevel="0" collapsed="false">
      <c r="A11" s="82" t="s">
        <v>257</v>
      </c>
      <c r="B11" s="143" t="s">
        <v>258</v>
      </c>
      <c r="C11" s="22" t="n">
        <v>8313.537</v>
      </c>
      <c r="D11" s="22" t="n">
        <v>3872.657</v>
      </c>
      <c r="E11" s="89" t="n">
        <v>12186.194</v>
      </c>
      <c r="F11" s="29"/>
    </row>
    <row r="12" customFormat="false" ht="11.25" hidden="false" customHeight="false" outlineLevel="0" collapsed="false">
      <c r="A12" s="82" t="s">
        <v>259</v>
      </c>
      <c r="B12" s="143" t="s">
        <v>260</v>
      </c>
      <c r="C12" s="65" t="n">
        <v>90.364</v>
      </c>
      <c r="D12" s="65" t="s">
        <v>116</v>
      </c>
      <c r="E12" s="72" t="n">
        <v>90.364</v>
      </c>
      <c r="F12" s="29"/>
    </row>
    <row r="13" customFormat="false" ht="11.25" hidden="false" customHeight="false" outlineLevel="0" collapsed="false">
      <c r="A13" s="82" t="s">
        <v>261</v>
      </c>
      <c r="B13" s="143" t="s">
        <v>262</v>
      </c>
      <c r="C13" s="65" t="n">
        <v>17.868</v>
      </c>
      <c r="D13" s="65" t="s">
        <v>116</v>
      </c>
      <c r="E13" s="72" t="n">
        <v>17.868</v>
      </c>
      <c r="F13" s="29"/>
    </row>
    <row r="14" customFormat="false" ht="11.25" hidden="false" customHeight="false" outlineLevel="0" collapsed="false">
      <c r="A14" s="82" t="s">
        <v>263</v>
      </c>
      <c r="B14" s="143" t="s">
        <v>264</v>
      </c>
      <c r="C14" s="65" t="s">
        <v>116</v>
      </c>
      <c r="D14" s="65" t="s">
        <v>116</v>
      </c>
      <c r="E14" s="65" t="s">
        <v>116</v>
      </c>
      <c r="F14" s="29"/>
    </row>
    <row r="15" customFormat="false" ht="11.25" hidden="false" customHeight="false" outlineLevel="0" collapsed="false">
      <c r="A15" s="82" t="s">
        <v>265</v>
      </c>
      <c r="B15" s="143" t="s">
        <v>266</v>
      </c>
      <c r="C15" s="22" t="n">
        <v>25.363</v>
      </c>
      <c r="D15" s="22" t="n">
        <v>19.93</v>
      </c>
      <c r="E15" s="89" t="n">
        <v>45.293</v>
      </c>
      <c r="F15" s="29"/>
    </row>
    <row r="16" customFormat="false" ht="11.25" hidden="false" customHeight="false" outlineLevel="0" collapsed="false">
      <c r="A16" s="82" t="s">
        <v>267</v>
      </c>
      <c r="B16" s="143" t="s">
        <v>268</v>
      </c>
      <c r="C16" s="65" t="n">
        <v>24.954</v>
      </c>
      <c r="D16" s="65" t="s">
        <v>116</v>
      </c>
      <c r="E16" s="72" t="n">
        <v>24.954</v>
      </c>
      <c r="F16" s="29"/>
    </row>
    <row r="17" customFormat="false" ht="11.25" hidden="false" customHeight="false" outlineLevel="0" collapsed="false">
      <c r="A17" s="82" t="s">
        <v>269</v>
      </c>
      <c r="B17" s="143" t="s">
        <v>270</v>
      </c>
      <c r="C17" s="65" t="n">
        <v>13.222</v>
      </c>
      <c r="D17" s="65" t="n">
        <v>0.8</v>
      </c>
      <c r="E17" s="72" t="n">
        <v>14.022</v>
      </c>
      <c r="F17" s="29"/>
    </row>
    <row r="18" customFormat="false" ht="11.25" hidden="false" customHeight="false" outlineLevel="0" collapsed="false">
      <c r="A18" s="82" t="s">
        <v>271</v>
      </c>
      <c r="B18" s="143" t="s">
        <v>272</v>
      </c>
      <c r="C18" s="65" t="n">
        <v>88144.81</v>
      </c>
      <c r="D18" s="65" t="n">
        <v>20992.895</v>
      </c>
      <c r="E18" s="72" t="n">
        <v>109137.705</v>
      </c>
      <c r="F18" s="29"/>
    </row>
    <row r="19" customFormat="false" ht="11.25" hidden="false" customHeight="false" outlineLevel="0" collapsed="false">
      <c r="A19" s="82" t="s">
        <v>273</v>
      </c>
      <c r="B19" s="143" t="s">
        <v>274</v>
      </c>
      <c r="C19" s="22" t="n">
        <v>4191.334</v>
      </c>
      <c r="D19" s="22" t="n">
        <v>2.748</v>
      </c>
      <c r="E19" s="89" t="n">
        <v>4194.082</v>
      </c>
      <c r="F19" s="29"/>
    </row>
    <row r="20" customFormat="false" ht="11.25" hidden="false" customHeight="false" outlineLevel="0" collapsed="false">
      <c r="A20" s="82" t="s">
        <v>275</v>
      </c>
      <c r="B20" s="143" t="s">
        <v>276</v>
      </c>
      <c r="C20" s="65" t="n">
        <v>67.867</v>
      </c>
      <c r="D20" s="65" t="n">
        <v>177.554</v>
      </c>
      <c r="E20" s="72" t="n">
        <v>245.421</v>
      </c>
      <c r="F20" s="29"/>
    </row>
    <row r="21" customFormat="false" ht="11.25" hidden="false" customHeight="false" outlineLevel="0" collapsed="false">
      <c r="A21" s="82" t="s">
        <v>277</v>
      </c>
      <c r="B21" s="119" t="s">
        <v>278</v>
      </c>
      <c r="C21" s="65" t="n">
        <v>192.649</v>
      </c>
      <c r="D21" s="66" t="n">
        <v>4.131</v>
      </c>
      <c r="E21" s="72" t="n">
        <v>196.78</v>
      </c>
      <c r="F21" s="29"/>
    </row>
    <row r="22" customFormat="false" ht="11.25" hidden="false" customHeight="false" outlineLevel="0" collapsed="false">
      <c r="A22" s="82" t="s">
        <v>279</v>
      </c>
      <c r="B22" s="143" t="s">
        <v>280</v>
      </c>
      <c r="C22" s="22" t="n">
        <v>10.166</v>
      </c>
      <c r="D22" s="65" t="s">
        <v>116</v>
      </c>
      <c r="E22" s="89" t="n">
        <v>10.166</v>
      </c>
      <c r="F22" s="29"/>
    </row>
    <row r="23" customFormat="false" ht="11.25" hidden="false" customHeight="false" outlineLevel="0" collapsed="false">
      <c r="B23" s="192" t="s">
        <v>102</v>
      </c>
      <c r="C23" s="27" t="n">
        <v>144262.736</v>
      </c>
      <c r="D23" s="27" t="n">
        <v>31214.341</v>
      </c>
      <c r="E23" s="36" t="n">
        <v>175477.077</v>
      </c>
      <c r="F23" s="29"/>
    </row>
    <row r="24" customFormat="false" ht="11.25" hidden="false" customHeight="false" outlineLevel="0" collapsed="false">
      <c r="C24" s="17"/>
      <c r="D24" s="17"/>
      <c r="E24" s="17"/>
    </row>
  </sheetData>
  <mergeCells count="4">
    <mergeCell ref="A2:A3"/>
    <mergeCell ref="B2:B3"/>
    <mergeCell ref="E2:E3"/>
    <mergeCell ref="C3:D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41"/>
    <col collapsed="false" customWidth="true" hidden="false" outlineLevel="0" max="4" min="2" style="5" width="15.13"/>
    <col collapsed="false" customWidth="false" hidden="false" outlineLevel="0" max="257" min="5" style="5" width="9.14"/>
  </cols>
  <sheetData>
    <row r="1" customFormat="false" ht="12" hidden="false" customHeight="false" outlineLevel="0" collapsed="false">
      <c r="A1" s="7" t="s">
        <v>281</v>
      </c>
      <c r="B1" s="8"/>
      <c r="C1" s="8"/>
      <c r="D1" s="8"/>
    </row>
    <row r="2" customFormat="false" ht="11.25" hidden="false" customHeight="true" outlineLevel="0" collapsed="false">
      <c r="A2" s="55" t="s">
        <v>282</v>
      </c>
      <c r="B2" s="41" t="s">
        <v>240</v>
      </c>
      <c r="C2" s="41" t="s">
        <v>241</v>
      </c>
      <c r="D2" s="42" t="s">
        <v>102</v>
      </c>
    </row>
    <row r="3" customFormat="false" ht="11.25" hidden="false" customHeight="true" outlineLevel="0" collapsed="false">
      <c r="A3" s="55"/>
      <c r="B3" s="188" t="s">
        <v>242</v>
      </c>
      <c r="C3" s="188"/>
      <c r="D3" s="42"/>
    </row>
    <row r="4" s="48" customFormat="true" ht="11.25" hidden="false" customHeight="false" outlineLevel="0" collapsed="false">
      <c r="A4" s="119" t="s">
        <v>283</v>
      </c>
      <c r="B4" s="88" t="n">
        <v>19025.787</v>
      </c>
      <c r="C4" s="88" t="n">
        <v>10684.611</v>
      </c>
      <c r="D4" s="88" t="n">
        <v>29710.398</v>
      </c>
      <c r="E4" s="29"/>
    </row>
    <row r="5" customFormat="false" ht="11.25" hidden="false" customHeight="false" outlineLevel="0" collapsed="false">
      <c r="A5" s="106" t="s">
        <v>284</v>
      </c>
      <c r="B5" s="88" t="n">
        <v>71269.611</v>
      </c>
      <c r="C5" s="88" t="n">
        <v>12742.431</v>
      </c>
      <c r="D5" s="88" t="n">
        <v>84012.042</v>
      </c>
      <c r="E5" s="29"/>
    </row>
    <row r="6" customFormat="false" ht="11.25" hidden="false" customHeight="false" outlineLevel="0" collapsed="false">
      <c r="A6" s="106" t="s">
        <v>285</v>
      </c>
      <c r="B6" s="88" t="n">
        <v>9900.923</v>
      </c>
      <c r="C6" s="88" t="n">
        <v>2814.729</v>
      </c>
      <c r="D6" s="88" t="n">
        <v>12715.652</v>
      </c>
      <c r="E6" s="29"/>
    </row>
    <row r="7" customFormat="false" ht="11.25" hidden="false" customHeight="false" outlineLevel="0" collapsed="false">
      <c r="A7" s="106" t="s">
        <v>217</v>
      </c>
      <c r="E7" s="29"/>
    </row>
    <row r="8" customFormat="false" ht="11.25" hidden="false" customHeight="false" outlineLevel="0" collapsed="false">
      <c r="A8" s="193" t="s">
        <v>286</v>
      </c>
      <c r="B8" s="88" t="n">
        <v>3662.254</v>
      </c>
      <c r="C8" s="88" t="n">
        <v>422.64</v>
      </c>
      <c r="D8" s="88" t="n">
        <v>4084.894</v>
      </c>
      <c r="E8" s="29"/>
    </row>
    <row r="9" customFormat="false" ht="11.25" hidden="false" customHeight="false" outlineLevel="0" collapsed="false">
      <c r="A9" s="106" t="s">
        <v>287</v>
      </c>
      <c r="B9" s="66" t="n">
        <v>15443.597</v>
      </c>
      <c r="C9" s="66" t="n">
        <v>1351.374</v>
      </c>
      <c r="D9" s="66" t="n">
        <v>16794.971</v>
      </c>
      <c r="E9" s="29"/>
    </row>
    <row r="10" customFormat="false" ht="11.25" hidden="false" customHeight="false" outlineLevel="0" collapsed="false">
      <c r="A10" s="106" t="s">
        <v>288</v>
      </c>
      <c r="B10" s="66" t="n">
        <v>4731.317</v>
      </c>
      <c r="C10" s="66" t="n">
        <v>184.977</v>
      </c>
      <c r="D10" s="66" t="n">
        <v>4916.294</v>
      </c>
      <c r="E10" s="29"/>
    </row>
    <row r="11" customFormat="false" ht="11.25" hidden="false" customHeight="false" outlineLevel="0" collapsed="false">
      <c r="A11" s="106" t="s">
        <v>289</v>
      </c>
      <c r="B11" s="66" t="n">
        <v>9858.197</v>
      </c>
      <c r="C11" s="66" t="n">
        <v>500.775</v>
      </c>
      <c r="D11" s="66" t="n">
        <v>10358.972</v>
      </c>
      <c r="E11" s="29"/>
    </row>
    <row r="12" customFormat="false" ht="11.25" hidden="false" customHeight="false" outlineLevel="0" collapsed="false">
      <c r="A12" s="106" t="s">
        <v>290</v>
      </c>
      <c r="B12" s="66" t="n">
        <v>4674.601</v>
      </c>
      <c r="C12" s="66" t="n">
        <v>2.098</v>
      </c>
      <c r="D12" s="66" t="n">
        <v>4676.699</v>
      </c>
      <c r="E12" s="29"/>
    </row>
    <row r="13" customFormat="false" ht="11.25" hidden="false" customHeight="false" outlineLevel="0" collapsed="false">
      <c r="A13" s="106" t="s">
        <v>291</v>
      </c>
      <c r="B13" s="88" t="n">
        <v>9358.703</v>
      </c>
      <c r="C13" s="88" t="n">
        <v>2933.345</v>
      </c>
      <c r="D13" s="88" t="n">
        <v>12292.048</v>
      </c>
      <c r="E13" s="29"/>
    </row>
    <row r="14" customFormat="false" ht="11.25" hidden="false" customHeight="false" outlineLevel="0" collapsed="false">
      <c r="A14" s="194" t="s">
        <v>102</v>
      </c>
      <c r="B14" s="25" t="n">
        <v>144262.736</v>
      </c>
      <c r="C14" s="25" t="n">
        <v>31214.34</v>
      </c>
      <c r="D14" s="25" t="n">
        <v>175477.076</v>
      </c>
      <c r="E14" s="29"/>
    </row>
    <row r="15" customFormat="false" ht="11.25" hidden="false" customHeight="false" outlineLevel="0" collapsed="false">
      <c r="B15" s="17"/>
      <c r="C15" s="17"/>
      <c r="D15" s="17"/>
    </row>
  </sheetData>
  <mergeCells count="3">
    <mergeCell ref="A2:A3"/>
    <mergeCell ref="D2:D3"/>
    <mergeCell ref="B3:C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6.99"/>
    <col collapsed="false" customWidth="true" hidden="false" outlineLevel="0" max="2" min="2" style="5" width="15.99"/>
    <col collapsed="false" customWidth="true" hidden="false" outlineLevel="0" max="3" min="3" style="5" width="13.7"/>
    <col collapsed="false" customWidth="true" hidden="false" outlineLevel="0" max="9" min="4" style="5" width="12.14"/>
    <col collapsed="false" customWidth="false" hidden="false" outlineLevel="0" max="257" min="10" style="5" width="9.14"/>
  </cols>
  <sheetData>
    <row r="1" customFormat="false" ht="11.25" hidden="false" customHeight="false" outlineLevel="0" collapsed="false">
      <c r="A1" s="195" t="s">
        <v>16</v>
      </c>
      <c r="B1" s="189"/>
      <c r="C1" s="189"/>
      <c r="D1" s="189"/>
      <c r="E1" s="189"/>
    </row>
    <row r="2" customFormat="false" ht="12" hidden="false" customHeight="false" outlineLevel="0" collapsed="false">
      <c r="A2" s="8" t="s">
        <v>292</v>
      </c>
      <c r="B2" s="8"/>
      <c r="C2" s="8"/>
      <c r="D2" s="8"/>
      <c r="E2" s="8"/>
      <c r="F2" s="8"/>
      <c r="G2" s="8"/>
      <c r="H2" s="8"/>
      <c r="I2" s="8"/>
    </row>
    <row r="3" customFormat="false" ht="11.25" hidden="false" customHeight="true" outlineLevel="0" collapsed="false">
      <c r="A3" s="55" t="s">
        <v>293</v>
      </c>
      <c r="B3" s="41" t="s">
        <v>294</v>
      </c>
      <c r="C3" s="41"/>
      <c r="D3" s="42" t="s">
        <v>295</v>
      </c>
      <c r="E3" s="42"/>
      <c r="F3" s="41" t="s">
        <v>296</v>
      </c>
      <c r="G3" s="41"/>
      <c r="H3" s="42" t="s">
        <v>297</v>
      </c>
      <c r="I3" s="42"/>
    </row>
    <row r="4" customFormat="false" ht="11.25" hidden="false" customHeight="true" outlineLevel="0" collapsed="false">
      <c r="A4" s="55"/>
      <c r="B4" s="188" t="s">
        <v>298</v>
      </c>
      <c r="C4" s="188"/>
      <c r="D4" s="188"/>
      <c r="E4" s="188"/>
      <c r="F4" s="41"/>
      <c r="G4" s="41"/>
      <c r="H4" s="42"/>
      <c r="I4" s="42"/>
    </row>
    <row r="5" customFormat="false" ht="23.25" hidden="false" customHeight="true" outlineLevel="0" collapsed="false">
      <c r="A5" s="55"/>
      <c r="B5" s="188" t="s">
        <v>299</v>
      </c>
      <c r="C5" s="188" t="s">
        <v>300</v>
      </c>
      <c r="D5" s="188" t="s">
        <v>299</v>
      </c>
      <c r="E5" s="188" t="s">
        <v>300</v>
      </c>
      <c r="F5" s="188" t="s">
        <v>299</v>
      </c>
      <c r="G5" s="84" t="s">
        <v>301</v>
      </c>
      <c r="H5" s="188" t="s">
        <v>299</v>
      </c>
      <c r="I5" s="84" t="s">
        <v>301</v>
      </c>
    </row>
    <row r="6" customFormat="false" ht="11.25" hidden="false" customHeight="false" outlineLevel="0" collapsed="false">
      <c r="A6" s="196" t="s">
        <v>82</v>
      </c>
      <c r="B6" s="48" t="n">
        <v>2007</v>
      </c>
      <c r="C6" s="197" t="n">
        <v>40.1</v>
      </c>
      <c r="D6" s="48" t="n">
        <v>1929</v>
      </c>
      <c r="E6" s="197" t="n">
        <v>-23.4</v>
      </c>
      <c r="F6" s="48" t="n">
        <v>1937</v>
      </c>
      <c r="G6" s="29" t="n">
        <v>988</v>
      </c>
      <c r="H6" s="48" t="n">
        <v>2011</v>
      </c>
      <c r="I6" s="29" t="n">
        <v>273</v>
      </c>
    </row>
    <row r="7" customFormat="false" ht="11.25" hidden="false" customHeight="false" outlineLevel="0" collapsed="false">
      <c r="A7" s="198" t="s">
        <v>83</v>
      </c>
      <c r="B7" s="48" t="n">
        <v>1946</v>
      </c>
      <c r="C7" s="197" t="n">
        <v>39.2</v>
      </c>
      <c r="D7" s="48" t="n">
        <v>1942</v>
      </c>
      <c r="E7" s="197" t="n">
        <v>-30.2</v>
      </c>
      <c r="F7" s="48" t="n">
        <v>1970</v>
      </c>
      <c r="G7" s="29" t="n">
        <v>953</v>
      </c>
      <c r="H7" s="48" t="n">
        <v>1961</v>
      </c>
      <c r="I7" s="29" t="n">
        <v>321</v>
      </c>
    </row>
    <row r="8" customFormat="false" ht="11.25" hidden="false" customHeight="false" outlineLevel="0" collapsed="false">
      <c r="A8" s="198" t="s">
        <v>87</v>
      </c>
      <c r="B8" s="48" t="n">
        <v>2007</v>
      </c>
      <c r="C8" s="197" t="n">
        <v>41.7</v>
      </c>
      <c r="D8" s="48" t="n">
        <v>1929</v>
      </c>
      <c r="E8" s="197" t="n">
        <v>-33</v>
      </c>
      <c r="F8" s="48" t="n">
        <v>1915</v>
      </c>
      <c r="G8" s="29" t="n">
        <v>882</v>
      </c>
      <c r="H8" s="48" t="n">
        <v>1983</v>
      </c>
      <c r="I8" s="29" t="n">
        <v>334</v>
      </c>
    </row>
    <row r="9" customFormat="false" ht="11.25" hidden="false" customHeight="false" outlineLevel="0" collapsed="false">
      <c r="A9" s="198" t="s">
        <v>88</v>
      </c>
      <c r="B9" s="48" t="n">
        <v>2007</v>
      </c>
      <c r="C9" s="197" t="n">
        <v>38.6</v>
      </c>
      <c r="D9" s="48" t="n">
        <v>1929</v>
      </c>
      <c r="E9" s="197" t="n">
        <v>-30</v>
      </c>
      <c r="F9" s="48" t="n">
        <v>2010</v>
      </c>
      <c r="G9" s="29" t="n">
        <v>1166</v>
      </c>
      <c r="H9" s="48" t="n">
        <v>1917</v>
      </c>
      <c r="I9" s="29" t="n">
        <v>329</v>
      </c>
    </row>
    <row r="10" customFormat="false" ht="11.25" hidden="false" customHeight="false" outlineLevel="0" collapsed="false">
      <c r="A10" s="198" t="s">
        <v>90</v>
      </c>
      <c r="B10" s="48" t="n">
        <v>1950</v>
      </c>
      <c r="C10" s="197" t="n">
        <v>41.3</v>
      </c>
      <c r="D10" s="48" t="n">
        <v>1942</v>
      </c>
      <c r="E10" s="197" t="n">
        <v>-27</v>
      </c>
      <c r="F10" s="48" t="n">
        <v>2010</v>
      </c>
      <c r="G10" s="29" t="n">
        <v>981</v>
      </c>
      <c r="H10" s="48" t="n">
        <v>1971</v>
      </c>
      <c r="I10" s="29" t="n">
        <v>398</v>
      </c>
    </row>
    <row r="11" customFormat="false" ht="11.25" hidden="false" customHeight="false" outlineLevel="0" collapsed="false">
      <c r="A11" s="198" t="s">
        <v>302</v>
      </c>
      <c r="B11" s="48" t="n">
        <v>2012</v>
      </c>
      <c r="C11" s="197" t="n">
        <v>38.2</v>
      </c>
      <c r="D11" s="48" t="n">
        <v>1942</v>
      </c>
      <c r="E11" s="197" t="n">
        <v>-32.2</v>
      </c>
      <c r="F11" s="48" t="n">
        <v>2010</v>
      </c>
      <c r="G11" s="29" t="n">
        <v>894</v>
      </c>
      <c r="H11" s="48" t="n">
        <v>2011</v>
      </c>
      <c r="I11" s="29" t="n">
        <v>284</v>
      </c>
    </row>
    <row r="12" customFormat="false" ht="11.25" hidden="false" customHeight="false" outlineLevel="0" collapsed="false">
      <c r="A12" s="198" t="s">
        <v>92</v>
      </c>
      <c r="B12" s="48" t="n">
        <v>2007</v>
      </c>
      <c r="C12" s="197" t="n">
        <v>39.8</v>
      </c>
      <c r="D12" s="48" t="n">
        <v>1942</v>
      </c>
      <c r="E12" s="197" t="n">
        <v>-29.1</v>
      </c>
      <c r="F12" s="48" t="n">
        <v>1940</v>
      </c>
      <c r="G12" s="29" t="n">
        <v>867</v>
      </c>
      <c r="H12" s="48" t="n">
        <v>2000</v>
      </c>
      <c r="I12" s="29" t="n">
        <v>203</v>
      </c>
    </row>
    <row r="13" customFormat="false" ht="11.25" hidden="false" customHeight="false" outlineLevel="0" collapsed="false">
      <c r="A13" s="199" t="s">
        <v>96</v>
      </c>
      <c r="B13" s="200" t="n">
        <v>2013</v>
      </c>
      <c r="C13" s="201" t="n">
        <v>39.7</v>
      </c>
      <c r="D13" s="48" t="n">
        <v>1929</v>
      </c>
      <c r="E13" s="197" t="n">
        <v>-29.3</v>
      </c>
      <c r="F13" s="48" t="n">
        <v>1915</v>
      </c>
      <c r="G13" s="29" t="n">
        <v>924</v>
      </c>
      <c r="H13" s="48" t="n">
        <v>2003</v>
      </c>
      <c r="I13" s="29" t="n">
        <v>413</v>
      </c>
    </row>
    <row r="14" s="28" customFormat="true" ht="11.25" hidden="false" customHeight="false" outlineLevel="0" collapsed="false">
      <c r="A14" s="202" t="s">
        <v>303</v>
      </c>
      <c r="B14" s="111" t="n">
        <v>2007</v>
      </c>
      <c r="C14" s="203" t="n">
        <v>41.9</v>
      </c>
      <c r="D14" s="111" t="n">
        <v>1940</v>
      </c>
      <c r="E14" s="203" t="n">
        <v>-35</v>
      </c>
      <c r="F14" s="111" t="n">
        <v>2010</v>
      </c>
      <c r="G14" s="71" t="n">
        <v>996</v>
      </c>
      <c r="H14" s="111" t="n">
        <v>2011</v>
      </c>
      <c r="I14" s="71" t="n">
        <v>420</v>
      </c>
    </row>
    <row r="17" customFormat="false" ht="12" hidden="false" customHeight="false" outlineLevel="0" collapsed="false">
      <c r="A17" s="8" t="s">
        <v>304</v>
      </c>
      <c r="B17" s="8"/>
      <c r="C17" s="8"/>
      <c r="D17" s="8"/>
      <c r="E17" s="8"/>
      <c r="F17" s="8"/>
      <c r="G17" s="8"/>
      <c r="H17" s="8"/>
      <c r="I17" s="8"/>
    </row>
    <row r="18" customFormat="false" ht="11.25" hidden="false" customHeight="true" outlineLevel="0" collapsed="false">
      <c r="A18" s="55" t="s">
        <v>54</v>
      </c>
      <c r="B18" s="10" t="s">
        <v>305</v>
      </c>
      <c r="C18" s="10"/>
      <c r="D18" s="10"/>
      <c r="E18" s="10"/>
      <c r="F18" s="97" t="s">
        <v>306</v>
      </c>
      <c r="G18" s="97"/>
      <c r="H18" s="97"/>
      <c r="I18" s="97"/>
    </row>
    <row r="19" customFormat="false" ht="11.25" hidden="false" customHeight="false" outlineLevel="0" collapsed="false">
      <c r="A19" s="55"/>
      <c r="B19" s="188" t="s">
        <v>307</v>
      </c>
      <c r="C19" s="188" t="s">
        <v>308</v>
      </c>
      <c r="D19" s="204" t="s">
        <v>309</v>
      </c>
      <c r="E19" s="188" t="s">
        <v>32</v>
      </c>
      <c r="F19" s="188" t="s">
        <v>310</v>
      </c>
      <c r="G19" s="188" t="s">
        <v>311</v>
      </c>
      <c r="H19" s="204" t="s">
        <v>312</v>
      </c>
      <c r="I19" s="84" t="s">
        <v>313</v>
      </c>
    </row>
    <row r="20" customFormat="false" ht="11.25" hidden="false" customHeight="false" outlineLevel="0" collapsed="false">
      <c r="A20" s="158" t="s">
        <v>314</v>
      </c>
      <c r="B20" s="205" t="n">
        <v>2003</v>
      </c>
      <c r="C20" s="206" t="n">
        <v>1994</v>
      </c>
      <c r="D20" s="205" t="n">
        <v>1992</v>
      </c>
      <c r="E20" s="205" t="n">
        <v>2003</v>
      </c>
      <c r="F20" s="205" t="n">
        <v>1933</v>
      </c>
      <c r="G20" s="205" t="n">
        <v>1942</v>
      </c>
      <c r="H20" s="205" t="n">
        <v>1929</v>
      </c>
      <c r="I20" s="207" t="s">
        <v>315</v>
      </c>
    </row>
    <row r="21" customFormat="false" ht="11.25" hidden="false" customHeight="false" outlineLevel="0" collapsed="false">
      <c r="A21" s="208" t="s">
        <v>316</v>
      </c>
      <c r="B21" s="159" t="n">
        <v>22.2</v>
      </c>
      <c r="C21" s="209" t="n">
        <v>23.5</v>
      </c>
      <c r="D21" s="159" t="n">
        <v>24.9</v>
      </c>
      <c r="E21" s="159" t="n">
        <v>22.3</v>
      </c>
      <c r="F21" s="209" t="n">
        <v>-5.6</v>
      </c>
      <c r="G21" s="209" t="n">
        <v>-9.9</v>
      </c>
      <c r="H21" s="159" t="n">
        <v>-9</v>
      </c>
      <c r="I21" s="159" t="n">
        <v>-5.3</v>
      </c>
    </row>
    <row r="24" customFormat="false" ht="12" hidden="false" customHeight="false" outlineLevel="0" collapsed="false">
      <c r="A24" s="210" t="s">
        <v>317</v>
      </c>
      <c r="B24" s="210"/>
      <c r="C24" s="210"/>
      <c r="D24" s="210"/>
      <c r="E24" s="210"/>
      <c r="F24" s="210"/>
      <c r="G24" s="210"/>
    </row>
    <row r="25" customFormat="false" ht="11.25" hidden="false" customHeight="true" outlineLevel="0" collapsed="false">
      <c r="A25" s="55" t="s">
        <v>54</v>
      </c>
      <c r="B25" s="10" t="s">
        <v>305</v>
      </c>
      <c r="C25" s="10"/>
      <c r="D25" s="10"/>
      <c r="E25" s="97" t="s">
        <v>306</v>
      </c>
      <c r="F25" s="97"/>
      <c r="G25" s="97"/>
    </row>
    <row r="26" customFormat="false" ht="11.25" hidden="false" customHeight="false" outlineLevel="0" collapsed="false">
      <c r="A26" s="55"/>
      <c r="B26" s="204" t="s">
        <v>318</v>
      </c>
      <c r="C26" s="188" t="s">
        <v>319</v>
      </c>
      <c r="D26" s="188" t="s">
        <v>320</v>
      </c>
      <c r="E26" s="204" t="s">
        <v>318</v>
      </c>
      <c r="F26" s="188" t="s">
        <v>319</v>
      </c>
      <c r="G26" s="84" t="s">
        <v>320</v>
      </c>
    </row>
    <row r="27" customFormat="false" ht="11.25" hidden="false" customHeight="false" outlineLevel="0" collapsed="false">
      <c r="A27" s="211" t="s">
        <v>314</v>
      </c>
      <c r="B27" s="212" t="s">
        <v>321</v>
      </c>
      <c r="C27" s="212" t="s">
        <v>322</v>
      </c>
      <c r="D27" s="213" t="n">
        <v>2014</v>
      </c>
      <c r="E27" s="212" t="s">
        <v>323</v>
      </c>
      <c r="F27" s="212" t="s">
        <v>324</v>
      </c>
      <c r="G27" s="75" t="n">
        <v>1980</v>
      </c>
    </row>
    <row r="28" customFormat="false" ht="11.25" hidden="false" customHeight="false" outlineLevel="0" collapsed="false">
      <c r="A28" s="211" t="s">
        <v>325</v>
      </c>
      <c r="B28" s="214" t="s">
        <v>326</v>
      </c>
      <c r="C28" s="205" t="s">
        <v>327</v>
      </c>
      <c r="D28" s="213" t="s">
        <v>92</v>
      </c>
      <c r="E28" s="205" t="s">
        <v>328</v>
      </c>
      <c r="F28" s="75" t="s">
        <v>329</v>
      </c>
      <c r="G28" s="205" t="s">
        <v>330</v>
      </c>
    </row>
    <row r="29" customFormat="false" ht="11.25" hidden="false" customHeight="false" outlineLevel="0" collapsed="false">
      <c r="A29" s="211" t="s">
        <v>331</v>
      </c>
      <c r="B29" s="159" t="n">
        <v>33.3</v>
      </c>
      <c r="C29" s="159" t="n">
        <v>26.6</v>
      </c>
      <c r="D29" s="159" t="n">
        <v>13.4</v>
      </c>
      <c r="E29" s="100" t="n">
        <v>-26.8</v>
      </c>
      <c r="F29" s="100" t="n">
        <v>-12.6</v>
      </c>
      <c r="G29" s="100" t="n">
        <v>4.2</v>
      </c>
    </row>
    <row r="32" customFormat="false" ht="12" hidden="false" customHeight="false" outlineLevel="0" collapsed="false">
      <c r="A32" s="215" t="s">
        <v>332</v>
      </c>
      <c r="B32" s="189"/>
      <c r="C32" s="189"/>
      <c r="D32" s="189"/>
      <c r="E32" s="189"/>
    </row>
    <row r="33" customFormat="false" ht="11.25" hidden="false" customHeight="true" outlineLevel="0" collapsed="false">
      <c r="A33" s="55" t="s">
        <v>54</v>
      </c>
      <c r="B33" s="10" t="s">
        <v>333</v>
      </c>
      <c r="C33" s="10"/>
      <c r="D33" s="10"/>
      <c r="E33" s="10"/>
      <c r="F33" s="97" t="s">
        <v>334</v>
      </c>
      <c r="G33" s="97"/>
    </row>
    <row r="34" customFormat="false" ht="11.25" hidden="false" customHeight="false" outlineLevel="0" collapsed="false">
      <c r="A34" s="55"/>
      <c r="B34" s="188" t="s">
        <v>318</v>
      </c>
      <c r="C34" s="188" t="s">
        <v>319</v>
      </c>
      <c r="D34" s="204" t="s">
        <v>335</v>
      </c>
      <c r="E34" s="188" t="s">
        <v>320</v>
      </c>
      <c r="F34" s="204" t="s">
        <v>335</v>
      </c>
      <c r="G34" s="84" t="s">
        <v>320</v>
      </c>
    </row>
    <row r="35" customFormat="false" ht="11.25" hidden="false" customHeight="false" outlineLevel="0" collapsed="false">
      <c r="A35" s="158" t="s">
        <v>314</v>
      </c>
      <c r="B35" s="216" t="s">
        <v>336</v>
      </c>
      <c r="C35" s="216" t="s">
        <v>337</v>
      </c>
      <c r="D35" s="214" t="s">
        <v>338</v>
      </c>
      <c r="E35" s="214" t="n">
        <v>2010</v>
      </c>
      <c r="F35" s="75" t="s">
        <v>339</v>
      </c>
      <c r="G35" s="75" t="n">
        <v>2000</v>
      </c>
    </row>
    <row r="36" customFormat="false" ht="11.25" hidden="false" customHeight="false" outlineLevel="0" collapsed="false">
      <c r="A36" s="208" t="s">
        <v>325</v>
      </c>
      <c r="B36" s="205" t="s">
        <v>340</v>
      </c>
      <c r="C36" s="205" t="s">
        <v>341</v>
      </c>
      <c r="D36" s="205" t="s">
        <v>342</v>
      </c>
      <c r="E36" s="214" t="s">
        <v>88</v>
      </c>
      <c r="F36" s="75" t="s">
        <v>343</v>
      </c>
      <c r="G36" s="217" t="s">
        <v>87</v>
      </c>
    </row>
    <row r="37" customFormat="false" ht="22.5" hidden="false" customHeight="false" outlineLevel="0" collapsed="false">
      <c r="A37" s="208" t="s">
        <v>344</v>
      </c>
      <c r="B37" s="218" t="n">
        <v>203</v>
      </c>
      <c r="C37" s="218" t="n">
        <v>444</v>
      </c>
      <c r="D37" s="218" t="n">
        <v>644</v>
      </c>
      <c r="E37" s="175" t="n">
        <v>1555</v>
      </c>
      <c r="F37" s="127" t="n">
        <v>8</v>
      </c>
      <c r="G37" s="130" t="n">
        <v>179</v>
      </c>
    </row>
  </sheetData>
  <mergeCells count="15">
    <mergeCell ref="A3:A5"/>
    <mergeCell ref="B3:C3"/>
    <mergeCell ref="D3:E3"/>
    <mergeCell ref="F3:G4"/>
    <mergeCell ref="H3:I4"/>
    <mergeCell ref="B4:E4"/>
    <mergeCell ref="A18:A19"/>
    <mergeCell ref="B18:E18"/>
    <mergeCell ref="F18:I18"/>
    <mergeCell ref="A25:A26"/>
    <mergeCell ref="B25:D25"/>
    <mergeCell ref="E25:G25"/>
    <mergeCell ref="A33:A34"/>
    <mergeCell ref="B33:E33"/>
    <mergeCell ref="F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6.84"/>
    <col collapsed="false" customWidth="true" hidden="false" outlineLevel="0" max="7" min="2" style="5" width="11.28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195" t="s">
        <v>17</v>
      </c>
      <c r="B1" s="189"/>
      <c r="C1" s="189"/>
      <c r="D1" s="189"/>
      <c r="E1" s="189"/>
    </row>
    <row r="2" customFormat="false" ht="16.5" hidden="false" customHeight="true" outlineLevel="0" collapsed="false">
      <c r="A2" s="55" t="s">
        <v>293</v>
      </c>
      <c r="B2" s="219" t="s">
        <v>345</v>
      </c>
      <c r="C2" s="219"/>
      <c r="D2" s="219"/>
      <c r="E2" s="41" t="s">
        <v>346</v>
      </c>
      <c r="F2" s="220" t="s">
        <v>347</v>
      </c>
      <c r="G2" s="42" t="s">
        <v>348</v>
      </c>
    </row>
    <row r="3" customFormat="false" ht="16.5" hidden="false" customHeight="true" outlineLevel="0" collapsed="false">
      <c r="A3" s="55"/>
      <c r="B3" s="188" t="s">
        <v>349</v>
      </c>
      <c r="C3" s="188" t="s">
        <v>350</v>
      </c>
      <c r="D3" s="188" t="s">
        <v>351</v>
      </c>
      <c r="E3" s="41"/>
      <c r="F3" s="220"/>
      <c r="G3" s="42"/>
    </row>
    <row r="4" customFormat="false" ht="11.25" hidden="false" customHeight="false" outlineLevel="0" collapsed="false">
      <c r="A4" s="98" t="n">
        <v>2000</v>
      </c>
      <c r="B4" s="98"/>
      <c r="C4" s="98"/>
      <c r="D4" s="98"/>
      <c r="E4" s="98"/>
      <c r="F4" s="98"/>
      <c r="G4" s="98"/>
    </row>
    <row r="5" customFormat="false" ht="11.25" hidden="false" customHeight="false" outlineLevel="0" collapsed="false">
      <c r="A5" s="189" t="s">
        <v>81</v>
      </c>
      <c r="B5" s="221" t="n">
        <v>-14.9</v>
      </c>
      <c r="C5" s="221" t="n">
        <v>12</v>
      </c>
      <c r="D5" s="221" t="n">
        <v>41.7</v>
      </c>
      <c r="E5" s="117" t="n">
        <v>2322</v>
      </c>
      <c r="F5" s="222" t="n">
        <v>117</v>
      </c>
      <c r="G5" s="222" t="n">
        <v>310</v>
      </c>
    </row>
    <row r="6" customFormat="false" ht="11.25" hidden="false" customHeight="false" outlineLevel="0" collapsed="false">
      <c r="A6" s="189" t="s">
        <v>82</v>
      </c>
      <c r="B6" s="221" t="n">
        <v>-10</v>
      </c>
      <c r="C6" s="221" t="n">
        <v>12.7</v>
      </c>
      <c r="D6" s="221" t="n">
        <v>36.9</v>
      </c>
      <c r="E6" s="116" t="n">
        <v>2195</v>
      </c>
      <c r="F6" s="222" t="n">
        <v>104</v>
      </c>
      <c r="G6" s="222" t="n">
        <v>389</v>
      </c>
    </row>
    <row r="7" customFormat="false" ht="11.25" hidden="false" customHeight="false" outlineLevel="0" collapsed="false">
      <c r="A7" s="189" t="s">
        <v>83</v>
      </c>
      <c r="B7" s="221" t="n">
        <v>-14.1</v>
      </c>
      <c r="C7" s="221" t="n">
        <v>11.5</v>
      </c>
      <c r="D7" s="221" t="n">
        <v>37.5</v>
      </c>
      <c r="E7" s="117" t="n">
        <v>2247</v>
      </c>
      <c r="F7" s="222" t="n">
        <v>120</v>
      </c>
      <c r="G7" s="222" t="n">
        <v>435</v>
      </c>
    </row>
    <row r="8" customFormat="false" ht="11.25" hidden="false" customHeight="false" outlineLevel="0" collapsed="false">
      <c r="A8" s="189" t="s">
        <v>85</v>
      </c>
      <c r="B8" s="221" t="n">
        <v>-11.8</v>
      </c>
      <c r="C8" s="221" t="n">
        <v>11.8</v>
      </c>
      <c r="D8" s="221" t="n">
        <v>37.9</v>
      </c>
      <c r="E8" s="116" t="n">
        <v>2132</v>
      </c>
      <c r="F8" s="222" t="n">
        <v>121</v>
      </c>
      <c r="G8" s="222" t="n">
        <v>483</v>
      </c>
    </row>
    <row r="9" customFormat="false" ht="11.25" hidden="false" customHeight="false" outlineLevel="0" collapsed="false">
      <c r="A9" s="189" t="s">
        <v>87</v>
      </c>
      <c r="B9" s="223" t="n">
        <v>-13</v>
      </c>
      <c r="C9" s="221" t="n">
        <v>11.9</v>
      </c>
      <c r="D9" s="223" t="n">
        <v>38.1</v>
      </c>
      <c r="E9" s="116" t="n">
        <v>2357</v>
      </c>
      <c r="F9" s="222" t="n">
        <v>97</v>
      </c>
      <c r="G9" s="222" t="n">
        <v>337</v>
      </c>
    </row>
    <row r="10" customFormat="false" ht="11.25" hidden="false" customHeight="false" outlineLevel="0" collapsed="false">
      <c r="A10" s="189" t="s">
        <v>88</v>
      </c>
      <c r="B10" s="221" t="n">
        <v>-12.9</v>
      </c>
      <c r="C10" s="221" t="n">
        <v>10.9</v>
      </c>
      <c r="D10" s="221" t="n">
        <v>36.6</v>
      </c>
      <c r="E10" s="117" t="n">
        <v>2095</v>
      </c>
      <c r="F10" s="222" t="n">
        <v>116</v>
      </c>
      <c r="G10" s="222" t="n">
        <v>405</v>
      </c>
    </row>
    <row r="11" customFormat="false" ht="11.25" hidden="false" customHeight="false" outlineLevel="0" collapsed="false">
      <c r="A11" s="189" t="s">
        <v>90</v>
      </c>
      <c r="B11" s="221" t="n">
        <v>-11.2</v>
      </c>
      <c r="C11" s="221" t="n">
        <v>12.3</v>
      </c>
      <c r="D11" s="221" t="n">
        <v>37</v>
      </c>
      <c r="E11" s="117" t="n">
        <v>2314</v>
      </c>
      <c r="F11" s="222" t="n">
        <v>99</v>
      </c>
      <c r="G11" s="222" t="n">
        <v>474</v>
      </c>
    </row>
    <row r="12" customFormat="false" ht="11.25" hidden="false" customHeight="false" outlineLevel="0" collapsed="false">
      <c r="A12" s="189" t="s">
        <v>302</v>
      </c>
      <c r="B12" s="221" t="n">
        <v>-8.5</v>
      </c>
      <c r="C12" s="221" t="n">
        <v>12.4</v>
      </c>
      <c r="D12" s="221" t="n">
        <v>37.4</v>
      </c>
      <c r="E12" s="117" t="n">
        <v>2383</v>
      </c>
      <c r="F12" s="222" t="n">
        <v>103</v>
      </c>
      <c r="G12" s="222" t="n">
        <v>424</v>
      </c>
    </row>
    <row r="13" customFormat="false" ht="11.25" hidden="false" customHeight="false" outlineLevel="0" collapsed="false">
      <c r="A13" s="189" t="s">
        <v>92</v>
      </c>
      <c r="B13" s="221" t="n">
        <v>-13.3</v>
      </c>
      <c r="C13" s="221" t="n">
        <v>12.4</v>
      </c>
      <c r="D13" s="221" t="n">
        <v>37.8</v>
      </c>
      <c r="E13" s="117" t="n">
        <v>2339</v>
      </c>
      <c r="F13" s="222" t="n">
        <v>87</v>
      </c>
      <c r="G13" s="222" t="n">
        <v>203</v>
      </c>
    </row>
    <row r="14" customFormat="false" ht="11.25" hidden="false" customHeight="false" outlineLevel="0" collapsed="false">
      <c r="A14" s="189" t="s">
        <v>96</v>
      </c>
      <c r="B14" s="221" t="n">
        <v>-13.7</v>
      </c>
      <c r="C14" s="221" t="n">
        <v>11.3</v>
      </c>
      <c r="D14" s="221" t="n">
        <v>37.5</v>
      </c>
      <c r="E14" s="117" t="n">
        <v>2029</v>
      </c>
      <c r="F14" s="222" t="n">
        <v>121</v>
      </c>
      <c r="G14" s="222" t="n">
        <v>544</v>
      </c>
    </row>
    <row r="15" customFormat="false" ht="11.25" hidden="false" customHeight="false" outlineLevel="0" collapsed="false">
      <c r="A15" s="98" t="n">
        <v>2005</v>
      </c>
      <c r="B15" s="98"/>
      <c r="C15" s="98"/>
      <c r="D15" s="98"/>
      <c r="E15" s="98"/>
      <c r="F15" s="98"/>
      <c r="G15" s="98"/>
    </row>
    <row r="16" customFormat="false" ht="11.25" hidden="false" customHeight="false" outlineLevel="0" collapsed="false">
      <c r="A16" s="189" t="s">
        <v>81</v>
      </c>
      <c r="B16" s="164" t="n">
        <v>-23.7</v>
      </c>
      <c r="C16" s="164" t="n">
        <v>10</v>
      </c>
      <c r="D16" s="164" t="n">
        <v>35.9</v>
      </c>
      <c r="E16" s="116" t="n">
        <v>2256</v>
      </c>
      <c r="F16" s="116" t="n">
        <v>139</v>
      </c>
      <c r="G16" s="116" t="n">
        <v>631</v>
      </c>
    </row>
    <row r="17" customFormat="false" ht="11.25" hidden="false" customHeight="false" outlineLevel="0" collapsed="false">
      <c r="A17" s="189" t="s">
        <v>82</v>
      </c>
      <c r="B17" s="164" t="n">
        <v>-10.9</v>
      </c>
      <c r="C17" s="164" t="n">
        <v>10.9</v>
      </c>
      <c r="D17" s="164" t="n">
        <v>35.1</v>
      </c>
      <c r="E17" s="116" t="n">
        <v>2167</v>
      </c>
      <c r="F17" s="116" t="n">
        <v>110</v>
      </c>
      <c r="G17" s="116" t="n">
        <v>696</v>
      </c>
    </row>
    <row r="18" customFormat="false" ht="11.25" hidden="false" customHeight="false" outlineLevel="0" collapsed="false">
      <c r="A18" s="189" t="s">
        <v>83</v>
      </c>
      <c r="B18" s="164" t="n">
        <v>-22.2</v>
      </c>
      <c r="C18" s="164" t="n">
        <v>9.8</v>
      </c>
      <c r="D18" s="164" t="n">
        <v>34.1</v>
      </c>
      <c r="E18" s="116" t="n">
        <v>2135</v>
      </c>
      <c r="F18" s="116" t="n">
        <v>126</v>
      </c>
      <c r="G18" s="116" t="n">
        <v>640</v>
      </c>
    </row>
    <row r="19" customFormat="false" ht="11.25" hidden="false" customHeight="false" outlineLevel="0" collapsed="false">
      <c r="A19" s="189" t="s">
        <v>85</v>
      </c>
      <c r="B19" s="164" t="n">
        <v>-17.4</v>
      </c>
      <c r="C19" s="164" t="n">
        <v>10.1</v>
      </c>
      <c r="D19" s="164" t="n">
        <v>35.4</v>
      </c>
      <c r="E19" s="116" t="n">
        <v>2082</v>
      </c>
      <c r="F19" s="116" t="n">
        <v>144</v>
      </c>
      <c r="G19" s="116" t="n">
        <v>709</v>
      </c>
    </row>
    <row r="20" customFormat="false" ht="11.25" hidden="false" customHeight="false" outlineLevel="0" collapsed="false">
      <c r="A20" s="189" t="s">
        <v>87</v>
      </c>
      <c r="B20" s="164" t="n">
        <v>-19.5</v>
      </c>
      <c r="C20" s="164" t="n">
        <v>10.5</v>
      </c>
      <c r="D20" s="164" t="n">
        <v>35.8</v>
      </c>
      <c r="E20" s="116" t="s">
        <v>352</v>
      </c>
      <c r="F20" s="116" t="n">
        <v>129</v>
      </c>
      <c r="G20" s="116" t="n">
        <v>598</v>
      </c>
    </row>
    <row r="21" customFormat="false" ht="11.25" hidden="false" customHeight="false" outlineLevel="0" collapsed="false">
      <c r="A21" s="189" t="s">
        <v>88</v>
      </c>
      <c r="B21" s="164" t="n">
        <v>-14</v>
      </c>
      <c r="C21" s="164" t="n">
        <v>9.6</v>
      </c>
      <c r="D21" s="164" t="n">
        <v>34.3</v>
      </c>
      <c r="E21" s="116" t="n">
        <v>2080</v>
      </c>
      <c r="F21" s="116" t="n">
        <v>136</v>
      </c>
      <c r="G21" s="116" t="n">
        <v>782</v>
      </c>
    </row>
    <row r="22" customFormat="false" ht="11.25" hidden="false" customHeight="false" outlineLevel="0" collapsed="false">
      <c r="A22" s="189" t="s">
        <v>90</v>
      </c>
      <c r="B22" s="164" t="n">
        <v>-14.3</v>
      </c>
      <c r="C22" s="164" t="n">
        <v>10.2</v>
      </c>
      <c r="D22" s="164" t="n">
        <v>32.6</v>
      </c>
      <c r="E22" s="116" t="n">
        <v>2022</v>
      </c>
      <c r="F22" s="116" t="n">
        <v>142</v>
      </c>
      <c r="G22" s="116" t="n">
        <v>685</v>
      </c>
    </row>
    <row r="23" customFormat="false" ht="11.25" hidden="false" customHeight="false" outlineLevel="0" collapsed="false">
      <c r="A23" s="189" t="s">
        <v>302</v>
      </c>
      <c r="B23" s="164" t="n">
        <v>-17.8</v>
      </c>
      <c r="C23" s="164" t="n">
        <v>10.6</v>
      </c>
      <c r="D23" s="164" t="n">
        <v>34.9</v>
      </c>
      <c r="E23" s="116" t="n">
        <v>2070</v>
      </c>
      <c r="F23" s="116" t="n">
        <v>122</v>
      </c>
      <c r="G23" s="116" t="n">
        <v>678</v>
      </c>
    </row>
    <row r="24" customFormat="false" ht="11.25" hidden="false" customHeight="false" outlineLevel="0" collapsed="false">
      <c r="A24" s="189" t="s">
        <v>92</v>
      </c>
      <c r="B24" s="164" t="n">
        <v>-20.7</v>
      </c>
      <c r="C24" s="164" t="n">
        <v>10.2</v>
      </c>
      <c r="D24" s="164" t="n">
        <v>35.5</v>
      </c>
      <c r="E24" s="116" t="n">
        <v>2142</v>
      </c>
      <c r="F24" s="116" t="n">
        <v>135</v>
      </c>
      <c r="G24" s="116" t="n">
        <v>653</v>
      </c>
    </row>
    <row r="25" customFormat="false" ht="11.25" hidden="false" customHeight="false" outlineLevel="0" collapsed="false">
      <c r="A25" s="189" t="s">
        <v>96</v>
      </c>
      <c r="B25" s="164" t="n">
        <v>-22.4</v>
      </c>
      <c r="C25" s="164" t="n">
        <v>9.3</v>
      </c>
      <c r="D25" s="164" t="n">
        <v>32.7</v>
      </c>
      <c r="E25" s="116" t="n">
        <v>1964</v>
      </c>
      <c r="F25" s="116" t="n">
        <v>129</v>
      </c>
      <c r="G25" s="116" t="n">
        <v>644</v>
      </c>
    </row>
    <row r="26" customFormat="false" ht="11.25" hidden="false" customHeight="false" outlineLevel="0" collapsed="false">
      <c r="A26" s="98" t="n">
        <v>2010</v>
      </c>
      <c r="B26" s="98"/>
      <c r="C26" s="98"/>
      <c r="D26" s="98"/>
      <c r="E26" s="98"/>
      <c r="F26" s="98"/>
      <c r="G26" s="98"/>
    </row>
    <row r="27" customFormat="false" ht="11.25" hidden="false" customHeight="false" outlineLevel="0" collapsed="false">
      <c r="A27" s="189" t="s">
        <v>81</v>
      </c>
      <c r="B27" s="223" t="n">
        <v>-14.3</v>
      </c>
      <c r="C27" s="221" t="n">
        <v>11.1</v>
      </c>
      <c r="D27" s="221" t="n">
        <v>34.2</v>
      </c>
      <c r="E27" s="117" t="n">
        <v>2066</v>
      </c>
      <c r="F27" s="222" t="n">
        <v>173</v>
      </c>
      <c r="G27" s="222" t="n">
        <v>822</v>
      </c>
    </row>
    <row r="28" customFormat="false" ht="11.25" hidden="false" customHeight="false" outlineLevel="0" collapsed="false">
      <c r="A28" s="189" t="s">
        <v>82</v>
      </c>
      <c r="B28" s="221" t="n">
        <v>-10.5</v>
      </c>
      <c r="C28" s="221" t="n">
        <v>11.4</v>
      </c>
      <c r="D28" s="221" t="n">
        <v>35.9</v>
      </c>
      <c r="E28" s="117" t="n">
        <v>1945</v>
      </c>
      <c r="F28" s="222" t="n">
        <v>142</v>
      </c>
      <c r="G28" s="222" t="n">
        <v>815</v>
      </c>
    </row>
    <row r="29" customFormat="false" ht="11.25" hidden="false" customHeight="false" outlineLevel="0" collapsed="false">
      <c r="A29" s="189" t="s">
        <v>83</v>
      </c>
      <c r="B29" s="221" t="n">
        <v>-15.2</v>
      </c>
      <c r="C29" s="221" t="n">
        <v>10.5</v>
      </c>
      <c r="D29" s="221" t="n">
        <v>34.8</v>
      </c>
      <c r="E29" s="117" t="n">
        <v>2026</v>
      </c>
      <c r="F29" s="222" t="n">
        <v>162</v>
      </c>
      <c r="G29" s="222" t="n">
        <v>845</v>
      </c>
    </row>
    <row r="30" customFormat="false" ht="11.25" hidden="false" customHeight="false" outlineLevel="0" collapsed="false">
      <c r="A30" s="189" t="s">
        <v>85</v>
      </c>
      <c r="B30" s="221" t="n">
        <v>-14</v>
      </c>
      <c r="C30" s="221" t="n">
        <v>10.2</v>
      </c>
      <c r="D30" s="221" t="n">
        <v>35.8</v>
      </c>
      <c r="E30" s="116" t="s">
        <v>157</v>
      </c>
      <c r="F30" s="222" t="n">
        <v>155</v>
      </c>
      <c r="G30" s="222" t="n">
        <v>906</v>
      </c>
    </row>
    <row r="31" customFormat="false" ht="11.25" hidden="false" customHeight="false" outlineLevel="0" collapsed="false">
      <c r="A31" s="189" t="s">
        <v>87</v>
      </c>
      <c r="B31" s="221" t="n">
        <v>-17.2</v>
      </c>
      <c r="C31" s="221" t="n">
        <v>10.5</v>
      </c>
      <c r="D31" s="221" t="n">
        <v>36.1</v>
      </c>
      <c r="E31" s="116" t="s">
        <v>157</v>
      </c>
      <c r="F31" s="222" t="n">
        <v>153</v>
      </c>
      <c r="G31" s="222" t="n">
        <v>881</v>
      </c>
    </row>
    <row r="32" customFormat="false" ht="11.25" hidden="false" customHeight="false" outlineLevel="0" collapsed="false">
      <c r="A32" s="189" t="s">
        <v>88</v>
      </c>
      <c r="B32" s="221" t="n">
        <v>-15.6</v>
      </c>
      <c r="C32" s="221" t="n">
        <v>9.7</v>
      </c>
      <c r="D32" s="221" t="n">
        <v>32.6</v>
      </c>
      <c r="E32" s="117" t="n">
        <v>1893</v>
      </c>
      <c r="F32" s="222" t="n">
        <v>185</v>
      </c>
      <c r="G32" s="222" t="n">
        <v>1166</v>
      </c>
    </row>
    <row r="33" customFormat="false" ht="11.25" hidden="false" customHeight="false" outlineLevel="0" collapsed="false">
      <c r="A33" s="189" t="s">
        <v>90</v>
      </c>
      <c r="B33" s="221" t="n">
        <v>-15.4</v>
      </c>
      <c r="C33" s="221" t="n">
        <v>10.6</v>
      </c>
      <c r="D33" s="221" t="n">
        <v>33.5</v>
      </c>
      <c r="E33" s="117" t="n">
        <v>1903</v>
      </c>
      <c r="F33" s="222" t="n">
        <v>156</v>
      </c>
      <c r="G33" s="222" t="n">
        <v>981</v>
      </c>
    </row>
    <row r="34" customFormat="false" ht="11.25" hidden="false" customHeight="false" outlineLevel="0" collapsed="false">
      <c r="A34" s="189" t="s">
        <v>302</v>
      </c>
      <c r="B34" s="221" t="n">
        <v>-16</v>
      </c>
      <c r="C34" s="221" t="n">
        <v>10.9</v>
      </c>
      <c r="D34" s="221" t="n">
        <v>33.9</v>
      </c>
      <c r="E34" s="117" t="n">
        <v>1986</v>
      </c>
      <c r="F34" s="222" t="n">
        <v>134</v>
      </c>
      <c r="G34" s="222" t="n">
        <v>894</v>
      </c>
    </row>
    <row r="35" customFormat="false" ht="11.25" hidden="false" customHeight="false" outlineLevel="0" collapsed="false">
      <c r="A35" s="189" t="s">
        <v>92</v>
      </c>
      <c r="B35" s="221" t="n">
        <v>-15.4</v>
      </c>
      <c r="C35" s="221" t="n">
        <v>11.1</v>
      </c>
      <c r="D35" s="221" t="n">
        <v>34.6</v>
      </c>
      <c r="E35" s="117" t="n">
        <v>2034</v>
      </c>
      <c r="F35" s="222" t="n">
        <v>159</v>
      </c>
      <c r="G35" s="222" t="n">
        <v>838</v>
      </c>
    </row>
    <row r="36" customFormat="false" ht="11.25" hidden="false" customHeight="false" outlineLevel="0" collapsed="false">
      <c r="A36" s="189" t="s">
        <v>96</v>
      </c>
      <c r="B36" s="221" t="n">
        <v>-16.1</v>
      </c>
      <c r="C36" s="221" t="n">
        <v>9.8</v>
      </c>
      <c r="D36" s="221" t="n">
        <v>34.9</v>
      </c>
      <c r="E36" s="117" t="n">
        <v>1811</v>
      </c>
      <c r="F36" s="222" t="n">
        <v>144</v>
      </c>
      <c r="G36" s="222" t="n">
        <v>738</v>
      </c>
    </row>
    <row r="37" customFormat="false" ht="11.25" hidden="false" customHeight="false" outlineLevel="0" collapsed="false">
      <c r="A37" s="98" t="n">
        <v>2014</v>
      </c>
      <c r="B37" s="98"/>
      <c r="C37" s="98"/>
      <c r="D37" s="98"/>
      <c r="E37" s="98"/>
      <c r="F37" s="98"/>
      <c r="G37" s="98"/>
    </row>
    <row r="38" customFormat="false" ht="11.25" hidden="false" customHeight="false" outlineLevel="0" collapsed="false">
      <c r="A38" s="189" t="s">
        <v>81</v>
      </c>
      <c r="B38" s="221" t="n">
        <v>-12.4</v>
      </c>
      <c r="C38" s="221" t="n">
        <v>12.4</v>
      </c>
      <c r="D38" s="221" t="n">
        <v>34.1</v>
      </c>
      <c r="E38" s="22" t="s">
        <v>157</v>
      </c>
      <c r="F38" s="224" t="n">
        <v>146</v>
      </c>
      <c r="G38" s="224" t="n">
        <v>740</v>
      </c>
    </row>
    <row r="39" customFormat="false" ht="11.25" hidden="false" customHeight="false" outlineLevel="0" collapsed="false">
      <c r="A39" s="189" t="s">
        <v>82</v>
      </c>
      <c r="B39" s="225" t="n">
        <v>-11.1</v>
      </c>
      <c r="C39" s="225" t="n">
        <v>13.3</v>
      </c>
      <c r="D39" s="225" t="n">
        <v>35.8</v>
      </c>
      <c r="E39" s="22" t="s">
        <v>157</v>
      </c>
      <c r="F39" s="224" t="n">
        <v>123</v>
      </c>
      <c r="G39" s="147" t="n">
        <v>664.9</v>
      </c>
    </row>
    <row r="40" customFormat="false" ht="11.25" hidden="false" customHeight="false" outlineLevel="0" collapsed="false">
      <c r="A40" s="189" t="s">
        <v>83</v>
      </c>
      <c r="B40" s="221" t="n">
        <v>-13</v>
      </c>
      <c r="C40" s="221" t="n">
        <v>12.2</v>
      </c>
      <c r="D40" s="221" t="n">
        <v>34.1</v>
      </c>
      <c r="E40" s="22" t="n">
        <v>2283.1</v>
      </c>
      <c r="F40" s="224" t="n">
        <v>128</v>
      </c>
      <c r="G40" s="224" t="n">
        <v>456</v>
      </c>
    </row>
    <row r="41" customFormat="false" ht="11.25" hidden="false" customHeight="false" outlineLevel="0" collapsed="false">
      <c r="A41" s="189" t="s">
        <v>85</v>
      </c>
      <c r="B41" s="221" t="n">
        <v>-16.2</v>
      </c>
      <c r="C41" s="221" t="n">
        <v>11.9</v>
      </c>
      <c r="D41" s="221" t="n">
        <v>33.5</v>
      </c>
      <c r="E41" s="22" t="n">
        <v>1999</v>
      </c>
      <c r="F41" s="224" t="n">
        <v>137</v>
      </c>
      <c r="G41" s="224" t="n">
        <v>748</v>
      </c>
    </row>
    <row r="42" customFormat="false" ht="11.25" hidden="false" customHeight="false" outlineLevel="0" collapsed="false">
      <c r="A42" s="189" t="s">
        <v>87</v>
      </c>
      <c r="B42" s="221" t="n">
        <v>-14.3</v>
      </c>
      <c r="C42" s="221" t="n">
        <v>12.2</v>
      </c>
      <c r="D42" s="221" t="n">
        <v>34.5</v>
      </c>
      <c r="E42" s="22" t="s">
        <v>157</v>
      </c>
      <c r="F42" s="224" t="n">
        <v>144</v>
      </c>
      <c r="G42" s="224" t="n">
        <v>703</v>
      </c>
    </row>
    <row r="43" customFormat="false" ht="11.25" hidden="false" customHeight="false" outlineLevel="0" collapsed="false">
      <c r="A43" s="189" t="s">
        <v>88</v>
      </c>
      <c r="B43" s="221" t="n">
        <v>-12.5</v>
      </c>
      <c r="C43" s="221" t="n">
        <v>11.7</v>
      </c>
      <c r="D43" s="221" t="n">
        <v>34.4</v>
      </c>
      <c r="E43" s="22" t="n">
        <v>1938</v>
      </c>
      <c r="F43" s="224" t="n">
        <v>146</v>
      </c>
      <c r="G43" s="224" t="n">
        <v>726</v>
      </c>
    </row>
    <row r="44" customFormat="false" ht="11.25" hidden="false" customHeight="false" outlineLevel="0" collapsed="false">
      <c r="A44" s="189" t="s">
        <v>90</v>
      </c>
      <c r="B44" s="221" t="n">
        <v>-14.7</v>
      </c>
      <c r="C44" s="221" t="n">
        <v>12.3</v>
      </c>
      <c r="D44" s="221" t="n">
        <v>33</v>
      </c>
      <c r="E44" s="22" t="n">
        <v>2087</v>
      </c>
      <c r="F44" s="224" t="n">
        <v>161</v>
      </c>
      <c r="G44" s="224" t="n">
        <v>918</v>
      </c>
    </row>
    <row r="45" customFormat="false" ht="11.25" hidden="false" customHeight="false" outlineLevel="0" collapsed="false">
      <c r="A45" s="189" t="s">
        <v>302</v>
      </c>
      <c r="B45" s="221" t="n">
        <v>-9.9</v>
      </c>
      <c r="C45" s="221" t="n">
        <v>12.7</v>
      </c>
      <c r="D45" s="221" t="n">
        <v>33.5</v>
      </c>
      <c r="E45" s="22" t="s">
        <v>157</v>
      </c>
      <c r="F45" s="224" t="n">
        <v>140</v>
      </c>
      <c r="G45" s="224" t="n">
        <v>846</v>
      </c>
    </row>
    <row r="46" customFormat="false" ht="11.25" hidden="false" customHeight="false" outlineLevel="0" collapsed="false">
      <c r="A46" s="189" t="s">
        <v>92</v>
      </c>
      <c r="B46" s="221" t="n">
        <v>-13.4</v>
      </c>
      <c r="C46" s="221" t="n">
        <v>12.4</v>
      </c>
      <c r="D46" s="221" t="n">
        <v>34.5</v>
      </c>
      <c r="E46" s="22" t="n">
        <v>2247</v>
      </c>
      <c r="F46" s="224" t="n">
        <v>141</v>
      </c>
      <c r="G46" s="224" t="n">
        <v>842</v>
      </c>
    </row>
    <row r="47" customFormat="false" ht="11.25" hidden="false" customHeight="false" outlineLevel="0" collapsed="false">
      <c r="A47" s="189" t="s">
        <v>96</v>
      </c>
      <c r="B47" s="221" t="n">
        <v>-12.6</v>
      </c>
      <c r="C47" s="221" t="n">
        <v>11.7</v>
      </c>
      <c r="D47" s="221" t="n">
        <v>33</v>
      </c>
      <c r="E47" s="22" t="n">
        <v>2045.2</v>
      </c>
      <c r="F47" s="224" t="n">
        <v>148</v>
      </c>
      <c r="G47" s="147" t="n">
        <v>877.4</v>
      </c>
    </row>
    <row r="48" customFormat="false" ht="11.25" hidden="false" customHeight="false" outlineLevel="0" collapsed="false">
      <c r="A48" s="98" t="n">
        <v>2015</v>
      </c>
      <c r="B48" s="98"/>
      <c r="C48" s="98"/>
      <c r="D48" s="98"/>
      <c r="E48" s="98"/>
      <c r="F48" s="98"/>
      <c r="G48" s="98"/>
    </row>
    <row r="49" customFormat="false" ht="11.25" hidden="false" customHeight="false" outlineLevel="0" collapsed="false">
      <c r="A49" s="189" t="s">
        <v>81</v>
      </c>
      <c r="B49" s="221" t="n">
        <v>-12.1</v>
      </c>
      <c r="C49" s="221" t="n">
        <v>12</v>
      </c>
      <c r="D49" s="221" t="n">
        <v>37.3</v>
      </c>
      <c r="E49" s="22" t="s">
        <v>157</v>
      </c>
      <c r="F49" s="224" t="n">
        <v>142</v>
      </c>
      <c r="G49" s="147" t="n">
        <v>561.8</v>
      </c>
    </row>
    <row r="50" customFormat="false" ht="11.25" hidden="false" customHeight="false" outlineLevel="0" collapsed="false">
      <c r="A50" s="189" t="s">
        <v>82</v>
      </c>
      <c r="B50" s="221" t="n">
        <v>-7.2</v>
      </c>
      <c r="C50" s="225" t="n">
        <v>13.2</v>
      </c>
      <c r="D50" s="221" t="n">
        <v>38</v>
      </c>
      <c r="E50" s="22" t="s">
        <v>157</v>
      </c>
      <c r="F50" s="224" t="n">
        <v>118</v>
      </c>
      <c r="G50" s="147" t="n">
        <v>598.7</v>
      </c>
    </row>
    <row r="51" customFormat="false" ht="11.25" hidden="false" customHeight="false" outlineLevel="0" collapsed="false">
      <c r="A51" s="189" t="s">
        <v>83</v>
      </c>
      <c r="B51" s="221" t="n">
        <v>-12.9</v>
      </c>
      <c r="C51" s="221" t="n">
        <v>11.9</v>
      </c>
      <c r="D51" s="221" t="n">
        <v>36.8</v>
      </c>
      <c r="E51" s="22" t="n">
        <v>2309.1</v>
      </c>
      <c r="F51" s="224" t="n">
        <v>121</v>
      </c>
      <c r="G51" s="147" t="n">
        <v>432</v>
      </c>
    </row>
    <row r="52" customFormat="false" ht="11.25" hidden="false" customHeight="false" outlineLevel="0" collapsed="false">
      <c r="A52" s="189" t="s">
        <v>85</v>
      </c>
      <c r="B52" s="221" t="n">
        <v>-7.9</v>
      </c>
      <c r="C52" s="221" t="n">
        <v>11.9</v>
      </c>
      <c r="D52" s="221" t="n">
        <v>37.8</v>
      </c>
      <c r="E52" s="22" t="n">
        <v>1772.2</v>
      </c>
      <c r="F52" s="224" t="n">
        <v>108</v>
      </c>
      <c r="G52" s="147" t="n">
        <v>553</v>
      </c>
    </row>
    <row r="53" customFormat="false" ht="11.25" hidden="false" customHeight="false" outlineLevel="0" collapsed="false">
      <c r="A53" s="189" t="s">
        <v>87</v>
      </c>
      <c r="B53" s="221" t="n">
        <v>-12.8</v>
      </c>
      <c r="C53" s="221" t="n">
        <v>11.9</v>
      </c>
      <c r="D53" s="221" t="n">
        <v>37.7</v>
      </c>
      <c r="E53" s="22" t="s">
        <v>157</v>
      </c>
      <c r="F53" s="224" t="n">
        <v>117</v>
      </c>
      <c r="G53" s="147" t="n">
        <v>531.7</v>
      </c>
    </row>
    <row r="54" customFormat="false" ht="11.25" hidden="false" customHeight="false" outlineLevel="0" collapsed="false">
      <c r="A54" s="189" t="s">
        <v>88</v>
      </c>
      <c r="B54" s="221" t="n">
        <v>-12.3</v>
      </c>
      <c r="C54" s="221" t="n">
        <v>11.7</v>
      </c>
      <c r="D54" s="221" t="n">
        <v>38</v>
      </c>
      <c r="E54" s="22" t="n">
        <v>2152.8</v>
      </c>
      <c r="F54" s="224" t="n">
        <v>130</v>
      </c>
      <c r="G54" s="147" t="n">
        <v>569.5</v>
      </c>
    </row>
    <row r="55" customFormat="false" ht="11.25" hidden="false" customHeight="false" outlineLevel="0" collapsed="false">
      <c r="A55" s="189" t="s">
        <v>90</v>
      </c>
      <c r="B55" s="221" t="n">
        <v>-14.9</v>
      </c>
      <c r="C55" s="221" t="n">
        <v>12.2</v>
      </c>
      <c r="D55" s="221" t="n">
        <v>36.4</v>
      </c>
      <c r="E55" s="22" t="n">
        <v>2351.8</v>
      </c>
      <c r="F55" s="224" t="n">
        <v>114</v>
      </c>
      <c r="G55" s="147" t="n">
        <v>615.6</v>
      </c>
    </row>
    <row r="56" customFormat="false" ht="11.25" hidden="false" customHeight="false" outlineLevel="0" collapsed="false">
      <c r="A56" s="189" t="s">
        <v>302</v>
      </c>
      <c r="B56" s="221" t="n">
        <v>-8.6</v>
      </c>
      <c r="C56" s="221" t="n">
        <v>12.4</v>
      </c>
      <c r="D56" s="221" t="n">
        <v>36.1</v>
      </c>
      <c r="E56" s="22" t="s">
        <v>157</v>
      </c>
      <c r="F56" s="224" t="n">
        <v>101</v>
      </c>
      <c r="G56" s="147" t="n">
        <v>519.2</v>
      </c>
    </row>
    <row r="57" customFormat="false" ht="11.25" hidden="false" customHeight="false" outlineLevel="0" collapsed="false">
      <c r="A57" s="189" t="s">
        <v>92</v>
      </c>
      <c r="B57" s="221" t="n">
        <v>-13.7</v>
      </c>
      <c r="C57" s="221" t="n">
        <v>12.2</v>
      </c>
      <c r="D57" s="221" t="n">
        <v>37.4</v>
      </c>
      <c r="E57" s="22" t="n">
        <v>2416.2</v>
      </c>
      <c r="F57" s="224" t="n">
        <v>121</v>
      </c>
      <c r="G57" s="147" t="n">
        <v>441.6</v>
      </c>
    </row>
    <row r="58" customFormat="false" ht="11.25" hidden="false" customHeight="false" outlineLevel="0" collapsed="false">
      <c r="A58" s="189" t="s">
        <v>96</v>
      </c>
      <c r="B58" s="221" t="n">
        <v>-8.4</v>
      </c>
      <c r="C58" s="221" t="n">
        <v>11.4</v>
      </c>
      <c r="D58" s="221" t="n">
        <v>36.9</v>
      </c>
      <c r="E58" s="22" t="n">
        <v>2286.3</v>
      </c>
      <c r="F58" s="224" t="n">
        <v>117</v>
      </c>
      <c r="G58" s="147" t="n">
        <v>511.4</v>
      </c>
    </row>
  </sheetData>
  <mergeCells count="10">
    <mergeCell ref="A2:A3"/>
    <mergeCell ref="B2:D2"/>
    <mergeCell ref="E2:E3"/>
    <mergeCell ref="F2:F3"/>
    <mergeCell ref="G2:G3"/>
    <mergeCell ref="A4:G4"/>
    <mergeCell ref="A15:G15"/>
    <mergeCell ref="A26:G26"/>
    <mergeCell ref="A37:G37"/>
    <mergeCell ref="A48:G4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7.56"/>
    <col collapsed="false" customWidth="true" hidden="false" outlineLevel="0" max="2" min="2" style="5" width="17.42"/>
    <col collapsed="false" customWidth="false" hidden="false" outlineLevel="0" max="257" min="3" style="5" width="9.14"/>
  </cols>
  <sheetData>
    <row r="1" customFormat="false" ht="12" hidden="false" customHeight="false" outlineLevel="0" collapsed="false">
      <c r="A1" s="195" t="s">
        <v>18</v>
      </c>
      <c r="B1" s="111"/>
    </row>
    <row r="2" customFormat="false" ht="11.25" hidden="false" customHeight="false" outlineLevel="0" collapsed="false">
      <c r="A2" s="55" t="s">
        <v>54</v>
      </c>
      <c r="B2" s="42" t="s">
        <v>353</v>
      </c>
    </row>
    <row r="3" customFormat="false" ht="11.25" hidden="false" customHeight="false" outlineLevel="0" collapsed="false">
      <c r="A3" s="119" t="s">
        <v>354</v>
      </c>
      <c r="B3" s="226" t="s">
        <v>355</v>
      </c>
    </row>
    <row r="4" customFormat="false" ht="11.25" hidden="false" customHeight="true" outlineLevel="0" collapsed="false">
      <c r="A4" s="123" t="s">
        <v>356</v>
      </c>
      <c r="B4" s="123"/>
    </row>
    <row r="5" customFormat="false" ht="11.25" hidden="false" customHeight="false" outlineLevel="0" collapsed="false">
      <c r="A5" s="99" t="s">
        <v>357</v>
      </c>
      <c r="B5" s="227" t="s">
        <v>358</v>
      </c>
    </row>
    <row r="6" customFormat="false" ht="11.25" hidden="false" customHeight="false" outlineLevel="0" collapsed="false">
      <c r="A6" s="99" t="s">
        <v>359</v>
      </c>
      <c r="B6" s="227" t="s">
        <v>360</v>
      </c>
    </row>
    <row r="7" customFormat="false" ht="11.25" hidden="false" customHeight="true" outlineLevel="0" collapsed="false">
      <c r="A7" s="123" t="s">
        <v>361</v>
      </c>
      <c r="B7" s="123"/>
    </row>
    <row r="8" customFormat="false" ht="11.25" hidden="false" customHeight="false" outlineLevel="0" collapsed="false">
      <c r="A8" s="99" t="s">
        <v>362</v>
      </c>
      <c r="B8" s="227" t="s">
        <v>363</v>
      </c>
    </row>
    <row r="9" customFormat="false" ht="11.25" hidden="false" customHeight="false" outlineLevel="0" collapsed="false">
      <c r="A9" s="99" t="s">
        <v>364</v>
      </c>
      <c r="B9" s="227" t="s">
        <v>365</v>
      </c>
    </row>
    <row r="10" customFormat="false" ht="11.25" hidden="false" customHeight="true" outlineLevel="0" collapsed="false">
      <c r="A10" s="123" t="s">
        <v>366</v>
      </c>
      <c r="B10" s="123"/>
    </row>
    <row r="11" customFormat="false" ht="11.25" hidden="false" customHeight="false" outlineLevel="0" collapsed="false">
      <c r="A11" s="99" t="s">
        <v>367</v>
      </c>
      <c r="B11" s="227" t="s">
        <v>368</v>
      </c>
    </row>
    <row r="12" customFormat="false" ht="11.25" hidden="false" customHeight="false" outlineLevel="0" collapsed="false">
      <c r="A12" s="99" t="s">
        <v>369</v>
      </c>
      <c r="B12" s="227" t="s">
        <v>370</v>
      </c>
    </row>
    <row r="13" customFormat="false" ht="11.25" hidden="false" customHeight="false" outlineLevel="0" collapsed="false">
      <c r="A13" s="99" t="s">
        <v>371</v>
      </c>
      <c r="B13" s="227" t="s">
        <v>372</v>
      </c>
    </row>
    <row r="14" customFormat="false" ht="11.25" hidden="false" customHeight="false" outlineLevel="0" collapsed="false">
      <c r="A14" s="99" t="s">
        <v>373</v>
      </c>
      <c r="B14" s="227" t="s">
        <v>374</v>
      </c>
    </row>
    <row r="15" customFormat="false" ht="11.25" hidden="false" customHeight="false" outlineLevel="0" collapsed="false">
      <c r="A15" s="99" t="s">
        <v>375</v>
      </c>
      <c r="B15" s="227" t="s">
        <v>376</v>
      </c>
    </row>
    <row r="16" customFormat="false" ht="11.25" hidden="false" customHeight="false" outlineLevel="0" collapsed="false">
      <c r="A16" s="99" t="s">
        <v>377</v>
      </c>
      <c r="B16" s="227" t="s">
        <v>378</v>
      </c>
    </row>
    <row r="17" customFormat="false" ht="11.25" hidden="false" customHeight="false" outlineLevel="0" collapsed="false">
      <c r="A17" s="99" t="s">
        <v>379</v>
      </c>
      <c r="B17" s="227" t="s">
        <v>380</v>
      </c>
    </row>
    <row r="18" customFormat="false" ht="11.25" hidden="false" customHeight="false" outlineLevel="0" collapsed="false">
      <c r="A18" s="228" t="s">
        <v>102</v>
      </c>
      <c r="B18" s="229" t="s">
        <v>381</v>
      </c>
    </row>
    <row r="19" customFormat="false" ht="11.25" hidden="false" customHeight="true" outlineLevel="0" collapsed="false">
      <c r="A19" s="123" t="s">
        <v>382</v>
      </c>
      <c r="B19" s="123"/>
    </row>
    <row r="20" customFormat="false" ht="11.25" hidden="false" customHeight="false" outlineLevel="0" collapsed="false">
      <c r="A20" s="99" t="s">
        <v>383</v>
      </c>
      <c r="B20" s="230" t="n">
        <v>0.84</v>
      </c>
    </row>
    <row r="21" customFormat="false" ht="11.25" hidden="false" customHeight="false" outlineLevel="0" collapsed="false">
      <c r="A21" s="99" t="s">
        <v>384</v>
      </c>
      <c r="B21" s="230" t="n">
        <v>0.14</v>
      </c>
    </row>
    <row r="22" customFormat="false" ht="11.25" hidden="false" customHeight="false" outlineLevel="0" collapsed="false">
      <c r="A22" s="99" t="s">
        <v>385</v>
      </c>
      <c r="B22" s="230" t="n">
        <v>0.02</v>
      </c>
    </row>
    <row r="23" customFormat="false" ht="11.25" hidden="false" customHeight="true" outlineLevel="0" collapsed="false">
      <c r="A23" s="123" t="s">
        <v>386</v>
      </c>
      <c r="B23" s="123"/>
    </row>
    <row r="24" customFormat="false" ht="11.25" hidden="false" customHeight="false" outlineLevel="0" collapsed="false">
      <c r="A24" s="189" t="s">
        <v>387</v>
      </c>
      <c r="B24" s="227" t="s">
        <v>388</v>
      </c>
    </row>
    <row r="25" customFormat="false" ht="11.25" hidden="false" customHeight="true" outlineLevel="0" collapsed="false">
      <c r="A25" s="123" t="s">
        <v>389</v>
      </c>
      <c r="B25" s="123"/>
    </row>
    <row r="26" customFormat="false" ht="11.25" hidden="false" customHeight="false" outlineLevel="0" collapsed="false">
      <c r="A26" s="99" t="s">
        <v>390</v>
      </c>
      <c r="B26" s="227" t="s">
        <v>391</v>
      </c>
    </row>
    <row r="27" customFormat="false" ht="11.25" hidden="false" customHeight="true" outlineLevel="0" collapsed="false">
      <c r="A27" s="123" t="s">
        <v>392</v>
      </c>
      <c r="B27" s="123"/>
    </row>
    <row r="28" customFormat="false" ht="11.25" hidden="false" customHeight="false" outlineLevel="0" collapsed="false">
      <c r="A28" s="189" t="s">
        <v>393</v>
      </c>
      <c r="B28" s="231" t="s">
        <v>388</v>
      </c>
    </row>
    <row r="29" customFormat="false" ht="11.25" hidden="false" customHeight="false" outlineLevel="0" collapsed="false">
      <c r="A29" s="189" t="s">
        <v>394</v>
      </c>
      <c r="B29" s="231" t="s">
        <v>395</v>
      </c>
    </row>
    <row r="30" customFormat="false" ht="11.25" hidden="false" customHeight="false" outlineLevel="0" collapsed="false">
      <c r="A30" s="189" t="s">
        <v>396</v>
      </c>
      <c r="B30" s="231" t="s">
        <v>397</v>
      </c>
    </row>
    <row r="31" customFormat="false" ht="11.25" hidden="false" customHeight="false" outlineLevel="0" collapsed="false">
      <c r="A31" s="99" t="s">
        <v>398</v>
      </c>
      <c r="B31" s="231" t="s">
        <v>399</v>
      </c>
    </row>
    <row r="32" customFormat="false" ht="11.25" hidden="false" customHeight="false" outlineLevel="0" collapsed="false">
      <c r="A32" s="99" t="s">
        <v>400</v>
      </c>
      <c r="B32" s="231" t="s">
        <v>401</v>
      </c>
    </row>
    <row r="33" customFormat="false" ht="11.25" hidden="false" customHeight="false" outlineLevel="0" collapsed="false">
      <c r="A33" s="189" t="s">
        <v>402</v>
      </c>
      <c r="B33" s="231" t="s">
        <v>403</v>
      </c>
    </row>
    <row r="34" customFormat="false" ht="11.25" hidden="false" customHeight="false" outlineLevel="0" collapsed="false">
      <c r="A34" s="189" t="s">
        <v>404</v>
      </c>
      <c r="B34" s="231" t="s">
        <v>405</v>
      </c>
    </row>
    <row r="35" customFormat="false" ht="11.25" hidden="false" customHeight="false" outlineLevel="0" collapsed="false">
      <c r="A35" s="189" t="s">
        <v>406</v>
      </c>
      <c r="B35" s="231" t="s">
        <v>407</v>
      </c>
    </row>
    <row r="36" customFormat="false" ht="11.25" hidden="false" customHeight="false" outlineLevel="0" collapsed="false">
      <c r="A36" s="99" t="s">
        <v>408</v>
      </c>
      <c r="B36" s="231" t="s">
        <v>409</v>
      </c>
    </row>
    <row r="37" customFormat="false" ht="11.25" hidden="false" customHeight="false" outlineLevel="0" collapsed="false">
      <c r="A37" s="189" t="s">
        <v>410</v>
      </c>
      <c r="B37" s="231" t="s">
        <v>411</v>
      </c>
    </row>
    <row r="38" customFormat="false" ht="11.25" hidden="false" customHeight="true" outlineLevel="0" collapsed="false">
      <c r="A38" s="123" t="s">
        <v>412</v>
      </c>
      <c r="B38" s="123"/>
    </row>
    <row r="39" customFormat="false" ht="11.25" hidden="false" customHeight="false" outlineLevel="0" collapsed="false">
      <c r="A39" s="99" t="s">
        <v>413</v>
      </c>
      <c r="B39" s="232" t="n">
        <v>50.8</v>
      </c>
    </row>
    <row r="40" customFormat="false" ht="11.25" hidden="false" customHeight="false" outlineLevel="0" collapsed="false">
      <c r="A40" s="99" t="s">
        <v>414</v>
      </c>
      <c r="B40" s="232" t="n">
        <v>11.1</v>
      </c>
    </row>
    <row r="41" customFormat="false" ht="11.25" hidden="false" customHeight="false" outlineLevel="0" collapsed="false">
      <c r="A41" s="99" t="s">
        <v>415</v>
      </c>
      <c r="B41" s="232" t="n">
        <v>5.3</v>
      </c>
    </row>
    <row r="42" customFormat="false" ht="11.25" hidden="false" customHeight="false" outlineLevel="0" collapsed="false">
      <c r="A42" s="99" t="s">
        <v>416</v>
      </c>
      <c r="B42" s="232" t="n">
        <v>7.2</v>
      </c>
    </row>
    <row r="43" customFormat="false" ht="11.25" hidden="false" customHeight="false" outlineLevel="0" collapsed="false">
      <c r="A43" s="99" t="s">
        <v>417</v>
      </c>
      <c r="B43" s="232" t="n">
        <v>11.4</v>
      </c>
    </row>
    <row r="44" customFormat="false" ht="11.25" hidden="false" customHeight="false" outlineLevel="0" collapsed="false">
      <c r="A44" s="99" t="s">
        <v>418</v>
      </c>
      <c r="B44" s="232" t="n">
        <v>7.2</v>
      </c>
    </row>
    <row r="45" customFormat="false" ht="11.25" hidden="false" customHeight="true" outlineLevel="0" collapsed="false">
      <c r="A45" s="123" t="s">
        <v>419</v>
      </c>
      <c r="B45" s="123"/>
    </row>
    <row r="46" customFormat="false" ht="11.25" hidden="false" customHeight="false" outlineLevel="0" collapsed="false">
      <c r="A46" s="99" t="s">
        <v>420</v>
      </c>
      <c r="B46" s="189"/>
    </row>
    <row r="47" customFormat="false" ht="11.25" hidden="false" customHeight="false" outlineLevel="0" collapsed="false">
      <c r="A47" s="233" t="s">
        <v>421</v>
      </c>
      <c r="B47" s="227" t="s">
        <v>422</v>
      </c>
    </row>
    <row r="48" customFormat="false" ht="11.25" hidden="false" customHeight="false" outlineLevel="0" collapsed="false">
      <c r="A48" s="233" t="s">
        <v>423</v>
      </c>
      <c r="B48" s="234" t="s">
        <v>424</v>
      </c>
    </row>
    <row r="49" customFormat="false" ht="11.25" hidden="false" customHeight="false" outlineLevel="0" collapsed="false">
      <c r="A49" s="233" t="s">
        <v>425</v>
      </c>
      <c r="B49" s="234" t="s">
        <v>426</v>
      </c>
    </row>
    <row r="50" customFormat="false" ht="11.25" hidden="false" customHeight="false" outlineLevel="0" collapsed="false">
      <c r="A50" s="233" t="s">
        <v>427</v>
      </c>
      <c r="B50" s="234" t="s">
        <v>428</v>
      </c>
    </row>
    <row r="51" customFormat="false" ht="11.25" hidden="false" customHeight="false" outlineLevel="0" collapsed="false">
      <c r="A51" s="233" t="s">
        <v>429</v>
      </c>
      <c r="B51" s="234" t="s">
        <v>430</v>
      </c>
    </row>
    <row r="52" customFormat="false" ht="11.25" hidden="false" customHeight="false" outlineLevel="0" collapsed="false">
      <c r="A52" s="233" t="s">
        <v>431</v>
      </c>
      <c r="B52" s="234" t="s">
        <v>432</v>
      </c>
    </row>
    <row r="53" customFormat="false" ht="11.25" hidden="false" customHeight="false" outlineLevel="0" collapsed="false">
      <c r="A53" s="99" t="s">
        <v>433</v>
      </c>
    </row>
    <row r="54" customFormat="false" ht="11.25" hidden="false" customHeight="false" outlineLevel="0" collapsed="false">
      <c r="A54" s="233" t="s">
        <v>434</v>
      </c>
      <c r="B54" s="227" t="s">
        <v>435</v>
      </c>
    </row>
    <row r="55" customFormat="false" ht="11.25" hidden="false" customHeight="false" outlineLevel="0" collapsed="false">
      <c r="A55" s="233" t="s">
        <v>436</v>
      </c>
      <c r="B55" s="227" t="s">
        <v>437</v>
      </c>
    </row>
    <row r="56" customFormat="false" ht="11.25" hidden="false" customHeight="false" outlineLevel="0" collapsed="false">
      <c r="A56" s="235" t="s">
        <v>438</v>
      </c>
      <c r="B56" s="227"/>
    </row>
    <row r="57" customFormat="false" ht="11.25" hidden="false" customHeight="false" outlineLevel="0" collapsed="false">
      <c r="A57" s="233" t="s">
        <v>421</v>
      </c>
      <c r="B57" s="227" t="s">
        <v>439</v>
      </c>
    </row>
  </sheetData>
  <mergeCells count="9">
    <mergeCell ref="A4:B4"/>
    <mergeCell ref="A7:B7"/>
    <mergeCell ref="A10:B10"/>
    <mergeCell ref="A19:B19"/>
    <mergeCell ref="A23:B23"/>
    <mergeCell ref="A25:B25"/>
    <mergeCell ref="A27:B27"/>
    <mergeCell ref="A38:B38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3.14"/>
    <col collapsed="false" customWidth="true" hidden="false" outlineLevel="0" max="5" min="2" style="236" width="10.56"/>
    <col collapsed="false" customWidth="true" hidden="false" outlineLevel="0" max="6" min="6" style="236" width="8.85"/>
    <col collapsed="false" customWidth="true" hidden="false" outlineLevel="0" max="7" min="7" style="236" width="9.7"/>
    <col collapsed="false" customWidth="false" hidden="false" outlineLevel="0" max="257" min="8" style="236" width="9.14"/>
  </cols>
  <sheetData>
    <row r="1" customFormat="false" ht="12" hidden="false" customHeight="false" outlineLevel="0" collapsed="false">
      <c r="A1" s="237" t="s">
        <v>19</v>
      </c>
      <c r="B1" s="238"/>
      <c r="C1" s="238"/>
    </row>
    <row r="2" customFormat="false" ht="12.75" hidden="false" customHeight="true" outlineLevel="0" collapsed="false">
      <c r="A2" s="239" t="s">
        <v>440</v>
      </c>
      <c r="B2" s="240" t="s">
        <v>441</v>
      </c>
      <c r="C2" s="240"/>
      <c r="D2" s="240"/>
      <c r="E2" s="241" t="s">
        <v>442</v>
      </c>
      <c r="F2" s="241"/>
      <c r="G2" s="241"/>
    </row>
    <row r="3" customFormat="false" ht="21.75" hidden="false" customHeight="true" outlineLevel="0" collapsed="false">
      <c r="A3" s="239"/>
      <c r="B3" s="242" t="s">
        <v>34</v>
      </c>
      <c r="C3" s="242" t="s">
        <v>443</v>
      </c>
      <c r="D3" s="242"/>
      <c r="E3" s="242" t="s">
        <v>34</v>
      </c>
      <c r="F3" s="243" t="s">
        <v>444</v>
      </c>
      <c r="G3" s="243"/>
    </row>
    <row r="4" customFormat="false" ht="12.75" hidden="false" customHeight="true" outlineLevel="0" collapsed="false">
      <c r="A4" s="239"/>
      <c r="B4" s="242" t="s">
        <v>445</v>
      </c>
      <c r="C4" s="242"/>
      <c r="D4" s="242" t="s">
        <v>446</v>
      </c>
      <c r="E4" s="242" t="s">
        <v>447</v>
      </c>
      <c r="F4" s="242"/>
      <c r="G4" s="243" t="s">
        <v>446</v>
      </c>
    </row>
    <row r="5" customFormat="false" ht="11.25" hidden="false" customHeight="false" outlineLevel="0" collapsed="false">
      <c r="A5" s="244" t="s">
        <v>448</v>
      </c>
      <c r="B5" s="245" t="n">
        <v>2860</v>
      </c>
      <c r="C5" s="245" t="n">
        <v>417</v>
      </c>
      <c r="D5" s="246" t="n">
        <f aca="false">+C5/B5*100</f>
        <v>14.5804195804196</v>
      </c>
      <c r="E5" s="245" t="n">
        <v>817000</v>
      </c>
      <c r="F5" s="245" t="n">
        <v>46294</v>
      </c>
      <c r="G5" s="244" t="n">
        <v>5.7</v>
      </c>
    </row>
    <row r="6" customFormat="false" ht="11.25" hidden="false" customHeight="false" outlineLevel="0" collapsed="false">
      <c r="A6" s="247" t="s">
        <v>449</v>
      </c>
      <c r="B6" s="248" t="n">
        <v>303</v>
      </c>
      <c r="C6" s="248" t="n">
        <v>192</v>
      </c>
      <c r="D6" s="246" t="n">
        <f aca="false">+C6/B6*100</f>
        <v>63.3663366336634</v>
      </c>
      <c r="E6" s="249" t="s">
        <v>157</v>
      </c>
      <c r="F6" s="249" t="s">
        <v>157</v>
      </c>
      <c r="G6" s="249" t="s">
        <v>157</v>
      </c>
    </row>
    <row r="7" customFormat="false" ht="11.25" hidden="false" customHeight="false" outlineLevel="0" collapsed="false">
      <c r="A7" s="250" t="s">
        <v>450</v>
      </c>
      <c r="B7" s="251" t="s">
        <v>157</v>
      </c>
      <c r="C7" s="251" t="s">
        <v>157</v>
      </c>
      <c r="D7" s="251" t="s">
        <v>157</v>
      </c>
      <c r="E7" s="252" t="n">
        <v>18000</v>
      </c>
      <c r="F7" s="252" t="n">
        <v>8700</v>
      </c>
      <c r="G7" s="253" t="n">
        <v>48.3</v>
      </c>
    </row>
    <row r="8" customFormat="false" ht="11.25" hidden="false" customHeight="false" outlineLevel="0" collapsed="false">
      <c r="A8" s="247" t="s">
        <v>451</v>
      </c>
      <c r="B8" s="248" t="n">
        <v>977</v>
      </c>
      <c r="C8" s="248" t="n">
        <v>597</v>
      </c>
      <c r="D8" s="246" t="n">
        <f aca="false">+C8/B8*100</f>
        <v>61.1054247697032</v>
      </c>
      <c r="E8" s="252" t="n">
        <v>157186</v>
      </c>
      <c r="F8" s="252" t="n">
        <v>46737</v>
      </c>
      <c r="G8" s="253" t="n">
        <v>29.7</v>
      </c>
    </row>
    <row r="9" customFormat="false" ht="11.25" hidden="false" customHeight="false" outlineLevel="0" collapsed="false">
      <c r="A9" s="247" t="s">
        <v>452</v>
      </c>
      <c r="B9" s="248" t="n">
        <v>754</v>
      </c>
      <c r="C9" s="248" t="n">
        <v>50</v>
      </c>
      <c r="D9" s="246" t="n">
        <f aca="false">+C9/B9*100</f>
        <v>6.63129973474801</v>
      </c>
      <c r="E9" s="252" t="n">
        <v>30332</v>
      </c>
      <c r="F9" s="252" t="n">
        <v>1885</v>
      </c>
      <c r="G9" s="253" t="n">
        <v>6.2</v>
      </c>
    </row>
    <row r="10" customFormat="false" ht="11.25" hidden="false" customHeight="false" outlineLevel="0" collapsed="false">
      <c r="A10" s="247" t="s">
        <v>453</v>
      </c>
      <c r="B10" s="248"/>
      <c r="C10" s="248"/>
      <c r="D10" s="246"/>
      <c r="E10" s="252"/>
      <c r="F10" s="252"/>
      <c r="G10" s="253"/>
    </row>
    <row r="11" customFormat="false" ht="11.25" hidden="false" customHeight="false" outlineLevel="0" collapsed="false">
      <c r="A11" s="254" t="s">
        <v>454</v>
      </c>
      <c r="B11" s="248" t="n">
        <v>326</v>
      </c>
      <c r="C11" s="248" t="n">
        <v>10</v>
      </c>
      <c r="D11" s="246" t="n">
        <f aca="false">+C11/B11*100</f>
        <v>3.06748466257669</v>
      </c>
      <c r="E11" s="252" t="n">
        <v>4275</v>
      </c>
      <c r="F11" s="252" t="n">
        <v>298</v>
      </c>
      <c r="G11" s="253" t="n">
        <v>7</v>
      </c>
    </row>
    <row r="12" customFormat="false" ht="11.25" hidden="false" customHeight="false" outlineLevel="0" collapsed="false">
      <c r="A12" s="254" t="s">
        <v>455</v>
      </c>
      <c r="B12" s="248" t="n">
        <v>209</v>
      </c>
      <c r="C12" s="248" t="n">
        <v>59</v>
      </c>
      <c r="D12" s="246" t="n">
        <f aca="false">+C12/B12*100</f>
        <v>28.2296650717703</v>
      </c>
      <c r="E12" s="252" t="n">
        <v>9119</v>
      </c>
      <c r="F12" s="252" t="n">
        <v>3155</v>
      </c>
      <c r="G12" s="253" t="n">
        <v>34.6</v>
      </c>
    </row>
    <row r="13" customFormat="false" ht="11.25" hidden="false" customHeight="false" outlineLevel="0" collapsed="false">
      <c r="A13" s="254" t="s">
        <v>456</v>
      </c>
      <c r="B13" s="248" t="n">
        <v>168</v>
      </c>
      <c r="C13" s="248" t="n">
        <v>22</v>
      </c>
      <c r="D13" s="246" t="n">
        <f aca="false">+C13/B13*100</f>
        <v>13.0952380952381</v>
      </c>
      <c r="E13" s="252" t="n">
        <v>4645</v>
      </c>
      <c r="F13" s="252" t="n">
        <v>151</v>
      </c>
      <c r="G13" s="253" t="n">
        <v>3.3</v>
      </c>
    </row>
    <row r="14" customFormat="false" ht="11.25" hidden="false" customHeight="false" outlineLevel="0" collapsed="false">
      <c r="A14" s="254" t="s">
        <v>457</v>
      </c>
      <c r="B14" s="248" t="n">
        <v>91</v>
      </c>
      <c r="C14" s="248" t="n">
        <v>91</v>
      </c>
      <c r="D14" s="246" t="n">
        <f aca="false">+C14/B14*100</f>
        <v>100</v>
      </c>
      <c r="E14" s="252" t="n">
        <v>27537</v>
      </c>
      <c r="F14" s="252" t="n">
        <v>12931</v>
      </c>
      <c r="G14" s="253" t="n">
        <v>47</v>
      </c>
    </row>
    <row r="15" customFormat="false" ht="11.25" hidden="false" customHeight="false" outlineLevel="0" collapsed="false">
      <c r="A15" s="254" t="s">
        <v>458</v>
      </c>
      <c r="B15" s="248" t="n">
        <v>37</v>
      </c>
      <c r="C15" s="248" t="n">
        <v>37</v>
      </c>
      <c r="D15" s="246" t="n">
        <f aca="false">+C15/B15*100</f>
        <v>100</v>
      </c>
      <c r="E15" s="252" t="n">
        <v>10386</v>
      </c>
      <c r="F15" s="252" t="n">
        <v>3222</v>
      </c>
      <c r="G15" s="253" t="n">
        <v>31</v>
      </c>
    </row>
    <row r="16" customFormat="false" ht="11.25" hidden="false" customHeight="false" outlineLevel="0" collapsed="false">
      <c r="A16" s="247" t="s">
        <v>459</v>
      </c>
      <c r="B16" s="248" t="n">
        <v>415</v>
      </c>
      <c r="C16" s="248" t="n">
        <v>52</v>
      </c>
      <c r="D16" s="246" t="n">
        <f aca="false">+C16/B16*100</f>
        <v>12.5301204819277</v>
      </c>
      <c r="E16" s="252" t="n">
        <v>15881</v>
      </c>
      <c r="F16" s="252" t="n">
        <v>306</v>
      </c>
      <c r="G16" s="253" t="n">
        <v>1.9</v>
      </c>
    </row>
    <row r="17" customFormat="false" ht="11.25" hidden="false" customHeight="false" outlineLevel="0" collapsed="false">
      <c r="A17" s="247" t="s">
        <v>460</v>
      </c>
      <c r="B17" s="248" t="n">
        <v>63</v>
      </c>
      <c r="C17" s="248" t="n">
        <v>50</v>
      </c>
      <c r="D17" s="246" t="n">
        <f aca="false">+C17/B17*100</f>
        <v>79.3650793650794</v>
      </c>
      <c r="E17" s="252" t="n">
        <v>13579</v>
      </c>
      <c r="F17" s="252" t="n">
        <v>972</v>
      </c>
      <c r="G17" s="253" t="n">
        <v>7.2</v>
      </c>
    </row>
    <row r="18" customFormat="false" ht="11.25" hidden="false" customHeight="false" outlineLevel="0" collapsed="false">
      <c r="A18" s="247" t="s">
        <v>461</v>
      </c>
      <c r="B18" s="248" t="n">
        <v>229</v>
      </c>
      <c r="C18" s="248" t="n">
        <v>132</v>
      </c>
      <c r="D18" s="246" t="n">
        <f aca="false">+C18/B18*100</f>
        <v>57.6419213973799</v>
      </c>
      <c r="E18" s="252" t="n">
        <v>12708</v>
      </c>
      <c r="F18" s="252" t="n">
        <v>4203</v>
      </c>
      <c r="G18" s="253" t="n">
        <v>33.1</v>
      </c>
    </row>
    <row r="19" customFormat="false" ht="11.25" hidden="false" customHeight="false" outlineLevel="0" collapsed="false">
      <c r="A19" s="247" t="s">
        <v>462</v>
      </c>
      <c r="B19" s="249" t="s">
        <v>157</v>
      </c>
      <c r="C19" s="249" t="s">
        <v>157</v>
      </c>
      <c r="D19" s="249" t="s">
        <v>157</v>
      </c>
      <c r="E19" s="252" t="n">
        <v>5676</v>
      </c>
      <c r="F19" s="252" t="n">
        <v>5672</v>
      </c>
      <c r="G19" s="253" t="n">
        <v>99.9</v>
      </c>
    </row>
    <row r="20" customFormat="false" ht="11.25" hidden="false" customHeight="false" outlineLevel="0" collapsed="false">
      <c r="A20" s="247" t="s">
        <v>463</v>
      </c>
      <c r="B20" s="248" t="n">
        <v>695</v>
      </c>
      <c r="C20" s="248" t="n">
        <v>143</v>
      </c>
      <c r="D20" s="246" t="n">
        <f aca="false">+C20/B20*100</f>
        <v>20.5755395683453</v>
      </c>
      <c r="E20" s="252" t="n">
        <v>40076</v>
      </c>
      <c r="F20" s="252" t="n">
        <v>4173</v>
      </c>
      <c r="G20" s="253" t="n">
        <v>10.4</v>
      </c>
    </row>
    <row r="21" customFormat="false" ht="11.25" hidden="false" customHeight="false" outlineLevel="0" collapsed="false">
      <c r="A21" s="247" t="s">
        <v>464</v>
      </c>
      <c r="B21" s="248" t="n">
        <v>115</v>
      </c>
      <c r="C21" s="248" t="n">
        <v>115</v>
      </c>
      <c r="D21" s="246" t="n">
        <f aca="false">+C21/B21*100</f>
        <v>100</v>
      </c>
      <c r="E21" s="249" t="s">
        <v>157</v>
      </c>
      <c r="F21" s="249" t="s">
        <v>157</v>
      </c>
      <c r="G21" s="249" t="s">
        <v>157</v>
      </c>
    </row>
    <row r="22" customFormat="false" ht="11.25" hidden="false" customHeight="false" outlineLevel="0" collapsed="false">
      <c r="A22" s="250" t="s">
        <v>465</v>
      </c>
      <c r="B22" s="251" t="s">
        <v>157</v>
      </c>
      <c r="C22" s="251" t="s">
        <v>157</v>
      </c>
      <c r="D22" s="251" t="s">
        <v>157</v>
      </c>
      <c r="E22" s="252" t="n">
        <v>22540</v>
      </c>
      <c r="F22" s="252" t="n">
        <v>22540</v>
      </c>
      <c r="G22" s="253" t="n">
        <v>100</v>
      </c>
    </row>
  </sheetData>
  <mergeCells count="7">
    <mergeCell ref="A2:A4"/>
    <mergeCell ref="B2:D2"/>
    <mergeCell ref="E2:G2"/>
    <mergeCell ref="C3:D3"/>
    <mergeCell ref="F3:G3"/>
    <mergeCell ref="B4:C4"/>
    <mergeCell ref="E4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28"/>
    <col collapsed="false" customWidth="true" hidden="false" outlineLevel="0" max="4" min="2" style="5" width="9.85"/>
    <col collapsed="false" customWidth="true" hidden="false" outlineLevel="0" max="5" min="5" style="6" width="9.85"/>
    <col collapsed="false" customWidth="true" hidden="false" outlineLevel="0" max="6" min="6" style="5" width="9.85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23</v>
      </c>
      <c r="B1" s="8"/>
      <c r="C1" s="8"/>
    </row>
    <row r="2" customFormat="false" ht="11.25" hidden="false" customHeight="false" outlineLevel="0" collapsed="false">
      <c r="A2" s="9" t="s">
        <v>24</v>
      </c>
      <c r="B2" s="10" t="n">
        <v>2000</v>
      </c>
      <c r="C2" s="11" t="n">
        <v>2005</v>
      </c>
      <c r="D2" s="11" t="n">
        <v>2010</v>
      </c>
      <c r="E2" s="11" t="n">
        <v>2013</v>
      </c>
      <c r="F2" s="11" t="n">
        <v>2014</v>
      </c>
    </row>
    <row r="3" customFormat="false" ht="11.25" hidden="false" customHeight="false" outlineLevel="0" collapsed="false">
      <c r="A3" s="12" t="s">
        <v>25</v>
      </c>
      <c r="B3" s="13"/>
      <c r="C3" s="14"/>
      <c r="D3" s="14"/>
      <c r="E3" s="5"/>
    </row>
    <row r="4" customFormat="false" ht="11.25" hidden="false" customHeight="false" outlineLevel="0" collapsed="false">
      <c r="A4" s="15" t="s">
        <v>26</v>
      </c>
      <c r="B4" s="16" t="n">
        <v>367020</v>
      </c>
      <c r="C4" s="16" t="n">
        <v>366151</v>
      </c>
      <c r="D4" s="16" t="n">
        <v>388186</v>
      </c>
      <c r="E4" s="16" t="n">
        <v>387407</v>
      </c>
      <c r="F4" s="17" t="n">
        <v>387140</v>
      </c>
      <c r="G4" s="18"/>
      <c r="H4" s="17"/>
    </row>
    <row r="5" customFormat="false" ht="11.25" hidden="false" customHeight="false" outlineLevel="0" collapsed="false">
      <c r="A5" s="19" t="s">
        <v>27</v>
      </c>
      <c r="B5" s="16" t="n">
        <v>198579</v>
      </c>
      <c r="C5" s="16" t="n">
        <v>199325</v>
      </c>
      <c r="D5" s="16" t="n">
        <v>206319</v>
      </c>
      <c r="E5" s="16" t="n">
        <v>208689</v>
      </c>
      <c r="F5" s="17" t="n">
        <v>209836</v>
      </c>
      <c r="G5" s="18"/>
      <c r="H5" s="17"/>
    </row>
    <row r="6" customFormat="false" ht="11.25" hidden="false" customHeight="false" outlineLevel="0" collapsed="false">
      <c r="A6" s="19" t="s">
        <v>28</v>
      </c>
      <c r="B6" s="16" t="n">
        <v>107226</v>
      </c>
      <c r="C6" s="16" t="n">
        <v>105768</v>
      </c>
      <c r="D6" s="16" t="n">
        <v>110026</v>
      </c>
      <c r="E6" s="16" t="n">
        <v>110552</v>
      </c>
      <c r="F6" s="17" t="n">
        <v>110932</v>
      </c>
      <c r="G6" s="18"/>
      <c r="H6" s="17"/>
    </row>
    <row r="7" customFormat="false" ht="11.25" hidden="false" customHeight="false" outlineLevel="0" collapsed="false">
      <c r="A7" s="19" t="s">
        <v>29</v>
      </c>
      <c r="B7" s="16" t="n">
        <v>102974</v>
      </c>
      <c r="C7" s="16" t="n">
        <v>94834</v>
      </c>
      <c r="D7" s="16" t="n">
        <v>95611</v>
      </c>
      <c r="E7" s="16" t="n">
        <v>96173</v>
      </c>
      <c r="F7" s="17" t="n">
        <v>96343</v>
      </c>
      <c r="G7" s="18"/>
      <c r="H7" s="17"/>
    </row>
    <row r="8" customFormat="false" ht="11.25" hidden="false" customHeight="false" outlineLevel="0" collapsed="false">
      <c r="A8" s="19" t="s">
        <v>30</v>
      </c>
      <c r="B8" s="16" t="n">
        <v>373317</v>
      </c>
      <c r="C8" s="16" t="n">
        <v>405145</v>
      </c>
      <c r="D8" s="16" t="n">
        <v>446832</v>
      </c>
      <c r="E8" s="16" t="n">
        <v>450114</v>
      </c>
      <c r="F8" s="17" t="n">
        <v>451772</v>
      </c>
      <c r="G8" s="18"/>
      <c r="H8" s="17"/>
    </row>
    <row r="9" customFormat="false" ht="11.25" hidden="false" customHeight="false" outlineLevel="0" collapsed="false">
      <c r="A9" s="19" t="s">
        <v>31</v>
      </c>
      <c r="B9" s="16" t="n">
        <v>78370</v>
      </c>
      <c r="C9" s="16" t="n">
        <v>89103</v>
      </c>
      <c r="D9" s="16" t="n">
        <v>105177</v>
      </c>
      <c r="E9" s="16" t="n">
        <v>111426</v>
      </c>
      <c r="F9" s="17" t="n">
        <v>113011</v>
      </c>
      <c r="G9" s="18"/>
      <c r="H9" s="17"/>
    </row>
    <row r="10" customFormat="false" ht="11.25" hidden="false" customHeight="false" outlineLevel="0" collapsed="false">
      <c r="A10" s="19" t="s">
        <v>32</v>
      </c>
      <c r="B10" s="16" t="n">
        <v>169541</v>
      </c>
      <c r="C10" s="16" t="n">
        <v>182466</v>
      </c>
      <c r="D10" s="16" t="n">
        <v>197227</v>
      </c>
      <c r="E10" s="16" t="n">
        <v>195833</v>
      </c>
      <c r="F10" s="17" t="n">
        <v>196668</v>
      </c>
      <c r="G10" s="20"/>
      <c r="H10" s="17"/>
    </row>
    <row r="11" customFormat="false" ht="11.25" hidden="false" customHeight="false" outlineLevel="0" collapsed="false">
      <c r="A11" s="21" t="s">
        <v>33</v>
      </c>
      <c r="B11" s="16" t="n">
        <v>95973</v>
      </c>
      <c r="C11" s="16" t="n">
        <v>99023</v>
      </c>
      <c r="D11" s="16" t="n">
        <v>99746</v>
      </c>
      <c r="E11" s="22" t="n">
        <v>99155</v>
      </c>
      <c r="F11" s="23" t="n">
        <v>98760</v>
      </c>
      <c r="G11" s="20"/>
      <c r="H11" s="17"/>
    </row>
    <row r="12" s="28" customFormat="true" ht="11.25" hidden="false" customHeight="false" outlineLevel="0" collapsed="false">
      <c r="A12" s="24" t="s">
        <v>34</v>
      </c>
      <c r="B12" s="25" t="n">
        <v>1493000</v>
      </c>
      <c r="C12" s="26" t="n">
        <f aca="false">SUM(C4:C11)</f>
        <v>1541815</v>
      </c>
      <c r="D12" s="26" t="n">
        <v>1649124</v>
      </c>
      <c r="E12" s="27" t="n">
        <v>1659349</v>
      </c>
      <c r="F12" s="27" t="n">
        <v>1664462</v>
      </c>
      <c r="H12" s="17"/>
    </row>
    <row r="13" s="28" customFormat="true" ht="11.25" hidden="false" customHeight="false" outlineLevel="0" collapsed="false">
      <c r="A13" s="12" t="s">
        <v>35</v>
      </c>
      <c r="B13" s="25"/>
      <c r="C13" s="25"/>
      <c r="D13" s="25"/>
      <c r="E13" s="25"/>
      <c r="F13" s="25"/>
      <c r="H13" s="17"/>
    </row>
    <row r="14" customFormat="false" ht="11.25" hidden="false" customHeight="false" outlineLevel="0" collapsed="false">
      <c r="A14" s="19" t="s">
        <v>36</v>
      </c>
      <c r="B14" s="29" t="n">
        <v>143678</v>
      </c>
      <c r="C14" s="16" t="n">
        <v>133807</v>
      </c>
      <c r="D14" s="16" t="n">
        <v>124010</v>
      </c>
      <c r="E14" s="22" t="n">
        <v>119425</v>
      </c>
      <c r="F14" s="23" t="n">
        <v>117883</v>
      </c>
      <c r="G14" s="18"/>
      <c r="H14" s="17"/>
    </row>
    <row r="15" customFormat="false" ht="11.25" hidden="false" customHeight="false" outlineLevel="0" collapsed="false">
      <c r="A15" s="19" t="s">
        <v>37</v>
      </c>
      <c r="B15" s="29" t="n">
        <v>70275</v>
      </c>
      <c r="C15" s="16" t="n">
        <v>67369</v>
      </c>
      <c r="D15" s="16" t="n">
        <v>64650</v>
      </c>
      <c r="E15" s="22" t="n">
        <v>62486</v>
      </c>
      <c r="F15" s="23" t="n">
        <v>61796</v>
      </c>
      <c r="G15" s="18"/>
      <c r="H15" s="17"/>
    </row>
    <row r="16" customFormat="false" ht="11.25" hidden="false" customHeight="false" outlineLevel="0" collapsed="false">
      <c r="A16" s="19" t="s">
        <v>38</v>
      </c>
      <c r="B16" s="29" t="n">
        <v>29549</v>
      </c>
      <c r="C16" s="16" t="n">
        <v>26997</v>
      </c>
      <c r="D16" s="16" t="n">
        <v>24219</v>
      </c>
      <c r="E16" s="22" t="n">
        <v>22419</v>
      </c>
      <c r="F16" s="23" t="n">
        <v>21239</v>
      </c>
      <c r="G16" s="18"/>
      <c r="H16" s="17"/>
    </row>
    <row r="17" customFormat="false" ht="11.25" hidden="false" customHeight="false" outlineLevel="0" collapsed="false">
      <c r="A17" s="24" t="s">
        <v>34</v>
      </c>
      <c r="B17" s="25" t="n">
        <v>243502</v>
      </c>
      <c r="C17" s="26" t="n">
        <f aca="false">SUM(C14:C16)</f>
        <v>228173</v>
      </c>
      <c r="D17" s="26" t="n">
        <v>212878</v>
      </c>
      <c r="E17" s="27" t="n">
        <v>204331</v>
      </c>
      <c r="F17" s="26" t="n">
        <v>200918</v>
      </c>
      <c r="H17" s="17"/>
    </row>
    <row r="18" customFormat="false" ht="11.25" hidden="false" customHeight="false" outlineLevel="0" collapsed="false">
      <c r="A18" s="12" t="s">
        <v>39</v>
      </c>
      <c r="B18" s="25" t="n">
        <v>1736502</v>
      </c>
      <c r="C18" s="26" t="s">
        <v>40</v>
      </c>
      <c r="D18" s="26" t="n">
        <v>1862002</v>
      </c>
      <c r="E18" s="26" t="n">
        <v>1863679</v>
      </c>
      <c r="F18" s="26" t="s">
        <v>41</v>
      </c>
      <c r="G18" s="30"/>
      <c r="H18" s="17"/>
    </row>
    <row r="19" customFormat="false" ht="11.25" hidden="false" customHeight="false" outlineLevel="0" collapsed="false">
      <c r="B19" s="17"/>
      <c r="C19" s="17"/>
      <c r="D19" s="17"/>
      <c r="E19" s="17"/>
      <c r="F19" s="17"/>
    </row>
    <row r="20" customFormat="false" ht="11.25" hidden="false" customHeight="false" outlineLevel="0" collapsed="false">
      <c r="B20" s="17"/>
      <c r="C20" s="17"/>
      <c r="D20" s="17"/>
      <c r="E20" s="17"/>
      <c r="F20" s="1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2.56"/>
    <col collapsed="false" customWidth="true" hidden="false" outlineLevel="0" max="10" min="2" style="236" width="12.42"/>
    <col collapsed="false" customWidth="false" hidden="false" outlineLevel="0" max="257" min="11" style="236" width="9.14"/>
  </cols>
  <sheetData>
    <row r="1" customFormat="false" ht="12" hidden="false" customHeight="false" outlineLevel="0" collapsed="false">
      <c r="A1" s="255" t="s">
        <v>466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11.25" hidden="false" customHeight="true" outlineLevel="0" collapsed="false">
      <c r="A2" s="257" t="s">
        <v>467</v>
      </c>
      <c r="B2" s="258" t="s">
        <v>468</v>
      </c>
      <c r="C2" s="258"/>
      <c r="D2" s="258"/>
      <c r="E2" s="259" t="s">
        <v>469</v>
      </c>
      <c r="F2" s="259"/>
      <c r="G2" s="259"/>
      <c r="H2" s="241" t="s">
        <v>470</v>
      </c>
      <c r="I2" s="241"/>
      <c r="J2" s="241"/>
    </row>
    <row r="3" customFormat="false" ht="11.25" hidden="false" customHeight="false" outlineLevel="0" collapsed="false">
      <c r="A3" s="257"/>
      <c r="B3" s="260" t="s">
        <v>82</v>
      </c>
      <c r="C3" s="260" t="s">
        <v>83</v>
      </c>
      <c r="D3" s="260" t="s">
        <v>96</v>
      </c>
      <c r="E3" s="260" t="s">
        <v>82</v>
      </c>
      <c r="F3" s="260" t="s">
        <v>83</v>
      </c>
      <c r="G3" s="260" t="s">
        <v>96</v>
      </c>
      <c r="H3" s="260" t="s">
        <v>82</v>
      </c>
      <c r="I3" s="260" t="s">
        <v>83</v>
      </c>
      <c r="J3" s="261" t="s">
        <v>96</v>
      </c>
    </row>
    <row r="4" customFormat="false" ht="11.25" hidden="false" customHeight="false" outlineLevel="0" collapsed="false">
      <c r="A4" s="262" t="s">
        <v>471</v>
      </c>
      <c r="B4" s="263" t="n">
        <v>-18.8</v>
      </c>
      <c r="C4" s="264" t="n">
        <v>-21.6</v>
      </c>
      <c r="D4" s="264" t="n">
        <v>-21.6</v>
      </c>
      <c r="E4" s="264" t="n">
        <v>10.72</v>
      </c>
      <c r="F4" s="264" t="n">
        <v>10.04</v>
      </c>
      <c r="G4" s="264" t="n">
        <v>8.96</v>
      </c>
      <c r="H4" s="263" t="n">
        <v>37.2</v>
      </c>
      <c r="I4" s="264" t="n">
        <v>36</v>
      </c>
      <c r="J4" s="264" t="n">
        <v>36.8</v>
      </c>
    </row>
    <row r="5" customFormat="false" ht="11.25" hidden="false" customHeight="false" outlineLevel="0" collapsed="false">
      <c r="A5" s="265" t="s">
        <v>472</v>
      </c>
      <c r="B5" s="263" t="n">
        <v>-16.6</v>
      </c>
      <c r="C5" s="264" t="n">
        <v>-24.4</v>
      </c>
      <c r="D5" s="264" t="n">
        <v>-22.2</v>
      </c>
      <c r="E5" s="266" t="n">
        <v>10.86</v>
      </c>
      <c r="F5" s="267" t="n">
        <v>9.84</v>
      </c>
      <c r="G5" s="266" t="n">
        <v>8.94</v>
      </c>
      <c r="H5" s="263" t="n">
        <v>36.7</v>
      </c>
      <c r="I5" s="264" t="n">
        <v>35.8</v>
      </c>
      <c r="J5" s="264" t="n">
        <v>36.6</v>
      </c>
    </row>
    <row r="6" customFormat="false" ht="11.25" hidden="false" customHeight="false" outlineLevel="0" collapsed="false">
      <c r="A6" s="265" t="s">
        <v>473</v>
      </c>
      <c r="B6" s="264" t="n">
        <v>-15</v>
      </c>
      <c r="C6" s="263" t="n">
        <v>-20</v>
      </c>
      <c r="D6" s="264" t="n">
        <v>-22.2</v>
      </c>
      <c r="E6" s="267" t="n">
        <v>11.06</v>
      </c>
      <c r="F6" s="266" t="n">
        <v>9.92</v>
      </c>
      <c r="G6" s="266" t="n">
        <v>9.02</v>
      </c>
      <c r="H6" s="264" t="n">
        <v>37.4</v>
      </c>
      <c r="I6" s="264" t="n">
        <v>35.6</v>
      </c>
      <c r="J6" s="264" t="n">
        <v>36.6</v>
      </c>
    </row>
    <row r="7" customFormat="false" ht="11.25" hidden="false" customHeight="false" outlineLevel="0" collapsed="false">
      <c r="A7" s="265" t="s">
        <v>474</v>
      </c>
      <c r="B7" s="263" t="n">
        <v>-13</v>
      </c>
      <c r="C7" s="263" t="n">
        <v>-18.3</v>
      </c>
      <c r="D7" s="263" t="n">
        <v>-19.6</v>
      </c>
      <c r="E7" s="267" t="n">
        <v>11.34</v>
      </c>
      <c r="F7" s="267" t="n">
        <v>10</v>
      </c>
      <c r="G7" s="267" t="n">
        <v>9.22</v>
      </c>
      <c r="H7" s="263" t="n">
        <v>35.6</v>
      </c>
      <c r="I7" s="263" t="n">
        <v>34.7</v>
      </c>
      <c r="J7" s="263" t="n">
        <v>36.1</v>
      </c>
    </row>
    <row r="8" customFormat="false" ht="11.25" hidden="false" customHeight="false" outlineLevel="0" collapsed="false">
      <c r="A8" s="265" t="s">
        <v>475</v>
      </c>
      <c r="B8" s="263" t="n">
        <v>-13</v>
      </c>
      <c r="C8" s="263" t="n">
        <v>-17.4</v>
      </c>
      <c r="D8" s="263" t="n">
        <v>-17.4</v>
      </c>
      <c r="E8" s="266" t="n">
        <v>11.34</v>
      </c>
      <c r="F8" s="266" t="n">
        <v>9.82</v>
      </c>
      <c r="G8" s="267" t="n">
        <v>9.3</v>
      </c>
      <c r="H8" s="263" t="n">
        <v>34.9</v>
      </c>
      <c r="I8" s="263" t="n">
        <v>33.7</v>
      </c>
      <c r="J8" s="263" t="n">
        <v>33.1</v>
      </c>
    </row>
    <row r="9" customFormat="false" ht="11.25" hidden="false" customHeight="false" outlineLevel="0" collapsed="false">
      <c r="A9" s="265" t="s">
        <v>476</v>
      </c>
      <c r="B9" s="263" t="n">
        <v>-13.9</v>
      </c>
      <c r="C9" s="263" t="n">
        <v>-21.7</v>
      </c>
      <c r="D9" s="263" t="n">
        <v>-20</v>
      </c>
      <c r="E9" s="266" t="n">
        <v>11.2</v>
      </c>
      <c r="F9" s="267" t="n">
        <v>9.68</v>
      </c>
      <c r="G9" s="267" t="n">
        <v>9.4</v>
      </c>
      <c r="H9" s="263" t="n">
        <v>36.6</v>
      </c>
      <c r="I9" s="263" t="n">
        <v>34.3</v>
      </c>
      <c r="J9" s="263" t="n">
        <v>35.3</v>
      </c>
    </row>
    <row r="10" customFormat="false" ht="11.25" hidden="false" customHeight="false" outlineLevel="0" collapsed="false">
      <c r="A10" s="265" t="s">
        <v>477</v>
      </c>
      <c r="B10" s="263" t="n">
        <v>-18.1</v>
      </c>
      <c r="C10" s="263" t="n">
        <v>-24.4</v>
      </c>
      <c r="D10" s="263" t="n">
        <v>-21.9</v>
      </c>
      <c r="E10" s="267" t="n">
        <v>11.06</v>
      </c>
      <c r="F10" s="267" t="n">
        <v>9.68</v>
      </c>
      <c r="G10" s="267" t="n">
        <v>9.36</v>
      </c>
      <c r="H10" s="263" t="n">
        <v>36</v>
      </c>
      <c r="I10" s="263" t="n">
        <v>36</v>
      </c>
      <c r="J10" s="263" t="n">
        <v>34.6</v>
      </c>
    </row>
    <row r="11" customFormat="false" ht="11.25" hidden="false" customHeight="false" outlineLevel="0" collapsed="false">
      <c r="A11" s="268" t="s">
        <v>478</v>
      </c>
      <c r="B11" s="263" t="n">
        <v>-11.7</v>
      </c>
      <c r="C11" s="263" t="n">
        <v>-16.4</v>
      </c>
      <c r="D11" s="263" t="n">
        <v>-17.1</v>
      </c>
      <c r="E11" s="267" t="n">
        <v>11.74</v>
      </c>
      <c r="F11" s="267" t="n">
        <v>10.36</v>
      </c>
      <c r="G11" s="267" t="n">
        <v>10.1</v>
      </c>
      <c r="H11" s="267" t="n">
        <v>37.2</v>
      </c>
      <c r="I11" s="267" t="n">
        <v>38.2</v>
      </c>
      <c r="J11" s="267" t="n">
        <v>37.4</v>
      </c>
    </row>
    <row r="12" customFormat="false" ht="11.25" hidden="false" customHeight="false" outlineLevel="0" collapsed="false">
      <c r="A12" s="268" t="s">
        <v>479</v>
      </c>
      <c r="B12" s="263" t="n">
        <v>-11.9</v>
      </c>
      <c r="C12" s="264" t="n">
        <v>-18.2</v>
      </c>
      <c r="D12" s="263" t="n">
        <v>-18.6</v>
      </c>
      <c r="E12" s="266" t="n">
        <v>11.34</v>
      </c>
      <c r="F12" s="267" t="n">
        <v>10.34</v>
      </c>
      <c r="G12" s="267" t="n">
        <v>9.6</v>
      </c>
      <c r="H12" s="267" t="n">
        <v>37.1</v>
      </c>
      <c r="I12" s="267" t="n">
        <v>34.6</v>
      </c>
      <c r="J12" s="267" t="n">
        <v>33.8</v>
      </c>
    </row>
    <row r="13" customFormat="false" ht="11.25" hidden="false" customHeight="false" outlineLevel="0" collapsed="false">
      <c r="A13" s="268" t="s">
        <v>480</v>
      </c>
      <c r="B13" s="264" t="n">
        <v>-12.5</v>
      </c>
      <c r="C13" s="263" t="n">
        <v>-21.8</v>
      </c>
      <c r="D13" s="263" t="n">
        <v>-18.8</v>
      </c>
      <c r="E13" s="267" t="n">
        <v>11.96</v>
      </c>
      <c r="F13" s="267" t="n">
        <v>10.66</v>
      </c>
      <c r="G13" s="267" t="n">
        <v>10.52</v>
      </c>
      <c r="H13" s="267" t="n">
        <v>37.3</v>
      </c>
      <c r="I13" s="267" t="n">
        <v>37.5</v>
      </c>
      <c r="J13" s="267" t="n">
        <v>37.5</v>
      </c>
    </row>
    <row r="14" customFormat="false" ht="11.25" hidden="false" customHeight="false" outlineLevel="0" collapsed="false">
      <c r="A14" s="268" t="s">
        <v>481</v>
      </c>
      <c r="B14" s="263" t="n">
        <v>-13.7</v>
      </c>
      <c r="C14" s="263" t="n">
        <v>-22.2</v>
      </c>
      <c r="D14" s="263" t="n">
        <v>-22.4</v>
      </c>
      <c r="E14" s="267" t="n">
        <v>12.28</v>
      </c>
      <c r="F14" s="267" t="n">
        <v>11.08</v>
      </c>
      <c r="G14" s="267" t="n">
        <v>10.54</v>
      </c>
      <c r="H14" s="267" t="n">
        <v>40.1</v>
      </c>
      <c r="I14" s="267" t="n">
        <v>38.1</v>
      </c>
      <c r="J14" s="267" t="n">
        <v>39.4</v>
      </c>
    </row>
    <row r="15" customFormat="false" ht="11.25" hidden="false" customHeight="false" outlineLevel="0" collapsed="false">
      <c r="A15" s="268" t="s">
        <v>482</v>
      </c>
      <c r="B15" s="263" t="n">
        <v>-13.1</v>
      </c>
      <c r="C15" s="263" t="n">
        <v>-17.7</v>
      </c>
      <c r="D15" s="263" t="n">
        <v>-16.1</v>
      </c>
      <c r="E15" s="267" t="n">
        <v>12.46</v>
      </c>
      <c r="F15" s="267" t="n">
        <v>11.2</v>
      </c>
      <c r="G15" s="267" t="n">
        <v>10.74</v>
      </c>
      <c r="H15" s="267" t="n">
        <v>38.7</v>
      </c>
      <c r="I15" s="267" t="n">
        <v>37.5</v>
      </c>
      <c r="J15" s="267" t="n">
        <v>39.7</v>
      </c>
    </row>
    <row r="16" customFormat="false" ht="11.25" hidden="false" customHeight="false" outlineLevel="0" collapsed="false">
      <c r="A16" s="265" t="n">
        <v>2000</v>
      </c>
      <c r="B16" s="263" t="n">
        <v>-10</v>
      </c>
      <c r="C16" s="263" t="n">
        <v>-14.1</v>
      </c>
      <c r="D16" s="263" t="n">
        <v>-13.7</v>
      </c>
      <c r="E16" s="267" t="n">
        <v>12.7</v>
      </c>
      <c r="F16" s="267" t="n">
        <v>11.5</v>
      </c>
      <c r="G16" s="267" t="n">
        <v>11.3</v>
      </c>
      <c r="H16" s="263" t="n">
        <v>36.9</v>
      </c>
      <c r="I16" s="263" t="n">
        <v>37.5</v>
      </c>
      <c r="J16" s="263" t="n">
        <v>37.5</v>
      </c>
    </row>
    <row r="17" customFormat="false" ht="11.25" hidden="false" customHeight="false" outlineLevel="0" collapsed="false">
      <c r="A17" s="265" t="n">
        <v>2005</v>
      </c>
      <c r="B17" s="263" t="n">
        <v>-10.9</v>
      </c>
      <c r="C17" s="263" t="n">
        <v>-22.2</v>
      </c>
      <c r="D17" s="263" t="n">
        <v>-22.4</v>
      </c>
      <c r="E17" s="267" t="n">
        <v>10.9</v>
      </c>
      <c r="F17" s="267" t="n">
        <v>9.8</v>
      </c>
      <c r="G17" s="267" t="n">
        <v>9.3</v>
      </c>
      <c r="H17" s="263" t="n">
        <v>35.1</v>
      </c>
      <c r="I17" s="263" t="n">
        <v>34.1</v>
      </c>
      <c r="J17" s="263" t="n">
        <v>32.7</v>
      </c>
    </row>
    <row r="18" customFormat="false" ht="11.25" hidden="false" customHeight="false" outlineLevel="0" collapsed="false">
      <c r="A18" s="265" t="n">
        <v>2010</v>
      </c>
      <c r="B18" s="269" t="n">
        <v>-10.5</v>
      </c>
      <c r="C18" s="269" t="n">
        <v>-15.2</v>
      </c>
      <c r="D18" s="269" t="n">
        <v>-16.1</v>
      </c>
      <c r="E18" s="269" t="n">
        <v>11.4</v>
      </c>
      <c r="F18" s="269" t="n">
        <v>10.5</v>
      </c>
      <c r="G18" s="269" t="n">
        <v>9.8</v>
      </c>
      <c r="H18" s="269" t="n">
        <v>35.9</v>
      </c>
      <c r="I18" s="269" t="n">
        <v>34.8</v>
      </c>
      <c r="J18" s="269" t="n">
        <v>34.9</v>
      </c>
    </row>
    <row r="19" customFormat="false" ht="11.25" hidden="false" customHeight="false" outlineLevel="0" collapsed="false">
      <c r="A19" s="265" t="n">
        <v>2014</v>
      </c>
      <c r="B19" s="267" t="n">
        <v>-11.1</v>
      </c>
      <c r="C19" s="267" t="n">
        <v>-13</v>
      </c>
      <c r="D19" s="267" t="n">
        <v>-12.6</v>
      </c>
      <c r="E19" s="267" t="n">
        <v>13.3</v>
      </c>
      <c r="F19" s="267" t="n">
        <v>12.2</v>
      </c>
      <c r="G19" s="267" t="n">
        <v>11.7</v>
      </c>
      <c r="H19" s="267" t="n">
        <v>35.8</v>
      </c>
      <c r="I19" s="267" t="n">
        <v>34.1</v>
      </c>
      <c r="J19" s="267" t="n">
        <v>33</v>
      </c>
    </row>
    <row r="20" customFormat="false" ht="11.25" hidden="false" customHeight="false" outlineLevel="0" collapsed="false">
      <c r="A20" s="262" t="n">
        <v>2015</v>
      </c>
      <c r="B20" s="236" t="n">
        <v>-7.2</v>
      </c>
      <c r="C20" s="236" t="n">
        <v>-12.9</v>
      </c>
      <c r="D20" s="236" t="n">
        <v>-8.4</v>
      </c>
      <c r="E20" s="236" t="n">
        <v>13.2</v>
      </c>
      <c r="F20" s="236" t="n">
        <v>11.9</v>
      </c>
      <c r="G20" s="236" t="n">
        <v>11.4</v>
      </c>
      <c r="H20" s="270" t="n">
        <v>38</v>
      </c>
      <c r="I20" s="236" t="n">
        <v>36.8</v>
      </c>
      <c r="J20" s="236" t="n">
        <v>36.9</v>
      </c>
    </row>
    <row r="21" customFormat="false" ht="11.25" hidden="false" customHeight="false" outlineLevel="0" collapsed="false">
      <c r="A21" s="262" t="s">
        <v>483</v>
      </c>
    </row>
    <row r="22" customFormat="false" ht="11.25" hidden="false" customHeight="false" outlineLevel="0" collapsed="false">
      <c r="A22" s="271" t="s">
        <v>311</v>
      </c>
      <c r="B22" s="263" t="n">
        <v>-7.2</v>
      </c>
      <c r="C22" s="267" t="n">
        <v>-12.9</v>
      </c>
      <c r="D22" s="267" t="n">
        <v>-6.6</v>
      </c>
      <c r="E22" s="267" t="n">
        <v>3</v>
      </c>
      <c r="F22" s="267" t="n">
        <v>1.2</v>
      </c>
      <c r="G22" s="267" t="n">
        <v>2.2</v>
      </c>
      <c r="H22" s="267" t="n">
        <v>17</v>
      </c>
      <c r="I22" s="267" t="n">
        <v>11</v>
      </c>
      <c r="J22" s="267" t="n">
        <v>14.3</v>
      </c>
    </row>
    <row r="23" customFormat="false" ht="11.25" hidden="false" customHeight="false" outlineLevel="0" collapsed="false">
      <c r="A23" s="271" t="s">
        <v>312</v>
      </c>
      <c r="B23" s="263" t="n">
        <v>-4.1</v>
      </c>
      <c r="C23" s="267" t="n">
        <v>-8.7</v>
      </c>
      <c r="D23" s="267" t="n">
        <v>-8</v>
      </c>
      <c r="E23" s="267" t="n">
        <v>3.6</v>
      </c>
      <c r="F23" s="267" t="n">
        <v>1.9</v>
      </c>
      <c r="G23" s="267" t="n">
        <v>2</v>
      </c>
      <c r="H23" s="267" t="n">
        <v>11.4</v>
      </c>
      <c r="I23" s="267" t="n">
        <v>16.3</v>
      </c>
      <c r="J23" s="267" t="n">
        <v>11.7</v>
      </c>
    </row>
    <row r="24" customFormat="false" ht="11.25" hidden="false" customHeight="false" outlineLevel="0" collapsed="false">
      <c r="A24" s="271" t="s">
        <v>484</v>
      </c>
      <c r="B24" s="263" t="n">
        <v>-1</v>
      </c>
      <c r="C24" s="267" t="n">
        <v>-4.4</v>
      </c>
      <c r="D24" s="267" t="n">
        <v>-4.5</v>
      </c>
      <c r="E24" s="267" t="n">
        <v>8.2</v>
      </c>
      <c r="F24" s="267" t="n">
        <v>6.7</v>
      </c>
      <c r="G24" s="267" t="n">
        <v>6.4</v>
      </c>
      <c r="H24" s="267" t="n">
        <v>19.3</v>
      </c>
      <c r="I24" s="267" t="n">
        <v>22</v>
      </c>
      <c r="J24" s="267" t="n">
        <v>18.7</v>
      </c>
    </row>
    <row r="25" customFormat="false" ht="11.25" hidden="false" customHeight="false" outlineLevel="0" collapsed="false">
      <c r="A25" s="271" t="s">
        <v>485</v>
      </c>
      <c r="B25" s="263" t="n">
        <v>1.2</v>
      </c>
      <c r="C25" s="267" t="n">
        <v>-5.1</v>
      </c>
      <c r="D25" s="267" t="n">
        <v>-1.1</v>
      </c>
      <c r="E25" s="267" t="n">
        <v>12.7</v>
      </c>
      <c r="F25" s="267" t="n">
        <v>10.8</v>
      </c>
      <c r="G25" s="267" t="n">
        <v>11.1</v>
      </c>
      <c r="H25" s="267" t="n">
        <v>27.9</v>
      </c>
      <c r="I25" s="267" t="n">
        <v>26.5</v>
      </c>
      <c r="J25" s="267" t="n">
        <v>27.4</v>
      </c>
    </row>
    <row r="26" customFormat="false" ht="11.25" hidden="false" customHeight="false" outlineLevel="0" collapsed="false">
      <c r="A26" s="271" t="s">
        <v>486</v>
      </c>
      <c r="B26" s="263" t="n">
        <v>7.7</v>
      </c>
      <c r="C26" s="267" t="n">
        <v>5.3</v>
      </c>
      <c r="D26" s="267" t="n">
        <v>4.5</v>
      </c>
      <c r="E26" s="267" t="n">
        <v>17.3</v>
      </c>
      <c r="F26" s="267" t="n">
        <v>16.5</v>
      </c>
      <c r="G26" s="267" t="n">
        <v>15.4</v>
      </c>
      <c r="H26" s="267" t="n">
        <v>29.8</v>
      </c>
      <c r="I26" s="267" t="n">
        <v>28.8</v>
      </c>
      <c r="J26" s="267" t="n">
        <v>27</v>
      </c>
    </row>
    <row r="27" customFormat="false" ht="11.25" hidden="false" customHeight="false" outlineLevel="0" collapsed="false">
      <c r="A27" s="271" t="s">
        <v>307</v>
      </c>
      <c r="B27" s="263" t="n">
        <v>11.6</v>
      </c>
      <c r="C27" s="267" t="n">
        <v>8.2</v>
      </c>
      <c r="D27" s="267" t="n">
        <v>5.8</v>
      </c>
      <c r="E27" s="267" t="n">
        <v>21.6</v>
      </c>
      <c r="F27" s="267" t="n">
        <v>20.7</v>
      </c>
      <c r="G27" s="267" t="n">
        <v>19.6</v>
      </c>
      <c r="H27" s="267" t="n">
        <v>33.3</v>
      </c>
      <c r="I27" s="267" t="n">
        <v>32.5</v>
      </c>
      <c r="J27" s="267" t="n">
        <v>32.2</v>
      </c>
    </row>
    <row r="28" customFormat="false" ht="11.25" hidden="false" customHeight="false" outlineLevel="0" collapsed="false">
      <c r="A28" s="271" t="s">
        <v>308</v>
      </c>
      <c r="B28" s="263" t="n">
        <v>13.1</v>
      </c>
      <c r="C28" s="267" t="n">
        <v>9.2</v>
      </c>
      <c r="D28" s="267" t="n">
        <v>11.4</v>
      </c>
      <c r="E28" s="267" t="n">
        <v>25.1</v>
      </c>
      <c r="F28" s="267" t="n">
        <v>23.6</v>
      </c>
      <c r="G28" s="267" t="n">
        <v>23</v>
      </c>
      <c r="H28" s="267" t="n">
        <v>37.8</v>
      </c>
      <c r="I28" s="267" t="n">
        <v>36.5</v>
      </c>
      <c r="J28" s="267" t="n">
        <v>36.9</v>
      </c>
    </row>
    <row r="29" customFormat="false" ht="11.25" hidden="false" customHeight="false" outlineLevel="0" collapsed="false">
      <c r="A29" s="271" t="s">
        <v>309</v>
      </c>
      <c r="B29" s="263" t="n">
        <v>14.1</v>
      </c>
      <c r="C29" s="267" t="n">
        <v>12.7</v>
      </c>
      <c r="D29" s="267" t="n">
        <v>9</v>
      </c>
      <c r="E29" s="267" t="n">
        <v>24.9</v>
      </c>
      <c r="F29" s="267" t="n">
        <v>24.2</v>
      </c>
      <c r="G29" s="267" t="n">
        <v>22.6</v>
      </c>
      <c r="H29" s="267" t="n">
        <v>38</v>
      </c>
      <c r="I29" s="267" t="n">
        <v>36.8</v>
      </c>
      <c r="J29" s="267" t="n">
        <v>36.2</v>
      </c>
    </row>
    <row r="30" customFormat="false" ht="11.25" hidden="false" customHeight="false" outlineLevel="0" collapsed="false">
      <c r="A30" s="271" t="s">
        <v>487</v>
      </c>
      <c r="B30" s="263" t="n">
        <v>9.1</v>
      </c>
      <c r="C30" s="267" t="n">
        <v>6.3</v>
      </c>
      <c r="D30" s="267" t="n">
        <v>3.9</v>
      </c>
      <c r="E30" s="267" t="n">
        <v>18.4</v>
      </c>
      <c r="F30" s="267" t="n">
        <v>18.4</v>
      </c>
      <c r="G30" s="267" t="n">
        <v>16.6</v>
      </c>
      <c r="H30" s="267" t="n">
        <v>34.7</v>
      </c>
      <c r="I30" s="267" t="n">
        <v>34.8</v>
      </c>
      <c r="J30" s="267" t="n">
        <v>34</v>
      </c>
    </row>
    <row r="31" customFormat="false" ht="11.25" hidden="false" customHeight="false" outlineLevel="0" collapsed="false">
      <c r="A31" s="271" t="s">
        <v>488</v>
      </c>
      <c r="B31" s="263" t="n">
        <v>2.5</v>
      </c>
      <c r="C31" s="267" t="n">
        <v>0</v>
      </c>
      <c r="D31" s="267" t="n">
        <v>0</v>
      </c>
      <c r="E31" s="267" t="n">
        <v>11.3</v>
      </c>
      <c r="F31" s="267" t="n">
        <v>10.6</v>
      </c>
      <c r="G31" s="267" t="n">
        <v>9.9</v>
      </c>
      <c r="H31" s="267" t="n">
        <v>24.2</v>
      </c>
      <c r="I31" s="267" t="n">
        <v>23.9</v>
      </c>
      <c r="J31" s="267" t="n">
        <v>22.8</v>
      </c>
    </row>
    <row r="32" customFormat="false" ht="11.25" hidden="false" customHeight="false" outlineLevel="0" collapsed="false">
      <c r="A32" s="271" t="s">
        <v>489</v>
      </c>
      <c r="B32" s="263" t="n">
        <v>-2.6</v>
      </c>
      <c r="C32" s="267" t="n">
        <v>-3.4</v>
      </c>
      <c r="D32" s="267" t="n">
        <v>-2.8</v>
      </c>
      <c r="E32" s="267" t="n">
        <v>8.6</v>
      </c>
      <c r="F32" s="267" t="n">
        <v>5.8</v>
      </c>
      <c r="G32" s="267" t="n">
        <v>6.5</v>
      </c>
      <c r="H32" s="267" t="n">
        <v>20.7</v>
      </c>
      <c r="I32" s="267" t="n">
        <v>17.6</v>
      </c>
      <c r="J32" s="267" t="n">
        <v>21.9</v>
      </c>
    </row>
    <row r="33" customFormat="false" ht="11.25" hidden="false" customHeight="false" outlineLevel="0" collapsed="false">
      <c r="A33" s="271" t="s">
        <v>310</v>
      </c>
      <c r="B33" s="263" t="n">
        <v>-4.9</v>
      </c>
      <c r="C33" s="267" t="n">
        <v>-9</v>
      </c>
      <c r="D33" s="267" t="n">
        <v>-8.4</v>
      </c>
      <c r="E33" s="267" t="n">
        <v>4</v>
      </c>
      <c r="F33" s="267" t="n">
        <v>2.6</v>
      </c>
      <c r="G33" s="267" t="n">
        <v>2.2</v>
      </c>
      <c r="H33" s="267" t="n">
        <v>12.9</v>
      </c>
      <c r="I33" s="267" t="n">
        <v>12.9</v>
      </c>
      <c r="J33" s="267" t="n">
        <v>15.7</v>
      </c>
    </row>
    <row r="34" customFormat="false" ht="11.25" hidden="false" customHeight="false" outlineLevel="0" collapsed="false">
      <c r="B34" s="263"/>
    </row>
    <row r="35" customFormat="false" ht="11.25" hidden="false" customHeight="false" outlineLevel="0" collapsed="false">
      <c r="B35" s="263"/>
    </row>
    <row r="36" customFormat="false" ht="11.25" hidden="false" customHeight="false" outlineLevel="0" collapsed="false">
      <c r="B36" s="269"/>
    </row>
    <row r="37" customFormat="false" ht="11.25" hidden="false" customHeight="false" outlineLevel="0" collapsed="false">
      <c r="B37" s="267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2" width="12.56"/>
    <col collapsed="false" customWidth="true" hidden="false" outlineLevel="0" max="10" min="2" style="272" width="11.28"/>
    <col collapsed="false" customWidth="false" hidden="false" outlineLevel="0" max="257" min="11" style="272" width="9.14"/>
  </cols>
  <sheetData>
    <row r="1" customFormat="false" ht="12" hidden="false" customHeight="false" outlineLevel="0" collapsed="false">
      <c r="A1" s="273" t="s">
        <v>21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1.25" hidden="false" customHeight="true" outlineLevel="0" collapsed="false">
      <c r="A2" s="275" t="s">
        <v>467</v>
      </c>
      <c r="B2" s="276" t="s">
        <v>490</v>
      </c>
      <c r="C2" s="276"/>
      <c r="D2" s="276"/>
      <c r="E2" s="276" t="s">
        <v>491</v>
      </c>
      <c r="F2" s="276"/>
      <c r="G2" s="276"/>
      <c r="H2" s="277" t="s">
        <v>492</v>
      </c>
      <c r="I2" s="277"/>
      <c r="J2" s="277"/>
    </row>
    <row r="3" customFormat="false" ht="11.25" hidden="false" customHeight="false" outlineLevel="0" collapsed="false">
      <c r="A3" s="275"/>
      <c r="B3" s="278" t="s">
        <v>82</v>
      </c>
      <c r="C3" s="278" t="s">
        <v>83</v>
      </c>
      <c r="D3" s="278" t="s">
        <v>96</v>
      </c>
      <c r="E3" s="278" t="s">
        <v>82</v>
      </c>
      <c r="F3" s="278" t="s">
        <v>83</v>
      </c>
      <c r="G3" s="278" t="s">
        <v>96</v>
      </c>
      <c r="H3" s="278" t="s">
        <v>82</v>
      </c>
      <c r="I3" s="278" t="s">
        <v>83</v>
      </c>
      <c r="J3" s="279" t="s">
        <v>96</v>
      </c>
    </row>
    <row r="4" customFormat="false" ht="11.25" hidden="false" customHeight="false" outlineLevel="0" collapsed="false">
      <c r="A4" s="280" t="s">
        <v>471</v>
      </c>
      <c r="B4" s="281" t="n">
        <v>68</v>
      </c>
      <c r="C4" s="282" t="n">
        <v>74.18</v>
      </c>
      <c r="D4" s="282" t="n">
        <v>78.2</v>
      </c>
      <c r="E4" s="282" t="n">
        <v>129.6</v>
      </c>
      <c r="F4" s="283" t="n">
        <v>117.2</v>
      </c>
      <c r="G4" s="282" t="n">
        <v>126</v>
      </c>
      <c r="H4" s="282" t="n">
        <v>624.88</v>
      </c>
      <c r="I4" s="282" t="n">
        <v>540.74</v>
      </c>
      <c r="J4" s="282" t="n">
        <v>559.84</v>
      </c>
    </row>
    <row r="5" customFormat="false" ht="11.25" hidden="false" customHeight="false" outlineLevel="0" collapsed="false">
      <c r="A5" s="268" t="s">
        <v>472</v>
      </c>
      <c r="B5" s="284" t="n">
        <v>67</v>
      </c>
      <c r="C5" s="284" t="n">
        <v>75.56</v>
      </c>
      <c r="D5" s="285" t="n">
        <v>76.76</v>
      </c>
      <c r="E5" s="282" t="n">
        <v>125</v>
      </c>
      <c r="F5" s="282" t="n">
        <v>122.2</v>
      </c>
      <c r="G5" s="282" t="n">
        <v>133.4</v>
      </c>
      <c r="H5" s="282" t="n">
        <v>555.62</v>
      </c>
      <c r="I5" s="282" t="n">
        <v>459.22</v>
      </c>
      <c r="J5" s="282" t="n">
        <v>663.02</v>
      </c>
    </row>
    <row r="6" customFormat="false" ht="11.25" hidden="false" customHeight="false" outlineLevel="0" collapsed="false">
      <c r="A6" s="268" t="s">
        <v>473</v>
      </c>
      <c r="B6" s="284" t="n">
        <v>67.72</v>
      </c>
      <c r="C6" s="285" t="n">
        <v>75.18</v>
      </c>
      <c r="D6" s="284" t="n">
        <v>78.72</v>
      </c>
      <c r="E6" s="282" t="n">
        <v>135.4</v>
      </c>
      <c r="F6" s="282" t="n">
        <v>143.8</v>
      </c>
      <c r="G6" s="282" t="n">
        <v>148.6</v>
      </c>
      <c r="H6" s="282" t="n">
        <v>649.04</v>
      </c>
      <c r="I6" s="282" t="n">
        <v>595.76</v>
      </c>
      <c r="J6" s="282" t="n">
        <v>679.48</v>
      </c>
    </row>
    <row r="7" customFormat="false" ht="11.25" hidden="false" customHeight="false" outlineLevel="0" collapsed="false">
      <c r="A7" s="268" t="s">
        <v>474</v>
      </c>
      <c r="B7" s="284" t="n">
        <v>66.98</v>
      </c>
      <c r="C7" s="285" t="n">
        <v>75.34</v>
      </c>
      <c r="D7" s="284" t="n">
        <v>76.78</v>
      </c>
      <c r="E7" s="282" t="n">
        <v>131.8</v>
      </c>
      <c r="F7" s="282" t="n">
        <v>138.8</v>
      </c>
      <c r="G7" s="282" t="n">
        <v>147</v>
      </c>
      <c r="H7" s="282" t="n">
        <v>558.16</v>
      </c>
      <c r="I7" s="282" t="n">
        <v>581.22</v>
      </c>
      <c r="J7" s="281" t="n">
        <v>586.96</v>
      </c>
    </row>
    <row r="8" customFormat="false" ht="11.25" hidden="false" customHeight="false" outlineLevel="0" collapsed="false">
      <c r="A8" s="268" t="s">
        <v>475</v>
      </c>
      <c r="B8" s="285" t="n">
        <v>66.56</v>
      </c>
      <c r="C8" s="285" t="n">
        <v>78.14</v>
      </c>
      <c r="D8" s="285" t="n">
        <v>78.26</v>
      </c>
      <c r="E8" s="282" t="n">
        <v>132.2</v>
      </c>
      <c r="F8" s="282" t="n">
        <v>131.6</v>
      </c>
      <c r="G8" s="282" t="n">
        <v>138.8</v>
      </c>
      <c r="H8" s="282" t="n">
        <v>580.12</v>
      </c>
      <c r="I8" s="282" t="n">
        <v>597.42</v>
      </c>
      <c r="J8" s="281" t="n">
        <v>565.64</v>
      </c>
    </row>
    <row r="9" customFormat="false" ht="11.25" hidden="false" customHeight="false" outlineLevel="0" collapsed="false">
      <c r="A9" s="268" t="s">
        <v>476</v>
      </c>
      <c r="B9" s="285" t="n">
        <v>69.38</v>
      </c>
      <c r="C9" s="285" t="n">
        <v>77.18</v>
      </c>
      <c r="D9" s="285" t="n">
        <v>77.3</v>
      </c>
      <c r="E9" s="282" t="n">
        <v>127</v>
      </c>
      <c r="F9" s="282" t="n">
        <v>137.4</v>
      </c>
      <c r="G9" s="282" t="n">
        <v>135.8</v>
      </c>
      <c r="H9" s="282" t="n">
        <v>541.86</v>
      </c>
      <c r="I9" s="282" t="n">
        <v>616.8</v>
      </c>
      <c r="J9" s="281" t="n">
        <v>600.62</v>
      </c>
    </row>
    <row r="10" customFormat="false" ht="11.25" hidden="false" customHeight="false" outlineLevel="0" collapsed="false">
      <c r="A10" s="268" t="s">
        <v>477</v>
      </c>
      <c r="B10" s="285" t="n">
        <v>67.34</v>
      </c>
      <c r="C10" s="285" t="n">
        <v>78.38</v>
      </c>
      <c r="D10" s="284" t="n">
        <v>78.9</v>
      </c>
      <c r="E10" s="282" t="n">
        <v>117.8</v>
      </c>
      <c r="F10" s="282" t="n">
        <v>129.8</v>
      </c>
      <c r="G10" s="282" t="n">
        <v>131</v>
      </c>
      <c r="H10" s="282" t="n">
        <v>522.44</v>
      </c>
      <c r="I10" s="282" t="n">
        <v>558.52</v>
      </c>
      <c r="J10" s="281" t="n">
        <v>575.1</v>
      </c>
    </row>
    <row r="11" customFormat="false" ht="11.25" hidden="false" customHeight="false" outlineLevel="0" collapsed="false">
      <c r="A11" s="268" t="s">
        <v>478</v>
      </c>
      <c r="B11" s="284" t="n">
        <v>64.76</v>
      </c>
      <c r="C11" s="285" t="n">
        <v>72.44</v>
      </c>
      <c r="D11" s="284" t="n">
        <v>74.76</v>
      </c>
      <c r="E11" s="282" t="n">
        <v>115.2</v>
      </c>
      <c r="F11" s="282" t="n">
        <v>121.4</v>
      </c>
      <c r="G11" s="282" t="n">
        <v>130.2</v>
      </c>
      <c r="H11" s="281" t="n">
        <v>472.06</v>
      </c>
      <c r="I11" s="281" t="n">
        <v>481.62</v>
      </c>
      <c r="J11" s="281" t="n">
        <v>590.74</v>
      </c>
    </row>
    <row r="12" customFormat="false" ht="11.25" hidden="false" customHeight="false" outlineLevel="0" collapsed="false">
      <c r="A12" s="268" t="s">
        <v>479</v>
      </c>
      <c r="B12" s="284" t="n">
        <v>67.98</v>
      </c>
      <c r="C12" s="285" t="n">
        <v>77.1</v>
      </c>
      <c r="D12" s="284" t="n">
        <v>77.24</v>
      </c>
      <c r="E12" s="286" t="n">
        <v>119</v>
      </c>
      <c r="F12" s="286" t="n">
        <v>128</v>
      </c>
      <c r="G12" s="282" t="n">
        <v>134.2</v>
      </c>
      <c r="H12" s="281" t="n">
        <v>582.84</v>
      </c>
      <c r="I12" s="281" t="n">
        <v>564.7</v>
      </c>
      <c r="J12" s="281" t="n">
        <v>641.16</v>
      </c>
    </row>
    <row r="13" customFormat="false" ht="11.25" hidden="false" customHeight="false" outlineLevel="0" collapsed="false">
      <c r="A13" s="268" t="s">
        <v>480</v>
      </c>
      <c r="B13" s="284" t="n">
        <v>68.18</v>
      </c>
      <c r="C13" s="284" t="n">
        <v>73.28</v>
      </c>
      <c r="D13" s="284" t="n">
        <v>72.42</v>
      </c>
      <c r="E13" s="282" t="n">
        <v>110.2</v>
      </c>
      <c r="F13" s="282" t="n">
        <v>127.6</v>
      </c>
      <c r="G13" s="282" t="n">
        <v>129.4</v>
      </c>
      <c r="H13" s="281" t="n">
        <v>461.84</v>
      </c>
      <c r="I13" s="281" t="n">
        <v>553.14</v>
      </c>
      <c r="J13" s="282" t="n">
        <v>499.4</v>
      </c>
    </row>
    <row r="14" customFormat="false" ht="11.25" hidden="false" customHeight="false" outlineLevel="0" collapsed="false">
      <c r="A14" s="268" t="s">
        <v>481</v>
      </c>
      <c r="B14" s="284" t="n">
        <v>63.04</v>
      </c>
      <c r="C14" s="285" t="n">
        <v>72.44</v>
      </c>
      <c r="D14" s="284" t="n">
        <v>74.8</v>
      </c>
      <c r="E14" s="281" t="n">
        <v>114.8</v>
      </c>
      <c r="F14" s="287" t="n">
        <v>125</v>
      </c>
      <c r="G14" s="287" t="n">
        <v>135</v>
      </c>
      <c r="H14" s="281" t="n">
        <v>535.32</v>
      </c>
      <c r="I14" s="281" t="n">
        <v>571.86</v>
      </c>
      <c r="J14" s="281" t="n">
        <v>612.56</v>
      </c>
    </row>
    <row r="15" customFormat="false" ht="11.25" hidden="false" customHeight="false" outlineLevel="0" collapsed="false">
      <c r="A15" s="268" t="s">
        <v>482</v>
      </c>
      <c r="B15" s="284" t="n">
        <v>64.44</v>
      </c>
      <c r="C15" s="284" t="n">
        <v>73.52</v>
      </c>
      <c r="D15" s="284" t="n">
        <v>75.76</v>
      </c>
      <c r="E15" s="281" t="n">
        <v>115.8</v>
      </c>
      <c r="F15" s="281" t="n">
        <v>128.2</v>
      </c>
      <c r="G15" s="281" t="n">
        <v>134.6</v>
      </c>
      <c r="H15" s="281" t="n">
        <v>548.48</v>
      </c>
      <c r="I15" s="281" t="n">
        <v>542.86</v>
      </c>
      <c r="J15" s="281" t="n">
        <v>676.02</v>
      </c>
    </row>
    <row r="16" customFormat="false" ht="11.25" hidden="false" customHeight="false" outlineLevel="0" collapsed="false">
      <c r="A16" s="268" t="n">
        <v>2000</v>
      </c>
      <c r="B16" s="284" t="n">
        <v>67.6</v>
      </c>
      <c r="C16" s="284" t="n">
        <v>73.7</v>
      </c>
      <c r="D16" s="284" t="n">
        <v>71.8</v>
      </c>
      <c r="E16" s="281" t="n">
        <v>104</v>
      </c>
      <c r="F16" s="281" t="n">
        <v>120</v>
      </c>
      <c r="G16" s="281" t="n">
        <v>121</v>
      </c>
      <c r="H16" s="281" t="n">
        <v>388.6</v>
      </c>
      <c r="I16" s="281" t="n">
        <v>435</v>
      </c>
      <c r="J16" s="281" t="n">
        <v>544.4</v>
      </c>
    </row>
    <row r="17" customFormat="false" ht="11.25" hidden="false" customHeight="false" outlineLevel="0" collapsed="false">
      <c r="A17" s="268" t="n">
        <v>2005</v>
      </c>
      <c r="B17" s="284" t="n">
        <v>66.7</v>
      </c>
      <c r="C17" s="284" t="n">
        <v>74.7</v>
      </c>
      <c r="D17" s="284" t="n">
        <v>74.1</v>
      </c>
      <c r="E17" s="281" t="n">
        <v>110</v>
      </c>
      <c r="F17" s="281" t="n">
        <v>126</v>
      </c>
      <c r="G17" s="281" t="n">
        <v>129</v>
      </c>
      <c r="H17" s="281" t="n">
        <v>696.3</v>
      </c>
      <c r="I17" s="281" t="n">
        <v>639.9</v>
      </c>
      <c r="J17" s="281" t="n">
        <v>643.7</v>
      </c>
    </row>
    <row r="18" customFormat="false" ht="11.25" hidden="false" customHeight="false" outlineLevel="0" collapsed="false">
      <c r="A18" s="268" t="n">
        <v>2010</v>
      </c>
      <c r="B18" s="284" t="n">
        <v>68.2</v>
      </c>
      <c r="C18" s="284" t="n">
        <v>77.4</v>
      </c>
      <c r="D18" s="284" t="n">
        <v>78.3</v>
      </c>
      <c r="E18" s="287" t="n">
        <v>142</v>
      </c>
      <c r="F18" s="287" t="n">
        <v>162</v>
      </c>
      <c r="G18" s="287" t="n">
        <v>144</v>
      </c>
      <c r="H18" s="281" t="n">
        <v>815.2</v>
      </c>
      <c r="I18" s="281" t="n">
        <v>844.8</v>
      </c>
      <c r="J18" s="281" t="n">
        <v>738.4</v>
      </c>
    </row>
    <row r="19" customFormat="false" ht="11.25" hidden="false" customHeight="false" outlineLevel="0" collapsed="false">
      <c r="A19" s="268" t="n">
        <v>2014</v>
      </c>
      <c r="B19" s="284" t="n">
        <v>65.5</v>
      </c>
      <c r="C19" s="284" t="n">
        <v>74.1</v>
      </c>
      <c r="D19" s="284" t="n">
        <v>78.9</v>
      </c>
      <c r="E19" s="287" t="n">
        <v>123</v>
      </c>
      <c r="F19" s="287" t="n">
        <v>128</v>
      </c>
      <c r="G19" s="287" t="n">
        <v>148</v>
      </c>
      <c r="H19" s="288" t="n">
        <v>664.9</v>
      </c>
      <c r="I19" s="281" t="n">
        <v>455.5</v>
      </c>
      <c r="J19" s="281" t="n">
        <v>877.4</v>
      </c>
    </row>
    <row r="20" customFormat="false" ht="11.25" hidden="false" customHeight="false" outlineLevel="0" collapsed="false">
      <c r="A20" s="262" t="n">
        <v>2015</v>
      </c>
      <c r="B20" s="284" t="n">
        <v>63.6</v>
      </c>
      <c r="C20" s="284" t="n">
        <v>71.3</v>
      </c>
      <c r="D20" s="284" t="n">
        <v>74.9</v>
      </c>
      <c r="E20" s="272" t="n">
        <v>118</v>
      </c>
      <c r="F20" s="272" t="n">
        <v>121</v>
      </c>
      <c r="G20" s="272" t="n">
        <v>117</v>
      </c>
      <c r="H20" s="288" t="n">
        <v>598.7</v>
      </c>
      <c r="I20" s="272" t="n">
        <v>432</v>
      </c>
      <c r="J20" s="281" t="n">
        <v>511.4</v>
      </c>
    </row>
    <row r="21" customFormat="false" ht="11.25" hidden="false" customHeight="false" outlineLevel="0" collapsed="false">
      <c r="A21" s="262" t="s">
        <v>483</v>
      </c>
      <c r="B21" s="287"/>
      <c r="C21" s="287"/>
      <c r="D21" s="287"/>
      <c r="E21" s="287"/>
      <c r="F21" s="287"/>
      <c r="G21" s="287"/>
      <c r="H21" s="288"/>
      <c r="I21" s="287"/>
      <c r="J21" s="287"/>
    </row>
    <row r="22" customFormat="false" ht="11.25" hidden="false" customHeight="false" outlineLevel="0" collapsed="false">
      <c r="A22" s="271" t="s">
        <v>311</v>
      </c>
      <c r="B22" s="288" t="n">
        <v>75.6</v>
      </c>
      <c r="C22" s="288" t="n">
        <v>85.3</v>
      </c>
      <c r="D22" s="288" t="n">
        <v>86</v>
      </c>
      <c r="E22" s="287" t="n">
        <v>16</v>
      </c>
      <c r="F22" s="287" t="n">
        <v>16</v>
      </c>
      <c r="G22" s="287" t="n">
        <v>15</v>
      </c>
      <c r="H22" s="288" t="n">
        <v>73.7</v>
      </c>
      <c r="I22" s="288" t="n">
        <v>40.1</v>
      </c>
      <c r="J22" s="288" t="n">
        <v>39.8</v>
      </c>
    </row>
    <row r="23" customFormat="false" ht="11.25" hidden="false" customHeight="false" outlineLevel="0" collapsed="false">
      <c r="A23" s="271" t="s">
        <v>312</v>
      </c>
      <c r="B23" s="288" t="n">
        <v>68.8</v>
      </c>
      <c r="C23" s="288" t="n">
        <v>75.8</v>
      </c>
      <c r="D23" s="288" t="n">
        <v>82.6</v>
      </c>
      <c r="E23" s="287" t="n">
        <v>9</v>
      </c>
      <c r="F23" s="287" t="n">
        <v>8</v>
      </c>
      <c r="G23" s="287" t="n">
        <v>6</v>
      </c>
      <c r="H23" s="288" t="n">
        <v>12.5</v>
      </c>
      <c r="I23" s="288" t="n">
        <v>14</v>
      </c>
      <c r="J23" s="288" t="n">
        <v>25</v>
      </c>
    </row>
    <row r="24" customFormat="false" ht="11.25" hidden="false" customHeight="false" outlineLevel="0" collapsed="false">
      <c r="A24" s="271" t="s">
        <v>484</v>
      </c>
      <c r="B24" s="288" t="n">
        <v>55.5</v>
      </c>
      <c r="C24" s="288" t="n">
        <v>62.6</v>
      </c>
      <c r="D24" s="288" t="n">
        <v>69.2</v>
      </c>
      <c r="E24" s="287" t="n">
        <v>11</v>
      </c>
      <c r="F24" s="287" t="n">
        <v>7</v>
      </c>
      <c r="G24" s="287" t="n">
        <v>7</v>
      </c>
      <c r="H24" s="288" t="n">
        <v>11.8</v>
      </c>
      <c r="I24" s="288" t="n">
        <v>8.8</v>
      </c>
      <c r="J24" s="288" t="n">
        <v>23</v>
      </c>
    </row>
    <row r="25" customFormat="false" ht="11.25" hidden="false" customHeight="false" outlineLevel="0" collapsed="false">
      <c r="A25" s="271" t="s">
        <v>485</v>
      </c>
      <c r="B25" s="288" t="n">
        <v>44.6</v>
      </c>
      <c r="C25" s="288" t="n">
        <v>52.9</v>
      </c>
      <c r="D25" s="288" t="n">
        <v>59.9</v>
      </c>
      <c r="E25" s="287" t="n">
        <v>5</v>
      </c>
      <c r="F25" s="287" t="n">
        <v>6</v>
      </c>
      <c r="G25" s="287" t="n">
        <v>6</v>
      </c>
      <c r="H25" s="288" t="n">
        <v>5.4</v>
      </c>
      <c r="I25" s="288" t="n">
        <v>24.8</v>
      </c>
      <c r="J25" s="288" t="n">
        <v>18.9</v>
      </c>
    </row>
    <row r="26" customFormat="false" ht="11.25" hidden="false" customHeight="false" outlineLevel="0" collapsed="false">
      <c r="A26" s="271" t="s">
        <v>486</v>
      </c>
      <c r="B26" s="288" t="n">
        <v>61.1</v>
      </c>
      <c r="C26" s="288" t="n">
        <v>67.4</v>
      </c>
      <c r="D26" s="288" t="n">
        <v>74.7</v>
      </c>
      <c r="E26" s="287" t="n">
        <v>15</v>
      </c>
      <c r="F26" s="287" t="n">
        <v>16</v>
      </c>
      <c r="G26" s="287" t="n">
        <v>16</v>
      </c>
      <c r="H26" s="288" t="n">
        <v>52.4</v>
      </c>
      <c r="I26" s="288" t="n">
        <v>43.2</v>
      </c>
      <c r="J26" s="288" t="n">
        <v>77.9</v>
      </c>
    </row>
    <row r="27" customFormat="false" ht="11.25" hidden="false" customHeight="false" outlineLevel="0" collapsed="false">
      <c r="A27" s="271" t="s">
        <v>307</v>
      </c>
      <c r="B27" s="288" t="n">
        <v>54.2</v>
      </c>
      <c r="C27" s="288" t="n">
        <v>61.2</v>
      </c>
      <c r="D27" s="288" t="n">
        <v>67.7</v>
      </c>
      <c r="E27" s="287" t="n">
        <v>6</v>
      </c>
      <c r="F27" s="287" t="n">
        <v>12</v>
      </c>
      <c r="G27" s="287" t="n">
        <v>9</v>
      </c>
      <c r="H27" s="288" t="n">
        <v>55.1</v>
      </c>
      <c r="I27" s="288" t="n">
        <v>33.7</v>
      </c>
      <c r="J27" s="288" t="n">
        <v>29.9</v>
      </c>
    </row>
    <row r="28" customFormat="false" ht="11.25" hidden="false" customHeight="false" outlineLevel="0" collapsed="false">
      <c r="A28" s="271" t="s">
        <v>308</v>
      </c>
      <c r="B28" s="288" t="n">
        <v>49.1</v>
      </c>
      <c r="C28" s="288" t="n">
        <v>57.5</v>
      </c>
      <c r="D28" s="288" t="n">
        <v>67.1</v>
      </c>
      <c r="E28" s="287" t="n">
        <v>7</v>
      </c>
      <c r="F28" s="287" t="n">
        <v>9</v>
      </c>
      <c r="G28" s="287" t="n">
        <v>14</v>
      </c>
      <c r="H28" s="288" t="n">
        <v>23.9</v>
      </c>
      <c r="I28" s="288" t="n">
        <v>28</v>
      </c>
      <c r="J28" s="288" t="n">
        <v>71.6</v>
      </c>
    </row>
    <row r="29" customFormat="false" ht="11.25" hidden="false" customHeight="false" outlineLevel="0" collapsed="false">
      <c r="A29" s="271" t="s">
        <v>309</v>
      </c>
      <c r="B29" s="288" t="n">
        <v>54.7</v>
      </c>
      <c r="C29" s="288" t="n">
        <v>59.2</v>
      </c>
      <c r="D29" s="288" t="n">
        <v>65.6</v>
      </c>
      <c r="E29" s="287" t="n">
        <v>8</v>
      </c>
      <c r="F29" s="287" t="n">
        <v>7</v>
      </c>
      <c r="G29" s="287" t="n">
        <v>7</v>
      </c>
      <c r="H29" s="288" t="n">
        <v>164.7</v>
      </c>
      <c r="I29" s="288" t="n">
        <v>80.5</v>
      </c>
      <c r="J29" s="288" t="n">
        <v>23.4</v>
      </c>
    </row>
    <row r="30" customFormat="false" ht="11.25" hidden="false" customHeight="false" outlineLevel="0" collapsed="false">
      <c r="A30" s="289" t="s">
        <v>487</v>
      </c>
      <c r="B30" s="288" t="n">
        <v>62</v>
      </c>
      <c r="C30" s="288" t="n">
        <v>67.7</v>
      </c>
      <c r="D30" s="288" t="n">
        <v>65.6</v>
      </c>
      <c r="E30" s="287" t="n">
        <v>10</v>
      </c>
      <c r="F30" s="287" t="n">
        <v>9</v>
      </c>
      <c r="G30" s="287" t="n">
        <v>9</v>
      </c>
      <c r="H30" s="288" t="n">
        <v>71.3</v>
      </c>
      <c r="I30" s="288" t="n">
        <v>35.4</v>
      </c>
      <c r="J30" s="288" t="n">
        <v>42.3</v>
      </c>
    </row>
    <row r="31" customFormat="false" ht="11.25" hidden="false" customHeight="false" outlineLevel="0" collapsed="false">
      <c r="A31" s="271" t="s">
        <v>488</v>
      </c>
      <c r="B31" s="288" t="n">
        <v>79.4</v>
      </c>
      <c r="C31" s="288" t="n">
        <v>85</v>
      </c>
      <c r="D31" s="288" t="n">
        <v>86</v>
      </c>
      <c r="E31" s="287" t="n">
        <v>13</v>
      </c>
      <c r="F31" s="287" t="n">
        <v>12</v>
      </c>
      <c r="G31" s="287" t="n">
        <v>17</v>
      </c>
      <c r="H31" s="288" t="n">
        <v>110.4</v>
      </c>
      <c r="I31" s="288" t="n">
        <v>77.8</v>
      </c>
      <c r="J31" s="288" t="n">
        <v>149.1</v>
      </c>
    </row>
    <row r="32" customFormat="false" ht="11.25" hidden="false" customHeight="false" outlineLevel="0" collapsed="false">
      <c r="A32" s="271" t="s">
        <v>489</v>
      </c>
      <c r="B32" s="288" t="n">
        <v>71.6</v>
      </c>
      <c r="C32" s="288" t="n">
        <v>88.5</v>
      </c>
      <c r="D32" s="288" t="n">
        <v>82.3</v>
      </c>
      <c r="E32" s="287" t="n">
        <v>10</v>
      </c>
      <c r="F32" s="287" t="n">
        <v>12</v>
      </c>
      <c r="G32" s="287" t="n">
        <v>2</v>
      </c>
      <c r="H32" s="288" t="n">
        <v>14.9</v>
      </c>
      <c r="I32" s="288" t="n">
        <v>42.8</v>
      </c>
      <c r="J32" s="288" t="n">
        <v>3.1</v>
      </c>
    </row>
    <row r="33" customFormat="false" ht="11.25" hidden="false" customHeight="false" outlineLevel="0" collapsed="false">
      <c r="A33" s="271" t="s">
        <v>310</v>
      </c>
      <c r="B33" s="290" t="n">
        <v>86.4</v>
      </c>
      <c r="C33" s="290" t="n">
        <v>92.2</v>
      </c>
      <c r="D33" s="290" t="n">
        <v>92.4</v>
      </c>
      <c r="E33" s="272" t="n">
        <v>8</v>
      </c>
      <c r="F33" s="272" t="n">
        <v>7</v>
      </c>
      <c r="G33" s="272" t="n">
        <v>9</v>
      </c>
      <c r="H33" s="290" t="n">
        <v>2.6</v>
      </c>
      <c r="I33" s="290" t="n">
        <v>2.9</v>
      </c>
      <c r="J33" s="290" t="n">
        <v>7.4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5.28"/>
    <col collapsed="false" customWidth="true" hidden="false" outlineLevel="0" max="7" min="2" style="236" width="10.85"/>
    <col collapsed="false" customWidth="false" hidden="false" outlineLevel="0" max="257" min="8" style="236" width="9.14"/>
  </cols>
  <sheetData>
    <row r="1" customFormat="false" ht="12" hidden="false" customHeight="false" outlineLevel="0" collapsed="false">
      <c r="A1" s="291" t="s">
        <v>22</v>
      </c>
      <c r="B1" s="292"/>
      <c r="C1" s="292"/>
      <c r="D1" s="292"/>
      <c r="E1" s="292"/>
      <c r="F1" s="292"/>
      <c r="G1" s="292"/>
    </row>
    <row r="2" customFormat="false" ht="11.25" hidden="false" customHeight="true" outlineLevel="0" collapsed="false">
      <c r="A2" s="257" t="s">
        <v>467</v>
      </c>
      <c r="B2" s="259" t="s">
        <v>346</v>
      </c>
      <c r="C2" s="259"/>
      <c r="D2" s="259"/>
      <c r="E2" s="293" t="s">
        <v>493</v>
      </c>
      <c r="F2" s="293"/>
      <c r="G2" s="293"/>
    </row>
    <row r="3" customFormat="false" ht="11.25" hidden="false" customHeight="false" outlineLevel="0" collapsed="false">
      <c r="A3" s="257"/>
      <c r="B3" s="260" t="s">
        <v>82</v>
      </c>
      <c r="C3" s="260" t="s">
        <v>83</v>
      </c>
      <c r="D3" s="260" t="s">
        <v>96</v>
      </c>
      <c r="E3" s="294" t="s">
        <v>82</v>
      </c>
      <c r="F3" s="260" t="s">
        <v>83</v>
      </c>
      <c r="G3" s="261" t="s">
        <v>96</v>
      </c>
    </row>
    <row r="4" customFormat="false" ht="11.25" hidden="false" customHeight="false" outlineLevel="0" collapsed="false">
      <c r="A4" s="295" t="s">
        <v>471</v>
      </c>
      <c r="B4" s="281" t="n">
        <v>1945.84</v>
      </c>
      <c r="C4" s="282" t="n">
        <v>2054.98</v>
      </c>
      <c r="D4" s="282" t="n">
        <v>1812.6</v>
      </c>
      <c r="E4" s="296" t="n">
        <v>2.4</v>
      </c>
      <c r="F4" s="297" t="n">
        <v>2.88</v>
      </c>
      <c r="G4" s="297" t="n">
        <v>3.44</v>
      </c>
    </row>
    <row r="5" customFormat="false" ht="11.25" hidden="false" customHeight="false" outlineLevel="0" collapsed="false">
      <c r="A5" s="265" t="s">
        <v>472</v>
      </c>
      <c r="B5" s="284" t="n">
        <v>2009.12</v>
      </c>
      <c r="C5" s="285" t="n">
        <v>2162.62</v>
      </c>
      <c r="D5" s="285" t="n">
        <v>1829.72</v>
      </c>
      <c r="E5" s="298" t="n">
        <v>2.2</v>
      </c>
      <c r="F5" s="299" t="n">
        <v>3.06</v>
      </c>
      <c r="G5" s="298" t="n">
        <v>3.18</v>
      </c>
    </row>
    <row r="6" customFormat="false" ht="11.25" hidden="false" customHeight="false" outlineLevel="0" collapsed="false">
      <c r="A6" s="265" t="s">
        <v>473</v>
      </c>
      <c r="B6" s="285" t="n">
        <v>1992.94</v>
      </c>
      <c r="C6" s="285" t="n">
        <v>2096.26</v>
      </c>
      <c r="D6" s="284" t="n">
        <v>1893.62</v>
      </c>
      <c r="E6" s="298" t="n">
        <v>2.3</v>
      </c>
      <c r="F6" s="298" t="n">
        <v>3.12</v>
      </c>
      <c r="G6" s="299" t="n">
        <v>3.88</v>
      </c>
    </row>
    <row r="7" customFormat="false" ht="11.25" hidden="false" customHeight="false" outlineLevel="0" collapsed="false">
      <c r="A7" s="265" t="s">
        <v>474</v>
      </c>
      <c r="B7" s="284" t="n">
        <v>1775.04</v>
      </c>
      <c r="C7" s="285" t="n">
        <v>1849.72</v>
      </c>
      <c r="D7" s="285" t="n">
        <v>1748.08</v>
      </c>
      <c r="E7" s="299" t="n">
        <v>2.52</v>
      </c>
      <c r="F7" s="298" t="n">
        <v>2.92</v>
      </c>
      <c r="G7" s="299" t="n">
        <v>3.46</v>
      </c>
    </row>
    <row r="8" customFormat="false" ht="11.25" hidden="false" customHeight="false" outlineLevel="0" collapsed="false">
      <c r="A8" s="265" t="s">
        <v>475</v>
      </c>
      <c r="B8" s="285" t="n">
        <v>1893.98</v>
      </c>
      <c r="C8" s="285" t="n">
        <v>1917.36</v>
      </c>
      <c r="D8" s="285" t="n">
        <v>1845.76</v>
      </c>
      <c r="E8" s="299" t="n">
        <v>2.56</v>
      </c>
      <c r="F8" s="298" t="n">
        <v>2.66</v>
      </c>
      <c r="G8" s="298" t="n">
        <v>3.52</v>
      </c>
    </row>
    <row r="9" customFormat="false" ht="11.25" hidden="false" customHeight="false" outlineLevel="0" collapsed="false">
      <c r="A9" s="265" t="s">
        <v>476</v>
      </c>
      <c r="B9" s="285" t="n">
        <v>1930.04</v>
      </c>
      <c r="C9" s="285" t="n">
        <v>1859.84</v>
      </c>
      <c r="D9" s="285" t="n">
        <v>1816.48</v>
      </c>
      <c r="E9" s="298" t="n">
        <v>2.54</v>
      </c>
      <c r="F9" s="298" t="n">
        <v>2.7</v>
      </c>
      <c r="G9" s="299" t="n">
        <v>3.5</v>
      </c>
    </row>
    <row r="10" customFormat="false" ht="11.25" hidden="false" customHeight="false" outlineLevel="0" collapsed="false">
      <c r="A10" s="265" t="s">
        <v>477</v>
      </c>
      <c r="B10" s="285" t="n">
        <v>1943.26</v>
      </c>
      <c r="C10" s="285" t="n">
        <v>1981.26</v>
      </c>
      <c r="D10" s="284" t="n">
        <v>1903.3</v>
      </c>
      <c r="E10" s="299" t="n">
        <v>2.76</v>
      </c>
      <c r="F10" s="299" t="n">
        <v>2.46</v>
      </c>
      <c r="G10" s="299" t="n">
        <v>3.2</v>
      </c>
    </row>
    <row r="11" customFormat="false" ht="11.25" hidden="false" customHeight="false" outlineLevel="0" collapsed="false">
      <c r="A11" s="268" t="s">
        <v>478</v>
      </c>
      <c r="B11" s="284" t="n">
        <v>2007.86</v>
      </c>
      <c r="C11" s="285" t="n">
        <v>1782.32</v>
      </c>
      <c r="D11" s="284" t="n">
        <v>1900</v>
      </c>
      <c r="E11" s="269" t="n">
        <v>2.52</v>
      </c>
      <c r="F11" s="269" t="n">
        <v>2.62</v>
      </c>
      <c r="G11" s="269" t="n">
        <v>2.98</v>
      </c>
    </row>
    <row r="12" customFormat="false" ht="11.25" hidden="false" customHeight="false" outlineLevel="0" collapsed="false">
      <c r="A12" s="268" t="s">
        <v>479</v>
      </c>
      <c r="B12" s="285" t="n">
        <v>1933.68</v>
      </c>
      <c r="C12" s="284" t="n">
        <v>2007.5</v>
      </c>
      <c r="D12" s="284" t="n">
        <v>1793.32</v>
      </c>
      <c r="E12" s="269" t="n">
        <v>2.4</v>
      </c>
      <c r="F12" s="269" t="n">
        <v>2.8</v>
      </c>
      <c r="G12" s="269" t="n">
        <v>3.24</v>
      </c>
    </row>
    <row r="13" customFormat="false" ht="11.25" hidden="false" customHeight="false" outlineLevel="0" collapsed="false">
      <c r="A13" s="268" t="s">
        <v>480</v>
      </c>
      <c r="B13" s="285" t="n">
        <v>2016.56</v>
      </c>
      <c r="C13" s="284" t="n">
        <v>2110.08</v>
      </c>
      <c r="D13" s="284" t="n">
        <v>1942.58</v>
      </c>
      <c r="E13" s="269" t="n">
        <v>2.44</v>
      </c>
      <c r="F13" s="269" t="n">
        <v>2.78</v>
      </c>
      <c r="G13" s="269" t="n">
        <v>2.86</v>
      </c>
    </row>
    <row r="14" customFormat="false" ht="11.25" hidden="false" customHeight="false" outlineLevel="0" collapsed="false">
      <c r="A14" s="268" t="s">
        <v>481</v>
      </c>
      <c r="B14" s="284" t="n">
        <v>2187.76</v>
      </c>
      <c r="C14" s="284" t="n">
        <v>2208.68</v>
      </c>
      <c r="D14" s="284" t="n">
        <v>2009.38</v>
      </c>
      <c r="E14" s="269" t="n">
        <v>2.4</v>
      </c>
      <c r="F14" s="269" t="n">
        <v>2.94</v>
      </c>
      <c r="G14" s="269" t="n">
        <v>2.46</v>
      </c>
    </row>
    <row r="15" customFormat="false" ht="11.25" hidden="false" customHeight="false" outlineLevel="0" collapsed="false">
      <c r="A15" s="268" t="s">
        <v>482</v>
      </c>
      <c r="B15" s="284" t="s">
        <v>157</v>
      </c>
      <c r="C15" s="284" t="n">
        <v>2307.66</v>
      </c>
      <c r="D15" s="284" t="n">
        <v>2053.96</v>
      </c>
      <c r="E15" s="300" t="n">
        <v>2.34</v>
      </c>
      <c r="F15" s="269" t="n">
        <v>2.94</v>
      </c>
      <c r="G15" s="269" t="n">
        <v>2.46</v>
      </c>
    </row>
    <row r="16" customFormat="false" ht="11.25" hidden="false" customHeight="false" outlineLevel="0" collapsed="false">
      <c r="A16" s="265" t="n">
        <v>2000</v>
      </c>
      <c r="B16" s="284" t="n">
        <v>2195.4</v>
      </c>
      <c r="C16" s="284" t="n">
        <v>2246.7</v>
      </c>
      <c r="D16" s="284" t="n">
        <v>2028.9</v>
      </c>
      <c r="E16" s="298" t="n">
        <v>2.3</v>
      </c>
      <c r="F16" s="298" t="n">
        <v>2.7</v>
      </c>
      <c r="G16" s="298" t="n">
        <v>3.1</v>
      </c>
    </row>
    <row r="17" customFormat="false" ht="11.25" hidden="false" customHeight="false" outlineLevel="0" collapsed="false">
      <c r="A17" s="265" t="n">
        <v>2005</v>
      </c>
      <c r="B17" s="284" t="n">
        <v>2167</v>
      </c>
      <c r="C17" s="284" t="n">
        <v>2134.7</v>
      </c>
      <c r="D17" s="284" t="n">
        <v>1963.9</v>
      </c>
      <c r="E17" s="298" t="n">
        <v>2.5</v>
      </c>
      <c r="F17" s="298" t="n">
        <v>2.8</v>
      </c>
      <c r="G17" s="298" t="n">
        <v>2.4</v>
      </c>
    </row>
    <row r="18" customFormat="false" ht="11.25" hidden="false" customHeight="false" outlineLevel="0" collapsed="false">
      <c r="A18" s="265" t="n">
        <v>2010</v>
      </c>
      <c r="B18" s="284" t="n">
        <v>1945.3</v>
      </c>
      <c r="C18" s="284" t="n">
        <v>2026.1</v>
      </c>
      <c r="D18" s="284" t="n">
        <v>1811.2</v>
      </c>
      <c r="E18" s="300" t="n">
        <v>2.3</v>
      </c>
      <c r="F18" s="269" t="n">
        <v>3</v>
      </c>
      <c r="G18" s="287" t="n">
        <v>2.5</v>
      </c>
    </row>
    <row r="19" customFormat="false" ht="11.25" hidden="false" customHeight="false" outlineLevel="0" collapsed="false">
      <c r="A19" s="265" t="n">
        <v>2014</v>
      </c>
      <c r="B19" s="284" t="s">
        <v>157</v>
      </c>
      <c r="C19" s="284" t="n">
        <v>2283.1</v>
      </c>
      <c r="D19" s="284" t="n">
        <v>2045.2</v>
      </c>
      <c r="E19" s="269" t="n">
        <v>2.2</v>
      </c>
      <c r="F19" s="300" t="n">
        <v>2.8</v>
      </c>
      <c r="G19" s="287" t="n">
        <v>2.4</v>
      </c>
    </row>
    <row r="20" customFormat="false" ht="11.25" hidden="false" customHeight="false" outlineLevel="0" collapsed="false">
      <c r="A20" s="262" t="n">
        <v>2015</v>
      </c>
      <c r="B20" s="284" t="s">
        <v>157</v>
      </c>
      <c r="C20" s="284" t="n">
        <v>2309.1</v>
      </c>
      <c r="D20" s="284" t="n">
        <v>2286.3</v>
      </c>
      <c r="E20" s="272" t="n">
        <v>2.3</v>
      </c>
      <c r="F20" s="272" t="n">
        <v>2.9</v>
      </c>
      <c r="G20" s="272" t="n">
        <v>2.5</v>
      </c>
    </row>
    <row r="21" customFormat="false" ht="11.25" hidden="false" customHeight="false" outlineLevel="0" collapsed="false">
      <c r="A21" s="262" t="s">
        <v>483</v>
      </c>
      <c r="B21" s="284"/>
      <c r="C21" s="290"/>
      <c r="D21" s="284"/>
      <c r="E21" s="269"/>
      <c r="F21" s="269"/>
      <c r="G21" s="287"/>
    </row>
    <row r="22" customFormat="false" ht="11.25" hidden="false" customHeight="false" outlineLevel="0" collapsed="false">
      <c r="A22" s="271" t="s">
        <v>311</v>
      </c>
      <c r="B22" s="284" t="s">
        <v>157</v>
      </c>
      <c r="C22" s="288" t="n">
        <v>64.8</v>
      </c>
      <c r="D22" s="284" t="n">
        <v>78.4</v>
      </c>
      <c r="E22" s="269" t="n">
        <v>2.7</v>
      </c>
      <c r="F22" s="269" t="n">
        <v>3.3</v>
      </c>
      <c r="G22" s="287" t="n">
        <v>2.7</v>
      </c>
    </row>
    <row r="23" customFormat="false" ht="11.25" hidden="false" customHeight="false" outlineLevel="0" collapsed="false">
      <c r="A23" s="271" t="s">
        <v>312</v>
      </c>
      <c r="B23" s="284" t="s">
        <v>157</v>
      </c>
      <c r="C23" s="288" t="n">
        <v>124.5</v>
      </c>
      <c r="D23" s="284" t="n">
        <v>106.4</v>
      </c>
      <c r="E23" s="269" t="n">
        <v>2.4</v>
      </c>
      <c r="F23" s="269" t="n">
        <v>3</v>
      </c>
      <c r="G23" s="301" t="n">
        <v>2.8</v>
      </c>
    </row>
    <row r="24" customFormat="false" ht="11.25" hidden="false" customHeight="false" outlineLevel="0" collapsed="false">
      <c r="A24" s="271" t="s">
        <v>484</v>
      </c>
      <c r="B24" s="284" t="s">
        <v>157</v>
      </c>
      <c r="C24" s="288" t="n">
        <v>198.4</v>
      </c>
      <c r="D24" s="284" t="n">
        <v>185.7</v>
      </c>
      <c r="E24" s="269" t="n">
        <v>2.7</v>
      </c>
      <c r="F24" s="269" t="n">
        <v>3.8</v>
      </c>
      <c r="G24" s="287" t="n">
        <v>3.1</v>
      </c>
    </row>
    <row r="25" customFormat="false" ht="11.25" hidden="false" customHeight="false" outlineLevel="0" collapsed="false">
      <c r="A25" s="271" t="s">
        <v>485</v>
      </c>
      <c r="B25" s="284" t="s">
        <v>157</v>
      </c>
      <c r="C25" s="288" t="n">
        <v>277.7</v>
      </c>
      <c r="D25" s="284" t="n">
        <v>269.4</v>
      </c>
      <c r="E25" s="269" t="n">
        <v>3.2</v>
      </c>
      <c r="F25" s="269" t="n">
        <v>3.8</v>
      </c>
      <c r="G25" s="287" t="n">
        <v>3.4</v>
      </c>
    </row>
    <row r="26" customFormat="false" ht="11.25" hidden="false" customHeight="false" outlineLevel="0" collapsed="false">
      <c r="A26" s="271" t="s">
        <v>486</v>
      </c>
      <c r="B26" s="284" t="s">
        <v>157</v>
      </c>
      <c r="C26" s="288" t="n">
        <v>276.3</v>
      </c>
      <c r="D26" s="284" t="n">
        <v>234.5</v>
      </c>
      <c r="E26" s="269" t="n">
        <v>2.6</v>
      </c>
      <c r="F26" s="269" t="n">
        <v>3</v>
      </c>
      <c r="G26" s="287" t="n">
        <v>2.9</v>
      </c>
    </row>
    <row r="27" customFormat="false" ht="11.25" hidden="false" customHeight="false" outlineLevel="0" collapsed="false">
      <c r="A27" s="271" t="s">
        <v>307</v>
      </c>
      <c r="B27" s="284" t="s">
        <v>157</v>
      </c>
      <c r="C27" s="288" t="n">
        <v>292.7</v>
      </c>
      <c r="D27" s="284" t="n">
        <v>312.6</v>
      </c>
      <c r="E27" s="269" t="n">
        <v>2.4</v>
      </c>
      <c r="F27" s="269" t="n">
        <v>3</v>
      </c>
      <c r="G27" s="287" t="n">
        <v>2.4</v>
      </c>
    </row>
    <row r="28" customFormat="false" ht="11.25" hidden="false" customHeight="false" outlineLevel="0" collapsed="false">
      <c r="A28" s="271" t="s">
        <v>308</v>
      </c>
      <c r="B28" s="284" t="s">
        <v>157</v>
      </c>
      <c r="C28" s="288" t="n">
        <v>343.9</v>
      </c>
      <c r="D28" s="284" t="n">
        <v>275.3</v>
      </c>
      <c r="E28" s="269" t="n">
        <v>2.5</v>
      </c>
      <c r="F28" s="269" t="n">
        <v>2.5</v>
      </c>
      <c r="G28" s="301" t="n">
        <v>1.9</v>
      </c>
    </row>
    <row r="29" customFormat="false" ht="11.25" hidden="false" customHeight="false" outlineLevel="0" collapsed="false">
      <c r="A29" s="271" t="s">
        <v>309</v>
      </c>
      <c r="B29" s="284" t="s">
        <v>157</v>
      </c>
      <c r="C29" s="288" t="n">
        <v>292.9</v>
      </c>
      <c r="D29" s="284" t="n">
        <v>294</v>
      </c>
      <c r="E29" s="269" t="n">
        <v>1.7</v>
      </c>
      <c r="F29" s="269" t="n">
        <v>2.1</v>
      </c>
      <c r="G29" s="301" t="n">
        <v>2</v>
      </c>
    </row>
    <row r="30" customFormat="false" ht="11.25" hidden="false" customHeight="false" outlineLevel="0" collapsed="false">
      <c r="A30" s="271" t="s">
        <v>487</v>
      </c>
      <c r="B30" s="284" t="s">
        <v>157</v>
      </c>
      <c r="C30" s="288" t="n">
        <v>200.5</v>
      </c>
      <c r="D30" s="284" t="n">
        <v>180.6</v>
      </c>
      <c r="E30" s="269" t="n">
        <v>2.7</v>
      </c>
      <c r="F30" s="269" t="n">
        <v>3.1</v>
      </c>
      <c r="G30" s="301" t="n">
        <v>3.5</v>
      </c>
    </row>
    <row r="31" customFormat="false" ht="11.25" hidden="false" customHeight="false" outlineLevel="0" collapsed="false">
      <c r="A31" s="271" t="s">
        <v>488</v>
      </c>
      <c r="B31" s="284" t="s">
        <v>157</v>
      </c>
      <c r="C31" s="288" t="n">
        <v>129.7</v>
      </c>
      <c r="D31" s="284" t="n">
        <v>108.3</v>
      </c>
      <c r="E31" s="269" t="n">
        <v>1.6</v>
      </c>
      <c r="F31" s="269" t="n">
        <v>2.1</v>
      </c>
      <c r="G31" s="301" t="n">
        <v>2</v>
      </c>
    </row>
    <row r="32" customFormat="false" ht="11.25" hidden="false" customHeight="false" outlineLevel="0" collapsed="false">
      <c r="A32" s="271" t="s">
        <v>489</v>
      </c>
      <c r="B32" s="284" t="s">
        <v>157</v>
      </c>
      <c r="C32" s="288" t="n">
        <v>76.5</v>
      </c>
      <c r="D32" s="284" t="n">
        <v>148.3</v>
      </c>
      <c r="E32" s="269" t="n">
        <v>1.9</v>
      </c>
      <c r="F32" s="269" t="n">
        <v>2.7</v>
      </c>
      <c r="G32" s="287" t="n">
        <v>1.6</v>
      </c>
    </row>
    <row r="33" customFormat="false" ht="11.25" hidden="false" customHeight="false" outlineLevel="0" collapsed="false">
      <c r="A33" s="271" t="s">
        <v>310</v>
      </c>
      <c r="B33" s="284" t="s">
        <v>157</v>
      </c>
      <c r="C33" s="288" t="n">
        <v>31.2</v>
      </c>
      <c r="D33" s="284" t="n">
        <v>92.8</v>
      </c>
      <c r="E33" s="236" t="n">
        <v>1.8</v>
      </c>
      <c r="F33" s="236" t="n">
        <v>2.4</v>
      </c>
      <c r="G33" s="236" t="n">
        <v>1.8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28"/>
    <col collapsed="false" customWidth="true" hidden="false" outlineLevel="0" max="5" min="2" style="5" width="9.85"/>
    <col collapsed="false" customWidth="true" hidden="false" outlineLevel="0" max="6" min="6" style="5" width="9.7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42</v>
      </c>
      <c r="B1" s="8"/>
      <c r="C1" s="8"/>
    </row>
    <row r="2" customFormat="false" ht="11.25" hidden="false" customHeight="false" outlineLevel="0" collapsed="false">
      <c r="A2" s="9" t="s">
        <v>24</v>
      </c>
      <c r="B2" s="10" t="n">
        <v>2000</v>
      </c>
      <c r="C2" s="11" t="n">
        <v>2005</v>
      </c>
      <c r="D2" s="11" t="n">
        <v>2010</v>
      </c>
      <c r="E2" s="11" t="n">
        <v>2013</v>
      </c>
      <c r="F2" s="11" t="n">
        <v>2014</v>
      </c>
    </row>
    <row r="3" customFormat="false" ht="11.25" hidden="false" customHeight="false" outlineLevel="0" collapsed="false">
      <c r="A3" s="12" t="s">
        <v>25</v>
      </c>
      <c r="B3" s="13"/>
      <c r="C3" s="14"/>
      <c r="D3" s="14"/>
    </row>
    <row r="4" customFormat="false" ht="11.25" hidden="false" customHeight="false" outlineLevel="0" collapsed="false">
      <c r="A4" s="15" t="s">
        <v>26</v>
      </c>
      <c r="B4" s="31" t="n">
        <v>82764</v>
      </c>
      <c r="C4" s="16" t="n">
        <v>81628</v>
      </c>
      <c r="D4" s="31" t="n">
        <v>84134</v>
      </c>
      <c r="E4" s="16" t="n">
        <v>85944</v>
      </c>
      <c r="F4" s="16" t="n">
        <v>86844</v>
      </c>
      <c r="G4" s="32"/>
      <c r="H4" s="17"/>
    </row>
    <row r="5" customFormat="false" ht="11.25" hidden="false" customHeight="false" outlineLevel="0" collapsed="false">
      <c r="A5" s="19" t="s">
        <v>27</v>
      </c>
      <c r="B5" s="31" t="n">
        <v>42472</v>
      </c>
      <c r="C5" s="16" t="n">
        <v>44058</v>
      </c>
      <c r="D5" s="31" t="n">
        <v>45212</v>
      </c>
      <c r="E5" s="16" t="n">
        <v>46262</v>
      </c>
      <c r="F5" s="16" t="n">
        <v>46733</v>
      </c>
      <c r="G5" s="32"/>
      <c r="H5" s="17"/>
    </row>
    <row r="6" customFormat="false" ht="11.25" hidden="false" customHeight="false" outlineLevel="0" collapsed="false">
      <c r="A6" s="19" t="s">
        <v>28</v>
      </c>
      <c r="B6" s="31" t="n">
        <v>39092</v>
      </c>
      <c r="C6" s="16" t="n">
        <v>39170</v>
      </c>
      <c r="D6" s="31" t="n">
        <v>39404</v>
      </c>
      <c r="E6" s="16" t="n">
        <v>39650</v>
      </c>
      <c r="F6" s="16" t="n">
        <v>39894</v>
      </c>
      <c r="G6" s="32"/>
      <c r="H6" s="17"/>
    </row>
    <row r="7" customFormat="false" ht="11.25" hidden="false" customHeight="false" outlineLevel="0" collapsed="false">
      <c r="A7" s="19" t="s">
        <v>29</v>
      </c>
      <c r="B7" s="31" t="n">
        <v>17880</v>
      </c>
      <c r="C7" s="16" t="n">
        <v>17318</v>
      </c>
      <c r="D7" s="31" t="n">
        <v>17277</v>
      </c>
      <c r="E7" s="16" t="n">
        <v>17329</v>
      </c>
      <c r="F7" s="16" t="n">
        <v>17394</v>
      </c>
      <c r="G7" s="32"/>
      <c r="H7" s="17"/>
    </row>
    <row r="8" customFormat="false" ht="11.25" hidden="false" customHeight="false" outlineLevel="0" collapsed="false">
      <c r="A8" s="19" t="s">
        <v>30</v>
      </c>
      <c r="B8" s="31" t="n">
        <v>39169</v>
      </c>
      <c r="C8" s="16" t="n">
        <v>41951</v>
      </c>
      <c r="D8" s="31" t="n">
        <v>48090</v>
      </c>
      <c r="E8" s="16" t="n">
        <v>50104</v>
      </c>
      <c r="F8" s="16" t="n">
        <v>50830</v>
      </c>
      <c r="G8" s="32"/>
      <c r="H8" s="17"/>
    </row>
    <row r="9" customFormat="false" ht="11.25" hidden="false" customHeight="false" outlineLevel="0" collapsed="false">
      <c r="A9" s="19" t="s">
        <v>31</v>
      </c>
      <c r="B9" s="31" t="n">
        <v>14286</v>
      </c>
      <c r="C9" s="16" t="n">
        <v>16511</v>
      </c>
      <c r="D9" s="31" t="n">
        <v>19303</v>
      </c>
      <c r="E9" s="16" t="n">
        <v>21075</v>
      </c>
      <c r="F9" s="16" t="n">
        <v>21677</v>
      </c>
      <c r="G9" s="32"/>
      <c r="H9" s="17"/>
    </row>
    <row r="10" customFormat="false" ht="11.25" hidden="false" customHeight="false" outlineLevel="0" collapsed="false">
      <c r="A10" s="19" t="s">
        <v>32</v>
      </c>
      <c r="B10" s="16" t="n">
        <v>20983</v>
      </c>
      <c r="C10" s="33" t="n">
        <v>23075</v>
      </c>
      <c r="D10" s="29" t="n">
        <v>28445</v>
      </c>
      <c r="E10" s="17" t="n">
        <v>30816</v>
      </c>
      <c r="F10" s="17" t="n">
        <v>31507</v>
      </c>
      <c r="G10" s="34"/>
      <c r="H10" s="17"/>
    </row>
    <row r="11" customFormat="false" ht="11.25" hidden="false" customHeight="false" outlineLevel="0" collapsed="false">
      <c r="A11" s="21" t="s">
        <v>33</v>
      </c>
      <c r="B11" s="31" t="n">
        <v>18904</v>
      </c>
      <c r="C11" s="22" t="n">
        <v>21159</v>
      </c>
      <c r="D11" s="29" t="n">
        <v>23137</v>
      </c>
      <c r="E11" s="17" t="n">
        <v>24011</v>
      </c>
      <c r="F11" s="17" t="n">
        <v>24256</v>
      </c>
      <c r="G11" s="34"/>
      <c r="H11" s="17"/>
    </row>
    <row r="12" s="28" customFormat="true" ht="11.25" hidden="false" customHeight="false" outlineLevel="0" collapsed="false">
      <c r="A12" s="24" t="s">
        <v>34</v>
      </c>
      <c r="B12" s="25" t="n">
        <f aca="false">SUM(B4:B11)</f>
        <v>275550</v>
      </c>
      <c r="C12" s="35" t="n">
        <f aca="false">SUM(C4:C11)</f>
        <v>284870</v>
      </c>
      <c r="D12" s="35" t="n">
        <f aca="false">SUM(D4:D11)</f>
        <v>305002</v>
      </c>
      <c r="E12" s="35" t="n">
        <v>315191</v>
      </c>
      <c r="F12" s="35" t="n">
        <f aca="false">SUM(F4:F11)</f>
        <v>319135</v>
      </c>
      <c r="H12" s="17"/>
    </row>
    <row r="13" s="28" customFormat="true" ht="11.25" hidden="false" customHeight="false" outlineLevel="0" collapsed="false">
      <c r="A13" s="12" t="s">
        <v>35</v>
      </c>
      <c r="B13" s="25"/>
      <c r="C13" s="25"/>
      <c r="D13" s="25"/>
      <c r="E13" s="25"/>
      <c r="F13" s="25"/>
      <c r="H13" s="17"/>
    </row>
    <row r="14" customFormat="false" ht="11.25" hidden="false" customHeight="false" outlineLevel="0" collapsed="false">
      <c r="A14" s="19" t="s">
        <v>36</v>
      </c>
      <c r="B14" s="31" t="n">
        <v>32590</v>
      </c>
      <c r="C14" s="16" t="n">
        <v>33741</v>
      </c>
      <c r="D14" s="31" t="n">
        <v>34872</v>
      </c>
      <c r="E14" s="16" t="n">
        <v>35172</v>
      </c>
      <c r="F14" s="16" t="n">
        <v>35198</v>
      </c>
      <c r="G14" s="32"/>
      <c r="H14" s="17"/>
    </row>
    <row r="15" customFormat="false" ht="11.25" hidden="false" customHeight="false" outlineLevel="0" collapsed="false">
      <c r="A15" s="19" t="s">
        <v>37</v>
      </c>
      <c r="B15" s="31" t="n">
        <v>10820</v>
      </c>
      <c r="C15" s="16" t="n">
        <v>11544</v>
      </c>
      <c r="D15" s="31" t="n">
        <v>11906</v>
      </c>
      <c r="E15" s="16" t="n">
        <v>11916</v>
      </c>
      <c r="F15" s="16" t="n">
        <v>11928</v>
      </c>
      <c r="G15" s="32"/>
      <c r="H15" s="17"/>
    </row>
    <row r="16" customFormat="false" ht="11.25" hidden="false" customHeight="false" outlineLevel="0" collapsed="false">
      <c r="A16" s="19" t="s">
        <v>38</v>
      </c>
      <c r="B16" s="31" t="n">
        <v>6205</v>
      </c>
      <c r="C16" s="16" t="n">
        <v>6870</v>
      </c>
      <c r="D16" s="31" t="n">
        <v>7286</v>
      </c>
      <c r="E16" s="16" t="n">
        <v>7307</v>
      </c>
      <c r="F16" s="16" t="n">
        <v>7081</v>
      </c>
      <c r="G16" s="32"/>
      <c r="H16" s="17"/>
    </row>
    <row r="17" customFormat="false" ht="11.25" hidden="false" customHeight="false" outlineLevel="0" collapsed="false">
      <c r="A17" s="24" t="s">
        <v>34</v>
      </c>
      <c r="B17" s="25" t="n">
        <f aca="false">SUM(B14:B16)</f>
        <v>49615</v>
      </c>
      <c r="C17" s="35" t="n">
        <f aca="false">SUM(C14:C16)</f>
        <v>52155</v>
      </c>
      <c r="D17" s="35" t="n">
        <f aca="false">SUM(D14:D16)</f>
        <v>54064</v>
      </c>
      <c r="E17" s="35" t="n">
        <v>54395</v>
      </c>
      <c r="F17" s="35" t="n">
        <f aca="false">SUM(F14:F16)</f>
        <v>54207</v>
      </c>
      <c r="H17" s="17"/>
    </row>
    <row r="18" customFormat="false" ht="11.25" hidden="false" customHeight="false" outlineLevel="0" collapsed="false">
      <c r="A18" s="12" t="s">
        <v>39</v>
      </c>
      <c r="B18" s="36" t="n">
        <v>325165</v>
      </c>
      <c r="C18" s="25" t="n">
        <v>337025</v>
      </c>
      <c r="D18" s="25" t="n">
        <v>359065</v>
      </c>
      <c r="E18" s="25" t="n">
        <v>369586</v>
      </c>
      <c r="F18" s="25" t="n">
        <v>373342</v>
      </c>
      <c r="G18" s="37"/>
      <c r="H18" s="17"/>
    </row>
    <row r="19" customFormat="false" ht="11.25" hidden="false" customHeight="false" outlineLevel="0" collapsed="false">
      <c r="B19" s="17"/>
      <c r="C19" s="17"/>
      <c r="D19" s="17"/>
      <c r="E19" s="17"/>
      <c r="F19" s="16"/>
    </row>
    <row r="20" customFormat="false" ht="11.25" hidden="false" customHeight="false" outlineLevel="0" collapsed="false">
      <c r="B20" s="17"/>
      <c r="C20" s="17"/>
      <c r="D20" s="17"/>
      <c r="E20" s="17"/>
      <c r="F20" s="17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85"/>
    <col collapsed="false" customWidth="true" hidden="false" outlineLevel="0" max="6" min="2" style="5" width="9.99"/>
    <col collapsed="false" customWidth="false" hidden="false" outlineLevel="0" max="257" min="7" style="5" width="9.14"/>
  </cols>
  <sheetData>
    <row r="1" s="40" customFormat="true" ht="12" hidden="false" customHeight="false" outlineLevel="0" collapsed="false">
      <c r="A1" s="38" t="s">
        <v>43</v>
      </c>
      <c r="B1" s="39"/>
      <c r="C1" s="39"/>
      <c r="D1" s="39"/>
      <c r="E1" s="39"/>
      <c r="F1" s="39"/>
    </row>
    <row r="2" customFormat="false" ht="11.25" hidden="false" customHeight="true" outlineLevel="0" collapsed="false">
      <c r="A2" s="9" t="s">
        <v>24</v>
      </c>
      <c r="B2" s="41" t="s">
        <v>44</v>
      </c>
      <c r="C2" s="41" t="s">
        <v>45</v>
      </c>
      <c r="D2" s="41" t="s">
        <v>46</v>
      </c>
      <c r="E2" s="41" t="s">
        <v>47</v>
      </c>
      <c r="F2" s="42" t="s">
        <v>48</v>
      </c>
    </row>
    <row r="3" customFormat="false" ht="11.25" hidden="false" customHeight="true" outlineLevel="0" collapsed="false">
      <c r="A3" s="9"/>
      <c r="B3" s="41"/>
      <c r="C3" s="43" t="s">
        <v>49</v>
      </c>
      <c r="D3" s="43"/>
      <c r="E3" s="43"/>
      <c r="F3" s="42"/>
    </row>
    <row r="4" customFormat="false" ht="11.25" hidden="false" customHeight="false" outlineLevel="0" collapsed="false">
      <c r="A4" s="12" t="s">
        <v>25</v>
      </c>
      <c r="B4" s="44"/>
      <c r="C4" s="44"/>
      <c r="D4" s="44"/>
      <c r="E4" s="44"/>
      <c r="F4" s="44"/>
    </row>
    <row r="5" customFormat="false" ht="11.25" hidden="false" customHeight="false" outlineLevel="0" collapsed="false">
      <c r="A5" s="45" t="s">
        <v>50</v>
      </c>
      <c r="B5" s="46" t="n">
        <v>38</v>
      </c>
      <c r="C5" s="46" t="n">
        <v>24.7</v>
      </c>
      <c r="D5" s="46" t="n">
        <v>28.3</v>
      </c>
      <c r="E5" s="46" t="n">
        <v>1.8</v>
      </c>
      <c r="F5" s="46" t="n">
        <v>7.2</v>
      </c>
    </row>
    <row r="6" customFormat="false" ht="11.25" hidden="false" customHeight="false" outlineLevel="0" collapsed="false">
      <c r="A6" s="47" t="s">
        <v>51</v>
      </c>
      <c r="B6" s="46" t="n">
        <v>39.7</v>
      </c>
      <c r="C6" s="46" t="n">
        <v>34.6</v>
      </c>
      <c r="D6" s="46" t="n">
        <v>20.9</v>
      </c>
      <c r="E6" s="46" t="n">
        <v>3</v>
      </c>
      <c r="F6" s="46" t="n">
        <v>1.8</v>
      </c>
    </row>
    <row r="7" customFormat="false" ht="11.25" hidden="false" customHeight="false" outlineLevel="0" collapsed="false">
      <c r="A7" s="47" t="s">
        <v>52</v>
      </c>
      <c r="B7" s="46" t="n">
        <v>27.5</v>
      </c>
      <c r="C7" s="46" t="n">
        <v>39.9</v>
      </c>
      <c r="D7" s="46" t="n">
        <v>32.6</v>
      </c>
      <c r="E7" s="46" t="n">
        <v>0</v>
      </c>
      <c r="F7" s="46" t="n">
        <v>0</v>
      </c>
    </row>
    <row r="8" customFormat="false" ht="11.25" hidden="false" customHeight="false" outlineLevel="0" collapsed="false">
      <c r="A8" s="19" t="s">
        <v>27</v>
      </c>
      <c r="B8" s="46" t="n">
        <v>37.4</v>
      </c>
      <c r="C8" s="46" t="n">
        <v>40.3</v>
      </c>
      <c r="D8" s="46" t="n">
        <v>21.3</v>
      </c>
      <c r="E8" s="46" t="n">
        <v>0.5</v>
      </c>
      <c r="F8" s="46" t="n">
        <v>0.5</v>
      </c>
    </row>
    <row r="9" s="48" customFormat="true" ht="11.25" hidden="false" customHeight="false" outlineLevel="0" collapsed="false">
      <c r="A9" s="19" t="s">
        <v>28</v>
      </c>
      <c r="B9" s="46" t="n">
        <v>43.8</v>
      </c>
      <c r="C9" s="46" t="n">
        <v>29</v>
      </c>
      <c r="D9" s="46" t="n">
        <v>19</v>
      </c>
      <c r="E9" s="46" t="n">
        <v>6.3</v>
      </c>
      <c r="F9" s="46" t="n">
        <v>1.8</v>
      </c>
    </row>
    <row r="10" customFormat="false" ht="11.25" hidden="false" customHeight="false" outlineLevel="0" collapsed="false">
      <c r="A10" s="19" t="s">
        <v>29</v>
      </c>
      <c r="B10" s="46" t="n">
        <v>53.3</v>
      </c>
      <c r="C10" s="46" t="n">
        <v>21.9</v>
      </c>
      <c r="D10" s="46" t="n">
        <v>20.4</v>
      </c>
      <c r="E10" s="46" t="n">
        <v>4.4</v>
      </c>
      <c r="F10" s="46" t="n">
        <v>0</v>
      </c>
    </row>
    <row r="11" customFormat="false" ht="11.25" hidden="false" customHeight="false" outlineLevel="0" collapsed="false">
      <c r="A11" s="19" t="s">
        <v>30</v>
      </c>
      <c r="B11" s="46" t="n">
        <v>53.6</v>
      </c>
      <c r="C11" s="46" t="n">
        <v>17.4</v>
      </c>
      <c r="D11" s="46" t="n">
        <v>20.4</v>
      </c>
      <c r="E11" s="46" t="n">
        <v>5.1</v>
      </c>
      <c r="F11" s="46" t="n">
        <v>3.5</v>
      </c>
    </row>
    <row r="12" customFormat="false" ht="11.25" hidden="false" customHeight="false" outlineLevel="0" collapsed="false">
      <c r="A12" s="19" t="s">
        <v>31</v>
      </c>
      <c r="B12" s="46" t="n">
        <v>69</v>
      </c>
      <c r="C12" s="46" t="n">
        <v>19.4</v>
      </c>
      <c r="D12" s="46" t="n">
        <v>9</v>
      </c>
      <c r="E12" s="46" t="n">
        <v>1.3</v>
      </c>
      <c r="F12" s="46" t="n">
        <v>1.3</v>
      </c>
    </row>
    <row r="13" customFormat="false" ht="11.25" hidden="false" customHeight="false" outlineLevel="0" collapsed="false">
      <c r="A13" s="19" t="s">
        <v>32</v>
      </c>
      <c r="B13" s="46" t="n">
        <v>84.4</v>
      </c>
      <c r="C13" s="46" t="n">
        <v>5.7</v>
      </c>
      <c r="D13" s="46" t="n">
        <v>5.2</v>
      </c>
      <c r="E13" s="46" t="n">
        <v>1.6</v>
      </c>
      <c r="F13" s="46" t="n">
        <v>3.1</v>
      </c>
    </row>
    <row r="14" customFormat="false" ht="11.25" hidden="false" customHeight="false" outlineLevel="0" collapsed="false">
      <c r="A14" s="21" t="s">
        <v>33</v>
      </c>
      <c r="B14" s="46" t="n">
        <v>77.6</v>
      </c>
      <c r="C14" s="46" t="n">
        <v>9.9</v>
      </c>
      <c r="D14" s="46" t="n">
        <v>8.1</v>
      </c>
      <c r="E14" s="46" t="n">
        <v>0.9</v>
      </c>
      <c r="F14" s="46" t="n">
        <v>3.6</v>
      </c>
    </row>
    <row r="15" customFormat="false" ht="11.25" hidden="false" customHeight="false" outlineLevel="0" collapsed="false">
      <c r="A15" s="12" t="s">
        <v>35</v>
      </c>
      <c r="B15" s="49"/>
      <c r="C15" s="49"/>
      <c r="D15" s="49"/>
      <c r="E15" s="49"/>
      <c r="F15" s="49"/>
    </row>
    <row r="16" customFormat="false" ht="11.25" hidden="false" customHeight="false" outlineLevel="0" collapsed="false">
      <c r="A16" s="19" t="s">
        <v>36</v>
      </c>
      <c r="B16" s="46" t="n">
        <v>44.1</v>
      </c>
      <c r="C16" s="46" t="n">
        <v>27.6</v>
      </c>
      <c r="D16" s="46" t="n">
        <v>20.6</v>
      </c>
      <c r="E16" s="46" t="n">
        <v>2.9</v>
      </c>
      <c r="F16" s="46" t="n">
        <v>4.7</v>
      </c>
    </row>
    <row r="17" customFormat="false" ht="11.25" hidden="false" customHeight="false" outlineLevel="0" collapsed="false">
      <c r="A17" s="19" t="s">
        <v>37</v>
      </c>
      <c r="B17" s="46" t="n">
        <v>9.4</v>
      </c>
      <c r="C17" s="46" t="n">
        <v>46.9</v>
      </c>
      <c r="D17" s="46" t="n">
        <v>25</v>
      </c>
      <c r="E17" s="46" t="n">
        <v>12.5</v>
      </c>
      <c r="F17" s="46" t="n">
        <v>6.3</v>
      </c>
    </row>
    <row r="18" customFormat="false" ht="11.25" hidden="false" customHeight="false" outlineLevel="0" collapsed="false">
      <c r="A18" s="12" t="s">
        <v>39</v>
      </c>
      <c r="B18" s="50" t="n">
        <v>52.4</v>
      </c>
      <c r="C18" s="50" t="n">
        <v>23.5</v>
      </c>
      <c r="D18" s="50" t="n">
        <v>18.2</v>
      </c>
      <c r="E18" s="50" t="n">
        <v>3</v>
      </c>
      <c r="F18" s="50" t="n">
        <v>2.9</v>
      </c>
    </row>
  </sheetData>
  <mergeCells count="4">
    <mergeCell ref="A2:A3"/>
    <mergeCell ref="B2:B3"/>
    <mergeCell ref="F2:F3"/>
    <mergeCell ref="C3:E3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14"/>
    <col collapsed="false" customWidth="true" hidden="false" outlineLevel="0" max="4" min="2" style="51" width="9.7"/>
    <col collapsed="false" customWidth="true" hidden="false" outlineLevel="0" max="6" min="5" style="5" width="9.7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52" t="s">
        <v>53</v>
      </c>
      <c r="B1" s="53"/>
      <c r="C1" s="54"/>
      <c r="D1" s="54"/>
    </row>
    <row r="2" customFormat="false" ht="11.25" hidden="false" customHeight="true" outlineLevel="0" collapsed="false">
      <c r="A2" s="55" t="s">
        <v>54</v>
      </c>
      <c r="B2" s="56" t="s">
        <v>55</v>
      </c>
      <c r="C2" s="57" t="s">
        <v>56</v>
      </c>
      <c r="D2" s="58" t="s">
        <v>57</v>
      </c>
      <c r="E2" s="58" t="s">
        <v>58</v>
      </c>
      <c r="F2" s="59" t="s">
        <v>59</v>
      </c>
    </row>
    <row r="3" customFormat="false" ht="11.25" hidden="false" customHeight="false" outlineLevel="0" collapsed="false">
      <c r="A3" s="55"/>
      <c r="B3" s="60" t="s">
        <v>60</v>
      </c>
      <c r="C3" s="60"/>
      <c r="D3" s="60"/>
      <c r="E3" s="60"/>
      <c r="F3" s="60"/>
    </row>
    <row r="4" customFormat="false" ht="11.25" hidden="false" customHeight="false" outlineLevel="0" collapsed="false">
      <c r="A4" s="61" t="s">
        <v>61</v>
      </c>
      <c r="B4" s="62"/>
      <c r="C4" s="62"/>
      <c r="D4" s="63"/>
    </row>
    <row r="5" customFormat="false" ht="11.25" hidden="false" customHeight="false" outlineLevel="0" collapsed="false">
      <c r="A5" s="64" t="s">
        <v>62</v>
      </c>
      <c r="B5" s="65" t="n">
        <v>13150</v>
      </c>
      <c r="C5" s="65" t="n">
        <v>13989</v>
      </c>
      <c r="D5" s="65" t="n">
        <v>2803</v>
      </c>
      <c r="E5" s="66" t="n">
        <v>2530</v>
      </c>
      <c r="F5" s="67" t="n">
        <v>1287</v>
      </c>
      <c r="G5" s="32"/>
      <c r="H5" s="17"/>
    </row>
    <row r="6" customFormat="false" ht="11.25" hidden="false" customHeight="false" outlineLevel="0" collapsed="false">
      <c r="A6" s="15" t="s">
        <v>63</v>
      </c>
      <c r="B6" s="65" t="n">
        <v>2366</v>
      </c>
      <c r="C6" s="65" t="n">
        <v>1019</v>
      </c>
      <c r="D6" s="65" t="n">
        <v>658</v>
      </c>
      <c r="E6" s="66" t="n">
        <v>720</v>
      </c>
      <c r="F6" s="67" t="n">
        <v>312</v>
      </c>
      <c r="G6" s="68"/>
      <c r="H6" s="17"/>
    </row>
    <row r="7" s="28" customFormat="true" ht="11.25" hidden="false" customHeight="false" outlineLevel="0" collapsed="false">
      <c r="A7" s="24" t="s">
        <v>34</v>
      </c>
      <c r="B7" s="69" t="n">
        <v>15516</v>
      </c>
      <c r="C7" s="69" t="n">
        <v>15008</v>
      </c>
      <c r="D7" s="69" t="n">
        <v>3461</v>
      </c>
      <c r="E7" s="70" t="n">
        <v>3250</v>
      </c>
      <c r="F7" s="71" t="n">
        <v>1599</v>
      </c>
      <c r="G7" s="32"/>
      <c r="H7" s="17"/>
    </row>
    <row r="8" s="28" customFormat="true" ht="11.25" hidden="false" customHeight="false" outlineLevel="0" collapsed="false">
      <c r="A8" s="28" t="s">
        <v>64</v>
      </c>
      <c r="B8" s="69"/>
      <c r="C8" s="69"/>
      <c r="D8" s="65"/>
      <c r="F8" s="67"/>
      <c r="H8" s="17"/>
    </row>
    <row r="9" customFormat="false" ht="11.25" hidden="false" customHeight="false" outlineLevel="0" collapsed="false">
      <c r="A9" s="15" t="s">
        <v>65</v>
      </c>
      <c r="B9" s="65" t="n">
        <v>10346</v>
      </c>
      <c r="C9" s="65" t="n">
        <v>9347</v>
      </c>
      <c r="D9" s="72" t="n">
        <v>6053.12</v>
      </c>
      <c r="E9" s="66" t="n">
        <v>8449</v>
      </c>
      <c r="F9" s="67" t="n">
        <v>7552.55</v>
      </c>
      <c r="G9" s="32"/>
      <c r="H9" s="17"/>
    </row>
    <row r="10" customFormat="false" ht="11.25" hidden="false" customHeight="false" outlineLevel="0" collapsed="false">
      <c r="A10" s="15" t="s">
        <v>66</v>
      </c>
      <c r="B10" s="65" t="n">
        <v>11660</v>
      </c>
      <c r="C10" s="65" t="n">
        <v>10021</v>
      </c>
      <c r="D10" s="72" t="n">
        <v>6517.64</v>
      </c>
      <c r="E10" s="72" t="n">
        <v>10147</v>
      </c>
      <c r="F10" s="67" t="n">
        <v>11354.38</v>
      </c>
      <c r="G10" s="32"/>
      <c r="H10" s="17"/>
    </row>
    <row r="11" customFormat="false" ht="11.25" hidden="false" customHeight="false" outlineLevel="0" collapsed="false">
      <c r="A11" s="15" t="s">
        <v>63</v>
      </c>
      <c r="B11" s="65" t="n">
        <v>6814</v>
      </c>
      <c r="C11" s="65" t="n">
        <v>4442</v>
      </c>
      <c r="D11" s="72" t="n">
        <v>2586.48</v>
      </c>
      <c r="E11" s="66" t="n">
        <v>4932</v>
      </c>
      <c r="F11" s="67" t="n">
        <v>4223.63</v>
      </c>
      <c r="G11" s="32"/>
      <c r="H11" s="17"/>
    </row>
    <row r="12" s="28" customFormat="true" ht="11.25" hidden="false" customHeight="false" outlineLevel="0" collapsed="false">
      <c r="A12" s="24" t="s">
        <v>34</v>
      </c>
      <c r="B12" s="69" t="n">
        <v>28820</v>
      </c>
      <c r="C12" s="69" t="n">
        <v>23810</v>
      </c>
      <c r="D12" s="73" t="n">
        <v>15157.24</v>
      </c>
      <c r="E12" s="70" t="n">
        <v>23528</v>
      </c>
      <c r="F12" s="71" t="n">
        <v>23132.56</v>
      </c>
      <c r="G12" s="32"/>
      <c r="H12" s="17"/>
    </row>
    <row r="13" customFormat="false" ht="11.25" hidden="false" customHeight="false" outlineLevel="0" collapsed="false">
      <c r="B13" s="74"/>
      <c r="C13" s="74"/>
      <c r="D13" s="74"/>
      <c r="E13" s="74"/>
      <c r="F13" s="74"/>
    </row>
    <row r="14" customFormat="false" ht="11.25" hidden="false" customHeight="false" outlineLevel="0" collapsed="false">
      <c r="B14" s="74"/>
      <c r="C14" s="74"/>
      <c r="D14" s="74"/>
      <c r="E14" s="74"/>
      <c r="F14" s="74"/>
    </row>
  </sheetData>
  <mergeCells count="2">
    <mergeCell ref="A2:A3"/>
    <mergeCell ref="B3:F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99"/>
    <col collapsed="false" customWidth="true" hidden="false" outlineLevel="0" max="6" min="2" style="5" width="9.7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67</v>
      </c>
      <c r="B1" s="8"/>
      <c r="C1" s="8"/>
    </row>
    <row r="2" customFormat="false" ht="11.25" hidden="false" customHeight="false" outlineLevel="0" collapsed="false">
      <c r="A2" s="9" t="s">
        <v>24</v>
      </c>
      <c r="B2" s="10" t="n">
        <v>2000</v>
      </c>
      <c r="C2" s="11" t="n">
        <v>2005</v>
      </c>
      <c r="D2" s="11" t="n">
        <v>2010</v>
      </c>
      <c r="E2" s="11" t="n">
        <v>2013</v>
      </c>
      <c r="F2" s="11" t="n">
        <v>2014</v>
      </c>
    </row>
    <row r="3" customFormat="false" ht="11.25" hidden="false" customHeight="false" outlineLevel="0" collapsed="false">
      <c r="A3" s="12" t="s">
        <v>25</v>
      </c>
      <c r="B3" s="13"/>
      <c r="C3" s="14"/>
      <c r="D3" s="14"/>
    </row>
    <row r="4" customFormat="false" ht="11.25" hidden="false" customHeight="false" outlineLevel="0" collapsed="false">
      <c r="A4" s="15" t="s">
        <v>26</v>
      </c>
      <c r="B4" s="31" t="n">
        <v>1184</v>
      </c>
      <c r="C4" s="31" t="n">
        <v>1188</v>
      </c>
      <c r="D4" s="16" t="n">
        <v>1102</v>
      </c>
      <c r="E4" s="31" t="n">
        <v>1039</v>
      </c>
      <c r="F4" s="31" t="n">
        <v>941</v>
      </c>
    </row>
    <row r="5" customFormat="false" ht="11.25" hidden="false" customHeight="false" outlineLevel="0" collapsed="false">
      <c r="A5" s="19" t="s">
        <v>27</v>
      </c>
      <c r="B5" s="31" t="n">
        <v>1005</v>
      </c>
      <c r="C5" s="75" t="n">
        <v>975</v>
      </c>
      <c r="D5" s="76" t="n">
        <v>940</v>
      </c>
      <c r="E5" s="75" t="n">
        <v>938</v>
      </c>
      <c r="F5" s="75" t="n">
        <v>843</v>
      </c>
    </row>
    <row r="6" customFormat="false" ht="11.25" hidden="false" customHeight="false" outlineLevel="0" collapsed="false">
      <c r="A6" s="19" t="s">
        <v>28</v>
      </c>
      <c r="B6" s="75" t="n">
        <v>683</v>
      </c>
      <c r="C6" s="75" t="n">
        <v>704</v>
      </c>
      <c r="D6" s="76" t="n">
        <v>916</v>
      </c>
      <c r="E6" s="75" t="n">
        <v>669</v>
      </c>
      <c r="F6" s="75" t="n">
        <v>658</v>
      </c>
    </row>
    <row r="7" customFormat="false" ht="11.25" hidden="false" customHeight="false" outlineLevel="0" collapsed="false">
      <c r="A7" s="19" t="s">
        <v>29</v>
      </c>
      <c r="B7" s="75" t="n">
        <v>336</v>
      </c>
      <c r="C7" s="75" t="n">
        <v>353</v>
      </c>
      <c r="D7" s="76" t="n">
        <v>275</v>
      </c>
      <c r="E7" s="75" t="n">
        <v>305</v>
      </c>
      <c r="F7" s="75" t="n">
        <v>256</v>
      </c>
    </row>
    <row r="8" customFormat="false" ht="11.25" hidden="false" customHeight="false" outlineLevel="0" collapsed="false">
      <c r="A8" s="19" t="s">
        <v>30</v>
      </c>
      <c r="B8" s="31" t="n">
        <v>1496</v>
      </c>
      <c r="C8" s="31" t="n">
        <v>1401</v>
      </c>
      <c r="D8" s="16" t="n">
        <v>1628</v>
      </c>
      <c r="E8" s="31" t="n">
        <v>1745</v>
      </c>
      <c r="F8" s="31" t="n">
        <v>1541</v>
      </c>
    </row>
    <row r="9" customFormat="false" ht="11.25" hidden="false" customHeight="false" outlineLevel="0" collapsed="false">
      <c r="A9" s="19" t="s">
        <v>31</v>
      </c>
      <c r="B9" s="76" t="n">
        <v>181</v>
      </c>
      <c r="C9" s="76" t="n">
        <v>204</v>
      </c>
      <c r="D9" s="76" t="n">
        <v>220</v>
      </c>
      <c r="E9" s="75" t="n">
        <v>253</v>
      </c>
      <c r="F9" s="75" t="n">
        <v>264</v>
      </c>
    </row>
    <row r="10" customFormat="false" ht="11.25" hidden="false" customHeight="false" outlineLevel="0" collapsed="false">
      <c r="A10" s="19" t="s">
        <v>32</v>
      </c>
      <c r="B10" s="16" t="n">
        <v>1275</v>
      </c>
      <c r="C10" s="33" t="n">
        <v>1072</v>
      </c>
      <c r="D10" s="29" t="n">
        <v>1151</v>
      </c>
      <c r="E10" s="17" t="n">
        <v>1358</v>
      </c>
      <c r="F10" s="17" t="n">
        <v>1351</v>
      </c>
    </row>
    <row r="11" customFormat="false" ht="11.25" hidden="false" customHeight="false" outlineLevel="0" collapsed="false">
      <c r="A11" s="21" t="s">
        <v>33</v>
      </c>
      <c r="B11" s="16" t="n">
        <v>286</v>
      </c>
      <c r="C11" s="22" t="n">
        <v>265</v>
      </c>
      <c r="D11" s="29" t="n">
        <v>283</v>
      </c>
      <c r="E11" s="5" t="n">
        <v>307</v>
      </c>
      <c r="F11" s="5" t="n">
        <v>308</v>
      </c>
    </row>
    <row r="12" s="28" customFormat="true" ht="11.25" hidden="false" customHeight="false" outlineLevel="0" collapsed="false">
      <c r="A12" s="24" t="s">
        <v>34</v>
      </c>
      <c r="B12" s="25" t="n">
        <f aca="false">SUM(B4:B11)</f>
        <v>6446</v>
      </c>
      <c r="C12" s="25" t="n">
        <f aca="false">SUM(C4:C11)</f>
        <v>6162</v>
      </c>
      <c r="D12" s="25" t="n">
        <f aca="false">SUM(D4:D11)</f>
        <v>6515</v>
      </c>
      <c r="E12" s="25" t="n">
        <v>6614</v>
      </c>
      <c r="F12" s="25" t="n">
        <f aca="false">SUM(F4:F11)</f>
        <v>6162</v>
      </c>
    </row>
    <row r="13" s="28" customFormat="true" ht="11.25" hidden="false" customHeight="false" outlineLevel="0" collapsed="false">
      <c r="A13" s="12" t="s">
        <v>68</v>
      </c>
      <c r="B13" s="77" t="n">
        <v>841</v>
      </c>
      <c r="C13" s="26" t="n">
        <v>1005</v>
      </c>
      <c r="D13" s="77" t="n">
        <v>910</v>
      </c>
      <c r="E13" s="26" t="n">
        <v>1261</v>
      </c>
      <c r="F13" s="26" t="n">
        <v>1355</v>
      </c>
    </row>
    <row r="14" customFormat="false" ht="11.25" hidden="false" customHeight="false" outlineLevel="0" collapsed="false">
      <c r="A14" s="12" t="s">
        <v>39</v>
      </c>
      <c r="B14" s="25" t="n">
        <v>7287</v>
      </c>
      <c r="C14" s="25" t="n">
        <v>7167</v>
      </c>
      <c r="D14" s="25" t="n">
        <v>7424</v>
      </c>
      <c r="E14" s="78" t="n">
        <v>7875</v>
      </c>
      <c r="F14" s="78" t="n">
        <v>7517</v>
      </c>
    </row>
    <row r="15" customFormat="false" ht="11.25" hidden="false" customHeight="false" outlineLevel="0" collapsed="false">
      <c r="A15" s="79" t="s">
        <v>69</v>
      </c>
      <c r="B15" s="80" t="n">
        <v>62.2235505080693</v>
      </c>
      <c r="C15" s="80" t="n">
        <v>55.5624467012947</v>
      </c>
      <c r="D15" s="80" t="n">
        <v>56.4906406939583</v>
      </c>
      <c r="E15" s="80" t="n">
        <v>60.3</v>
      </c>
      <c r="F15" s="80" t="n">
        <v>57.6</v>
      </c>
    </row>
    <row r="17" customFormat="false" ht="11.25" hidden="false" customHeight="false" outlineLevel="0" collapsed="false">
      <c r="B17" s="17"/>
      <c r="C17" s="17"/>
      <c r="D17" s="17"/>
      <c r="E17" s="17"/>
      <c r="F17" s="17"/>
    </row>
    <row r="18" customFormat="false" ht="11.25" hidden="false" customHeight="false" outlineLevel="0" collapsed="false">
      <c r="B18" s="17"/>
      <c r="C18" s="17"/>
      <c r="D18" s="17"/>
      <c r="E18" s="17"/>
      <c r="F18" s="17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5.13"/>
    <col collapsed="false" customWidth="true" hidden="false" outlineLevel="0" max="6" min="2" style="5" width="9.56"/>
    <col collapsed="false" customWidth="true" hidden="false" outlineLevel="0" max="8" min="7" style="5" width="11.13"/>
    <col collapsed="false" customWidth="false" hidden="false" outlineLevel="0" max="257" min="9" style="5" width="9.14"/>
  </cols>
  <sheetData>
    <row r="1" s="82" customFormat="true" ht="12" hidden="false" customHeight="false" outlineLevel="0" collapsed="false">
      <c r="A1" s="81" t="s">
        <v>7</v>
      </c>
      <c r="B1" s="39"/>
      <c r="C1" s="39"/>
      <c r="D1" s="39"/>
      <c r="E1" s="39"/>
      <c r="F1" s="39"/>
      <c r="G1" s="39"/>
      <c r="H1" s="39"/>
    </row>
    <row r="2" s="83" customFormat="true" ht="11.25" hidden="false" customHeight="true" outlineLevel="0" collapsed="false">
      <c r="A2" s="55" t="s">
        <v>70</v>
      </c>
      <c r="B2" s="41" t="s">
        <v>71</v>
      </c>
      <c r="C2" s="41" t="s">
        <v>72</v>
      </c>
      <c r="D2" s="41" t="s">
        <v>73</v>
      </c>
      <c r="E2" s="41" t="s">
        <v>74</v>
      </c>
      <c r="F2" s="41" t="s">
        <v>75</v>
      </c>
      <c r="G2" s="42" t="s">
        <v>76</v>
      </c>
      <c r="H2" s="42"/>
    </row>
    <row r="3" s="85" customFormat="true" ht="11.25" hidden="false" customHeight="false" outlineLevel="0" collapsed="false">
      <c r="A3" s="55"/>
      <c r="B3" s="41"/>
      <c r="C3" s="41"/>
      <c r="D3" s="41"/>
      <c r="E3" s="41"/>
      <c r="F3" s="41"/>
      <c r="G3" s="84" t="s">
        <v>77</v>
      </c>
      <c r="H3" s="84" t="s">
        <v>78</v>
      </c>
    </row>
    <row r="4" s="85" customFormat="true" ht="11.25" hidden="false" customHeight="true" outlineLevel="0" collapsed="false">
      <c r="A4" s="55"/>
      <c r="B4" s="86" t="s">
        <v>79</v>
      </c>
      <c r="C4" s="86"/>
      <c r="D4" s="86"/>
      <c r="E4" s="86"/>
      <c r="F4" s="86"/>
      <c r="G4" s="84" t="s">
        <v>80</v>
      </c>
      <c r="H4" s="84"/>
    </row>
    <row r="5" customFormat="false" ht="11.25" hidden="false" customHeight="false" outlineLevel="0" collapsed="false">
      <c r="A5" s="87" t="s">
        <v>81</v>
      </c>
      <c r="B5" s="88" t="n">
        <v>136.1158</v>
      </c>
      <c r="C5" s="89" t="n">
        <v>2.9651</v>
      </c>
      <c r="D5" s="89" t="n">
        <v>33</v>
      </c>
      <c r="E5" s="90" t="n">
        <v>172.0809</v>
      </c>
      <c r="F5" s="90" t="n">
        <v>50.5662</v>
      </c>
      <c r="G5" s="91" t="n">
        <v>22.6</v>
      </c>
      <c r="H5" s="91" t="n">
        <v>28.6</v>
      </c>
    </row>
    <row r="6" customFormat="false" ht="11.25" hidden="false" customHeight="false" outlineLevel="0" collapsed="false">
      <c r="A6" s="92" t="s">
        <v>82</v>
      </c>
      <c r="B6" s="66" t="n">
        <v>1668.617</v>
      </c>
      <c r="C6" s="89" t="n">
        <v>330.8878</v>
      </c>
      <c r="D6" s="23" t="n">
        <v>371.8715</v>
      </c>
      <c r="E6" s="90" t="n">
        <v>2371.3863</v>
      </c>
      <c r="F6" s="90" t="n">
        <v>2203.5584</v>
      </c>
      <c r="G6" s="91" t="n">
        <v>9.5</v>
      </c>
      <c r="H6" s="91" t="n">
        <v>13.5</v>
      </c>
    </row>
    <row r="7" customFormat="false" ht="11.25" hidden="false" customHeight="false" outlineLevel="0" collapsed="false">
      <c r="A7" s="92" t="s">
        <v>83</v>
      </c>
      <c r="B7" s="66" t="n">
        <v>163.8598</v>
      </c>
      <c r="C7" s="23" t="n">
        <v>11.109</v>
      </c>
      <c r="D7" s="89" t="n">
        <v>4.0399</v>
      </c>
      <c r="E7" s="90" t="n">
        <v>179.0087</v>
      </c>
      <c r="F7" s="90" t="n">
        <v>175.9895</v>
      </c>
      <c r="G7" s="91" t="n">
        <v>8.1</v>
      </c>
      <c r="H7" s="91" t="n">
        <v>8.8</v>
      </c>
    </row>
    <row r="8" customFormat="false" ht="11.25" hidden="false" customHeight="false" outlineLevel="0" collapsed="false">
      <c r="A8" s="92" t="s">
        <v>84</v>
      </c>
      <c r="B8" s="66" t="n">
        <v>82.2663</v>
      </c>
      <c r="C8" s="23" t="n">
        <v>2.68</v>
      </c>
      <c r="D8" s="89" t="n">
        <v>62.057</v>
      </c>
      <c r="E8" s="90" t="n">
        <v>147.0033</v>
      </c>
      <c r="F8" s="90" t="n">
        <v>119.9021</v>
      </c>
      <c r="G8" s="91" t="n">
        <v>15.1</v>
      </c>
      <c r="H8" s="91" t="n">
        <v>27</v>
      </c>
    </row>
    <row r="9" customFormat="false" ht="11.25" hidden="false" customHeight="false" outlineLevel="0" collapsed="false">
      <c r="A9" s="92" t="s">
        <v>85</v>
      </c>
      <c r="B9" s="66" t="n">
        <v>151.5373</v>
      </c>
      <c r="C9" s="23" t="n">
        <v>0</v>
      </c>
      <c r="D9" s="89" t="n">
        <v>50.1495</v>
      </c>
      <c r="E9" s="90" t="n">
        <v>201.6868</v>
      </c>
      <c r="F9" s="90" t="n">
        <v>199.9145</v>
      </c>
      <c r="G9" s="91" t="n">
        <v>11.7</v>
      </c>
      <c r="H9" s="91" t="n">
        <v>15.6</v>
      </c>
    </row>
    <row r="10" customFormat="false" ht="11.25" hidden="false" customHeight="false" outlineLevel="0" collapsed="false">
      <c r="A10" s="92" t="s">
        <v>86</v>
      </c>
      <c r="B10" s="66" t="n">
        <v>138.3751</v>
      </c>
      <c r="C10" s="23" t="n">
        <v>0.9262</v>
      </c>
      <c r="D10" s="89" t="n">
        <v>12.9528</v>
      </c>
      <c r="E10" s="90" t="n">
        <v>152.2541</v>
      </c>
      <c r="F10" s="90" t="n">
        <v>122.4853</v>
      </c>
      <c r="G10" s="91" t="n">
        <v>21.9</v>
      </c>
      <c r="H10" s="91" t="n">
        <v>24.1</v>
      </c>
    </row>
    <row r="11" customFormat="false" ht="11.25" hidden="false" customHeight="false" outlineLevel="0" collapsed="false">
      <c r="A11" s="92" t="s">
        <v>87</v>
      </c>
      <c r="B11" s="66" t="n">
        <v>100.5746</v>
      </c>
      <c r="C11" s="23" t="n">
        <v>126.5574</v>
      </c>
      <c r="D11" s="89" t="n">
        <v>73.2473</v>
      </c>
      <c r="E11" s="90" t="n">
        <v>300.3793</v>
      </c>
      <c r="F11" s="90" t="n">
        <v>249.9622</v>
      </c>
      <c r="G11" s="91" t="n">
        <v>9</v>
      </c>
      <c r="H11" s="91" t="n">
        <v>26.9</v>
      </c>
    </row>
    <row r="12" customFormat="false" ht="11.25" hidden="false" customHeight="false" outlineLevel="0" collapsed="false">
      <c r="A12" s="92" t="s">
        <v>88</v>
      </c>
      <c r="B12" s="66" t="n">
        <v>226.4121</v>
      </c>
      <c r="C12" s="23" t="n">
        <v>110.3801</v>
      </c>
      <c r="D12" s="89" t="n">
        <v>1.2607</v>
      </c>
      <c r="E12" s="90" t="n">
        <v>338.0529</v>
      </c>
      <c r="F12" s="90" t="n">
        <v>301.2625</v>
      </c>
      <c r="G12" s="91" t="n">
        <v>14.3</v>
      </c>
      <c r="H12" s="91" t="n">
        <v>21.4</v>
      </c>
    </row>
    <row r="13" customFormat="false" ht="11.25" hidden="false" customHeight="false" outlineLevel="0" collapsed="false">
      <c r="A13" s="92" t="s">
        <v>89</v>
      </c>
      <c r="B13" s="66" t="n">
        <v>130.3703</v>
      </c>
      <c r="C13" s="23" t="n">
        <v>51.8663</v>
      </c>
      <c r="D13" s="89" t="n">
        <v>8.0144</v>
      </c>
      <c r="E13" s="90" t="n">
        <v>190.251</v>
      </c>
      <c r="F13" s="90" t="n">
        <v>169.9859</v>
      </c>
      <c r="G13" s="91" t="n">
        <v>11</v>
      </c>
      <c r="H13" s="91" t="n">
        <v>16.1</v>
      </c>
    </row>
    <row r="14" customFormat="false" ht="11.25" hidden="false" customHeight="false" outlineLevel="0" collapsed="false">
      <c r="A14" s="92" t="s">
        <v>90</v>
      </c>
      <c r="B14" s="66" t="n">
        <v>209.3079</v>
      </c>
      <c r="C14" s="23" t="n">
        <v>636.4912</v>
      </c>
      <c r="D14" s="89" t="n">
        <v>224.1727</v>
      </c>
      <c r="E14" s="90" t="n">
        <v>1071.6412</v>
      </c>
      <c r="F14" s="90" t="n">
        <v>1023.6547</v>
      </c>
      <c r="G14" s="91" t="n">
        <v>14.4</v>
      </c>
      <c r="H14" s="91" t="n">
        <v>73.7</v>
      </c>
    </row>
    <row r="15" customFormat="false" ht="11.25" hidden="false" customHeight="false" outlineLevel="0" collapsed="false">
      <c r="A15" s="92" t="s">
        <v>91</v>
      </c>
      <c r="B15" s="66" t="n">
        <v>39.6723</v>
      </c>
      <c r="C15" s="23" t="n">
        <v>14.9934</v>
      </c>
      <c r="D15" s="89" t="n">
        <v>39.5888</v>
      </c>
      <c r="E15" s="90" t="n">
        <v>94.2545</v>
      </c>
      <c r="F15" s="90" t="n">
        <v>65.5876</v>
      </c>
      <c r="G15" s="91" t="n">
        <v>11.3</v>
      </c>
      <c r="H15" s="91" t="n">
        <v>26.8</v>
      </c>
    </row>
    <row r="16" customFormat="false" ht="11.25" hidden="false" customHeight="false" outlineLevel="0" collapsed="false">
      <c r="A16" s="92" t="s">
        <v>92</v>
      </c>
      <c r="B16" s="66" t="n">
        <v>308.1417</v>
      </c>
      <c r="C16" s="23" t="n">
        <v>7.8637</v>
      </c>
      <c r="D16" s="89" t="n">
        <v>52.6978</v>
      </c>
      <c r="E16" s="90" t="n">
        <v>368.8367</v>
      </c>
      <c r="F16" s="90" t="n">
        <v>320.6466</v>
      </c>
      <c r="G16" s="91" t="n">
        <v>18.9</v>
      </c>
      <c r="H16" s="91" t="n">
        <v>22.7</v>
      </c>
    </row>
    <row r="17" customFormat="false" ht="11.25" hidden="false" customHeight="false" outlineLevel="0" collapsed="false">
      <c r="A17" s="92" t="s">
        <v>93</v>
      </c>
      <c r="B17" s="66" t="n">
        <v>288.4227</v>
      </c>
      <c r="C17" s="23" t="n">
        <v>0.8503</v>
      </c>
      <c r="D17" s="89" t="n">
        <v>5.7777</v>
      </c>
      <c r="E17" s="90" t="n">
        <v>295.0507</v>
      </c>
      <c r="F17" s="90" t="n">
        <v>291.4021</v>
      </c>
      <c r="G17" s="91" t="n">
        <v>29.4</v>
      </c>
      <c r="H17" s="91" t="n">
        <v>30</v>
      </c>
    </row>
    <row r="18" customFormat="false" ht="11.25" hidden="false" customHeight="false" outlineLevel="0" collapsed="false">
      <c r="A18" s="92" t="s">
        <v>94</v>
      </c>
      <c r="B18" s="66" t="n">
        <v>36.5836</v>
      </c>
      <c r="C18" s="23" t="n">
        <v>3.0991</v>
      </c>
      <c r="D18" s="89" t="n">
        <v>8.098</v>
      </c>
      <c r="E18" s="90" t="n">
        <v>47.7807</v>
      </c>
      <c r="F18" s="90" t="n">
        <v>46.7684</v>
      </c>
      <c r="G18" s="91" t="n">
        <v>11.1</v>
      </c>
      <c r="H18" s="91" t="n">
        <v>14.5</v>
      </c>
    </row>
    <row r="19" customFormat="false" ht="11.25" hidden="false" customHeight="false" outlineLevel="0" collapsed="false">
      <c r="A19" s="92" t="s">
        <v>95</v>
      </c>
      <c r="B19" s="66" t="n">
        <v>126.7538</v>
      </c>
      <c r="C19" s="23" t="n">
        <v>15.0526</v>
      </c>
      <c r="D19" s="89" t="n">
        <v>14.3467</v>
      </c>
      <c r="E19" s="90" t="n">
        <v>156.1531</v>
      </c>
      <c r="F19" s="90" t="n">
        <v>115.9674</v>
      </c>
      <c r="G19" s="91" t="n">
        <v>17.5</v>
      </c>
      <c r="H19" s="91" t="n">
        <v>21.6</v>
      </c>
    </row>
    <row r="20" customFormat="false" ht="11.25" hidden="false" customHeight="false" outlineLevel="0" collapsed="false">
      <c r="A20" s="92" t="s">
        <v>96</v>
      </c>
      <c r="B20" s="66" t="n">
        <v>103.6959</v>
      </c>
      <c r="C20" s="23" t="n">
        <v>0</v>
      </c>
      <c r="D20" s="89" t="n">
        <v>33.6384</v>
      </c>
      <c r="E20" s="90" t="n">
        <v>137.3343</v>
      </c>
      <c r="F20" s="90" t="n">
        <v>137.2936</v>
      </c>
      <c r="G20" s="91" t="n">
        <v>13.3</v>
      </c>
      <c r="H20" s="91" t="n">
        <v>17.6</v>
      </c>
    </row>
    <row r="21" customFormat="false" ht="11.25" hidden="false" customHeight="false" outlineLevel="0" collapsed="false">
      <c r="A21" s="92" t="s">
        <v>97</v>
      </c>
      <c r="B21" s="66" t="n">
        <v>133.3703</v>
      </c>
      <c r="C21" s="23" t="n">
        <v>9.7372</v>
      </c>
      <c r="D21" s="89" t="n">
        <v>27.7839</v>
      </c>
      <c r="E21" s="90" t="n">
        <v>170.8914</v>
      </c>
      <c r="F21" s="90" t="n">
        <v>44.735</v>
      </c>
      <c r="G21" s="91" t="n">
        <v>20.1</v>
      </c>
      <c r="H21" s="91" t="n">
        <v>25.8</v>
      </c>
    </row>
    <row r="22" customFormat="false" ht="11.25" hidden="false" customHeight="false" outlineLevel="0" collapsed="false">
      <c r="A22" s="92" t="s">
        <v>98</v>
      </c>
      <c r="B22" s="66" t="n">
        <v>64.7221</v>
      </c>
      <c r="C22" s="23" t="n">
        <v>0.0493</v>
      </c>
      <c r="D22" s="89" t="n">
        <v>30.7302</v>
      </c>
      <c r="E22" s="90" t="n">
        <v>95.5016</v>
      </c>
      <c r="F22" s="90" t="n">
        <v>87.3976</v>
      </c>
      <c r="G22" s="91" t="n">
        <v>10.7</v>
      </c>
      <c r="H22" s="91" t="n">
        <v>15.8</v>
      </c>
    </row>
    <row r="23" customFormat="false" ht="11.25" hidden="false" customHeight="false" outlineLevel="0" collapsed="false">
      <c r="A23" s="92" t="s">
        <v>99</v>
      </c>
      <c r="B23" s="66" t="n">
        <v>105.6339</v>
      </c>
      <c r="C23" s="23" t="n">
        <v>62.8493</v>
      </c>
      <c r="D23" s="89" t="n">
        <v>42.0411</v>
      </c>
      <c r="E23" s="90" t="n">
        <v>210.5243</v>
      </c>
      <c r="F23" s="90" t="n">
        <v>210.2097</v>
      </c>
      <c r="G23" s="91" t="n">
        <v>18</v>
      </c>
      <c r="H23" s="91" t="n">
        <v>35.8</v>
      </c>
    </row>
    <row r="24" customFormat="false" ht="11.25" hidden="false" customHeight="false" outlineLevel="0" collapsed="false">
      <c r="A24" s="92" t="s">
        <v>100</v>
      </c>
      <c r="B24" s="66" t="n">
        <v>4293.2082</v>
      </c>
      <c r="C24" s="93" t="n">
        <v>1090.1172</v>
      </c>
      <c r="D24" s="89" t="n">
        <v>1106.8638</v>
      </c>
      <c r="E24" s="90" t="n">
        <v>6493.5694</v>
      </c>
      <c r="F24" s="90" t="n">
        <v>5702.2803</v>
      </c>
      <c r="G24" s="91" t="n">
        <v>12.4</v>
      </c>
      <c r="H24" s="91" t="n">
        <v>18.8</v>
      </c>
    </row>
    <row r="25" customFormat="false" ht="11.25" hidden="false" customHeight="false" outlineLevel="0" collapsed="false">
      <c r="A25" s="92" t="s">
        <v>101</v>
      </c>
      <c r="B25" s="66" t="n">
        <v>2909.485</v>
      </c>
      <c r="C25" s="93" t="n">
        <v>745.8716</v>
      </c>
      <c r="D25" s="89" t="n">
        <v>726.072</v>
      </c>
      <c r="E25" s="90" t="n">
        <v>4399.7402</v>
      </c>
      <c r="F25" s="90" t="n">
        <v>3717.7365</v>
      </c>
      <c r="G25" s="91" t="n">
        <v>10</v>
      </c>
      <c r="H25" s="91" t="n">
        <v>15.2</v>
      </c>
    </row>
    <row r="26" customFormat="false" ht="11.25" hidden="false" customHeight="false" outlineLevel="0" collapsed="false">
      <c r="A26" s="12" t="s">
        <v>102</v>
      </c>
      <c r="B26" s="36" t="n">
        <v>11417.1512</v>
      </c>
      <c r="C26" s="94" t="n">
        <v>3224.3468</v>
      </c>
      <c r="D26" s="94" t="n">
        <v>2928.7167</v>
      </c>
      <c r="E26" s="94" t="n">
        <v>17593.7194</v>
      </c>
      <c r="F26" s="94" t="n">
        <v>15357.6441</v>
      </c>
      <c r="G26" s="95" t="n">
        <v>11.6</v>
      </c>
      <c r="H26" s="95" t="n">
        <v>17.9</v>
      </c>
    </row>
  </sheetData>
  <mergeCells count="9">
    <mergeCell ref="A2:A4"/>
    <mergeCell ref="B2:B3"/>
    <mergeCell ref="C2:C3"/>
    <mergeCell ref="D2:D3"/>
    <mergeCell ref="E2:E3"/>
    <mergeCell ref="F2:F3"/>
    <mergeCell ref="G2:H2"/>
    <mergeCell ref="B4:F4"/>
    <mergeCell ref="G4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99"/>
    <col collapsed="false" customWidth="true" hidden="false" outlineLevel="0" max="6" min="2" style="5" width="9.85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38" t="s">
        <v>8</v>
      </c>
      <c r="B1" s="96"/>
    </row>
    <row r="2" customFormat="false" ht="11.25" hidden="false" customHeight="false" outlineLevel="0" collapsed="false">
      <c r="A2" s="9" t="s">
        <v>103</v>
      </c>
      <c r="B2" s="10" t="n">
        <v>2000</v>
      </c>
      <c r="C2" s="97" t="n">
        <v>2005</v>
      </c>
      <c r="D2" s="97" t="n">
        <v>2010</v>
      </c>
      <c r="E2" s="11" t="n">
        <v>2014</v>
      </c>
      <c r="F2" s="11" t="n">
        <v>2015</v>
      </c>
    </row>
    <row r="3" customFormat="false" ht="11.25" hidden="false" customHeight="false" outlineLevel="0" collapsed="false">
      <c r="A3" s="98" t="s">
        <v>104</v>
      </c>
      <c r="B3" s="98"/>
      <c r="C3" s="98"/>
      <c r="D3" s="98"/>
      <c r="E3" s="98"/>
      <c r="F3" s="98"/>
    </row>
    <row r="4" customFormat="false" ht="11.25" hidden="false" customHeight="false" outlineLevel="0" collapsed="false">
      <c r="A4" s="99" t="s">
        <v>105</v>
      </c>
    </row>
    <row r="5" customFormat="false" ht="11.25" hidden="false" customHeight="false" outlineLevel="0" collapsed="false">
      <c r="A5" s="19" t="s">
        <v>106</v>
      </c>
      <c r="B5" s="100" t="n">
        <v>19.9</v>
      </c>
      <c r="C5" s="101" t="n">
        <v>20.2</v>
      </c>
      <c r="D5" s="100" t="n">
        <v>20.2</v>
      </c>
      <c r="E5" s="102" t="n">
        <v>20.2</v>
      </c>
      <c r="F5" s="102" t="n">
        <v>20.2</v>
      </c>
    </row>
    <row r="6" customFormat="false" ht="11.25" hidden="false" customHeight="false" outlineLevel="0" collapsed="false">
      <c r="A6" s="19" t="s">
        <v>107</v>
      </c>
      <c r="B6" s="100" t="n">
        <v>57</v>
      </c>
      <c r="C6" s="101" t="n">
        <v>58.9</v>
      </c>
      <c r="D6" s="100" t="n">
        <v>59.3</v>
      </c>
      <c r="E6" s="102" t="n">
        <v>57</v>
      </c>
      <c r="F6" s="102" t="n">
        <v>57</v>
      </c>
    </row>
    <row r="7" customFormat="false" ht="11.25" hidden="false" customHeight="false" outlineLevel="0" collapsed="false">
      <c r="A7" s="19" t="s">
        <v>108</v>
      </c>
      <c r="B7" s="100" t="n">
        <v>43.1</v>
      </c>
      <c r="C7" s="101" t="n">
        <v>43.3</v>
      </c>
      <c r="D7" s="100" t="n">
        <v>42.3</v>
      </c>
      <c r="E7" s="102" t="n">
        <v>42.3</v>
      </c>
      <c r="F7" s="102" t="n">
        <v>42.3</v>
      </c>
    </row>
    <row r="8" customFormat="false" ht="11.25" hidden="false" customHeight="false" outlineLevel="0" collapsed="false">
      <c r="A8" s="19" t="s">
        <v>109</v>
      </c>
      <c r="B8" s="100" t="n">
        <v>49.5</v>
      </c>
      <c r="C8" s="101" t="n">
        <v>49.8</v>
      </c>
      <c r="D8" s="100" t="n">
        <v>49.7</v>
      </c>
      <c r="E8" s="102" t="n">
        <v>49.8</v>
      </c>
      <c r="F8" s="102" t="n">
        <v>49.8</v>
      </c>
    </row>
    <row r="9" customFormat="false" ht="11.25" hidden="false" customHeight="false" outlineLevel="0" collapsed="false">
      <c r="A9" s="19" t="s">
        <v>110</v>
      </c>
      <c r="B9" s="100" t="n">
        <v>60.3</v>
      </c>
      <c r="C9" s="101" t="n">
        <v>61.9</v>
      </c>
      <c r="D9" s="100" t="n">
        <v>60.7</v>
      </c>
      <c r="E9" s="102" t="n">
        <v>60.7</v>
      </c>
      <c r="F9" s="102" t="n">
        <v>60.7</v>
      </c>
    </row>
    <row r="10" customFormat="false" ht="11.25" hidden="false" customHeight="false" outlineLevel="0" collapsed="false">
      <c r="A10" s="19" t="s">
        <v>111</v>
      </c>
      <c r="B10" s="100" t="n">
        <v>23.6</v>
      </c>
      <c r="C10" s="101" t="n">
        <v>23.7</v>
      </c>
      <c r="D10" s="100" t="n">
        <v>23.7</v>
      </c>
      <c r="E10" s="102" t="n">
        <v>23.9</v>
      </c>
      <c r="F10" s="102" t="n">
        <v>23.9</v>
      </c>
    </row>
    <row r="11" customFormat="false" ht="11.25" hidden="false" customHeight="false" outlineLevel="0" collapsed="false">
      <c r="A11" s="19" t="s">
        <v>112</v>
      </c>
      <c r="B11" s="100" t="n">
        <v>80.5</v>
      </c>
      <c r="C11" s="101" t="n">
        <v>81.9</v>
      </c>
      <c r="D11" s="100" t="n">
        <v>80.9</v>
      </c>
      <c r="E11" s="102" t="n">
        <v>81</v>
      </c>
      <c r="F11" s="102" t="n">
        <v>81</v>
      </c>
    </row>
    <row r="12" customFormat="false" ht="11.25" hidden="false" customHeight="false" outlineLevel="0" collapsed="false">
      <c r="A12" s="19" t="s">
        <v>113</v>
      </c>
      <c r="B12" s="100" t="n">
        <v>56.8</v>
      </c>
      <c r="C12" s="101" t="n">
        <v>51.4</v>
      </c>
      <c r="D12" s="100" t="n">
        <v>50.6</v>
      </c>
      <c r="E12" s="102" t="n">
        <v>50.6</v>
      </c>
      <c r="F12" s="102" t="n">
        <v>50.6</v>
      </c>
    </row>
    <row r="13" customFormat="false" ht="11.25" hidden="false" customHeight="false" outlineLevel="0" collapsed="false">
      <c r="A13" s="19" t="s">
        <v>114</v>
      </c>
      <c r="B13" s="100" t="n">
        <v>50.1</v>
      </c>
      <c r="C13" s="101" t="n">
        <v>51</v>
      </c>
      <c r="D13" s="100" t="n">
        <v>50.9</v>
      </c>
      <c r="E13" s="102" t="n">
        <v>51.2</v>
      </c>
      <c r="F13" s="102" t="n">
        <v>51.2</v>
      </c>
    </row>
    <row r="14" customFormat="false" ht="11.25" hidden="false" customHeight="false" outlineLevel="0" collapsed="false">
      <c r="A14" s="19" t="s">
        <v>115</v>
      </c>
      <c r="B14" s="100" t="s">
        <v>116</v>
      </c>
      <c r="C14" s="101" t="n">
        <v>43.9</v>
      </c>
      <c r="D14" s="100" t="n">
        <v>44</v>
      </c>
      <c r="E14" s="102" t="n">
        <v>44</v>
      </c>
      <c r="F14" s="102" t="n">
        <v>44</v>
      </c>
    </row>
    <row r="15" customFormat="false" ht="11.25" hidden="false" customHeight="false" outlineLevel="0" collapsed="false">
      <c r="A15" s="19" t="s">
        <v>34</v>
      </c>
      <c r="B15" s="103" t="n">
        <v>440.8</v>
      </c>
      <c r="C15" s="101" t="n">
        <v>486</v>
      </c>
      <c r="D15" s="100" t="n">
        <v>482.6</v>
      </c>
      <c r="E15" s="102" t="n">
        <v>480.7</v>
      </c>
      <c r="F15" s="102" t="n">
        <v>480.7</v>
      </c>
    </row>
    <row r="16" customFormat="false" ht="11.25" hidden="false" customHeight="false" outlineLevel="0" collapsed="false">
      <c r="A16" s="99" t="s">
        <v>117</v>
      </c>
      <c r="B16" s="103" t="n">
        <v>349.3</v>
      </c>
      <c r="C16" s="101" t="n">
        <v>324</v>
      </c>
      <c r="D16" s="100" t="n">
        <v>334.5</v>
      </c>
      <c r="E16" s="102" t="n">
        <v>336.9</v>
      </c>
      <c r="F16" s="102" t="n">
        <v>336.9</v>
      </c>
    </row>
    <row r="17" customFormat="false" ht="11.25" hidden="false" customHeight="false" outlineLevel="0" collapsed="false">
      <c r="A17" s="99" t="s">
        <v>118</v>
      </c>
      <c r="B17" s="103" t="n">
        <v>25.9</v>
      </c>
      <c r="C17" s="101" t="n">
        <v>28.9</v>
      </c>
      <c r="D17" s="100" t="n">
        <v>29.4</v>
      </c>
      <c r="E17" s="104" t="n">
        <v>31.1</v>
      </c>
      <c r="F17" s="104" t="n">
        <v>31.1</v>
      </c>
    </row>
    <row r="18" customFormat="false" ht="11.25" hidden="false" customHeight="false" outlineLevel="0" collapsed="false">
      <c r="A18" s="48" t="s">
        <v>119</v>
      </c>
      <c r="B18" s="103" t="n">
        <v>816</v>
      </c>
      <c r="C18" s="101" t="n">
        <v>839</v>
      </c>
      <c r="D18" s="105" t="n">
        <v>846.5</v>
      </c>
      <c r="E18" s="104" t="n">
        <v>848.7</v>
      </c>
      <c r="F18" s="104" t="n">
        <v>848.7</v>
      </c>
    </row>
    <row r="19" customFormat="false" ht="11.25" hidden="false" customHeight="false" outlineLevel="0" collapsed="false">
      <c r="A19" s="106" t="s">
        <v>120</v>
      </c>
      <c r="B19" s="105" t="n">
        <v>36.7</v>
      </c>
      <c r="C19" s="101" t="n">
        <v>39.4</v>
      </c>
      <c r="D19" s="105" t="n">
        <v>46.6</v>
      </c>
      <c r="E19" s="104" t="n">
        <v>43.1</v>
      </c>
      <c r="F19" s="82" t="n">
        <v>41.5</v>
      </c>
    </row>
    <row r="20" s="28" customFormat="true" ht="11.25" hidden="false" customHeight="false" outlineLevel="0" collapsed="false">
      <c r="A20" s="61" t="s">
        <v>121</v>
      </c>
      <c r="B20" s="107" t="n">
        <v>852.7</v>
      </c>
      <c r="C20" s="108" t="n">
        <v>878.4</v>
      </c>
      <c r="D20" s="109" t="n">
        <v>893.1</v>
      </c>
      <c r="E20" s="110" t="n">
        <v>891.8</v>
      </c>
      <c r="F20" s="111" t="n">
        <v>890.2</v>
      </c>
    </row>
    <row r="21" s="112" customFormat="true" ht="11.25" hidden="false" customHeight="false" outlineLevel="0" collapsed="false">
      <c r="A21" s="98" t="s">
        <v>122</v>
      </c>
      <c r="B21" s="98"/>
      <c r="C21" s="98"/>
      <c r="D21" s="98"/>
      <c r="E21" s="98"/>
      <c r="F21" s="98"/>
    </row>
    <row r="22" customFormat="false" ht="11.25" hidden="false" customHeight="false" outlineLevel="0" collapsed="false">
      <c r="A22" s="99" t="s">
        <v>123</v>
      </c>
      <c r="B22" s="113" t="n">
        <v>535</v>
      </c>
      <c r="C22" s="114" t="n">
        <v>695</v>
      </c>
      <c r="D22" s="113" t="n">
        <v>720</v>
      </c>
      <c r="E22" s="5" t="n">
        <v>733</v>
      </c>
      <c r="F22" s="5" t="n">
        <v>733</v>
      </c>
    </row>
    <row r="23" customFormat="false" ht="11.25" hidden="false" customHeight="false" outlineLevel="0" collapsed="false">
      <c r="A23" s="99" t="s">
        <v>124</v>
      </c>
      <c r="B23" s="113" t="n">
        <v>849</v>
      </c>
      <c r="C23" s="114" t="n">
        <v>965</v>
      </c>
      <c r="D23" s="113" t="n">
        <v>995</v>
      </c>
      <c r="E23" s="17" t="n">
        <v>1168</v>
      </c>
      <c r="F23" s="17" t="n">
        <v>1178</v>
      </c>
    </row>
    <row r="24" customFormat="false" ht="11.25" hidden="false" customHeight="false" outlineLevel="0" collapsed="false">
      <c r="A24" s="99" t="s">
        <v>125</v>
      </c>
      <c r="B24" s="72" t="n">
        <v>3600</v>
      </c>
      <c r="C24" s="114" t="n">
        <v>4110</v>
      </c>
      <c r="D24" s="115" t="n">
        <v>4092</v>
      </c>
      <c r="E24" s="17" t="n">
        <v>4144</v>
      </c>
      <c r="F24" s="17" t="n">
        <v>4146</v>
      </c>
    </row>
    <row r="26" customFormat="false" ht="11.25" hidden="false" customHeight="false" outlineLevel="0" collapsed="false">
      <c r="B26" s="102"/>
      <c r="C26" s="102"/>
      <c r="D26" s="102"/>
      <c r="E26" s="102"/>
      <c r="F26" s="102"/>
    </row>
    <row r="27" customFormat="false" ht="11.25" hidden="false" customHeight="false" outlineLevel="0" collapsed="false">
      <c r="B27" s="102"/>
      <c r="C27" s="102"/>
      <c r="D27" s="102"/>
      <c r="E27" s="102"/>
      <c r="F27" s="102"/>
    </row>
    <row r="28" customFormat="false" ht="11.25" hidden="false" customHeight="false" outlineLevel="0" collapsed="false">
      <c r="B28" s="102"/>
      <c r="C28" s="102"/>
      <c r="D28" s="102"/>
      <c r="E28" s="102"/>
      <c r="F28" s="102"/>
    </row>
  </sheetData>
  <mergeCells count="2">
    <mergeCell ref="A3:F3"/>
    <mergeCell ref="A21:F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5" width="34.85"/>
    <col collapsed="false" customWidth="true" hidden="false" outlineLevel="0" max="6" min="2" style="5" width="7.42"/>
    <col collapsed="false" customWidth="false" hidden="false" outlineLevel="0" max="257" min="7" style="5" width="7.99"/>
  </cols>
  <sheetData>
    <row r="1" customFormat="false" ht="12" hidden="false" customHeight="false" outlineLevel="0" collapsed="false">
      <c r="A1" s="7" t="s">
        <v>126</v>
      </c>
      <c r="B1" s="116"/>
      <c r="C1" s="116"/>
      <c r="D1" s="116"/>
      <c r="E1" s="117"/>
    </row>
    <row r="2" customFormat="false" ht="11.25" hidden="false" customHeight="false" outlineLevel="0" collapsed="false">
      <c r="A2" s="55" t="s">
        <v>127</v>
      </c>
      <c r="B2" s="10" t="n">
        <v>2000</v>
      </c>
      <c r="C2" s="11" t="n">
        <v>2005</v>
      </c>
      <c r="D2" s="11" t="n">
        <v>2010</v>
      </c>
      <c r="E2" s="11" t="n">
        <v>2013</v>
      </c>
      <c r="F2" s="11" t="n">
        <v>2014</v>
      </c>
    </row>
    <row r="3" customFormat="false" ht="11.25" hidden="false" customHeight="true" outlineLevel="0" collapsed="false">
      <c r="A3" s="118" t="s">
        <v>128</v>
      </c>
      <c r="B3" s="118"/>
      <c r="C3" s="118"/>
      <c r="D3" s="118"/>
      <c r="E3" s="118"/>
      <c r="F3" s="118"/>
    </row>
    <row r="4" customFormat="false" ht="11.25" hidden="false" customHeight="false" outlineLevel="0" collapsed="false">
      <c r="A4" s="119" t="s">
        <v>129</v>
      </c>
      <c r="B4" s="20" t="n">
        <v>5719.12772205217</v>
      </c>
      <c r="C4" s="33" t="n">
        <v>5987.10068544925</v>
      </c>
      <c r="D4" s="17" t="n">
        <v>5218.34002213017</v>
      </c>
      <c r="E4" s="17" t="n">
        <v>4447.63134467357</v>
      </c>
      <c r="F4" s="17" t="n">
        <v>4421.19577229384</v>
      </c>
    </row>
    <row r="5" customFormat="false" ht="11.25" hidden="false" customHeight="false" outlineLevel="0" collapsed="false">
      <c r="A5" s="119" t="s">
        <v>130</v>
      </c>
      <c r="B5" s="33" t="n">
        <v>334.563099657568</v>
      </c>
      <c r="C5" s="33" t="n">
        <v>495.785558004641</v>
      </c>
      <c r="D5" s="17" t="n">
        <v>804.380534311443</v>
      </c>
      <c r="E5" s="120" t="n">
        <v>733.200527487048</v>
      </c>
      <c r="F5" s="120" t="n">
        <v>764.824412332989</v>
      </c>
    </row>
    <row r="6" customFormat="false" ht="11.25" hidden="false" customHeight="false" outlineLevel="0" collapsed="false">
      <c r="A6" s="119" t="s">
        <v>131</v>
      </c>
      <c r="B6" s="33" t="n">
        <v>1.8493560860763</v>
      </c>
      <c r="C6" s="33" t="n">
        <v>1.99199386393733</v>
      </c>
      <c r="D6" s="17" t="n">
        <v>1.36256997301627</v>
      </c>
      <c r="E6" s="120" t="n">
        <v>1.56261921976489</v>
      </c>
      <c r="F6" s="120" t="n">
        <v>1.53340846463808</v>
      </c>
    </row>
    <row r="7" customFormat="false" ht="11.25" hidden="false" customHeight="false" outlineLevel="0" collapsed="false">
      <c r="A7" s="5" t="s">
        <v>132</v>
      </c>
      <c r="B7" s="121" t="n">
        <v>35.1276731008206</v>
      </c>
      <c r="C7" s="117" t="n">
        <v>33.5168272087908</v>
      </c>
      <c r="D7" s="117" t="n">
        <v>32.1935053211545</v>
      </c>
      <c r="E7" s="120" t="n">
        <v>30.8523593912474</v>
      </c>
      <c r="F7" s="120" t="n">
        <v>30.9021932272565</v>
      </c>
    </row>
    <row r="8" customFormat="false" ht="11.25" hidden="false" customHeight="false" outlineLevel="0" collapsed="false">
      <c r="A8" s="119" t="s">
        <v>133</v>
      </c>
      <c r="B8" s="122" t="n">
        <v>26.8072333204704</v>
      </c>
      <c r="C8" s="122" t="n">
        <v>79.7904646932944</v>
      </c>
      <c r="D8" s="122" t="n">
        <v>122.475763361846</v>
      </c>
      <c r="E8" s="120" t="n">
        <v>129.623723560513</v>
      </c>
      <c r="F8" s="120" t="n">
        <v>144.908894413961</v>
      </c>
    </row>
    <row r="9" customFormat="false" ht="11.25" hidden="false" customHeight="false" outlineLevel="0" collapsed="false">
      <c r="A9" s="119" t="s">
        <v>134</v>
      </c>
      <c r="B9" s="122" t="n">
        <v>27.7554978617244</v>
      </c>
      <c r="C9" s="122" t="n">
        <v>27.8386567607823</v>
      </c>
      <c r="D9" s="122" t="n">
        <v>0.152326903406691</v>
      </c>
      <c r="E9" s="120" t="n">
        <v>0.171233973126904</v>
      </c>
      <c r="F9" s="120" t="n">
        <v>0.198989757290706</v>
      </c>
    </row>
    <row r="10" customFormat="false" ht="11.25" hidden="false" customHeight="false" outlineLevel="0" collapsed="false">
      <c r="A10" s="119" t="s">
        <v>135</v>
      </c>
      <c r="B10" s="122" t="n">
        <v>8.23938560504919</v>
      </c>
      <c r="C10" s="122" t="n">
        <v>9.35452014725074</v>
      </c>
      <c r="D10" s="122" t="n">
        <v>9.88620580790212</v>
      </c>
      <c r="E10" s="120" t="n">
        <v>12.4449778245935</v>
      </c>
      <c r="F10" s="120" t="n">
        <v>10.5622324289091</v>
      </c>
    </row>
    <row r="11" customFormat="false" ht="11.25" hidden="false" customHeight="true" outlineLevel="0" collapsed="false">
      <c r="A11" s="123" t="s">
        <v>136</v>
      </c>
      <c r="B11" s="123"/>
      <c r="C11" s="123"/>
      <c r="D11" s="123"/>
      <c r="E11" s="123"/>
      <c r="F11" s="123"/>
    </row>
    <row r="12" customFormat="false" ht="11.25" hidden="false" customHeight="false" outlineLevel="0" collapsed="false">
      <c r="A12" s="119" t="s">
        <v>137</v>
      </c>
      <c r="B12" s="124" t="n">
        <v>17.3726864656673</v>
      </c>
      <c r="C12" s="125" t="n">
        <v>16.5274289954221</v>
      </c>
      <c r="D12" s="125" t="n">
        <v>13.8827912631898</v>
      </c>
      <c r="E12" s="120" t="n">
        <v>12.225304944966</v>
      </c>
      <c r="F12" s="120" t="n">
        <v>12.1749035815354</v>
      </c>
    </row>
    <row r="13" customFormat="false" ht="11.25" hidden="false" customHeight="false" outlineLevel="0" collapsed="false">
      <c r="A13" s="99" t="s">
        <v>138</v>
      </c>
      <c r="B13" s="122" t="n">
        <v>41.9355593132805</v>
      </c>
      <c r="C13" s="125" t="n">
        <v>4.10193108821825</v>
      </c>
      <c r="D13" s="125" t="n">
        <v>3.13976575117708</v>
      </c>
      <c r="E13" s="120" t="n">
        <v>3.08370426043508</v>
      </c>
      <c r="F13" s="120" t="n">
        <v>2.75441111628819</v>
      </c>
    </row>
    <row r="14" customFormat="false" ht="11.25" hidden="false" customHeight="false" outlineLevel="0" collapsed="false">
      <c r="A14" s="99" t="s">
        <v>139</v>
      </c>
      <c r="B14" s="122" t="n">
        <v>9.41346370447318</v>
      </c>
      <c r="C14" s="125" t="n">
        <v>8.83646802254461</v>
      </c>
      <c r="D14" s="125" t="n">
        <v>7.862592847557</v>
      </c>
      <c r="E14" s="120" t="n">
        <v>8.38579829792767</v>
      </c>
      <c r="F14" s="120" t="n">
        <v>8.47820534129022</v>
      </c>
    </row>
    <row r="15" customFormat="false" ht="11.25" hidden="false" customHeight="false" outlineLevel="0" collapsed="false">
      <c r="A15" s="98" t="s">
        <v>140</v>
      </c>
      <c r="B15" s="98"/>
      <c r="C15" s="98"/>
      <c r="D15" s="98"/>
      <c r="E15" s="98"/>
      <c r="F15" s="98"/>
    </row>
    <row r="16" customFormat="false" ht="11.25" hidden="false" customHeight="false" outlineLevel="0" collapsed="false">
      <c r="A16" s="99" t="s">
        <v>141</v>
      </c>
      <c r="B16" s="126" t="n">
        <v>16.4985566405079</v>
      </c>
      <c r="C16" s="127" t="n">
        <v>14.3870096182438</v>
      </c>
      <c r="D16" s="127" t="n">
        <v>12.4431631952157</v>
      </c>
      <c r="E16" s="128" t="n">
        <v>12.1299899676784</v>
      </c>
      <c r="F16" s="128" t="n">
        <v>11.7828056825067</v>
      </c>
    </row>
    <row r="17" customFormat="false" ht="11.25" hidden="false" customHeight="false" outlineLevel="0" collapsed="false">
      <c r="A17" s="99" t="s">
        <v>142</v>
      </c>
      <c r="B17" s="126" t="n">
        <v>46.5419785640462</v>
      </c>
      <c r="C17" s="127" t="n">
        <v>41.057976384365</v>
      </c>
      <c r="D17" s="31" t="n">
        <v>32.2133599356886</v>
      </c>
      <c r="E17" s="128" t="n">
        <v>32.2505866803232</v>
      </c>
      <c r="F17" s="120" t="n">
        <v>29.3694260315564</v>
      </c>
    </row>
    <row r="18" customFormat="false" ht="11.25" hidden="false" customHeight="true" outlineLevel="0" collapsed="false">
      <c r="A18" s="123" t="s">
        <v>143</v>
      </c>
      <c r="B18" s="123"/>
      <c r="C18" s="123"/>
      <c r="D18" s="123"/>
      <c r="E18" s="123"/>
      <c r="F18" s="123"/>
    </row>
    <row r="19" customFormat="false" ht="11.25" hidden="false" customHeight="false" outlineLevel="0" collapsed="false">
      <c r="A19" s="99" t="s">
        <v>144</v>
      </c>
      <c r="B19" s="129" t="n">
        <v>6.06374431532214</v>
      </c>
      <c r="C19" s="72" t="n">
        <v>4.89573527089566</v>
      </c>
      <c r="D19" s="72" t="n">
        <v>4.79109960389546</v>
      </c>
      <c r="E19" s="128" t="n">
        <v>4.57421488069261</v>
      </c>
      <c r="F19" s="128" t="n">
        <v>4.54664238837217</v>
      </c>
    </row>
    <row r="20" customFormat="false" ht="11.25" hidden="false" customHeight="false" outlineLevel="0" collapsed="false">
      <c r="A20" s="99" t="s">
        <v>145</v>
      </c>
      <c r="B20" s="130" t="n">
        <v>3.53482655111134</v>
      </c>
      <c r="C20" s="130" t="n">
        <v>2.68241948108239</v>
      </c>
      <c r="D20" s="130" t="n">
        <v>2.88094878151422</v>
      </c>
      <c r="E20" s="128" t="n">
        <v>2.8060605674861</v>
      </c>
      <c r="F20" s="128" t="n">
        <v>2.6248981391958</v>
      </c>
    </row>
    <row r="22" customFormat="false" ht="11.25" hidden="false" customHeight="false" outlineLevel="0" collapsed="false">
      <c r="B22" s="116"/>
      <c r="C22" s="116"/>
      <c r="D22" s="116"/>
      <c r="E22" s="117"/>
      <c r="F22" s="117"/>
    </row>
  </sheetData>
  <mergeCells count="4">
    <mergeCell ref="A3:F3"/>
    <mergeCell ref="A11:F11"/>
    <mergeCell ref="A15:F15"/>
    <mergeCell ref="A18:F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33:25Z</dcterms:created>
  <dc:creator>Kecskés Beatrix</dc:creator>
  <dc:description/>
  <dc:language>en-US</dc:language>
  <cp:lastModifiedBy>Kecskés Beatrix</cp:lastModifiedBy>
  <dcterms:modified xsi:type="dcterms:W3CDTF">2016-08-17T09:29:07Z</dcterms:modified>
  <cp:revision>0</cp:revision>
  <dc:subject/>
  <dc:title/>
</cp:coreProperties>
</file>