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1.xml" ContentType="application/vnd.openxmlformats-officedocument.spreadsheetml.comments+xml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ble of Contents" sheetId="1" state="visible" r:id="rId2"/>
    <sheet name="4.1." sheetId="2" state="visible" r:id="rId3"/>
    <sheet name="4.2." sheetId="3" state="visible" r:id="rId4"/>
    <sheet name="4.3." sheetId="4" state="visible" r:id="rId5"/>
    <sheet name="4.4." sheetId="5" state="visible" r:id="rId6"/>
    <sheet name="4.5." sheetId="6" state="visible" r:id="rId7"/>
    <sheet name="4.6." sheetId="7" state="visible" r:id="rId8"/>
    <sheet name="4.7." sheetId="8" state="visible" r:id="rId9"/>
    <sheet name="4.8." sheetId="9" state="visible" r:id="rId10"/>
    <sheet name="4.9." sheetId="10" state="visible" r:id="rId11"/>
    <sheet name="4.10." sheetId="11" state="visible" r:id="rId12"/>
    <sheet name="4.11." sheetId="12" state="visible" r:id="rId13"/>
    <sheet name="4.12." sheetId="13" state="visible" r:id="rId14"/>
    <sheet name="4.13." sheetId="14" state="visible" r:id="rId15"/>
    <sheet name="4.14." sheetId="15" state="visible" r:id="rId16"/>
    <sheet name="4.15." sheetId="16" state="visible" r:id="rId17"/>
    <sheet name="4.16." sheetId="17" state="visible" r:id="rId18"/>
    <sheet name="4.17." sheetId="18" state="visible" r:id="rId19"/>
    <sheet name="4.18." sheetId="19" state="visible" r:id="rId20"/>
    <sheet name="4.19." sheetId="20" state="visible" r:id="rId21"/>
    <sheet name="4.20." sheetId="21" state="visible" r:id="rId22"/>
    <sheet name="4.21." sheetId="22" state="visible" r:id="rId23"/>
    <sheet name="4.22." sheetId="23" state="visible" r:id="rId24"/>
    <sheet name="4.23." sheetId="24" state="visible" r:id="rId25"/>
    <sheet name="4.24." sheetId="25" state="visible" r:id="rId26"/>
    <sheet name="4.25." sheetId="26" state="visible" r:id="rId27"/>
    <sheet name="4.26." sheetId="27" state="visible" r:id="rId28"/>
    <sheet name="4.27." sheetId="28" state="visible" r:id="rId29"/>
    <sheet name="4.28." sheetId="29" state="visible" r:id="rId30"/>
    <sheet name="4.29." sheetId="30" state="visible" r:id="rId31"/>
    <sheet name="4.30." sheetId="31" state="visible" r:id="rId32"/>
    <sheet name="4.31." sheetId="32" state="visible" r:id="rId33"/>
    <sheet name="4.32." sheetId="33" state="visible" r:id="rId34"/>
    <sheet name="4.33." sheetId="34" state="visible" r:id="rId35"/>
    <sheet name="4.34." sheetId="35" state="visible" r:id="rId36"/>
    <sheet name="4.35." sheetId="36" state="visible" r:id="rId37"/>
    <sheet name="4.36." sheetId="37" state="visible" r:id="rId38"/>
    <sheet name="4.37." sheetId="38" state="visible" r:id="rId39"/>
    <sheet name="4.38." sheetId="39" state="visible" r:id="rId40"/>
    <sheet name="4.39.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To thousand live bir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39</xdr:row>
                <xdr:rowOff>11</xdr:rowOff>
              </xdr:from>
              <xdr:to>
                <xdr:col>1</xdr:col>
                <xdr:colOff>1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Segoe UI"/>
            <family val="2"/>
            <charset val="238"/>
          </rPr>
          <t xml:space="preserve">In comparison with number of females aged 15–1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1</xdr:row>
                <xdr:rowOff>2</xdr:rowOff>
              </xdr:from>
              <xdr:to>
                <xdr:col>3</xdr:col>
                <xdr:colOff>47</xdr:colOff>
                <xdr:row>25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Segoe UI"/>
            <family val="2"/>
            <charset val="238"/>
          </rPr>
          <t xml:space="preserve">In comparison with number of females aged 40–4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1</xdr:row>
                <xdr:rowOff>3</xdr:rowOff>
              </xdr:from>
              <xdr:to>
                <xdr:col>7</xdr:col>
                <xdr:colOff>33</xdr:colOff>
                <xdr:row>25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Segoe UI"/>
            <family val="2"/>
            <charset val="238"/>
          </rPr>
          <t xml:space="preserve">In comparison with number of females aged 15–4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11</xdr:rowOff>
              </xdr:from>
              <xdr:to>
                <xdr:col>10</xdr:col>
                <xdr:colOff>1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  <charset val="238"/>
          </rPr>
          <t xml:space="preserve">Including persons un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</xdr:colOff>
                <xdr:row>15</xdr:row>
                <xdr:rowOff>5</xdr:rowOff>
              </xdr:from>
              <xdr:to>
                <xdr:col>2</xdr:col>
                <xdr:colOff>36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color rgb="FF000000"/>
            <rFont val="Segoe UI"/>
            <family val="2"/>
            <charset val="238"/>
          </rPr>
          <t xml:space="preserve">Mortality per thousand inhabitants belonging to the corresponding age-group of the deceased (in case of those under 1 year per thousand live-bor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8</xdr:row>
                <xdr:rowOff>12</xdr:rowOff>
              </xdr:from>
              <xdr:to>
                <xdr:col>15</xdr:col>
                <xdr:colOff>51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9"/>
            <color rgb="FF000000"/>
            <rFont val="Segoe UI"/>
            <family val="2"/>
            <charset val="238"/>
          </rPr>
          <t xml:space="preserve">Railway accidents, motor vehicle accidents, other vehicle accident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</xdr:row>
                <xdr:rowOff>6</xdr:rowOff>
              </xdr:from>
              <xdr:to>
                <xdr:col>2</xdr:col>
                <xdr:colOff>92</xdr:colOff>
                <xdr:row>89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Segoe UI"/>
            <family val="2"/>
            <charset val="238"/>
          </rPr>
          <t xml:space="preserve">By residence of caus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91</xdr:row>
                <xdr:rowOff>4</xdr:rowOff>
              </xdr:from>
              <xdr:to>
                <xdr:col>2</xdr:col>
                <xdr:colOff>92</xdr:colOff>
                <xdr:row>92</xdr:row>
                <xdr:rowOff>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9"/>
            <color rgb="FF000000"/>
            <rFont val="Segoe UI"/>
            <family val="2"/>
            <charset val="238"/>
          </rPr>
          <t xml:space="preserve">Railway accidents, motor vehicle accidents, other vehicle accident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3</xdr:row>
                <xdr:rowOff>1</xdr:rowOff>
              </xdr:from>
              <xdr:to>
                <xdr:col>6</xdr:col>
                <xdr:colOff>34</xdr:colOff>
                <xdr:row>87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Segoe UI"/>
            <family val="2"/>
            <charset val="238"/>
          </rPr>
          <t xml:space="preserve">By residence of caus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1</xdr:row>
                <xdr:rowOff>11</xdr:rowOff>
              </xdr:from>
              <xdr:to>
                <xdr:col>4</xdr:col>
                <xdr:colOff>23</xdr:colOff>
                <xdr:row>8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Segoe UI"/>
            <family val="2"/>
            <charset val="238"/>
          </rPr>
          <t xml:space="preserve">Persons aged 15–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</xdr:row>
                <xdr:rowOff>2</xdr:rowOff>
              </xdr:from>
              <xdr:to>
                <xdr:col>10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415">
  <si>
    <t xml:space="preserve">Table of Contents</t>
  </si>
  <si>
    <t xml:space="preserve">4.1. Resident population and vital events</t>
  </si>
  <si>
    <t xml:space="preserve">4.2. Resident population by sex and age groups, 1 January, 2017</t>
  </si>
  <si>
    <t xml:space="preserve">4.3. Area, resident population and population density by districts, 1 January</t>
  </si>
  <si>
    <t xml:space="preserve">4.4. Resident population by age groups, sex and districts, 1 January, 2017</t>
  </si>
  <si>
    <t xml:space="preserve">4.5. Resident population aged 0–18 by age mgroups and districts, 1 January, 2017</t>
  </si>
  <si>
    <t xml:space="preserve">4.6. Resident population aged 15 years and over by marital status, 1 January, 2017</t>
  </si>
  <si>
    <t xml:space="preserve">4.7. Vital events by districts, 2016</t>
  </si>
  <si>
    <t xml:space="preserve">4.8. Indicators of vital events by districts, 2016</t>
  </si>
  <si>
    <t xml:space="preserve">4.9. Balance of marriages</t>
  </si>
  <si>
    <t xml:space="preserve">4.10. Number of marriages by age groups of marrying persons, 2016</t>
  </si>
  <si>
    <t xml:space="preserve">4.11. Number of marriages by the order of marriage of male and female, 2016</t>
  </si>
  <si>
    <t xml:space="preserve">4.12. Number of marriages by marital status of marrying persons, 2016</t>
  </si>
  <si>
    <t xml:space="preserve">4.13. Number of marriages by highest educational qualification of marrying persons, 2016</t>
  </si>
  <si>
    <t xml:space="preserve">4.14. Divorces</t>
  </si>
  <si>
    <t xml:space="preserve">4.15. Number of divorces by the age groups of divorcees, 2016</t>
  </si>
  <si>
    <t xml:space="preserve">4.16. Number of divorces by number of living common minor children and by age group of divorcees, 2016</t>
  </si>
  <si>
    <t xml:space="preserve">4.17. Divorces by duration of marriage and by age group of divorcees, 2016</t>
  </si>
  <si>
    <t xml:space="preserve">4.18. Birth</t>
  </si>
  <si>
    <t xml:space="preserve">4.19. Live births by age group of parents, 2016</t>
  </si>
  <si>
    <t xml:space="preserve">4.20. Live births by age groups of mother and live birth order, 2016</t>
  </si>
  <si>
    <t xml:space="preserve">4.21. Live births by educational qualification of mother and father, 2016</t>
  </si>
  <si>
    <t xml:space="preserve">4.22. Live births, late foetal deaths and infant mortality by birth weights</t>
  </si>
  <si>
    <t xml:space="preserve">4.23. Foetal losses</t>
  </si>
  <si>
    <t xml:space="preserve">4.24. Induced abortions by number of living children and marital status of the females</t>
  </si>
  <si>
    <t xml:space="preserve">4.25. Mortality</t>
  </si>
  <si>
    <t xml:space="preserve">4.26. Mortality by sex and age</t>
  </si>
  <si>
    <t xml:space="preserve">4.27. Mortality by causes of death and sex, 2016</t>
  </si>
  <si>
    <t xml:space="preserve">4.28. Mortality by causes of death and age groups, 2016</t>
  </si>
  <si>
    <t xml:space="preserve">4.29. Suicides</t>
  </si>
  <si>
    <t xml:space="preserve">4.30. Infant mortality</t>
  </si>
  <si>
    <t xml:space="preserve">4.31. Infant mortality by age and sex</t>
  </si>
  <si>
    <t xml:space="preserve">4.32. Internal migration</t>
  </si>
  <si>
    <t xml:space="preserve">4.33. Internal migration by counties, 2016</t>
  </si>
  <si>
    <t xml:space="preserve">4.34. Internal migration by sex and age groups, 2016</t>
  </si>
  <si>
    <t xml:space="preserve">4.35. Internal migration by districts, 2016</t>
  </si>
  <si>
    <t xml:space="preserve">4.36. Moving between districts in Budapest, 2016</t>
  </si>
  <si>
    <t xml:space="preserve">4.37. International migration of foreign citizens</t>
  </si>
  <si>
    <t xml:space="preserve">4.38. Number of foreign citizens residing in Budapest by age groups at the end of the year</t>
  </si>
  <si>
    <t xml:space="preserve">4.39. People naturalized with residence in Budapest by age groups</t>
  </si>
  <si>
    <t xml:space="preserve">Denomination</t>
  </si>
  <si>
    <t xml:space="preserve">Resident population, vital events</t>
  </si>
  <si>
    <t xml:space="preserve">Resident population at the end of the year, persons</t>
  </si>
  <si>
    <t xml:space="preserve">Marriage</t>
  </si>
  <si>
    <t xml:space="preserve">Divorce</t>
  </si>
  <si>
    <t xml:space="preserve">Live birth</t>
  </si>
  <si>
    <t xml:space="preserve">Death</t>
  </si>
  <si>
    <t xml:space="preserve">Of which: deaths under 1 year</t>
  </si>
  <si>
    <t xml:space="preserve">Natural increase, decrease (–)</t>
  </si>
  <si>
    <t xml:space="preserve">Internal migration to Budapest</t>
  </si>
  <si>
    <t xml:space="preserve">Internal migration from Budapest</t>
  </si>
  <si>
    <t xml:space="preserve">Internal migration balance</t>
  </si>
  <si>
    <t xml:space="preserve">International migration balance</t>
  </si>
  <si>
    <t xml:space="preserve">..</t>
  </si>
  <si>
    <t xml:space="preserve">Foreign citizens residing in Budapest at the end of the year</t>
  </si>
  <si>
    <t xml:space="preserve">Indicators of vital events, per thousand inhabitants</t>
  </si>
  <si>
    <t xml:space="preserve">Deaths</t>
  </si>
  <si>
    <t xml:space="preserve">Deaths under 1 year</t>
  </si>
  <si>
    <t xml:space="preserve">Age group, year-old</t>
  </si>
  <si>
    <t xml:space="preserve">Males</t>
  </si>
  <si>
    <t xml:space="preserve">Females</t>
  </si>
  <si>
    <t xml:space="preserve">Total</t>
  </si>
  <si>
    <t xml:space="preserve">Females per thousand males</t>
  </si>
  <si>
    <t xml:space="preserve">person</t>
  </si>
  <si>
    <t xml:space="preserve">percentage</t>
  </si>
  <si>
    <t xml:space="preserve">    –  4</t>
  </si>
  <si>
    <t xml:space="preserve">  5–  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</t>
  </si>
  <si>
    <t xml:space="preserve">District</t>
  </si>
  <si>
    <t xml:space="preserve">Area, km², 2017</t>
  </si>
  <si>
    <t xml:space="preserve">Resident population</t>
  </si>
  <si>
    <t xml:space="preserve">Population density, 2017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–14</t>
  </si>
  <si>
    <t xml:space="preserve">15–29</t>
  </si>
  <si>
    <t xml:space="preserve">30–49</t>
  </si>
  <si>
    <t xml:space="preserve">50–59</t>
  </si>
  <si>
    <t xml:space="preserve">60–</t>
  </si>
  <si>
    <t xml:space="preserve">Of which: in working age</t>
  </si>
  <si>
    <t xml:space="preserve">year-old</t>
  </si>
  <si>
    <t xml:space="preserve">–2</t>
  </si>
  <si>
    <t xml:space="preserve">3–5</t>
  </si>
  <si>
    <t xml:space="preserve">6–13</t>
  </si>
  <si>
    <t xml:space="preserve">15–16</t>
  </si>
  <si>
    <t xml:space="preserve">17–18</t>
  </si>
  <si>
    <t xml:space="preserve">Marital status</t>
  </si>
  <si>
    <t xml:space="preserve">Single</t>
  </si>
  <si>
    <t xml:space="preserve">Married</t>
  </si>
  <si>
    <t xml:space="preserve">Widowed</t>
  </si>
  <si>
    <t xml:space="preserve">Divorced</t>
  </si>
  <si>
    <t xml:space="preserve">Year</t>
  </si>
  <si>
    <t xml:space="preserve">Marriages</t>
  </si>
  <si>
    <t xml:space="preserve">Divorces</t>
  </si>
  <si>
    <t xml:space="preserve">Live births</t>
  </si>
  <si>
    <t xml:space="preserve">Of which: deaths under 1 year of age</t>
  </si>
  <si>
    <t xml:space="preserve">–</t>
  </si>
  <si>
    <t xml:space="preserve">Per thousand inhabitants</t>
  </si>
  <si>
    <t xml:space="preserve">Deaths under 1 year of age per thousand liveborn</t>
  </si>
  <si>
    <t xml:space="preserve">marriages</t>
  </si>
  <si>
    <t xml:space="preserve">divorces</t>
  </si>
  <si>
    <t xml:space="preserve">live births</t>
  </si>
  <si>
    <t xml:space="preserve">deaths</t>
  </si>
  <si>
    <t xml:space="preserve">natural increase, decrease (–)</t>
  </si>
  <si>
    <t xml:space="preserve">Marriages ceased</t>
  </si>
  <si>
    <t xml:space="preserve">Balance of marriages</t>
  </si>
  <si>
    <t xml:space="preserve">death</t>
  </si>
  <si>
    <t xml:space="preserve">divorce</t>
  </si>
  <si>
    <t xml:space="preserve">total</t>
  </si>
  <si>
    <t xml:space="preserve">included</t>
  </si>
  <si>
    <t xml:space="preserve">Age groups of the male, year-old</t>
  </si>
  <si>
    <t xml:space="preserve">Age groups of the female, year-old</t>
  </si>
  <si>
    <t xml:space="preserve">Of which: remarried</t>
  </si>
  <si>
    <t xml:space="preserve">–19</t>
  </si>
  <si>
    <t xml:space="preserve">30–39</t>
  </si>
  <si>
    <t xml:space="preserve">40–49</t>
  </si>
  <si>
    <t xml:space="preserve">    –19</t>
  </si>
  <si>
    <t xml:space="preserve">Male by order of marriage</t>
  </si>
  <si>
    <t xml:space="preserve">Female by order of marriage</t>
  </si>
  <si>
    <t xml:space="preserve">first</t>
  </si>
  <si>
    <t xml:space="preserve">second</t>
  </si>
  <si>
    <t xml:space="preserve">third</t>
  </si>
  <si>
    <t xml:space="preserve">fourth and further</t>
  </si>
  <si>
    <t xml:space="preserve">First</t>
  </si>
  <si>
    <t xml:space="preserve">Second</t>
  </si>
  <si>
    <t xml:space="preserve">Third</t>
  </si>
  <si>
    <t xml:space="preserve">Fourth and further</t>
  </si>
  <si>
    <t xml:space="preserve">Marital status of the male</t>
  </si>
  <si>
    <t xml:space="preserve">Marital status of the female</t>
  </si>
  <si>
    <t xml:space="preserve">single</t>
  </si>
  <si>
    <t xml:space="preserve">widowed</t>
  </si>
  <si>
    <t xml:space="preserve">divorced</t>
  </si>
  <si>
    <t xml:space="preserve">Highest educational qualification of the male</t>
  </si>
  <si>
    <t xml:space="preserve">Highest educational qualification of the female</t>
  </si>
  <si>
    <t xml:space="preserve">primary school</t>
  </si>
  <si>
    <t xml:space="preserve">finished</t>
  </si>
  <si>
    <t xml:space="preserve">unknown</t>
  </si>
  <si>
    <t xml:space="preserve">0–7.</t>
  </si>
  <si>
    <t xml:space="preserve">8.</t>
  </si>
  <si>
    <t xml:space="preserve">apprentice school and specialized secondary school</t>
  </si>
  <si>
    <t xml:space="preserve">secondary school</t>
  </si>
  <si>
    <t xml:space="preserve">college, university</t>
  </si>
  <si>
    <t xml:space="preserve">grades</t>
  </si>
  <si>
    <t xml:space="preserve">Primary school</t>
  </si>
  <si>
    <t xml:space="preserve">less than 8 grades</t>
  </si>
  <si>
    <t xml:space="preserve">8 grades</t>
  </si>
  <si>
    <t xml:space="preserve">Finished apprentice school and specialized secondary school</t>
  </si>
  <si>
    <t xml:space="preserve">Finished secondary school</t>
  </si>
  <si>
    <t xml:space="preserve">Finished college, university</t>
  </si>
  <si>
    <t xml:space="preserve">Unknown</t>
  </si>
  <si>
    <t xml:space="preserve">Number of divorces</t>
  </si>
  <si>
    <t xml:space="preserve">Divorces per thousand marriages</t>
  </si>
  <si>
    <t xml:space="preserve">Ceased marriages</t>
  </si>
  <si>
    <t xml:space="preserve">Number of living common minor children of divorced parents</t>
  </si>
  <si>
    <t xml:space="preserve">per thousand inhabitants</t>
  </si>
  <si>
    <t xml:space="preserve">3–</t>
  </si>
  <si>
    <t xml:space="preserve">with living common minor children</t>
  </si>
  <si>
    <t xml:space="preserve">Number of common living minor children</t>
  </si>
  <si>
    <t xml:space="preserve">4 and more</t>
  </si>
  <si>
    <t xml:space="preserve">Duration of marriage, years</t>
  </si>
  <si>
    <t xml:space="preserve">    –  5</t>
  </si>
  <si>
    <t xml:space="preserve">  6–  9</t>
  </si>
  <si>
    <t xml:space="preserve">20–</t>
  </si>
  <si>
    <t xml:space="preserve">Births</t>
  </si>
  <si>
    <t xml:space="preserve">Of which: live births</t>
  </si>
  <si>
    <t xml:space="preserve">Ratio of marital births, %</t>
  </si>
  <si>
    <t xml:space="preserve">Sex ratio of live births (male/female)</t>
  </si>
  <si>
    <t xml:space="preserve">males</t>
  </si>
  <si>
    <t xml:space="preserve">females</t>
  </si>
  <si>
    <t xml:space="preserve">Age groups of the father, year old</t>
  </si>
  <si>
    <t xml:space="preserve">Age groups of the mother, year-old</t>
  </si>
  <si>
    <t xml:space="preserve">40–</t>
  </si>
  <si>
    <t xml:space="preserve">40-49</t>
  </si>
  <si>
    <t xml:space="preserve">50–</t>
  </si>
  <si>
    <t xml:space="preserve">Age unknown</t>
  </si>
  <si>
    <t xml:space="preserve">Of which:</t>
  </si>
  <si>
    <t xml:space="preserve">marital live births</t>
  </si>
  <si>
    <t xml:space="preserve">Live birth order</t>
  </si>
  <si>
    <t xml:space="preserve">Of which: 15–29 year-ol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 and more</t>
  </si>
  <si>
    <t xml:space="preserve">Average of live birth order</t>
  </si>
  <si>
    <t xml:space="preserve">Live-births for thousand females of corresponding age</t>
  </si>
  <si>
    <t xml:space="preserve">The highest level of educational attainment of mother</t>
  </si>
  <si>
    <t xml:space="preserve">The highest level of educational attainment of father</t>
  </si>
  <si>
    <t xml:space="preserve">completed</t>
  </si>
  <si>
    <t xml:space="preserve">apprentice or vocational school</t>
  </si>
  <si>
    <t xml:space="preserve">third-level school</t>
  </si>
  <si>
    <t xml:space="preserve">0–7 grades</t>
  </si>
  <si>
    <t xml:space="preserve">Finished apprentice or vocational school</t>
  </si>
  <si>
    <t xml:space="preserve">Completed secondary school</t>
  </si>
  <si>
    <t xml:space="preserve">Completed third-level school</t>
  </si>
  <si>
    <t xml:space="preserve">Birth weight, gramme</t>
  </si>
  <si>
    <t xml:space="preserve">Late foetal deaths</t>
  </si>
  <si>
    <t xml:space="preserve">Infant mortality</t>
  </si>
  <si>
    <t xml:space="preserve">        –  999</t>
  </si>
  <si>
    <t xml:space="preserve">1000–1499</t>
  </si>
  <si>
    <t xml:space="preserve">1500–1999</t>
  </si>
  <si>
    <t xml:space="preserve">2000–2499</t>
  </si>
  <si>
    <t xml:space="preserve">2500–2999</t>
  </si>
  <si>
    <t xml:space="preserve">3000–3499</t>
  </si>
  <si>
    <t xml:space="preserve">3500–3999</t>
  </si>
  <si>
    <t xml:space="preserve">4000–</t>
  </si>
  <si>
    <t xml:space="preserve">Of which: males</t>
  </si>
  <si>
    <t xml:space="preserve">Early and medium term foetal deaths</t>
  </si>
  <si>
    <t xml:space="preserve">Foetal deaths total</t>
  </si>
  <si>
    <t xml:space="preserve">Induced abortions</t>
  </si>
  <si>
    <t xml:space="preserve">Foetal losses total</t>
  </si>
  <si>
    <t xml:space="preserve">Induced abortions per hundred live births</t>
  </si>
  <si>
    <t xml:space="preserve">At time of induced abortion with</t>
  </si>
  <si>
    <t xml:space="preserve">Of which maritas status of the mother</t>
  </si>
  <si>
    <t xml:space="preserve">3 and more</t>
  </si>
  <si>
    <t xml:space="preserve">married</t>
  </si>
  <si>
    <t xml:space="preserve">living children</t>
  </si>
  <si>
    <t xml:space="preserve">Number of deaths</t>
  </si>
  <si>
    <t xml:space="preserve">Number of deaths per thousand inhabitants</t>
  </si>
  <si>
    <t xml:space="preserve">Number of the deceased per hundred deaths</t>
  </si>
  <si>
    <t xml:space="preserve">Age groups, year-old</t>
  </si>
  <si>
    <t xml:space="preserve">¤¤–¤9</t>
  </si>
  <si>
    <t xml:space="preserve">10–19</t>
  </si>
  <si>
    <t xml:space="preserve">20–29</t>
  </si>
  <si>
    <t xml:space="preserve">60–69</t>
  </si>
  <si>
    <t xml:space="preserve">70–79</t>
  </si>
  <si>
    <t xml:space="preserve">80–</t>
  </si>
  <si>
    <t xml:space="preserve">Mortality rates, per thousand</t>
  </si>
  <si>
    <t xml:space="preserve">Code</t>
  </si>
  <si>
    <t xml:space="preserve">Causes of death</t>
  </si>
  <si>
    <t xml:space="preserve">A00–B99</t>
  </si>
  <si>
    <t xml:space="preserve">I. INFECTIOUS AND PARASITIC DISEASES</t>
  </si>
  <si>
    <t xml:space="preserve">C00–D48</t>
  </si>
  <si>
    <t xml:space="preserve">II. NEOPLASMS</t>
  </si>
  <si>
    <t xml:space="preserve">C00–C14</t>
  </si>
  <si>
    <t xml:space="preserve">Malignant neoplasm of lips, oral cavity and pharynx</t>
  </si>
  <si>
    <t xml:space="preserve">C16</t>
  </si>
  <si>
    <t xml:space="preserve">Malignant neoplasm of stomach</t>
  </si>
  <si>
    <t xml:space="preserve">C18</t>
  </si>
  <si>
    <t xml:space="preserve">Malignant neoplasm of colon</t>
  </si>
  <si>
    <t xml:space="preserve">C19–C21</t>
  </si>
  <si>
    <t xml:space="preserve">Malignant neoplasm of rectum and anus</t>
  </si>
  <si>
    <t xml:space="preserve">C33–C34</t>
  </si>
  <si>
    <t xml:space="preserve">Malignant neoplasm of trachea, bronchus and lung</t>
  </si>
  <si>
    <t xml:space="preserve">C50</t>
  </si>
  <si>
    <t xml:space="preserve">Malignant neoplasm of brest</t>
  </si>
  <si>
    <t xml:space="preserve">C61</t>
  </si>
  <si>
    <t xml:space="preserve">Malignant neoplasm of prostate</t>
  </si>
  <si>
    <t xml:space="preserve">D50–D89</t>
  </si>
  <si>
    <t xml:space="preserve">III. DISEASES OF THE BLOOD AND BLOOD-FORMING ORGANS AND CERTAIN DISORDERS INVOLVING THE  IMMUNE MECHANISM</t>
  </si>
  <si>
    <t xml:space="preserve">E00–E90</t>
  </si>
  <si>
    <t xml:space="preserve">IV. ENDOCRINE, NUTRITIONAL AND METABOLIC DISEASES</t>
  </si>
  <si>
    <t xml:space="preserve">E10–E14</t>
  </si>
  <si>
    <t xml:space="preserve">Of which: Diabetes mellitus</t>
  </si>
  <si>
    <t xml:space="preserve">F00–F99</t>
  </si>
  <si>
    <t xml:space="preserve">V. MENTAL AND BEHAVIOURAL DISORDERS</t>
  </si>
  <si>
    <t xml:space="preserve">G00–G99</t>
  </si>
  <si>
    <t xml:space="preserve">VI. DISEASES OF NERVOUS SYSTEM</t>
  </si>
  <si>
    <t xml:space="preserve">H00–H59</t>
  </si>
  <si>
    <t xml:space="preserve">VII. DISEASES OF EYES AND ADNEXUMS</t>
  </si>
  <si>
    <t xml:space="preserve">H60–H95</t>
  </si>
  <si>
    <t xml:space="preserve">VIII. DISEASES OF THE EAR  AND MASTOID PROCESS</t>
  </si>
  <si>
    <t xml:space="preserve">I00–I99</t>
  </si>
  <si>
    <t xml:space="preserve">IX. DISEASES OF THE CIRCULATORY SYSTEM</t>
  </si>
  <si>
    <t xml:space="preserve">I10–I15</t>
  </si>
  <si>
    <t xml:space="preserve">Hypertensive diseases</t>
  </si>
  <si>
    <t xml:space="preserve">I20–I25</t>
  </si>
  <si>
    <t xml:space="preserve">Ischemic heart diseases</t>
  </si>
  <si>
    <t xml:space="preserve">of which:</t>
  </si>
  <si>
    <t xml:space="preserve">I21–I23</t>
  </si>
  <si>
    <t xml:space="preserve">acute myocardial infarction</t>
  </si>
  <si>
    <t xml:space="preserve">I00-I09,I26-I28,I30-I51</t>
  </si>
  <si>
    <t xml:space="preserve">Other forms of hearth diseases</t>
  </si>
  <si>
    <t xml:space="preserve">I60–I69</t>
  </si>
  <si>
    <t xml:space="preserve">Cerebrovascular diseases</t>
  </si>
  <si>
    <t xml:space="preserve">I63,I66</t>
  </si>
  <si>
    <t xml:space="preserve">cerebral infarction</t>
  </si>
  <si>
    <t xml:space="preserve">I70</t>
  </si>
  <si>
    <t xml:space="preserve">Arteriosclerosis</t>
  </si>
  <si>
    <t xml:space="preserve">J00–J99</t>
  </si>
  <si>
    <t xml:space="preserve">X. DISEASES OF THE RESPIRATORY SYSTEM</t>
  </si>
  <si>
    <t xml:space="preserve">J12–J18</t>
  </si>
  <si>
    <t xml:space="preserve">Pneumonia</t>
  </si>
  <si>
    <t xml:space="preserve">K00–K93</t>
  </si>
  <si>
    <t xml:space="preserve">XI. DISEASES OF THE DIGESTIVE SYSTEM</t>
  </si>
  <si>
    <t xml:space="preserve">K70–K76</t>
  </si>
  <si>
    <t xml:space="preserve">Diseases of liver</t>
  </si>
  <si>
    <t xml:space="preserve">K70</t>
  </si>
  <si>
    <t xml:space="preserve">Alcoholic liver disease</t>
  </si>
  <si>
    <t xml:space="preserve">L00–L99</t>
  </si>
  <si>
    <t xml:space="preserve">XII. DISEASES OF THE SKIN AND SUBCUTANEOUS TISSUE</t>
  </si>
  <si>
    <t xml:space="preserve">M00–M99</t>
  </si>
  <si>
    <t xml:space="preserve">XIII. DISEASES OF THE MUSCULOSKELETAL SYSTEM AND CONNECTIVE TISSUE</t>
  </si>
  <si>
    <t xml:space="preserve">N00–N99</t>
  </si>
  <si>
    <t xml:space="preserve">XIV. DISEASES OF THE GENITOURINARY SYSTEM</t>
  </si>
  <si>
    <t xml:space="preserve">O00–O99</t>
  </si>
  <si>
    <t xml:space="preserve">XV. DISEASES OF PREGNANCY, CHILDBIRTH AND THE PUERPERIUM</t>
  </si>
  <si>
    <t xml:space="preserve">P00–P96</t>
  </si>
  <si>
    <t xml:space="preserve">XVI. CERTAIN CONDITIONS ORIGINATING IN THE PERINATAL PERIOD</t>
  </si>
  <si>
    <t xml:space="preserve">Q00–Q99</t>
  </si>
  <si>
    <t xml:space="preserve">XVII. CONGENITAL MALFORMATIONS, DEFORMATIONS AND CHROMOSOMAL ABNORMALITIES</t>
  </si>
  <si>
    <t xml:space="preserve">R00–R99</t>
  </si>
  <si>
    <t xml:space="preserve">XVIII. SYMPTOMS, SIGNS AND  ABNORMAL CLINICAL AND LABORATORY FINDINGS, NOT ELSEWHERE CLASSIFIED</t>
  </si>
  <si>
    <t xml:space="preserve">V01–Y98</t>
  </si>
  <si>
    <t xml:space="preserve">XX. EXTERNAL CAUSES OF MORBIDITY AND MORTALITY</t>
  </si>
  <si>
    <t xml:space="preserve">V01–V99</t>
  </si>
  <si>
    <t xml:space="preserve">Traffic accidents</t>
  </si>
  <si>
    <t xml:space="preserve">X60–X84, Y87.0</t>
  </si>
  <si>
    <t xml:space="preserve">Suicide and self-harm</t>
  </si>
  <si>
    <t xml:space="preserve">15–39</t>
  </si>
  <si>
    <t xml:space="preserve">40–59</t>
  </si>
  <si>
    <t xml:space="preserve">male</t>
  </si>
  <si>
    <t xml:space="preserve">female</t>
  </si>
  <si>
    <t xml:space="preserve">Way of commission</t>
  </si>
  <si>
    <t xml:space="preserve">Hanging</t>
  </si>
  <si>
    <t xml:space="preserve">Poison</t>
  </si>
  <si>
    <t xml:space="preserve">Gas</t>
  </si>
  <si>
    <t xml:space="preserve">Submersion</t>
  </si>
  <si>
    <t xml:space="preserve">Jump in front of a moving vehicle</t>
  </si>
  <si>
    <t xml:space="preserve">Fire-arm and explosive</t>
  </si>
  <si>
    <t xml:space="preserve">Jumping from high place</t>
  </si>
  <si>
    <t xml:space="preserve">Cutting and stumbling instrument</t>
  </si>
  <si>
    <t xml:space="preserve">Eletric shock and other</t>
  </si>
  <si>
    <t xml:space="preserve">Educational level</t>
  </si>
  <si>
    <t xml:space="preserve">Less then 8 grades of primary schools</t>
  </si>
  <si>
    <t xml:space="preserve">Primary schools</t>
  </si>
  <si>
    <t xml:space="preserve">Apprentice school and specialized secondary school</t>
  </si>
  <si>
    <t xml:space="preserve">Secondary education with general certificate</t>
  </si>
  <si>
    <t xml:space="preserve">University degree, college degree</t>
  </si>
  <si>
    <t xml:space="preserve">Deceased under one year</t>
  </si>
  <si>
    <t xml:space="preserve">Infants deceased before 1 year of age per thousand live-born</t>
  </si>
  <si>
    <t xml:space="preserve">Age of the infants</t>
  </si>
  <si>
    <t xml:space="preserve">Persons</t>
  </si>
  <si>
    <t xml:space="preserve">Under 1 day</t>
  </si>
  <si>
    <t xml:space="preserve">  1–  2 days</t>
  </si>
  <si>
    <t xml:space="preserve">  3–  6 days</t>
  </si>
  <si>
    <t xml:space="preserve">  7–13 days</t>
  </si>
  <si>
    <t xml:space="preserve">14–30 days</t>
  </si>
  <si>
    <t xml:space="preserve">Under 1 month</t>
  </si>
  <si>
    <t xml:space="preserve">  1–  2 months</t>
  </si>
  <si>
    <t xml:space="preserve">  3–  5 months</t>
  </si>
  <si>
    <t xml:space="preserve">  6–11 months</t>
  </si>
  <si>
    <t xml:space="preserve">Per thousand live-born</t>
  </si>
  <si>
    <t xml:space="preserve">Permanent migration</t>
  </si>
  <si>
    <t xml:space="preserve">Temporary migration</t>
  </si>
  <si>
    <t xml:space="preserve">to Budapest</t>
  </si>
  <si>
    <t xml:space="preserve">from Budapest</t>
  </si>
  <si>
    <t xml:space="preserve">balance</t>
  </si>
  <si>
    <t xml:space="preserve">County from/to internal migration tended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Age-groups, year</t>
  </si>
  <si>
    <t xml:space="preserve">    –14</t>
  </si>
  <si>
    <t xml:space="preserve">to district</t>
  </si>
  <si>
    <t xml:space="preserve">from district</t>
  </si>
  <si>
    <t xml:space="preserve">Permanent moving</t>
  </si>
  <si>
    <t xml:space="preserve">Temporary moving</t>
  </si>
  <si>
    <t xml:space="preserve">Foreign citizens immigrating to Budapest</t>
  </si>
  <si>
    <t xml:space="preserve">Foreign citizens emigrating from Budapest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"/>
    <numFmt numFmtId="170" formatCode="@"/>
    <numFmt numFmtId="171" formatCode="#,###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 5" xfId="24"/>
    <cellStyle name="Normál 6" xfId="25"/>
    <cellStyle name="Normál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3" t="s">
        <v>31</v>
      </c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false" outlineLevel="0" collapsed="false">
      <c r="A34" s="3" t="s">
        <v>33</v>
      </c>
    </row>
    <row r="35" customFormat="false" ht="12.75" hidden="false" customHeight="false" outlineLevel="0" collapsed="false">
      <c r="A35" s="3" t="s">
        <v>34</v>
      </c>
    </row>
    <row r="36" customFormat="false" ht="12.75" hidden="false" customHeight="false" outlineLevel="0" collapsed="false">
      <c r="A36" s="3" t="s">
        <v>35</v>
      </c>
    </row>
    <row r="37" customFormat="false" ht="12.75" hidden="false" customHeight="false" outlineLevel="0" collapsed="false">
      <c r="A37" s="3" t="s">
        <v>36</v>
      </c>
    </row>
    <row r="38" customFormat="false" ht="12.75" hidden="false" customHeight="false" outlineLevel="0" collapsed="false">
      <c r="A38" s="3" t="s">
        <v>37</v>
      </c>
    </row>
    <row r="39" customFormat="false" ht="12.75" hidden="false" customHeight="false" outlineLevel="0" collapsed="false">
      <c r="A39" s="3" t="s">
        <v>38</v>
      </c>
    </row>
    <row r="40" customFormat="false" ht="12.75" hidden="false" customHeight="false" outlineLevel="0" collapsed="false">
      <c r="A40" s="3" t="s">
        <v>39</v>
      </c>
    </row>
  </sheetData>
  <hyperlinks>
    <hyperlink ref="A2" location="4.1.!A1" display="4.1. Resident population and vital events"/>
    <hyperlink ref="A3" location="4.2.!A1" display="4.2. Resident population by sex and age groups, 1 January, 2017"/>
    <hyperlink ref="A4" location="4.3.!A1" display="4.3. Area, resident population and population density by districts, 1 January"/>
    <hyperlink ref="A5" location="4.4.!A1" display="4.4. Resident population by age groups, sex and districts, 1 January, 2017"/>
    <hyperlink ref="A6" location="4.5.!A1" display="4.5. Resident population aged 0–18 by age mgroups and districts, 1 January, 2017"/>
    <hyperlink ref="A7" location="4.6.!A1" display="4.6. Resident population aged 15 years and over by marital status, 1 January, 2017"/>
    <hyperlink ref="A8" location="4.7.!A1" display="4.7. Vital events by districts, 2016"/>
    <hyperlink ref="A9" location="4.8.!A1" display="4.8. Indicators of vital events by districts, 2016"/>
    <hyperlink ref="A10" location="4.9.!A1" display="4.9. Balance of marriages"/>
    <hyperlink ref="A11" location="4.10.!A1" display="4.10. Number of marriages by age groups of marrying persons, 2016"/>
    <hyperlink ref="A12" location="4.11.!A1" display="4.11. Number of marriages by the order of marriage of male and female, 2016"/>
    <hyperlink ref="A13" location="4.12.!A1" display="4.12. Number of marriages by marital status of marrying persons, 2016"/>
    <hyperlink ref="A14" location="4.13.!A1" display="4.13. Number of marriages by highest educational qualification of marrying persons, 2016"/>
    <hyperlink ref="A15" location="4.14.!A1" display="4.14. Divorces"/>
    <hyperlink ref="A16" location="4.15.!A1" display="4.15. Number of divorces by the age groups of divorcees, 2016"/>
    <hyperlink ref="A17" location="4.16.!A1" display="4.16. Number of divorces by number of living common minor children and by age group of divorcees, 2016"/>
    <hyperlink ref="A18" location="4.17.!A1" display="4.17. Divorces by duration of marriage and by age group of divorcees, 2016"/>
    <hyperlink ref="A19" location="4.18.!A1" display="4.18. Birth"/>
    <hyperlink ref="A20" location="4.19.!A1" display="4.19. Live births by age group of parents, 2016"/>
    <hyperlink ref="A21" location="4.20.!A1" display="4.20. Live births by age groups of mother and live birth order, 2016"/>
    <hyperlink ref="A22" location="4.21.!A1" display="4.21. Live births by educational qualification of mother and father, 2016"/>
    <hyperlink ref="A23" location="4.22.!A1" display="4.22. Live births, late foetal deaths and infant mortality by birth weights"/>
    <hyperlink ref="A24" location="4.23.!A1" display="4.23. Foetal losses"/>
    <hyperlink ref="A25" location="4.24.!A1" display="4.24. Induced abortions by number of living children and marital status of the females"/>
    <hyperlink ref="A26" location="4.25.!A1" display="4.25. Mortality"/>
    <hyperlink ref="A27" location="4.26.!A1" display="4.26. Mortality by sex and age"/>
    <hyperlink ref="A28" location="4.27.!A1" display="4.27. Mortality by causes of death and sex, 2016"/>
    <hyperlink ref="A29" location="4.28.!A1" display="4.28. Mortality by causes of death and age groups, 2016"/>
    <hyperlink ref="A30" location="4.29.!A1" display="4.29. Suicides"/>
    <hyperlink ref="A31" location="4.30.!A1" display="4.30. Infant mortality"/>
    <hyperlink ref="A32" location="4.31.!A1" display="4.31. Infant mortality by age and sex"/>
    <hyperlink ref="A33" location="4.32.!A1" display="4.32. Internal migration"/>
    <hyperlink ref="A34" location="4.33.!A1" display="4.33. Internal migration by counties, 2016"/>
    <hyperlink ref="A35" location="4.34.!A1" display="4.34. Internal migration by sex and age groups, 2016"/>
    <hyperlink ref="A36" location="4.35.!A1" display="4.35. Internal migration by districts, 2016"/>
    <hyperlink ref="A37" location="4.36.!A1" display="4.36. Moving between districts in Budapest, 2016"/>
    <hyperlink ref="A38" location="4.37.!A1" display="4.37. International migration of foreign citizens"/>
    <hyperlink ref="A39" location="4.38.!A1" display="4.38. Number of foreign citizens residing in Budapest by age groups at the end of the year"/>
    <hyperlink ref="A40" location="4.39.!A1" display="4.39. People naturalized with residence in Budapest by age grou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5" min="1" style="21" width="14.41"/>
    <col collapsed="false" customWidth="true" hidden="false" outlineLevel="0" max="6" min="6" style="21" width="13.56"/>
    <col collapsed="false" customWidth="false" hidden="false" outlineLevel="0" max="257" min="7" style="21" width="9.28"/>
  </cols>
  <sheetData>
    <row r="1" s="6" customFormat="true" ht="11.25" hidden="false" customHeight="false" outlineLevel="0" collapsed="false">
      <c r="A1" s="5" t="s">
        <v>9</v>
      </c>
    </row>
    <row r="2" customFormat="false" ht="11.25" hidden="false" customHeight="true" outlineLevel="0" collapsed="false">
      <c r="A2" s="22" t="s">
        <v>128</v>
      </c>
      <c r="B2" s="23" t="s">
        <v>129</v>
      </c>
      <c r="C2" s="23" t="s">
        <v>141</v>
      </c>
      <c r="D2" s="23"/>
      <c r="E2" s="23"/>
      <c r="F2" s="24" t="s">
        <v>142</v>
      </c>
    </row>
    <row r="3" customFormat="false" ht="11.25" hidden="false" customHeight="true" outlineLevel="0" collapsed="false">
      <c r="A3" s="22"/>
      <c r="B3" s="23"/>
      <c r="C3" s="23" t="s">
        <v>143</v>
      </c>
      <c r="D3" s="23" t="s">
        <v>144</v>
      </c>
      <c r="E3" s="23" t="s">
        <v>145</v>
      </c>
      <c r="F3" s="24"/>
    </row>
    <row r="4" customFormat="false" ht="11.25" hidden="false" customHeight="true" outlineLevel="0" collapsed="false">
      <c r="A4" s="22"/>
      <c r="B4" s="23"/>
      <c r="C4" s="23" t="s">
        <v>146</v>
      </c>
      <c r="D4" s="23"/>
      <c r="E4" s="23"/>
      <c r="F4" s="24"/>
    </row>
    <row r="5" customFormat="false" ht="11.25" hidden="false" customHeight="false" outlineLevel="0" collapsed="false">
      <c r="A5" s="46" t="n">
        <v>2000</v>
      </c>
      <c r="B5" s="26" t="n">
        <v>8666</v>
      </c>
      <c r="C5" s="26" t="n">
        <v>9138</v>
      </c>
      <c r="D5" s="26" t="n">
        <v>4405</v>
      </c>
      <c r="E5" s="26" t="n">
        <v>13543</v>
      </c>
      <c r="F5" s="26" t="n">
        <v>-4877</v>
      </c>
    </row>
    <row r="6" customFormat="false" ht="11.25" hidden="false" customHeight="false" outlineLevel="0" collapsed="false">
      <c r="A6" s="46" t="n">
        <v>2010</v>
      </c>
      <c r="B6" s="35" t="n">
        <v>7676</v>
      </c>
      <c r="C6" s="35" t="n">
        <v>7260</v>
      </c>
      <c r="D6" s="35" t="n">
        <v>4234</v>
      </c>
      <c r="E6" s="35" t="n">
        <v>11494</v>
      </c>
      <c r="F6" s="35" t="n">
        <v>-3818</v>
      </c>
    </row>
    <row r="7" customFormat="false" ht="11.25" hidden="false" customHeight="false" outlineLevel="0" collapsed="false">
      <c r="A7" s="46" t="n">
        <v>2011</v>
      </c>
      <c r="B7" s="35" t="n">
        <v>7763</v>
      </c>
      <c r="C7" s="35" t="n">
        <v>7315</v>
      </c>
      <c r="D7" s="35" t="n">
        <v>3994</v>
      </c>
      <c r="E7" s="35" t="n">
        <v>11309</v>
      </c>
      <c r="F7" s="35" t="n">
        <v>-3546</v>
      </c>
    </row>
    <row r="8" customFormat="false" ht="11.25" hidden="false" customHeight="false" outlineLevel="0" collapsed="false">
      <c r="A8" s="46" t="n">
        <v>2012</v>
      </c>
      <c r="B8" s="35" t="n">
        <v>7698</v>
      </c>
      <c r="C8" s="35" t="n">
        <v>7038</v>
      </c>
      <c r="D8" s="35" t="n">
        <v>3947</v>
      </c>
      <c r="E8" s="35" t="n">
        <v>10985</v>
      </c>
      <c r="F8" s="35" t="n">
        <v>-3287</v>
      </c>
    </row>
    <row r="9" customFormat="false" ht="11.25" hidden="false" customHeight="false" outlineLevel="0" collapsed="false">
      <c r="A9" s="46" t="n">
        <v>2013</v>
      </c>
      <c r="B9" s="35" t="n">
        <v>7898</v>
      </c>
      <c r="C9" s="35" t="n">
        <v>6956</v>
      </c>
      <c r="D9" s="35" t="n">
        <v>3605</v>
      </c>
      <c r="E9" s="35" t="n">
        <v>10561</v>
      </c>
      <c r="F9" s="35" t="n">
        <v>-2663</v>
      </c>
    </row>
    <row r="10" customFormat="false" ht="11.25" hidden="false" customHeight="false" outlineLevel="0" collapsed="false">
      <c r="A10" s="46" t="n">
        <v>2014</v>
      </c>
      <c r="B10" s="35" t="n">
        <v>7954</v>
      </c>
      <c r="C10" s="35" t="n">
        <v>6874</v>
      </c>
      <c r="D10" s="35" t="n">
        <v>3618</v>
      </c>
      <c r="E10" s="35" t="n">
        <v>10492</v>
      </c>
      <c r="F10" s="35" t="n">
        <v>-2538</v>
      </c>
    </row>
    <row r="11" customFormat="false" ht="11.25" hidden="false" customHeight="false" outlineLevel="0" collapsed="false">
      <c r="A11" s="46" t="n">
        <v>2015</v>
      </c>
      <c r="B11" s="35" t="n">
        <v>8736</v>
      </c>
      <c r="C11" s="35" t="n">
        <v>6904</v>
      </c>
      <c r="D11" s="35" t="n">
        <v>3477</v>
      </c>
      <c r="E11" s="35" t="n">
        <v>10381</v>
      </c>
      <c r="F11" s="35" t="n">
        <v>-1645</v>
      </c>
    </row>
    <row r="12" customFormat="false" ht="11.25" hidden="false" customHeight="false" outlineLevel="0" collapsed="false">
      <c r="A12" s="46" t="n">
        <v>2016</v>
      </c>
      <c r="B12" s="35" t="n">
        <v>9249</v>
      </c>
      <c r="C12" s="35" t="n">
        <v>6810</v>
      </c>
      <c r="D12" s="35" t="n">
        <v>3593</v>
      </c>
      <c r="E12" s="35" t="n">
        <v>10403</v>
      </c>
      <c r="F12" s="35" t="n">
        <v>-1154</v>
      </c>
    </row>
    <row r="14" customFormat="false" ht="11.25" hidden="false" customHeight="false" outlineLevel="0" collapsed="false">
      <c r="E14" s="35"/>
      <c r="F14" s="35"/>
    </row>
  </sheetData>
  <mergeCells count="6">
    <mergeCell ref="A2:A4"/>
    <mergeCell ref="B2:B4"/>
    <mergeCell ref="C2:E2"/>
    <mergeCell ref="F2:F4"/>
    <mergeCell ref="E3:E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4.85"/>
    <col collapsed="false" customWidth="true" hidden="false" outlineLevel="0" max="2" min="2" style="21" width="13.85"/>
    <col collapsed="false" customWidth="true" hidden="false" outlineLevel="0" max="3" min="3" style="21" width="7.7"/>
    <col collapsed="false" customWidth="true" hidden="false" outlineLevel="0" max="5" min="4" style="21" width="7.99"/>
    <col collapsed="false" customWidth="true" hidden="false" outlineLevel="0" max="6" min="6" style="21" width="8.7"/>
    <col collapsed="false" customWidth="true" hidden="false" outlineLevel="0" max="7" min="7" style="21" width="7.28"/>
    <col collapsed="false" customWidth="true" hidden="false" outlineLevel="0" max="8" min="8" style="21" width="6.7"/>
    <col collapsed="false" customWidth="false" hidden="false" outlineLevel="0" max="9" min="9" style="21" width="9.28"/>
    <col collapsed="false" customWidth="true" hidden="false" outlineLevel="0" max="10" min="10" style="21" width="11.7"/>
    <col collapsed="false" customWidth="false" hidden="false" outlineLevel="0" max="257" min="11" style="21" width="9.28"/>
  </cols>
  <sheetData>
    <row r="1" s="6" customFormat="true" ht="11.25" hidden="false" customHeight="false" outlineLevel="0" collapsed="false">
      <c r="A1" s="5" t="s">
        <v>10</v>
      </c>
    </row>
    <row r="2" s="41" customFormat="true" ht="11.25" hidden="false" customHeight="true" outlineLevel="0" collapsed="false">
      <c r="A2" s="22" t="s">
        <v>147</v>
      </c>
      <c r="B2" s="23" t="s">
        <v>148</v>
      </c>
      <c r="C2" s="23"/>
      <c r="D2" s="23"/>
      <c r="E2" s="23"/>
      <c r="F2" s="23"/>
      <c r="G2" s="23"/>
      <c r="H2" s="23"/>
      <c r="I2" s="23" t="s">
        <v>61</v>
      </c>
      <c r="J2" s="24" t="s">
        <v>149</v>
      </c>
    </row>
    <row r="3" customFormat="false" ht="11.25" hidden="false" customHeight="false" outlineLevel="0" collapsed="false">
      <c r="A3" s="22"/>
      <c r="B3" s="23" t="s">
        <v>150</v>
      </c>
      <c r="C3" s="23" t="s">
        <v>69</v>
      </c>
      <c r="D3" s="23" t="s">
        <v>70</v>
      </c>
      <c r="E3" s="23" t="s">
        <v>151</v>
      </c>
      <c r="F3" s="23" t="s">
        <v>152</v>
      </c>
      <c r="G3" s="23" t="s">
        <v>114</v>
      </c>
      <c r="H3" s="23" t="s">
        <v>115</v>
      </c>
      <c r="I3" s="23"/>
      <c r="J3" s="24"/>
    </row>
    <row r="4" customFormat="false" ht="11.25" hidden="false" customHeight="false" outlineLevel="0" collapsed="false">
      <c r="A4" s="33" t="s">
        <v>153</v>
      </c>
      <c r="B4" s="26" t="n">
        <v>6</v>
      </c>
      <c r="C4" s="26" t="n">
        <v>2</v>
      </c>
      <c r="D4" s="26" t="n">
        <v>1</v>
      </c>
      <c r="E4" s="26" t="n">
        <v>1</v>
      </c>
      <c r="F4" s="26" t="s">
        <v>133</v>
      </c>
      <c r="G4" s="26" t="s">
        <v>133</v>
      </c>
      <c r="H4" s="26" t="s">
        <v>133</v>
      </c>
      <c r="I4" s="26" t="n">
        <v>10</v>
      </c>
      <c r="J4" s="26" t="s">
        <v>133</v>
      </c>
    </row>
    <row r="5" customFormat="false" ht="11.25" hidden="false" customHeight="false" outlineLevel="0" collapsed="false">
      <c r="A5" s="28" t="s">
        <v>69</v>
      </c>
      <c r="B5" s="26" t="n">
        <v>19</v>
      </c>
      <c r="C5" s="26" t="n">
        <v>172</v>
      </c>
      <c r="D5" s="26" t="n">
        <v>73</v>
      </c>
      <c r="E5" s="26" t="n">
        <v>20</v>
      </c>
      <c r="F5" s="26" t="n">
        <v>1</v>
      </c>
      <c r="G5" s="26" t="s">
        <v>133</v>
      </c>
      <c r="H5" s="26" t="s">
        <v>133</v>
      </c>
      <c r="I5" s="26" t="n">
        <v>285</v>
      </c>
      <c r="J5" s="26" t="s">
        <v>133</v>
      </c>
    </row>
    <row r="6" customFormat="false" ht="11.25" hidden="false" customHeight="false" outlineLevel="0" collapsed="false">
      <c r="A6" s="28" t="s">
        <v>70</v>
      </c>
      <c r="B6" s="26" t="n">
        <v>11</v>
      </c>
      <c r="C6" s="26" t="n">
        <v>276</v>
      </c>
      <c r="D6" s="26" t="n">
        <v>1150</v>
      </c>
      <c r="E6" s="26" t="n">
        <v>324</v>
      </c>
      <c r="F6" s="26" t="n">
        <v>18</v>
      </c>
      <c r="G6" s="26" t="n">
        <v>2</v>
      </c>
      <c r="H6" s="26" t="s">
        <v>133</v>
      </c>
      <c r="I6" s="26" t="n">
        <v>1781</v>
      </c>
      <c r="J6" s="26" t="n">
        <v>23</v>
      </c>
    </row>
    <row r="7" customFormat="false" ht="11.25" hidden="false" customHeight="false" outlineLevel="0" collapsed="false">
      <c r="A7" s="28" t="s">
        <v>151</v>
      </c>
      <c r="B7" s="26" t="n">
        <v>12</v>
      </c>
      <c r="C7" s="26" t="n">
        <v>175</v>
      </c>
      <c r="D7" s="26" t="n">
        <v>1297</v>
      </c>
      <c r="E7" s="26" t="n">
        <v>2627</v>
      </c>
      <c r="F7" s="26" t="n">
        <v>268</v>
      </c>
      <c r="G7" s="26" t="n">
        <v>5</v>
      </c>
      <c r="H7" s="26" t="n">
        <v>3</v>
      </c>
      <c r="I7" s="26" t="n">
        <v>4387</v>
      </c>
      <c r="J7" s="26" t="n">
        <v>454</v>
      </c>
    </row>
    <row r="8" customFormat="false" ht="11.25" hidden="false" customHeight="false" outlineLevel="0" collapsed="false">
      <c r="A8" s="28" t="s">
        <v>152</v>
      </c>
      <c r="B8" s="26" t="n">
        <v>4</v>
      </c>
      <c r="C8" s="26" t="n">
        <v>29</v>
      </c>
      <c r="D8" s="26" t="n">
        <v>130</v>
      </c>
      <c r="E8" s="26" t="n">
        <v>826</v>
      </c>
      <c r="F8" s="26" t="n">
        <v>645</v>
      </c>
      <c r="G8" s="26" t="n">
        <v>65</v>
      </c>
      <c r="H8" s="26" t="n">
        <v>4</v>
      </c>
      <c r="I8" s="26" t="n">
        <v>1703</v>
      </c>
      <c r="J8" s="26" t="n">
        <v>812</v>
      </c>
    </row>
    <row r="9" customFormat="false" ht="11.25" hidden="false" customHeight="false" outlineLevel="0" collapsed="false">
      <c r="A9" s="28" t="s">
        <v>114</v>
      </c>
      <c r="B9" s="26" t="s">
        <v>133</v>
      </c>
      <c r="C9" s="26" t="n">
        <v>2</v>
      </c>
      <c r="D9" s="26" t="n">
        <v>10</v>
      </c>
      <c r="E9" s="26" t="n">
        <v>96</v>
      </c>
      <c r="F9" s="26" t="n">
        <v>206</v>
      </c>
      <c r="G9" s="26" t="n">
        <v>214</v>
      </c>
      <c r="H9" s="26" t="n">
        <v>32</v>
      </c>
      <c r="I9" s="26" t="n">
        <v>560</v>
      </c>
      <c r="J9" s="26" t="n">
        <v>447</v>
      </c>
    </row>
    <row r="10" customFormat="false" ht="11.25" hidden="false" customHeight="false" outlineLevel="0" collapsed="false">
      <c r="A10" s="28" t="s">
        <v>115</v>
      </c>
      <c r="B10" s="26" t="s">
        <v>133</v>
      </c>
      <c r="C10" s="26" t="n">
        <v>3</v>
      </c>
      <c r="D10" s="26" t="n">
        <v>4</v>
      </c>
      <c r="E10" s="26" t="n">
        <v>19</v>
      </c>
      <c r="F10" s="26" t="n">
        <v>70</v>
      </c>
      <c r="G10" s="26" t="n">
        <v>174</v>
      </c>
      <c r="H10" s="26" t="n">
        <v>253</v>
      </c>
      <c r="I10" s="26" t="n">
        <v>523</v>
      </c>
      <c r="J10" s="26" t="n">
        <v>463</v>
      </c>
    </row>
    <row r="11" customFormat="false" ht="11.25" hidden="false" customHeight="false" outlineLevel="0" collapsed="false">
      <c r="A11" s="29" t="s">
        <v>61</v>
      </c>
      <c r="B11" s="30" t="n">
        <v>52</v>
      </c>
      <c r="C11" s="30" t="n">
        <v>659</v>
      </c>
      <c r="D11" s="30" t="n">
        <v>2665</v>
      </c>
      <c r="E11" s="30" t="n">
        <v>3913</v>
      </c>
      <c r="F11" s="30" t="n">
        <v>1208</v>
      </c>
      <c r="G11" s="30" t="n">
        <v>460</v>
      </c>
      <c r="H11" s="30" t="n">
        <v>292</v>
      </c>
      <c r="I11" s="30" t="n">
        <v>9249</v>
      </c>
      <c r="J11" s="30" t="n">
        <v>2199</v>
      </c>
    </row>
    <row r="12" customFormat="false" ht="11.25" hidden="false" customHeight="false" outlineLevel="0" collapsed="false">
      <c r="A12" s="47" t="s">
        <v>149</v>
      </c>
      <c r="B12" s="26" t="s">
        <v>133</v>
      </c>
      <c r="C12" s="48" t="n">
        <v>8</v>
      </c>
      <c r="D12" s="48" t="n">
        <v>69</v>
      </c>
      <c r="E12" s="48" t="n">
        <v>574</v>
      </c>
      <c r="F12" s="49" t="n">
        <v>652</v>
      </c>
      <c r="G12" s="48" t="n">
        <v>388</v>
      </c>
      <c r="H12" s="48" t="n">
        <v>267</v>
      </c>
      <c r="I12" s="48" t="n">
        <v>1958</v>
      </c>
      <c r="J12" s="26" t="n">
        <v>1162</v>
      </c>
    </row>
  </sheetData>
  <mergeCells count="4">
    <mergeCell ref="A2:A3"/>
    <mergeCell ref="B2:H2"/>
    <mergeCell ref="I2:I3"/>
    <mergeCell ref="J2:J3"/>
  </mergeCells>
  <printOptions headings="false" gridLines="false" gridLinesSet="true" horizontalCentered="false" verticalCentered="false"/>
  <pageMargins left="0.520138888888889" right="0.2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20.41"/>
    <col collapsed="false" customWidth="true" hidden="false" outlineLevel="0" max="2" min="2" style="21" width="11.99"/>
    <col collapsed="false" customWidth="true" hidden="false" outlineLevel="0" max="3" min="3" style="21" width="11.28"/>
    <col collapsed="false" customWidth="true" hidden="false" outlineLevel="0" max="4" min="4" style="21" width="11.7"/>
    <col collapsed="false" customWidth="true" hidden="false" outlineLevel="0" max="5" min="5" style="21" width="14.28"/>
    <col collapsed="false" customWidth="true" hidden="false" outlineLevel="0" max="6" min="6" style="21" width="12.42"/>
    <col collapsed="false" customWidth="false" hidden="false" outlineLevel="0" max="257" min="7" style="21" width="9.28"/>
  </cols>
  <sheetData>
    <row r="1" s="6" customFormat="true" ht="11.25" hidden="false" customHeight="false" outlineLevel="0" collapsed="false">
      <c r="A1" s="5" t="s">
        <v>11</v>
      </c>
    </row>
    <row r="2" customFormat="false" ht="11.25" hidden="false" customHeight="true" outlineLevel="0" collapsed="false">
      <c r="A2" s="22" t="s">
        <v>154</v>
      </c>
      <c r="B2" s="23" t="s">
        <v>155</v>
      </c>
      <c r="C2" s="23"/>
      <c r="D2" s="23"/>
      <c r="E2" s="23"/>
      <c r="F2" s="24" t="s">
        <v>61</v>
      </c>
    </row>
    <row r="3" s="41" customFormat="true" ht="11.25" hidden="false" customHeight="false" outlineLevel="0" collapsed="false">
      <c r="A3" s="22"/>
      <c r="B3" s="23" t="s">
        <v>156</v>
      </c>
      <c r="C3" s="23" t="s">
        <v>157</v>
      </c>
      <c r="D3" s="23" t="s">
        <v>158</v>
      </c>
      <c r="E3" s="23" t="s">
        <v>159</v>
      </c>
      <c r="F3" s="24"/>
    </row>
    <row r="4" customFormat="false" ht="11.25" hidden="false" customHeight="false" outlineLevel="0" collapsed="false">
      <c r="A4" s="28" t="s">
        <v>160</v>
      </c>
      <c r="B4" s="26" t="n">
        <v>6254</v>
      </c>
      <c r="C4" s="50" t="n">
        <v>734</v>
      </c>
      <c r="D4" s="50" t="n">
        <v>52</v>
      </c>
      <c r="E4" s="50" t="n">
        <v>10</v>
      </c>
      <c r="F4" s="26" t="n">
        <v>7050</v>
      </c>
    </row>
    <row r="5" s="41" customFormat="true" ht="11.25" hidden="false" customHeight="false" outlineLevel="0" collapsed="false">
      <c r="A5" s="51" t="s">
        <v>161</v>
      </c>
      <c r="B5" s="52" t="n">
        <v>950</v>
      </c>
      <c r="C5" s="52" t="n">
        <v>863</v>
      </c>
      <c r="D5" s="52" t="n">
        <v>111</v>
      </c>
      <c r="E5" s="52" t="n">
        <v>14</v>
      </c>
      <c r="F5" s="26" t="n">
        <v>1938</v>
      </c>
    </row>
    <row r="6" customFormat="false" ht="11.25" hidden="false" customHeight="false" outlineLevel="0" collapsed="false">
      <c r="A6" s="28" t="s">
        <v>162</v>
      </c>
      <c r="B6" s="50" t="n">
        <v>79</v>
      </c>
      <c r="C6" s="50" t="n">
        <v>118</v>
      </c>
      <c r="D6" s="50" t="n">
        <v>29</v>
      </c>
      <c r="E6" s="50" t="n">
        <v>3</v>
      </c>
      <c r="F6" s="26" t="n">
        <v>229</v>
      </c>
    </row>
    <row r="7" customFormat="false" ht="11.25" hidden="false" customHeight="false" outlineLevel="0" collapsed="false">
      <c r="A7" s="51" t="s">
        <v>163</v>
      </c>
      <c r="B7" s="50" t="n">
        <v>8</v>
      </c>
      <c r="C7" s="50" t="n">
        <v>18</v>
      </c>
      <c r="D7" s="50" t="n">
        <v>1</v>
      </c>
      <c r="E7" s="50" t="n">
        <v>5</v>
      </c>
      <c r="F7" s="26" t="n">
        <v>32</v>
      </c>
    </row>
    <row r="8" customFormat="false" ht="11.25" hidden="false" customHeight="false" outlineLevel="0" collapsed="false">
      <c r="A8" s="29" t="s">
        <v>61</v>
      </c>
      <c r="B8" s="30" t="n">
        <v>7291</v>
      </c>
      <c r="C8" s="30" t="n">
        <v>1733</v>
      </c>
      <c r="D8" s="30" t="n">
        <v>193</v>
      </c>
      <c r="E8" s="30" t="n">
        <v>32</v>
      </c>
      <c r="F8" s="30" t="n">
        <v>9249</v>
      </c>
    </row>
    <row r="13" customFormat="false" ht="11.25" hidden="false" customHeight="false" outlineLevel="0" collapsed="false">
      <c r="B13" s="53"/>
      <c r="C13" s="53"/>
      <c r="D13" s="53"/>
      <c r="E13" s="53"/>
      <c r="F13" s="53"/>
    </row>
    <row r="14" customFormat="false" ht="11.25" hidden="false" customHeight="false" outlineLevel="0" collapsed="false">
      <c r="B14" s="53"/>
      <c r="C14" s="53"/>
      <c r="D14" s="53"/>
      <c r="E14" s="53"/>
      <c r="F14" s="53"/>
    </row>
    <row r="15" customFormat="false" ht="11.25" hidden="false" customHeight="false" outlineLevel="0" collapsed="false">
      <c r="B15" s="53"/>
      <c r="C15" s="53"/>
      <c r="D15" s="53"/>
      <c r="E15" s="53"/>
      <c r="F15" s="53"/>
    </row>
    <row r="16" customFormat="false" ht="11.25" hidden="false" customHeight="false" outlineLevel="0" collapsed="false">
      <c r="B16" s="53"/>
      <c r="C16" s="53"/>
      <c r="D16" s="53"/>
      <c r="E16" s="53"/>
      <c r="F16" s="53"/>
    </row>
    <row r="17" customFormat="false" ht="11.25" hidden="false" customHeight="false" outlineLevel="0" collapsed="false">
      <c r="B17" s="54"/>
      <c r="C17" s="54"/>
      <c r="D17" s="54"/>
      <c r="E17" s="54"/>
      <c r="F17" s="54"/>
    </row>
  </sheetData>
  <mergeCells count="3">
    <mergeCell ref="A2:A3"/>
    <mergeCell ref="B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8.28"/>
    <col collapsed="false" customWidth="true" hidden="false" outlineLevel="0" max="3" min="2" style="21" width="12.99"/>
    <col collapsed="false" customWidth="true" hidden="false" outlineLevel="0" max="4" min="4" style="21" width="12.28"/>
    <col collapsed="false" customWidth="false" hidden="false" outlineLevel="0" max="257" min="5" style="21" width="9.28"/>
  </cols>
  <sheetData>
    <row r="1" s="6" customFormat="true" ht="11.25" hidden="false" customHeight="false" outlineLevel="0" collapsed="false">
      <c r="A1" s="5" t="s">
        <v>12</v>
      </c>
    </row>
    <row r="2" customFormat="false" ht="11.25" hidden="false" customHeight="true" outlineLevel="0" collapsed="false">
      <c r="A2" s="22" t="s">
        <v>164</v>
      </c>
      <c r="B2" s="24" t="s">
        <v>165</v>
      </c>
      <c r="C2" s="24"/>
      <c r="D2" s="24"/>
      <c r="E2" s="24"/>
    </row>
    <row r="3" customFormat="false" ht="11.25" hidden="false" customHeight="false" outlineLevel="0" collapsed="false">
      <c r="A3" s="22"/>
      <c r="B3" s="23" t="s">
        <v>166</v>
      </c>
      <c r="C3" s="23" t="s">
        <v>167</v>
      </c>
      <c r="D3" s="23" t="s">
        <v>168</v>
      </c>
      <c r="E3" s="24" t="s">
        <v>145</v>
      </c>
    </row>
    <row r="4" customFormat="false" ht="11.25" hidden="false" customHeight="false" outlineLevel="0" collapsed="false">
      <c r="A4" s="28" t="s">
        <v>124</v>
      </c>
      <c r="B4" s="26" t="n">
        <v>6254</v>
      </c>
      <c r="C4" s="26" t="n">
        <v>27</v>
      </c>
      <c r="D4" s="26" t="n">
        <v>769</v>
      </c>
      <c r="E4" s="26" t="n">
        <v>7050</v>
      </c>
    </row>
    <row r="5" customFormat="false" ht="11.25" hidden="false" customHeight="false" outlineLevel="0" collapsed="false">
      <c r="A5" s="28" t="s">
        <v>126</v>
      </c>
      <c r="B5" s="26" t="n">
        <v>36</v>
      </c>
      <c r="C5" s="26" t="n">
        <v>17</v>
      </c>
      <c r="D5" s="26" t="n">
        <v>72</v>
      </c>
      <c r="E5" s="26" t="n">
        <v>125</v>
      </c>
    </row>
    <row r="6" customFormat="false" ht="11.25" hidden="false" customHeight="false" outlineLevel="0" collapsed="false">
      <c r="A6" s="28" t="s">
        <v>127</v>
      </c>
      <c r="B6" s="26" t="n">
        <v>1001</v>
      </c>
      <c r="C6" s="26" t="n">
        <v>72</v>
      </c>
      <c r="D6" s="26" t="n">
        <v>1001</v>
      </c>
      <c r="E6" s="26" t="n">
        <v>2074</v>
      </c>
    </row>
    <row r="7" customFormat="false" ht="11.25" hidden="false" customHeight="false" outlineLevel="0" collapsed="false">
      <c r="A7" s="29" t="s">
        <v>61</v>
      </c>
      <c r="B7" s="30" t="n">
        <v>7291</v>
      </c>
      <c r="C7" s="30" t="n">
        <v>116</v>
      </c>
      <c r="D7" s="30" t="n">
        <v>1842</v>
      </c>
      <c r="E7" s="30" t="n">
        <v>9249</v>
      </c>
    </row>
    <row r="10" customFormat="false" ht="11.25" hidden="false" customHeight="false" outlineLevel="0" collapsed="false">
      <c r="B10" s="20"/>
      <c r="C10" s="20"/>
      <c r="D10" s="20"/>
      <c r="E10" s="20"/>
    </row>
    <row r="11" customFormat="false" ht="11.25" hidden="false" customHeight="false" outlineLevel="0" collapsed="false">
      <c r="B11" s="20"/>
      <c r="C11" s="20"/>
      <c r="D11" s="20"/>
      <c r="E11" s="20"/>
    </row>
    <row r="12" customFormat="false" ht="11.25" hidden="false" customHeight="false" outlineLevel="0" collapsed="false">
      <c r="B12" s="20"/>
      <c r="C12" s="20"/>
      <c r="D12" s="20"/>
      <c r="E12" s="20"/>
    </row>
    <row r="13" customFormat="false" ht="11.25" hidden="false" customHeight="false" outlineLevel="0" collapsed="false">
      <c r="B13" s="20"/>
      <c r="C13" s="20"/>
      <c r="D13" s="20"/>
      <c r="E13" s="20"/>
    </row>
  </sheetData>
  <mergeCells count="2">
    <mergeCell ref="A2:A3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55" width="21.28"/>
    <col collapsed="false" customWidth="false" hidden="false" outlineLevel="0" max="3" min="2" style="55" width="9.28"/>
    <col collapsed="false" customWidth="true" hidden="false" outlineLevel="0" max="4" min="4" style="55" width="16.28"/>
    <col collapsed="false" customWidth="true" hidden="false" outlineLevel="0" max="5" min="5" style="55" width="10.28"/>
    <col collapsed="false" customWidth="false" hidden="false" outlineLevel="0" max="257" min="6" style="55" width="9.28"/>
  </cols>
  <sheetData>
    <row r="1" s="59" customFormat="true" ht="11.25" hidden="false" customHeight="false" outlineLevel="0" collapsed="false">
      <c r="A1" s="56" t="s">
        <v>13</v>
      </c>
      <c r="B1" s="57"/>
      <c r="C1" s="57"/>
      <c r="D1" s="57"/>
      <c r="E1" s="57"/>
      <c r="F1" s="58"/>
      <c r="G1" s="58"/>
      <c r="H1" s="58"/>
    </row>
    <row r="2" customFormat="false" ht="11.25" hidden="false" customHeight="true" outlineLevel="0" collapsed="false">
      <c r="A2" s="60" t="s">
        <v>169</v>
      </c>
      <c r="B2" s="61" t="s">
        <v>170</v>
      </c>
      <c r="C2" s="61"/>
      <c r="D2" s="61"/>
      <c r="E2" s="61"/>
      <c r="F2" s="61"/>
      <c r="G2" s="61"/>
      <c r="H2" s="62" t="s">
        <v>61</v>
      </c>
    </row>
    <row r="3" customFormat="false" ht="11.25" hidden="false" customHeight="true" outlineLevel="0" collapsed="false">
      <c r="A3" s="60"/>
      <c r="B3" s="61" t="s">
        <v>171</v>
      </c>
      <c r="C3" s="61"/>
      <c r="D3" s="61" t="s">
        <v>172</v>
      </c>
      <c r="E3" s="61"/>
      <c r="F3" s="61"/>
      <c r="G3" s="61" t="s">
        <v>173</v>
      </c>
      <c r="H3" s="62"/>
    </row>
    <row r="4" customFormat="false" ht="18" hidden="false" customHeight="true" outlineLevel="0" collapsed="false">
      <c r="A4" s="60"/>
      <c r="B4" s="63" t="s">
        <v>174</v>
      </c>
      <c r="C4" s="64" t="s">
        <v>175</v>
      </c>
      <c r="D4" s="23" t="s">
        <v>176</v>
      </c>
      <c r="E4" s="23" t="s">
        <v>177</v>
      </c>
      <c r="F4" s="23" t="s">
        <v>178</v>
      </c>
      <c r="G4" s="61"/>
      <c r="H4" s="62"/>
    </row>
    <row r="5" customFormat="false" ht="18" hidden="false" customHeight="true" outlineLevel="0" collapsed="false">
      <c r="A5" s="60"/>
      <c r="B5" s="23" t="s">
        <v>179</v>
      </c>
      <c r="C5" s="23"/>
      <c r="D5" s="23"/>
      <c r="E5" s="23"/>
      <c r="F5" s="23"/>
      <c r="G5" s="61"/>
      <c r="H5" s="62"/>
    </row>
    <row r="6" customFormat="false" ht="11.25" hidden="false" customHeight="false" outlineLevel="0" collapsed="false">
      <c r="A6" s="28" t="s">
        <v>180</v>
      </c>
      <c r="B6" s="27"/>
      <c r="C6" s="27"/>
      <c r="D6" s="27"/>
      <c r="E6" s="27"/>
      <c r="F6" s="27"/>
      <c r="G6" s="27"/>
      <c r="H6" s="27"/>
    </row>
    <row r="7" customFormat="false" ht="11.25" hidden="false" customHeight="false" outlineLevel="0" collapsed="false">
      <c r="A7" s="65" t="s">
        <v>181</v>
      </c>
      <c r="B7" s="48" t="n">
        <v>3</v>
      </c>
      <c r="C7" s="48" t="n">
        <v>3</v>
      </c>
      <c r="D7" s="26" t="s">
        <v>133</v>
      </c>
      <c r="E7" s="26" t="s">
        <v>133</v>
      </c>
      <c r="F7" s="26" t="s">
        <v>133</v>
      </c>
      <c r="G7" s="26" t="s">
        <v>133</v>
      </c>
      <c r="H7" s="48" t="n">
        <v>6</v>
      </c>
    </row>
    <row r="8" customFormat="false" ht="11.25" hidden="false" customHeight="false" outlineLevel="0" collapsed="false">
      <c r="A8" s="65" t="s">
        <v>182</v>
      </c>
      <c r="B8" s="48" t="n">
        <v>5</v>
      </c>
      <c r="C8" s="48" t="n">
        <v>158</v>
      </c>
      <c r="D8" s="48" t="n">
        <v>52</v>
      </c>
      <c r="E8" s="48" t="n">
        <v>148</v>
      </c>
      <c r="F8" s="48" t="n">
        <v>41</v>
      </c>
      <c r="G8" s="26" t="s">
        <v>133</v>
      </c>
      <c r="H8" s="48" t="n">
        <v>404</v>
      </c>
    </row>
    <row r="9" customFormat="false" ht="33.75" hidden="false" customHeight="false" outlineLevel="0" collapsed="false">
      <c r="A9" s="28" t="s">
        <v>183</v>
      </c>
      <c r="B9" s="48" t="n">
        <v>3</v>
      </c>
      <c r="C9" s="48" t="n">
        <v>120</v>
      </c>
      <c r="D9" s="48" t="n">
        <v>255</v>
      </c>
      <c r="E9" s="48" t="n">
        <v>531</v>
      </c>
      <c r="F9" s="48" t="n">
        <v>170</v>
      </c>
      <c r="G9" s="48" t="n">
        <v>1</v>
      </c>
      <c r="H9" s="48" t="n">
        <v>1080</v>
      </c>
    </row>
    <row r="10" customFormat="false" ht="11.25" hidden="false" customHeight="false" outlineLevel="0" collapsed="false">
      <c r="A10" s="28" t="s">
        <v>184</v>
      </c>
      <c r="B10" s="26" t="n">
        <v>1</v>
      </c>
      <c r="C10" s="48" t="n">
        <v>106</v>
      </c>
      <c r="D10" s="48" t="n">
        <v>140</v>
      </c>
      <c r="E10" s="48" t="n">
        <v>1790</v>
      </c>
      <c r="F10" s="48" t="n">
        <v>1139</v>
      </c>
      <c r="G10" s="48" t="n">
        <v>3</v>
      </c>
      <c r="H10" s="48" t="n">
        <v>3179</v>
      </c>
    </row>
    <row r="11" customFormat="false" ht="11.25" hidden="false" customHeight="false" outlineLevel="0" collapsed="false">
      <c r="A11" s="28" t="s">
        <v>185</v>
      </c>
      <c r="B11" s="26" t="s">
        <v>133</v>
      </c>
      <c r="C11" s="48" t="n">
        <v>26</v>
      </c>
      <c r="D11" s="48" t="n">
        <v>22</v>
      </c>
      <c r="E11" s="48" t="n">
        <v>836</v>
      </c>
      <c r="F11" s="48" t="n">
        <v>3622</v>
      </c>
      <c r="G11" s="48" t="n">
        <v>4</v>
      </c>
      <c r="H11" s="48" t="n">
        <v>4510</v>
      </c>
    </row>
    <row r="12" customFormat="false" ht="11.25" hidden="false" customHeight="false" outlineLevel="0" collapsed="false">
      <c r="A12" s="28" t="s">
        <v>186</v>
      </c>
      <c r="B12" s="26" t="s">
        <v>133</v>
      </c>
      <c r="C12" s="48" t="n">
        <v>2</v>
      </c>
      <c r="D12" s="48" t="n">
        <v>1</v>
      </c>
      <c r="E12" s="48" t="n">
        <v>5</v>
      </c>
      <c r="F12" s="48" t="n">
        <v>2</v>
      </c>
      <c r="G12" s="48" t="n">
        <v>60</v>
      </c>
      <c r="H12" s="48" t="n">
        <v>70</v>
      </c>
    </row>
    <row r="13" customFormat="false" ht="11.25" hidden="false" customHeight="false" outlineLevel="0" collapsed="false">
      <c r="A13" s="29" t="s">
        <v>61</v>
      </c>
      <c r="B13" s="66" t="n">
        <v>12</v>
      </c>
      <c r="C13" s="66" t="n">
        <v>415</v>
      </c>
      <c r="D13" s="66" t="n">
        <v>470</v>
      </c>
      <c r="E13" s="66" t="n">
        <v>3310</v>
      </c>
      <c r="F13" s="66" t="n">
        <v>4974</v>
      </c>
      <c r="G13" s="66" t="n">
        <v>68</v>
      </c>
      <c r="H13" s="66" t="n">
        <v>9249</v>
      </c>
    </row>
    <row r="14" customFormat="false" ht="11.25" hidden="false" customHeight="false" outlineLevel="0" collapsed="false">
      <c r="A14" s="67"/>
      <c r="B14" s="27"/>
      <c r="C14" s="27"/>
      <c r="D14" s="27"/>
      <c r="E14" s="27"/>
      <c r="F14" s="27"/>
      <c r="G14" s="27"/>
      <c r="H14" s="27"/>
    </row>
    <row r="15" customFormat="false" ht="11.25" hidden="false" customHeight="false" outlineLevel="0" collapsed="false">
      <c r="A15" s="28"/>
      <c r="B15" s="27"/>
      <c r="C15" s="27"/>
      <c r="D15" s="27"/>
      <c r="E15" s="27"/>
      <c r="F15" s="27"/>
      <c r="G15" s="27"/>
      <c r="H15" s="27"/>
    </row>
    <row r="16" customFormat="false" ht="11.25" hidden="false" customHeight="false" outlineLevel="0" collapsed="false">
      <c r="A16" s="65"/>
      <c r="B16" s="45"/>
      <c r="C16" s="45"/>
      <c r="D16" s="45"/>
      <c r="E16" s="26"/>
      <c r="F16" s="45"/>
      <c r="G16" s="26"/>
      <c r="H16" s="45"/>
    </row>
    <row r="17" customFormat="false" ht="11.25" hidden="false" customHeight="false" outlineLevel="0" collapsed="false">
      <c r="A17" s="65"/>
      <c r="B17" s="45"/>
      <c r="C17" s="45"/>
      <c r="D17" s="45"/>
      <c r="E17" s="45"/>
      <c r="F17" s="45"/>
      <c r="G17" s="45"/>
      <c r="H17" s="45"/>
    </row>
    <row r="18" customFormat="false" ht="11.25" hidden="false" customHeight="false" outlineLevel="0" collapsed="false">
      <c r="A18" s="28"/>
      <c r="B18" s="45"/>
      <c r="C18" s="45"/>
      <c r="D18" s="45"/>
      <c r="E18" s="45"/>
      <c r="F18" s="45"/>
      <c r="G18" s="45"/>
      <c r="H18" s="45"/>
    </row>
    <row r="19" customFormat="false" ht="11.25" hidden="false" customHeight="false" outlineLevel="0" collapsed="false">
      <c r="A19" s="28"/>
      <c r="B19" s="45"/>
      <c r="C19" s="45"/>
      <c r="D19" s="45"/>
      <c r="E19" s="45"/>
      <c r="F19" s="45"/>
      <c r="G19" s="45"/>
      <c r="H19" s="45"/>
    </row>
    <row r="20" customFormat="false" ht="11.25" hidden="false" customHeight="false" outlineLevel="0" collapsed="false">
      <c r="A20" s="28"/>
      <c r="B20" s="45"/>
      <c r="C20" s="45"/>
      <c r="D20" s="45"/>
      <c r="E20" s="45"/>
      <c r="F20" s="45"/>
      <c r="G20" s="45"/>
      <c r="H20" s="45"/>
    </row>
    <row r="21" customFormat="false" ht="11.25" hidden="false" customHeight="false" outlineLevel="0" collapsed="false">
      <c r="A21" s="28"/>
      <c r="B21" s="26"/>
      <c r="C21" s="45"/>
      <c r="D21" s="45"/>
      <c r="E21" s="45"/>
      <c r="F21" s="45"/>
      <c r="G21" s="45"/>
      <c r="H21" s="45"/>
    </row>
    <row r="22" customFormat="false" ht="11.25" hidden="false" customHeight="false" outlineLevel="0" collapsed="false">
      <c r="A22" s="29"/>
      <c r="B22" s="68"/>
      <c r="C22" s="68"/>
      <c r="D22" s="68"/>
      <c r="E22" s="68"/>
      <c r="F22" s="68"/>
      <c r="G22" s="68"/>
      <c r="H22" s="68"/>
    </row>
  </sheetData>
  <mergeCells count="10">
    <mergeCell ref="A2:A5"/>
    <mergeCell ref="B2:G2"/>
    <mergeCell ref="H2:H5"/>
    <mergeCell ref="B3:C3"/>
    <mergeCell ref="D3:F3"/>
    <mergeCell ref="G3:G5"/>
    <mergeCell ref="D4:D5"/>
    <mergeCell ref="E4:E5"/>
    <mergeCell ref="F4:F5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10.28"/>
    <col collapsed="false" customWidth="true" hidden="false" outlineLevel="0" max="3" min="3" style="21" width="11.56"/>
    <col collapsed="false" customWidth="true" hidden="false" outlineLevel="0" max="4" min="4" style="21" width="14.7"/>
    <col collapsed="false" customWidth="true" hidden="false" outlineLevel="0" max="5" min="5" style="21" width="9.7"/>
    <col collapsed="false" customWidth="true" hidden="false" outlineLevel="0" max="6" min="6" style="21" width="10.28"/>
    <col collapsed="false" customWidth="false" hidden="false" outlineLevel="0" max="7" min="7" style="21" width="9.28"/>
    <col collapsed="false" customWidth="true" hidden="false" outlineLevel="0" max="8" min="8" style="21" width="14.99"/>
    <col collapsed="false" customWidth="false" hidden="false" outlineLevel="0" max="257" min="9" style="21" width="9.28"/>
  </cols>
  <sheetData>
    <row r="1" s="6" customFormat="true" ht="11.25" hidden="false" customHeight="false" outlineLevel="0" collapsed="false">
      <c r="A1" s="5" t="s">
        <v>14</v>
      </c>
    </row>
    <row r="2" s="41" customFormat="true" ht="17.25" hidden="false" customHeight="true" outlineLevel="0" collapsed="false">
      <c r="A2" s="22" t="s">
        <v>128</v>
      </c>
      <c r="B2" s="23" t="s">
        <v>187</v>
      </c>
      <c r="C2" s="23"/>
      <c r="D2" s="23" t="s">
        <v>188</v>
      </c>
      <c r="E2" s="23" t="s">
        <v>189</v>
      </c>
      <c r="F2" s="23"/>
      <c r="G2" s="23"/>
      <c r="H2" s="24" t="s">
        <v>190</v>
      </c>
    </row>
    <row r="3" s="41" customFormat="true" ht="17.25" hidden="false" customHeight="true" outlineLevel="0" collapsed="false">
      <c r="A3" s="22"/>
      <c r="B3" s="23" t="s">
        <v>145</v>
      </c>
      <c r="C3" s="23" t="s">
        <v>191</v>
      </c>
      <c r="D3" s="23"/>
      <c r="E3" s="23" t="n">
        <v>1</v>
      </c>
      <c r="F3" s="23" t="n">
        <v>2</v>
      </c>
      <c r="G3" s="23" t="s">
        <v>192</v>
      </c>
      <c r="H3" s="24"/>
    </row>
    <row r="4" s="41" customFormat="true" ht="17.25" hidden="false" customHeight="true" outlineLevel="0" collapsed="false">
      <c r="A4" s="22"/>
      <c r="B4" s="23"/>
      <c r="C4" s="23"/>
      <c r="D4" s="23"/>
      <c r="E4" s="23" t="s">
        <v>193</v>
      </c>
      <c r="F4" s="23"/>
      <c r="G4" s="23"/>
      <c r="H4" s="24"/>
    </row>
    <row r="5" customFormat="false" ht="11.25" hidden="false" customHeight="false" outlineLevel="0" collapsed="false">
      <c r="A5" s="46" t="n">
        <v>2000</v>
      </c>
      <c r="B5" s="26" t="n">
        <v>4405</v>
      </c>
      <c r="C5" s="69" t="n">
        <v>2.5</v>
      </c>
      <c r="D5" s="50" t="n">
        <v>508</v>
      </c>
      <c r="E5" s="26" t="n">
        <v>1476</v>
      </c>
      <c r="F5" s="50" t="n">
        <v>769</v>
      </c>
      <c r="G5" s="50" t="n">
        <v>146</v>
      </c>
      <c r="H5" s="26" t="n">
        <v>3490</v>
      </c>
      <c r="I5" s="35"/>
    </row>
    <row r="6" customFormat="false" ht="11.25" hidden="false" customHeight="false" outlineLevel="0" collapsed="false">
      <c r="A6" s="46" t="n">
        <v>2010</v>
      </c>
      <c r="B6" s="35" t="n">
        <v>4234</v>
      </c>
      <c r="C6" s="27" t="n">
        <v>2.45076971476085</v>
      </c>
      <c r="D6" s="70" t="n">
        <v>551.589369463262</v>
      </c>
      <c r="E6" s="26" t="n">
        <v>1264</v>
      </c>
      <c r="F6" s="26" t="n">
        <v>749</v>
      </c>
      <c r="G6" s="26" t="n">
        <v>152</v>
      </c>
      <c r="H6" s="26" t="n">
        <v>3240</v>
      </c>
      <c r="I6" s="35"/>
    </row>
    <row r="7" customFormat="false" ht="11.25" hidden="false" customHeight="false" outlineLevel="0" collapsed="false">
      <c r="A7" s="46" t="n">
        <v>2011</v>
      </c>
      <c r="B7" s="35" t="n">
        <v>3994</v>
      </c>
      <c r="C7" s="27" t="n">
        <v>2.3</v>
      </c>
      <c r="D7" s="70" t="n">
        <v>514.491820172614</v>
      </c>
      <c r="E7" s="26" t="n">
        <v>1175</v>
      </c>
      <c r="F7" s="26" t="n">
        <v>663</v>
      </c>
      <c r="G7" s="26" t="n">
        <v>118</v>
      </c>
      <c r="H7" s="26" t="n">
        <v>2880</v>
      </c>
      <c r="I7" s="35"/>
    </row>
    <row r="8" customFormat="false" ht="11.25" hidden="false" customHeight="false" outlineLevel="0" collapsed="false">
      <c r="A8" s="46" t="n">
        <v>2012</v>
      </c>
      <c r="B8" s="35" t="n">
        <v>3947</v>
      </c>
      <c r="C8" s="27" t="n">
        <v>2.27939083034622</v>
      </c>
      <c r="D8" s="70" t="n">
        <v>512.730579371265</v>
      </c>
      <c r="E8" s="26" t="n">
        <v>1195</v>
      </c>
      <c r="F8" s="26" t="n">
        <v>654</v>
      </c>
      <c r="G8" s="26" t="n">
        <v>123</v>
      </c>
      <c r="H8" s="26" t="n">
        <v>2888</v>
      </c>
      <c r="I8" s="35"/>
    </row>
    <row r="9" customFormat="false" ht="11.25" hidden="false" customHeight="false" outlineLevel="0" collapsed="false">
      <c r="A9" s="46" t="n">
        <v>2013</v>
      </c>
      <c r="B9" s="35" t="n">
        <v>3605</v>
      </c>
      <c r="C9" s="27" t="n">
        <v>2.07161525076601</v>
      </c>
      <c r="D9" s="70" t="n">
        <v>456.444669536592</v>
      </c>
      <c r="E9" s="26" t="n">
        <v>1046</v>
      </c>
      <c r="F9" s="26" t="n">
        <v>637</v>
      </c>
      <c r="G9" s="26" t="n">
        <v>137</v>
      </c>
      <c r="H9" s="26" t="n">
        <v>2756</v>
      </c>
      <c r="I9" s="35"/>
    </row>
    <row r="10" customFormat="false" ht="11.25" hidden="false" customHeight="false" outlineLevel="0" collapsed="false">
      <c r="A10" s="46" t="n">
        <v>2014</v>
      </c>
      <c r="B10" s="35" t="n">
        <v>3618</v>
      </c>
      <c r="C10" s="27" t="n">
        <v>2.06608089637531</v>
      </c>
      <c r="D10" s="70" t="n">
        <v>454.865476489816</v>
      </c>
      <c r="E10" s="26" t="n">
        <v>1032</v>
      </c>
      <c r="F10" s="26" t="n">
        <v>633</v>
      </c>
      <c r="G10" s="26" t="n">
        <v>142</v>
      </c>
      <c r="H10" s="26" t="n">
        <v>2750</v>
      </c>
      <c r="I10" s="35"/>
    </row>
    <row r="11" customFormat="false" ht="11.25" hidden="false" customHeight="false" outlineLevel="0" collapsed="false">
      <c r="A11" s="46" t="n">
        <v>2015</v>
      </c>
      <c r="B11" s="35" t="n">
        <v>3477</v>
      </c>
      <c r="C11" s="27" t="n">
        <v>1.97723928604431</v>
      </c>
      <c r="D11" s="70" t="n">
        <v>398.008241758242</v>
      </c>
      <c r="E11" s="26" t="n">
        <v>951</v>
      </c>
      <c r="F11" s="26" t="n">
        <v>588</v>
      </c>
      <c r="G11" s="26" t="n">
        <v>124</v>
      </c>
      <c r="H11" s="26" t="n">
        <v>2514</v>
      </c>
      <c r="I11" s="35"/>
    </row>
    <row r="12" customFormat="false" ht="11.25" hidden="false" customHeight="false" outlineLevel="0" collapsed="false">
      <c r="A12" s="46" t="n">
        <v>2016</v>
      </c>
      <c r="B12" s="35" t="n">
        <v>3593</v>
      </c>
      <c r="C12" s="27" t="n">
        <v>2.04606289493698</v>
      </c>
      <c r="D12" s="70" t="n">
        <v>388.474429668072</v>
      </c>
      <c r="E12" s="26" t="n">
        <v>1033</v>
      </c>
      <c r="F12" s="26" t="n">
        <v>615</v>
      </c>
      <c r="G12" s="26" t="n">
        <v>135</v>
      </c>
      <c r="H12" s="26" t="n">
        <v>2681</v>
      </c>
      <c r="I12" s="35"/>
    </row>
    <row r="17" customFormat="false" ht="11.25" hidden="false" customHeight="false" outlineLevel="0" collapsed="false">
      <c r="E17" s="20"/>
      <c r="F17" s="20"/>
      <c r="G17" s="20"/>
    </row>
  </sheetData>
  <mergeCells count="8">
    <mergeCell ref="A2:A4"/>
    <mergeCell ref="B2:C2"/>
    <mergeCell ref="D2:D4"/>
    <mergeCell ref="E2:G2"/>
    <mergeCell ref="H2:H4"/>
    <mergeCell ref="B3:B4"/>
    <mergeCell ref="C3:C4"/>
    <mergeCell ref="E4:G4"/>
  </mergeCells>
  <printOptions headings="false" gridLines="false" gridLinesSet="true" horizontalCentered="false" verticalCentered="false"/>
  <pageMargins left="0.2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1.99"/>
    <col collapsed="false" customWidth="false" hidden="false" outlineLevel="0" max="9" min="2" style="21" width="9.28"/>
    <col collapsed="false" customWidth="true" hidden="false" outlineLevel="0" max="10" min="10" style="21" width="11.99"/>
    <col collapsed="false" customWidth="false" hidden="false" outlineLevel="0" max="257" min="11" style="21" width="9.28"/>
  </cols>
  <sheetData>
    <row r="1" s="6" customFormat="true" ht="11.25" hidden="false" customHeight="false" outlineLevel="0" collapsed="false">
      <c r="A1" s="5" t="s">
        <v>15</v>
      </c>
    </row>
    <row r="2" customFormat="false" ht="11.25" hidden="false" customHeight="true" outlineLevel="0" collapsed="false">
      <c r="A2" s="22" t="s">
        <v>147</v>
      </c>
      <c r="B2" s="23" t="s">
        <v>148</v>
      </c>
      <c r="C2" s="23"/>
      <c r="D2" s="23"/>
      <c r="E2" s="23"/>
      <c r="F2" s="23"/>
      <c r="G2" s="23"/>
      <c r="H2" s="23"/>
      <c r="I2" s="23"/>
      <c r="J2" s="24" t="s">
        <v>61</v>
      </c>
    </row>
    <row r="3" customFormat="false" ht="20.25" hidden="false" customHeight="true" outlineLevel="0" collapsed="false">
      <c r="A3" s="22"/>
      <c r="B3" s="23" t="s">
        <v>150</v>
      </c>
      <c r="C3" s="23" t="s">
        <v>69</v>
      </c>
      <c r="D3" s="23" t="s">
        <v>70</v>
      </c>
      <c r="E3" s="23" t="s">
        <v>71</v>
      </c>
      <c r="F3" s="23" t="s">
        <v>72</v>
      </c>
      <c r="G3" s="23" t="s">
        <v>152</v>
      </c>
      <c r="H3" s="23" t="s">
        <v>114</v>
      </c>
      <c r="I3" s="23" t="s">
        <v>115</v>
      </c>
      <c r="J3" s="24"/>
    </row>
    <row r="4" customFormat="false" ht="11.25" hidden="false" customHeight="false" outlineLevel="0" collapsed="false">
      <c r="A4" s="33" t="s">
        <v>153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1.25" hidden="false" customHeight="false" outlineLevel="0" collapsed="false">
      <c r="A5" s="28" t="s">
        <v>69</v>
      </c>
      <c r="B5" s="50" t="n">
        <v>1</v>
      </c>
      <c r="C5" s="50" t="n">
        <v>6</v>
      </c>
      <c r="D5" s="50" t="n">
        <v>3</v>
      </c>
      <c r="E5" s="50" t="s">
        <v>133</v>
      </c>
      <c r="F5" s="50" t="n">
        <v>1</v>
      </c>
      <c r="G5" s="50" t="n">
        <v>1</v>
      </c>
      <c r="H5" s="50" t="s">
        <v>133</v>
      </c>
      <c r="I5" s="50" t="s">
        <v>133</v>
      </c>
      <c r="J5" s="50" t="n">
        <v>12</v>
      </c>
    </row>
    <row r="6" customFormat="false" ht="11.25" hidden="false" customHeight="false" outlineLevel="0" collapsed="false">
      <c r="A6" s="28" t="s">
        <v>70</v>
      </c>
      <c r="B6" s="50" t="s">
        <v>133</v>
      </c>
      <c r="C6" s="50" t="n">
        <v>26</v>
      </c>
      <c r="D6" s="50" t="n">
        <v>77</v>
      </c>
      <c r="E6" s="50" t="n">
        <v>19</v>
      </c>
      <c r="F6" s="50" t="n">
        <v>4</v>
      </c>
      <c r="G6" s="50" t="n">
        <v>4</v>
      </c>
      <c r="H6" s="50" t="s">
        <v>133</v>
      </c>
      <c r="I6" s="50" t="s">
        <v>133</v>
      </c>
      <c r="J6" s="50" t="n">
        <v>130</v>
      </c>
    </row>
    <row r="7" customFormat="false" ht="11.25" hidden="false" customHeight="false" outlineLevel="0" collapsed="false">
      <c r="A7" s="28" t="s">
        <v>71</v>
      </c>
      <c r="B7" s="50" t="s">
        <v>133</v>
      </c>
      <c r="C7" s="50" t="n">
        <v>8</v>
      </c>
      <c r="D7" s="50" t="n">
        <v>89</v>
      </c>
      <c r="E7" s="50" t="n">
        <v>179</v>
      </c>
      <c r="F7" s="50" t="n">
        <v>57</v>
      </c>
      <c r="G7" s="50" t="n">
        <v>26</v>
      </c>
      <c r="H7" s="50" t="s">
        <v>133</v>
      </c>
      <c r="I7" s="50" t="s">
        <v>133</v>
      </c>
      <c r="J7" s="50" t="n">
        <v>359</v>
      </c>
    </row>
    <row r="8" customFormat="false" ht="11.25" hidden="false" customHeight="false" outlineLevel="0" collapsed="false">
      <c r="A8" s="28" t="s">
        <v>72</v>
      </c>
      <c r="B8" s="50" t="s">
        <v>133</v>
      </c>
      <c r="C8" s="50" t="n">
        <v>6</v>
      </c>
      <c r="D8" s="50" t="n">
        <v>39</v>
      </c>
      <c r="E8" s="50" t="n">
        <v>190</v>
      </c>
      <c r="F8" s="50" t="n">
        <v>346</v>
      </c>
      <c r="G8" s="50" t="n">
        <v>120</v>
      </c>
      <c r="H8" s="50" t="n">
        <v>5</v>
      </c>
      <c r="I8" s="50" t="n">
        <v>1</v>
      </c>
      <c r="J8" s="50" t="n">
        <v>707</v>
      </c>
    </row>
    <row r="9" customFormat="false" ht="11.25" hidden="false" customHeight="false" outlineLevel="0" collapsed="false">
      <c r="A9" s="28" t="s">
        <v>152</v>
      </c>
      <c r="B9" s="50" t="s">
        <v>133</v>
      </c>
      <c r="C9" s="50" t="n">
        <v>1</v>
      </c>
      <c r="D9" s="50" t="n">
        <v>23</v>
      </c>
      <c r="E9" s="50" t="n">
        <v>101</v>
      </c>
      <c r="F9" s="50" t="n">
        <v>415</v>
      </c>
      <c r="G9" s="50" t="n">
        <v>870</v>
      </c>
      <c r="H9" s="50" t="n">
        <v>56</v>
      </c>
      <c r="I9" s="50" t="n">
        <v>4</v>
      </c>
      <c r="J9" s="26" t="n">
        <v>1470</v>
      </c>
    </row>
    <row r="10" customFormat="false" ht="11.25" hidden="false" customHeight="false" outlineLevel="0" collapsed="false">
      <c r="A10" s="28" t="s">
        <v>114</v>
      </c>
      <c r="B10" s="50" t="s">
        <v>133</v>
      </c>
      <c r="C10" s="50" t="s">
        <v>133</v>
      </c>
      <c r="D10" s="50" t="n">
        <v>4</v>
      </c>
      <c r="E10" s="50" t="n">
        <v>5</v>
      </c>
      <c r="F10" s="50" t="n">
        <v>34</v>
      </c>
      <c r="G10" s="50" t="n">
        <v>267</v>
      </c>
      <c r="H10" s="50" t="n">
        <v>281</v>
      </c>
      <c r="I10" s="50" t="n">
        <v>23</v>
      </c>
      <c r="J10" s="50" t="n">
        <v>614</v>
      </c>
    </row>
    <row r="11" customFormat="false" ht="11.25" hidden="false" customHeight="false" outlineLevel="0" collapsed="false">
      <c r="A11" s="28" t="s">
        <v>115</v>
      </c>
      <c r="B11" s="50" t="s">
        <v>133</v>
      </c>
      <c r="C11" s="50" t="s">
        <v>133</v>
      </c>
      <c r="D11" s="50" t="s">
        <v>133</v>
      </c>
      <c r="E11" s="50" t="n">
        <v>1</v>
      </c>
      <c r="F11" s="50" t="n">
        <v>10</v>
      </c>
      <c r="G11" s="50" t="n">
        <v>36</v>
      </c>
      <c r="H11" s="50" t="n">
        <v>103</v>
      </c>
      <c r="I11" s="50" t="n">
        <v>151</v>
      </c>
      <c r="J11" s="50" t="n">
        <v>301</v>
      </c>
    </row>
    <row r="12" customFormat="false" ht="11.25" hidden="false" customHeight="false" outlineLevel="0" collapsed="false">
      <c r="A12" s="29" t="s">
        <v>61</v>
      </c>
      <c r="B12" s="30" t="n">
        <v>1</v>
      </c>
      <c r="C12" s="30" t="n">
        <v>47</v>
      </c>
      <c r="D12" s="30" t="n">
        <v>235</v>
      </c>
      <c r="E12" s="30" t="n">
        <v>495</v>
      </c>
      <c r="F12" s="30" t="n">
        <v>867</v>
      </c>
      <c r="G12" s="30" t="n">
        <v>1324</v>
      </c>
      <c r="H12" s="30" t="n">
        <v>445</v>
      </c>
      <c r="I12" s="30" t="n">
        <v>179</v>
      </c>
      <c r="J12" s="30" t="n">
        <v>3593</v>
      </c>
    </row>
    <row r="16" customFormat="false" ht="11.2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1.2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1.2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1.2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1.2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1.2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1.2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1.2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">
    <mergeCell ref="A2:A3"/>
    <mergeCell ref="B2:I2"/>
    <mergeCell ref="J2:J3"/>
  </mergeCells>
  <printOptions headings="false" gridLines="false" gridLinesSet="true" horizontalCentered="false" verticalCentered="false"/>
  <pageMargins left="0.290277777777778" right="0.17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4.28"/>
    <col collapsed="false" customWidth="false" hidden="false" outlineLevel="0" max="8" min="2" style="21" width="9.28"/>
    <col collapsed="false" customWidth="true" hidden="false" outlineLevel="0" max="9" min="9" style="21" width="10.99"/>
    <col collapsed="false" customWidth="false" hidden="false" outlineLevel="0" max="257" min="10" style="21" width="9.28"/>
  </cols>
  <sheetData>
    <row r="1" s="6" customFormat="true" ht="11.25" hidden="false" customHeight="false" outlineLevel="0" collapsed="false">
      <c r="A1" s="5" t="s">
        <v>16</v>
      </c>
    </row>
    <row r="2" customFormat="false" ht="11.25" hidden="false" customHeight="true" outlineLevel="0" collapsed="false">
      <c r="A2" s="22" t="s">
        <v>194</v>
      </c>
      <c r="B2" s="23" t="s">
        <v>150</v>
      </c>
      <c r="C2" s="23" t="s">
        <v>69</v>
      </c>
      <c r="D2" s="23" t="s">
        <v>70</v>
      </c>
      <c r="E2" s="23" t="s">
        <v>151</v>
      </c>
      <c r="F2" s="23" t="s">
        <v>152</v>
      </c>
      <c r="G2" s="23" t="s">
        <v>114</v>
      </c>
      <c r="H2" s="23" t="s">
        <v>115</v>
      </c>
      <c r="I2" s="24" t="s">
        <v>61</v>
      </c>
    </row>
    <row r="3" customFormat="false" ht="11.25" hidden="false" customHeight="true" outlineLevel="0" collapsed="false">
      <c r="A3" s="22"/>
      <c r="B3" s="23" t="s">
        <v>117</v>
      </c>
      <c r="C3" s="23"/>
      <c r="D3" s="23"/>
      <c r="E3" s="23"/>
      <c r="F3" s="23"/>
      <c r="G3" s="23"/>
      <c r="H3" s="23"/>
      <c r="I3" s="24"/>
    </row>
    <row r="4" customFormat="false" ht="11.25" hidden="false" customHeight="true" outlineLevel="0" collapsed="false">
      <c r="A4" s="71" t="s">
        <v>59</v>
      </c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false" outlineLevel="0" collapsed="false">
      <c r="A5" s="33" t="n">
        <v>0</v>
      </c>
      <c r="B5" s="26" t="s">
        <v>133</v>
      </c>
      <c r="C5" s="26" t="n">
        <v>6</v>
      </c>
      <c r="D5" s="26" t="n">
        <v>97</v>
      </c>
      <c r="E5" s="26" t="n">
        <v>484</v>
      </c>
      <c r="F5" s="26" t="n">
        <v>514</v>
      </c>
      <c r="G5" s="26" t="n">
        <v>440</v>
      </c>
      <c r="H5" s="26" t="n">
        <v>269</v>
      </c>
      <c r="I5" s="35" t="n">
        <v>1810</v>
      </c>
    </row>
    <row r="6" customFormat="false" ht="11.25" hidden="false" customHeight="false" outlineLevel="0" collapsed="false">
      <c r="A6" s="33" t="n">
        <v>1</v>
      </c>
      <c r="B6" s="26" t="s">
        <v>133</v>
      </c>
      <c r="C6" s="26" t="n">
        <v>4</v>
      </c>
      <c r="D6" s="26" t="n">
        <v>26</v>
      </c>
      <c r="E6" s="26" t="n">
        <v>352</v>
      </c>
      <c r="F6" s="26" t="n">
        <v>511</v>
      </c>
      <c r="G6" s="26" t="n">
        <v>118</v>
      </c>
      <c r="H6" s="26" t="n">
        <v>22</v>
      </c>
      <c r="I6" s="35" t="n">
        <v>1033</v>
      </c>
    </row>
    <row r="7" customFormat="false" ht="11.25" hidden="false" customHeight="false" outlineLevel="0" collapsed="false">
      <c r="A7" s="33" t="n">
        <v>2</v>
      </c>
      <c r="B7" s="26" t="s">
        <v>133</v>
      </c>
      <c r="C7" s="26" t="n">
        <v>2</v>
      </c>
      <c r="D7" s="26" t="n">
        <v>4</v>
      </c>
      <c r="E7" s="26" t="n">
        <v>190</v>
      </c>
      <c r="F7" s="26" t="n">
        <v>363</v>
      </c>
      <c r="G7" s="26" t="n">
        <v>47</v>
      </c>
      <c r="H7" s="26" t="n">
        <v>9</v>
      </c>
      <c r="I7" s="35" t="n">
        <v>615</v>
      </c>
    </row>
    <row r="8" customFormat="false" ht="11.25" hidden="false" customHeight="false" outlineLevel="0" collapsed="false">
      <c r="A8" s="33" t="n">
        <v>3</v>
      </c>
      <c r="B8" s="26" t="s">
        <v>133</v>
      </c>
      <c r="C8" s="26" t="s">
        <v>133</v>
      </c>
      <c r="D8" s="26" t="n">
        <v>3</v>
      </c>
      <c r="E8" s="26" t="n">
        <v>36</v>
      </c>
      <c r="F8" s="26" t="n">
        <v>75</v>
      </c>
      <c r="G8" s="26" t="n">
        <v>8</v>
      </c>
      <c r="H8" s="26" t="n">
        <v>1</v>
      </c>
      <c r="I8" s="35" t="n">
        <v>123</v>
      </c>
    </row>
    <row r="9" customFormat="false" ht="11.25" hidden="false" customHeight="false" outlineLevel="0" collapsed="false">
      <c r="A9" s="28" t="s">
        <v>195</v>
      </c>
      <c r="B9" s="26" t="s">
        <v>133</v>
      </c>
      <c r="C9" s="26" t="s">
        <v>133</v>
      </c>
      <c r="D9" s="26" t="s">
        <v>133</v>
      </c>
      <c r="E9" s="26" t="n">
        <v>4</v>
      </c>
      <c r="F9" s="26" t="n">
        <v>7</v>
      </c>
      <c r="G9" s="26" t="n">
        <v>1</v>
      </c>
      <c r="H9" s="26" t="s">
        <v>133</v>
      </c>
      <c r="I9" s="35" t="n">
        <v>12</v>
      </c>
    </row>
    <row r="10" customFormat="false" ht="11.25" hidden="false" customHeight="false" outlineLevel="0" collapsed="false">
      <c r="A10" s="29" t="s">
        <v>61</v>
      </c>
      <c r="B10" s="26" t="s">
        <v>133</v>
      </c>
      <c r="C10" s="30" t="n">
        <v>12</v>
      </c>
      <c r="D10" s="30" t="n">
        <v>130</v>
      </c>
      <c r="E10" s="30" t="n">
        <v>1066</v>
      </c>
      <c r="F10" s="30" t="n">
        <v>1470</v>
      </c>
      <c r="G10" s="30" t="n">
        <v>614</v>
      </c>
      <c r="H10" s="30" t="n">
        <v>301</v>
      </c>
      <c r="I10" s="44" t="n">
        <v>3593</v>
      </c>
    </row>
    <row r="11" customFormat="false" ht="11.25" hidden="false" customHeight="true" outlineLevel="0" collapsed="false">
      <c r="A11" s="37" t="s">
        <v>60</v>
      </c>
      <c r="B11" s="37"/>
      <c r="C11" s="37"/>
      <c r="D11" s="37"/>
      <c r="E11" s="37"/>
      <c r="F11" s="37"/>
      <c r="G11" s="37"/>
      <c r="H11" s="37"/>
      <c r="I11" s="37"/>
    </row>
    <row r="12" customFormat="false" ht="11.25" hidden="false" customHeight="false" outlineLevel="0" collapsed="false">
      <c r="A12" s="33" t="n">
        <v>0</v>
      </c>
      <c r="B12" s="26" t="s">
        <v>133</v>
      </c>
      <c r="C12" s="26" t="n">
        <v>29</v>
      </c>
      <c r="D12" s="26" t="n">
        <v>166</v>
      </c>
      <c r="E12" s="26" t="n">
        <v>516</v>
      </c>
      <c r="F12" s="26" t="n">
        <v>534</v>
      </c>
      <c r="G12" s="26" t="n">
        <v>387</v>
      </c>
      <c r="H12" s="26" t="n">
        <v>178</v>
      </c>
      <c r="I12" s="26" t="n">
        <v>1810</v>
      </c>
    </row>
    <row r="13" customFormat="false" ht="11.25" hidden="false" customHeight="false" outlineLevel="0" collapsed="false">
      <c r="A13" s="33" t="n">
        <v>1</v>
      </c>
      <c r="B13" s="26" t="n">
        <v>1</v>
      </c>
      <c r="C13" s="26" t="n">
        <v>14</v>
      </c>
      <c r="D13" s="26" t="n">
        <v>53</v>
      </c>
      <c r="E13" s="26" t="n">
        <v>469</v>
      </c>
      <c r="F13" s="26" t="n">
        <v>450</v>
      </c>
      <c r="G13" s="26" t="n">
        <v>45</v>
      </c>
      <c r="H13" s="26" t="n">
        <v>1</v>
      </c>
      <c r="I13" s="26" t="n">
        <v>1033</v>
      </c>
    </row>
    <row r="14" customFormat="false" ht="11.25" hidden="false" customHeight="false" outlineLevel="0" collapsed="false">
      <c r="A14" s="33" t="n">
        <v>2</v>
      </c>
      <c r="B14" s="26" t="s">
        <v>133</v>
      </c>
      <c r="C14" s="26" t="n">
        <v>3</v>
      </c>
      <c r="D14" s="26" t="n">
        <v>10</v>
      </c>
      <c r="E14" s="26" t="n">
        <v>314</v>
      </c>
      <c r="F14" s="26" t="n">
        <v>278</v>
      </c>
      <c r="G14" s="26" t="n">
        <v>10</v>
      </c>
      <c r="H14" s="26" t="s">
        <v>133</v>
      </c>
      <c r="I14" s="26" t="n">
        <v>615</v>
      </c>
    </row>
    <row r="15" customFormat="false" ht="11.25" hidden="false" customHeight="false" outlineLevel="0" collapsed="false">
      <c r="A15" s="33" t="n">
        <v>3</v>
      </c>
      <c r="B15" s="26" t="s">
        <v>133</v>
      </c>
      <c r="C15" s="26" t="n">
        <v>1</v>
      </c>
      <c r="D15" s="26" t="n">
        <v>6</v>
      </c>
      <c r="E15" s="26" t="n">
        <v>58</v>
      </c>
      <c r="F15" s="26" t="n">
        <v>55</v>
      </c>
      <c r="G15" s="26" t="n">
        <v>3</v>
      </c>
      <c r="H15" s="26" t="s">
        <v>133</v>
      </c>
      <c r="I15" s="26" t="n">
        <v>123</v>
      </c>
    </row>
    <row r="16" customFormat="false" ht="11.25" hidden="false" customHeight="false" outlineLevel="0" collapsed="false">
      <c r="A16" s="28" t="s">
        <v>195</v>
      </c>
      <c r="B16" s="26" t="s">
        <v>133</v>
      </c>
      <c r="C16" s="26" t="s">
        <v>133</v>
      </c>
      <c r="D16" s="26" t="s">
        <v>133</v>
      </c>
      <c r="E16" s="26" t="n">
        <v>5</v>
      </c>
      <c r="F16" s="26" t="n">
        <v>7</v>
      </c>
      <c r="G16" s="26" t="s">
        <v>133</v>
      </c>
      <c r="H16" s="26" t="s">
        <v>133</v>
      </c>
      <c r="I16" s="26" t="n">
        <v>12</v>
      </c>
    </row>
    <row r="17" customFormat="false" ht="11.25" hidden="false" customHeight="false" outlineLevel="0" collapsed="false">
      <c r="A17" s="29" t="s">
        <v>61</v>
      </c>
      <c r="B17" s="30" t="n">
        <v>1</v>
      </c>
      <c r="C17" s="30" t="n">
        <v>47</v>
      </c>
      <c r="D17" s="30" t="n">
        <v>235</v>
      </c>
      <c r="E17" s="30" t="n">
        <v>1362</v>
      </c>
      <c r="F17" s="30" t="n">
        <v>1324</v>
      </c>
      <c r="G17" s="30" t="n">
        <v>445</v>
      </c>
      <c r="H17" s="30" t="n">
        <v>179</v>
      </c>
      <c r="I17" s="30" t="n">
        <v>3593</v>
      </c>
    </row>
  </sheetData>
  <mergeCells count="5">
    <mergeCell ref="A2:A3"/>
    <mergeCell ref="I2:I3"/>
    <mergeCell ref="B3:H3"/>
    <mergeCell ref="A4:I4"/>
    <mergeCell ref="A11:I11"/>
  </mergeCells>
  <printOptions headings="false" gridLines="false" gridLinesSet="true" horizontalCentered="false" verticalCentered="false"/>
  <pageMargins left="0.290277777777778" right="0.2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0.99"/>
    <col collapsed="false" customWidth="false" hidden="false" outlineLevel="0" max="257" min="2" style="21" width="9.28"/>
  </cols>
  <sheetData>
    <row r="1" s="6" customFormat="true" ht="11.25" hidden="false" customHeight="false" outlineLevel="0" collapsed="false">
      <c r="A1" s="56" t="s">
        <v>17</v>
      </c>
      <c r="B1" s="58"/>
      <c r="C1" s="58"/>
      <c r="D1" s="58"/>
      <c r="E1" s="58"/>
      <c r="F1" s="58"/>
      <c r="G1" s="58"/>
      <c r="H1" s="58"/>
      <c r="I1" s="58"/>
    </row>
    <row r="2" customFormat="false" ht="23.25" hidden="false" customHeight="true" outlineLevel="0" collapsed="false">
      <c r="A2" s="72" t="s">
        <v>196</v>
      </c>
      <c r="B2" s="61" t="s">
        <v>150</v>
      </c>
      <c r="C2" s="61" t="s">
        <v>69</v>
      </c>
      <c r="D2" s="61" t="s">
        <v>70</v>
      </c>
      <c r="E2" s="61" t="s">
        <v>151</v>
      </c>
      <c r="F2" s="61" t="s">
        <v>152</v>
      </c>
      <c r="G2" s="61" t="s">
        <v>114</v>
      </c>
      <c r="H2" s="61" t="s">
        <v>115</v>
      </c>
      <c r="I2" s="62" t="s">
        <v>61</v>
      </c>
    </row>
    <row r="3" customFormat="false" ht="11.25" hidden="false" customHeight="true" outlineLevel="0" collapsed="false">
      <c r="A3" s="72"/>
      <c r="B3" s="23" t="s">
        <v>117</v>
      </c>
      <c r="C3" s="23"/>
      <c r="D3" s="23"/>
      <c r="E3" s="23"/>
      <c r="F3" s="23"/>
      <c r="G3" s="23"/>
      <c r="H3" s="23"/>
      <c r="I3" s="62"/>
    </row>
    <row r="4" customFormat="false" ht="11.25" hidden="false" customHeight="false" outlineLevel="0" collapsed="false">
      <c r="A4" s="73" t="s">
        <v>59</v>
      </c>
      <c r="B4" s="73"/>
      <c r="C4" s="73"/>
      <c r="D4" s="73"/>
      <c r="E4" s="73"/>
      <c r="F4" s="73"/>
      <c r="G4" s="73"/>
      <c r="H4" s="73"/>
      <c r="I4" s="73"/>
    </row>
    <row r="5" customFormat="false" ht="11.25" hidden="false" customHeight="false" outlineLevel="0" collapsed="false">
      <c r="A5" s="74" t="s">
        <v>197</v>
      </c>
      <c r="B5" s="26" t="s">
        <v>133</v>
      </c>
      <c r="C5" s="26" t="n">
        <v>12</v>
      </c>
      <c r="D5" s="26" t="n">
        <v>120</v>
      </c>
      <c r="E5" s="26" t="n">
        <v>463</v>
      </c>
      <c r="F5" s="26" t="n">
        <v>211</v>
      </c>
      <c r="G5" s="26" t="n">
        <v>48</v>
      </c>
      <c r="H5" s="26" t="n">
        <v>27</v>
      </c>
      <c r="I5" s="26" t="n">
        <v>881</v>
      </c>
    </row>
    <row r="6" customFormat="false" ht="11.25" hidden="false" customHeight="false" outlineLevel="0" collapsed="false">
      <c r="A6" s="28" t="s">
        <v>198</v>
      </c>
      <c r="B6" s="26" t="s">
        <v>133</v>
      </c>
      <c r="C6" s="26" t="s">
        <v>133</v>
      </c>
      <c r="D6" s="26" t="n">
        <v>10</v>
      </c>
      <c r="E6" s="26" t="n">
        <v>340</v>
      </c>
      <c r="F6" s="26" t="n">
        <v>266</v>
      </c>
      <c r="G6" s="26" t="n">
        <v>52</v>
      </c>
      <c r="H6" s="26" t="n">
        <v>16</v>
      </c>
      <c r="I6" s="26" t="n">
        <v>684</v>
      </c>
    </row>
    <row r="7" customFormat="false" ht="11.25" hidden="false" customHeight="false" outlineLevel="0" collapsed="false">
      <c r="A7" s="28" t="s">
        <v>67</v>
      </c>
      <c r="B7" s="26" t="s">
        <v>133</v>
      </c>
      <c r="C7" s="26" t="s">
        <v>133</v>
      </c>
      <c r="D7" s="26" t="s">
        <v>133</v>
      </c>
      <c r="E7" s="26" t="n">
        <v>228</v>
      </c>
      <c r="F7" s="26" t="n">
        <v>389</v>
      </c>
      <c r="G7" s="26" t="n">
        <v>69</v>
      </c>
      <c r="H7" s="26" t="n">
        <v>32</v>
      </c>
      <c r="I7" s="26" t="n">
        <v>718</v>
      </c>
    </row>
    <row r="8" customFormat="false" ht="11.25" hidden="false" customHeight="false" outlineLevel="0" collapsed="false">
      <c r="A8" s="28" t="s">
        <v>68</v>
      </c>
      <c r="B8" s="26" t="s">
        <v>133</v>
      </c>
      <c r="C8" s="26" t="s">
        <v>133</v>
      </c>
      <c r="D8" s="26" t="s">
        <v>133</v>
      </c>
      <c r="E8" s="26" t="n">
        <v>32</v>
      </c>
      <c r="F8" s="26" t="n">
        <v>309</v>
      </c>
      <c r="G8" s="26" t="n">
        <v>48</v>
      </c>
      <c r="H8" s="26" t="n">
        <v>30</v>
      </c>
      <c r="I8" s="26" t="n">
        <v>419</v>
      </c>
    </row>
    <row r="9" customFormat="false" ht="11.25" hidden="false" customHeight="false" outlineLevel="0" collapsed="false">
      <c r="A9" s="28" t="s">
        <v>199</v>
      </c>
      <c r="B9" s="26" t="s">
        <v>133</v>
      </c>
      <c r="C9" s="26" t="s">
        <v>133</v>
      </c>
      <c r="D9" s="26" t="s">
        <v>133</v>
      </c>
      <c r="E9" s="26" t="n">
        <v>3</v>
      </c>
      <c r="F9" s="26" t="n">
        <v>295</v>
      </c>
      <c r="G9" s="26" t="n">
        <v>397</v>
      </c>
      <c r="H9" s="26" t="n">
        <v>196</v>
      </c>
      <c r="I9" s="26" t="n">
        <v>891</v>
      </c>
    </row>
    <row r="10" customFormat="false" ht="11.25" hidden="false" customHeight="false" outlineLevel="0" collapsed="false">
      <c r="A10" s="29" t="s">
        <v>61</v>
      </c>
      <c r="B10" s="26" t="s">
        <v>133</v>
      </c>
      <c r="C10" s="30" t="n">
        <v>12</v>
      </c>
      <c r="D10" s="30" t="n">
        <v>130</v>
      </c>
      <c r="E10" s="30" t="n">
        <v>1066</v>
      </c>
      <c r="F10" s="30" t="n">
        <v>1470</v>
      </c>
      <c r="G10" s="30" t="n">
        <v>614</v>
      </c>
      <c r="H10" s="30" t="n">
        <v>301</v>
      </c>
      <c r="I10" s="30" t="n">
        <v>3593</v>
      </c>
    </row>
    <row r="11" customFormat="false" ht="11.25" hidden="false" customHeight="true" outlineLevel="0" collapsed="false">
      <c r="A11" s="37" t="s">
        <v>60</v>
      </c>
      <c r="B11" s="37"/>
      <c r="C11" s="37"/>
      <c r="D11" s="37"/>
      <c r="E11" s="37"/>
      <c r="F11" s="37"/>
      <c r="G11" s="37"/>
      <c r="H11" s="37"/>
      <c r="I11" s="37"/>
    </row>
    <row r="12" customFormat="false" ht="11.25" hidden="false" customHeight="false" outlineLevel="0" collapsed="false">
      <c r="A12" s="74" t="s">
        <v>197</v>
      </c>
      <c r="B12" s="26" t="n">
        <v>1</v>
      </c>
      <c r="C12" s="26" t="n">
        <v>46</v>
      </c>
      <c r="D12" s="26" t="n">
        <v>191</v>
      </c>
      <c r="E12" s="26" t="n">
        <v>458</v>
      </c>
      <c r="F12" s="26" t="n">
        <v>140</v>
      </c>
      <c r="G12" s="26" t="n">
        <v>29</v>
      </c>
      <c r="H12" s="26" t="n">
        <v>16</v>
      </c>
      <c r="I12" s="26" t="n">
        <v>881</v>
      </c>
    </row>
    <row r="13" customFormat="false" ht="11.25" hidden="false" customHeight="false" outlineLevel="0" collapsed="false">
      <c r="A13" s="28" t="s">
        <v>198</v>
      </c>
      <c r="B13" s="26" t="s">
        <v>133</v>
      </c>
      <c r="C13" s="26" t="n">
        <v>1</v>
      </c>
      <c r="D13" s="26" t="n">
        <v>39</v>
      </c>
      <c r="E13" s="26" t="n">
        <v>433</v>
      </c>
      <c r="F13" s="26" t="n">
        <v>175</v>
      </c>
      <c r="G13" s="26" t="n">
        <v>27</v>
      </c>
      <c r="H13" s="26" t="n">
        <v>9</v>
      </c>
      <c r="I13" s="26" t="n">
        <v>684</v>
      </c>
    </row>
    <row r="14" customFormat="false" ht="11.25" hidden="false" customHeight="false" outlineLevel="0" collapsed="false">
      <c r="A14" s="28" t="s">
        <v>67</v>
      </c>
      <c r="B14" s="26" t="s">
        <v>133</v>
      </c>
      <c r="C14" s="26" t="s">
        <v>133</v>
      </c>
      <c r="D14" s="26" t="n">
        <v>5</v>
      </c>
      <c r="E14" s="26" t="n">
        <v>362</v>
      </c>
      <c r="F14" s="26" t="n">
        <v>305</v>
      </c>
      <c r="G14" s="26" t="n">
        <v>33</v>
      </c>
      <c r="H14" s="26" t="n">
        <v>13</v>
      </c>
      <c r="I14" s="26" t="n">
        <v>718</v>
      </c>
    </row>
    <row r="15" customFormat="false" ht="11.25" hidden="false" customHeight="false" outlineLevel="0" collapsed="false">
      <c r="A15" s="28" t="s">
        <v>68</v>
      </c>
      <c r="B15" s="26" t="s">
        <v>133</v>
      </c>
      <c r="C15" s="26" t="s">
        <v>133</v>
      </c>
      <c r="D15" s="26" t="s">
        <v>133</v>
      </c>
      <c r="E15" s="26" t="n">
        <v>103</v>
      </c>
      <c r="F15" s="26" t="n">
        <v>276</v>
      </c>
      <c r="G15" s="26" t="n">
        <v>28</v>
      </c>
      <c r="H15" s="26" t="n">
        <v>12</v>
      </c>
      <c r="I15" s="26" t="n">
        <v>419</v>
      </c>
    </row>
    <row r="16" customFormat="false" ht="11.25" hidden="false" customHeight="false" outlineLevel="0" collapsed="false">
      <c r="A16" s="28" t="s">
        <v>199</v>
      </c>
      <c r="B16" s="26" t="s">
        <v>133</v>
      </c>
      <c r="C16" s="26" t="s">
        <v>133</v>
      </c>
      <c r="D16" s="26" t="s">
        <v>133</v>
      </c>
      <c r="E16" s="26" t="n">
        <v>6</v>
      </c>
      <c r="F16" s="26" t="n">
        <v>428</v>
      </c>
      <c r="G16" s="26" t="n">
        <v>328</v>
      </c>
      <c r="H16" s="26" t="n">
        <v>129</v>
      </c>
      <c r="I16" s="26" t="n">
        <v>891</v>
      </c>
    </row>
    <row r="17" customFormat="false" ht="11.25" hidden="false" customHeight="false" outlineLevel="0" collapsed="false">
      <c r="A17" s="29" t="s">
        <v>61</v>
      </c>
      <c r="B17" s="30" t="n">
        <v>1</v>
      </c>
      <c r="C17" s="30" t="n">
        <v>47</v>
      </c>
      <c r="D17" s="30" t="n">
        <v>235</v>
      </c>
      <c r="E17" s="30" t="n">
        <v>1362</v>
      </c>
      <c r="F17" s="30" t="n">
        <v>1324</v>
      </c>
      <c r="G17" s="30" t="n">
        <v>445</v>
      </c>
      <c r="H17" s="30" t="n">
        <v>179</v>
      </c>
      <c r="I17" s="30" t="n">
        <v>3593</v>
      </c>
    </row>
  </sheetData>
  <mergeCells count="5">
    <mergeCell ref="A2:A3"/>
    <mergeCell ref="I2:I3"/>
    <mergeCell ref="B3:H3"/>
    <mergeCell ref="A4:I4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2.28"/>
    <col collapsed="false" customWidth="false" hidden="false" outlineLevel="0" max="7" min="2" style="21" width="9.28"/>
    <col collapsed="false" customWidth="true" hidden="false" outlineLevel="0" max="8" min="8" style="21" width="13.7"/>
    <col collapsed="false" customWidth="true" hidden="false" outlineLevel="0" max="9" min="9" style="21" width="14.7"/>
    <col collapsed="false" customWidth="false" hidden="false" outlineLevel="0" max="257" min="10" style="21" width="9.28"/>
  </cols>
  <sheetData>
    <row r="1" s="6" customFormat="true" ht="11.25" hidden="false" customHeight="false" outlineLevel="0" collapsed="false">
      <c r="A1" s="5" t="s">
        <v>18</v>
      </c>
    </row>
    <row r="2" s="41" customFormat="true" ht="11.25" hidden="false" customHeight="true" outlineLevel="0" collapsed="false">
      <c r="A2" s="22" t="s">
        <v>128</v>
      </c>
      <c r="B2" s="23" t="s">
        <v>200</v>
      </c>
      <c r="C2" s="23"/>
      <c r="D2" s="23"/>
      <c r="E2" s="23" t="s">
        <v>201</v>
      </c>
      <c r="F2" s="23"/>
      <c r="G2" s="23"/>
      <c r="H2" s="23" t="s">
        <v>202</v>
      </c>
      <c r="I2" s="24" t="s">
        <v>203</v>
      </c>
    </row>
    <row r="3" customFormat="false" ht="11.25" hidden="false" customHeight="false" outlineLevel="0" collapsed="false">
      <c r="A3" s="22"/>
      <c r="B3" s="23" t="s">
        <v>204</v>
      </c>
      <c r="C3" s="23" t="s">
        <v>205</v>
      </c>
      <c r="D3" s="23" t="s">
        <v>145</v>
      </c>
      <c r="E3" s="23" t="s">
        <v>204</v>
      </c>
      <c r="F3" s="23" t="s">
        <v>205</v>
      </c>
      <c r="G3" s="23" t="s">
        <v>145</v>
      </c>
      <c r="H3" s="23"/>
      <c r="I3" s="24"/>
    </row>
    <row r="4" customFormat="false" ht="11.25" hidden="false" customHeight="false" outlineLevel="0" collapsed="false">
      <c r="A4" s="46" t="n">
        <v>2000</v>
      </c>
      <c r="B4" s="26" t="n">
        <v>7639</v>
      </c>
      <c r="C4" s="26" t="n">
        <v>7156</v>
      </c>
      <c r="D4" s="26" t="n">
        <v>14795</v>
      </c>
      <c r="E4" s="26" t="n">
        <v>7604</v>
      </c>
      <c r="F4" s="26" t="n">
        <v>7133</v>
      </c>
      <c r="G4" s="26" t="n">
        <v>14737</v>
      </c>
      <c r="H4" s="69" t="n">
        <v>69.4964515038865</v>
      </c>
      <c r="I4" s="69" t="n">
        <v>106.6</v>
      </c>
    </row>
    <row r="5" customFormat="false" ht="11.25" hidden="false" customHeight="false" outlineLevel="0" collapsed="false">
      <c r="A5" s="46" t="n">
        <v>2010</v>
      </c>
      <c r="B5" s="35" t="n">
        <v>8459</v>
      </c>
      <c r="C5" s="35" t="n">
        <v>8056</v>
      </c>
      <c r="D5" s="35" t="n">
        <v>16515</v>
      </c>
      <c r="E5" s="35" t="n">
        <v>8428</v>
      </c>
      <c r="F5" s="35" t="n">
        <v>8030</v>
      </c>
      <c r="G5" s="35" t="n">
        <v>16458</v>
      </c>
      <c r="H5" s="27" t="n">
        <v>67.8655767484105</v>
      </c>
      <c r="I5" s="27" t="n">
        <v>104.956413449564</v>
      </c>
    </row>
    <row r="6" customFormat="false" ht="11.25" hidden="false" customHeight="false" outlineLevel="0" collapsed="false">
      <c r="A6" s="46" t="n">
        <v>2011</v>
      </c>
      <c r="B6" s="35" t="n">
        <v>8298</v>
      </c>
      <c r="C6" s="35" t="n">
        <v>7787</v>
      </c>
      <c r="D6" s="35" t="n">
        <v>16085</v>
      </c>
      <c r="E6" s="35" t="n">
        <v>8261</v>
      </c>
      <c r="F6" s="35" t="n">
        <v>7768</v>
      </c>
      <c r="G6" s="35" t="n">
        <v>16029</v>
      </c>
      <c r="H6" s="27" t="n">
        <v>66.2667081131489</v>
      </c>
      <c r="I6" s="27" t="n">
        <v>106.346549948507</v>
      </c>
    </row>
    <row r="7" customFormat="false" ht="11.25" hidden="false" customHeight="false" outlineLevel="0" collapsed="false">
      <c r="A7" s="46" t="n">
        <v>2012</v>
      </c>
      <c r="B7" s="35" t="n">
        <v>8541</v>
      </c>
      <c r="C7" s="35" t="n">
        <v>8014</v>
      </c>
      <c r="D7" s="35" t="n">
        <v>16555</v>
      </c>
      <c r="E7" s="35" t="n">
        <v>8517</v>
      </c>
      <c r="F7" s="35" t="n">
        <v>7990</v>
      </c>
      <c r="G7" s="35" t="n">
        <v>16507</v>
      </c>
      <c r="H7" s="27" t="n">
        <v>65.8411356085775</v>
      </c>
      <c r="I7" s="27" t="n">
        <v>106.575992013976</v>
      </c>
    </row>
    <row r="8" customFormat="false" ht="11.25" hidden="false" customHeight="false" outlineLevel="0" collapsed="false">
      <c r="A8" s="46" t="n">
        <v>2013</v>
      </c>
      <c r="B8" s="35" t="n">
        <v>8310</v>
      </c>
      <c r="C8" s="35" t="n">
        <v>7722</v>
      </c>
      <c r="D8" s="35" t="n">
        <v>16032</v>
      </c>
      <c r="E8" s="35" t="n">
        <v>8296</v>
      </c>
      <c r="F8" s="35" t="n">
        <v>7705</v>
      </c>
      <c r="G8" s="35" t="n">
        <v>16001</v>
      </c>
      <c r="H8" s="27" t="n">
        <v>65.4191616766467</v>
      </c>
      <c r="I8" s="27" t="n">
        <v>107.670343932511</v>
      </c>
    </row>
    <row r="9" customFormat="false" ht="11.25" hidden="false" customHeight="false" outlineLevel="0" collapsed="false">
      <c r="A9" s="46" t="n">
        <v>2014</v>
      </c>
      <c r="B9" s="75" t="n">
        <v>8203</v>
      </c>
      <c r="C9" s="75" t="n">
        <v>7902</v>
      </c>
      <c r="D9" s="75" t="n">
        <v>16105</v>
      </c>
      <c r="E9" s="35" t="n">
        <v>8173</v>
      </c>
      <c r="F9" s="35" t="n">
        <v>7875</v>
      </c>
      <c r="G9" s="35" t="n">
        <v>16048</v>
      </c>
      <c r="H9" s="27" t="n">
        <v>65.2530270102453</v>
      </c>
      <c r="I9" s="27" t="n">
        <v>103.784126984127</v>
      </c>
    </row>
    <row r="10" customFormat="false" ht="11.25" hidden="false" customHeight="false" outlineLevel="0" collapsed="false">
      <c r="A10" s="46" t="n">
        <v>2015</v>
      </c>
      <c r="B10" s="35" t="n">
        <v>8342</v>
      </c>
      <c r="C10" s="35" t="n">
        <v>7805</v>
      </c>
      <c r="D10" s="35" t="n">
        <v>16147</v>
      </c>
      <c r="E10" s="35" t="n">
        <v>8309</v>
      </c>
      <c r="F10" s="35" t="n">
        <v>7777</v>
      </c>
      <c r="G10" s="35" t="n">
        <v>16086</v>
      </c>
      <c r="H10" s="27" t="n">
        <v>64.8169938688301</v>
      </c>
      <c r="I10" s="27" t="n">
        <v>106.840684068407</v>
      </c>
    </row>
    <row r="11" customFormat="false" ht="11.25" hidden="false" customHeight="false" outlineLevel="0" collapsed="false">
      <c r="A11" s="46" t="n">
        <v>2016</v>
      </c>
      <c r="B11" s="35" t="n">
        <v>8253</v>
      </c>
      <c r="C11" s="35" t="n">
        <v>7901</v>
      </c>
      <c r="D11" s="35" t="n">
        <v>16154</v>
      </c>
      <c r="E11" s="35" t="n">
        <v>8228</v>
      </c>
      <c r="F11" s="35" t="n">
        <v>7879</v>
      </c>
      <c r="G11" s="35" t="n">
        <v>16107</v>
      </c>
      <c r="H11" s="27" t="n">
        <v>65.5801825293351</v>
      </c>
      <c r="I11" s="27" t="n">
        <v>104.42949612895</v>
      </c>
    </row>
    <row r="13" customFormat="false" ht="11.25" hidden="false" customHeight="false" outlineLevel="0" collapsed="false">
      <c r="B13" s="76"/>
      <c r="C13" s="76"/>
      <c r="D13" s="76"/>
    </row>
  </sheetData>
  <mergeCells count="5">
    <mergeCell ref="A2:A3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27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13"/>
    <col collapsed="false" customWidth="true" hidden="false" outlineLevel="0" max="4" min="2" style="4" width="10.71"/>
    <col collapsed="false" customWidth="false" hidden="false" outlineLevel="0" max="257" min="5" style="4" width="9.14"/>
  </cols>
  <sheetData>
    <row r="1" s="7" customFormat="true" ht="11.25" hidden="false" customHeight="false" outlineLevel="0" collapsed="false">
      <c r="A1" s="5" t="s">
        <v>1</v>
      </c>
      <c r="B1" s="6"/>
      <c r="C1" s="6"/>
      <c r="D1" s="6"/>
      <c r="E1" s="6"/>
      <c r="F1" s="6"/>
    </row>
    <row r="2" customFormat="false" ht="11.25" hidden="false" customHeight="false" outlineLevel="0" collapsed="false">
      <c r="A2" s="8" t="s">
        <v>40</v>
      </c>
      <c r="B2" s="9" t="n">
        <v>2000</v>
      </c>
      <c r="C2" s="10" t="n">
        <v>2010</v>
      </c>
      <c r="D2" s="10" t="n">
        <v>2014</v>
      </c>
      <c r="E2" s="10" t="n">
        <v>2015</v>
      </c>
      <c r="F2" s="10" t="n">
        <v>2016</v>
      </c>
    </row>
    <row r="3" customFormat="false" ht="11.25" hidden="false" customHeight="false" outlineLevel="0" collapsed="false">
      <c r="A3" s="11" t="s">
        <v>4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2.5" hidden="false" customHeight="false" outlineLevel="0" collapsed="false">
      <c r="A4" s="12" t="s">
        <v>42</v>
      </c>
      <c r="B4" s="13" t="n">
        <v>1759209</v>
      </c>
      <c r="C4" s="13" t="n">
        <v>1733685</v>
      </c>
      <c r="D4" s="13" t="n">
        <v>1757618</v>
      </c>
      <c r="E4" s="13" t="n">
        <v>1759407</v>
      </c>
      <c r="F4" s="13" t="n">
        <v>1752704</v>
      </c>
    </row>
    <row r="5" customFormat="false" ht="11.25" hidden="false" customHeight="false" outlineLevel="0" collapsed="false">
      <c r="A5" s="12" t="s">
        <v>43</v>
      </c>
      <c r="B5" s="13" t="n">
        <v>8666</v>
      </c>
      <c r="C5" s="14" t="n">
        <v>7676</v>
      </c>
      <c r="D5" s="14" t="n">
        <v>7954</v>
      </c>
      <c r="E5" s="14" t="n">
        <v>8736</v>
      </c>
      <c r="F5" s="14" t="n">
        <v>9249</v>
      </c>
    </row>
    <row r="6" customFormat="false" ht="11.25" hidden="false" customHeight="false" outlineLevel="0" collapsed="false">
      <c r="A6" s="12" t="s">
        <v>44</v>
      </c>
      <c r="B6" s="13" t="n">
        <v>4405</v>
      </c>
      <c r="C6" s="14" t="n">
        <v>4234</v>
      </c>
      <c r="D6" s="14" t="n">
        <v>3618</v>
      </c>
      <c r="E6" s="14" t="n">
        <v>3477</v>
      </c>
      <c r="F6" s="14" t="n">
        <v>3593</v>
      </c>
    </row>
    <row r="7" customFormat="false" ht="11.25" hidden="false" customHeight="false" outlineLevel="0" collapsed="false">
      <c r="A7" s="12" t="s">
        <v>45</v>
      </c>
      <c r="B7" s="13" t="n">
        <v>14737</v>
      </c>
      <c r="C7" s="14" t="n">
        <v>16458</v>
      </c>
      <c r="D7" s="15" t="n">
        <v>16048</v>
      </c>
      <c r="E7" s="14" t="n">
        <v>16086</v>
      </c>
      <c r="F7" s="14" t="n">
        <v>16107</v>
      </c>
    </row>
    <row r="8" customFormat="false" ht="11.25" hidden="false" customHeight="false" outlineLevel="0" collapsed="false">
      <c r="A8" s="12" t="s">
        <v>46</v>
      </c>
      <c r="B8" s="13" t="n">
        <v>25030</v>
      </c>
      <c r="C8" s="14" t="n">
        <v>21961</v>
      </c>
      <c r="D8" s="13" t="n">
        <v>20767</v>
      </c>
      <c r="E8" s="14" t="n">
        <v>21828</v>
      </c>
      <c r="F8" s="14" t="n">
        <v>21142</v>
      </c>
    </row>
    <row r="9" customFormat="false" ht="11.25" hidden="false" customHeight="false" outlineLevel="0" collapsed="false">
      <c r="A9" s="12" t="s">
        <v>47</v>
      </c>
      <c r="B9" s="13" t="n">
        <v>147</v>
      </c>
      <c r="C9" s="13" t="n">
        <v>62</v>
      </c>
      <c r="D9" s="13" t="n">
        <v>60</v>
      </c>
      <c r="E9" s="13" t="n">
        <v>54</v>
      </c>
      <c r="F9" s="16" t="n">
        <v>50</v>
      </c>
    </row>
    <row r="10" customFormat="false" ht="11.25" hidden="false" customHeight="false" outlineLevel="0" collapsed="false">
      <c r="A10" s="12" t="s">
        <v>48</v>
      </c>
      <c r="B10" s="13" t="n">
        <v>-10293</v>
      </c>
      <c r="C10" s="17" t="n">
        <v>-5503</v>
      </c>
      <c r="D10" s="17" t="n">
        <v>-4719</v>
      </c>
      <c r="E10" s="17" t="n">
        <v>-5742</v>
      </c>
      <c r="F10" s="17" t="n">
        <v>-5035</v>
      </c>
    </row>
    <row r="11" customFormat="false" ht="11.25" hidden="false" customHeight="false" outlineLevel="0" collapsed="false">
      <c r="A11" s="12" t="s">
        <v>49</v>
      </c>
      <c r="B11" s="13" t="n">
        <v>45390</v>
      </c>
      <c r="C11" s="13" t="n">
        <v>58274</v>
      </c>
      <c r="D11" s="16" t="n">
        <v>70907</v>
      </c>
      <c r="E11" s="16" t="n">
        <v>68672</v>
      </c>
      <c r="F11" s="16" t="n">
        <v>72068</v>
      </c>
    </row>
    <row r="12" customFormat="false" ht="11.25" hidden="false" customHeight="false" outlineLevel="0" collapsed="false">
      <c r="A12" s="12" t="s">
        <v>50</v>
      </c>
      <c r="B12" s="13" t="n">
        <v>63766</v>
      </c>
      <c r="C12" s="13" t="n">
        <v>43432</v>
      </c>
      <c r="D12" s="16" t="n">
        <v>60724</v>
      </c>
      <c r="E12" s="16" t="n">
        <v>66263</v>
      </c>
      <c r="F12" s="16" t="n">
        <v>75459</v>
      </c>
    </row>
    <row r="13" customFormat="false" ht="11.25" hidden="false" customHeight="false" outlineLevel="0" collapsed="false">
      <c r="A13" s="12" t="s">
        <v>51</v>
      </c>
      <c r="B13" s="13" t="n">
        <v>-18376</v>
      </c>
      <c r="C13" s="17" t="n">
        <v>14842</v>
      </c>
      <c r="D13" s="17" t="n">
        <v>10183</v>
      </c>
      <c r="E13" s="17" t="n">
        <v>2409</v>
      </c>
      <c r="F13" s="17" t="n">
        <v>-3391</v>
      </c>
      <c r="H13" s="17"/>
      <c r="I13" s="17"/>
      <c r="J13" s="17"/>
      <c r="K13" s="17"/>
    </row>
    <row r="14" customFormat="false" ht="11.25" hidden="false" customHeight="false" outlineLevel="0" collapsed="false">
      <c r="A14" s="12" t="s">
        <v>52</v>
      </c>
      <c r="B14" s="13" t="s">
        <v>53</v>
      </c>
      <c r="C14" s="17" t="n">
        <v>2790</v>
      </c>
      <c r="D14" s="17" t="n">
        <v>7489</v>
      </c>
      <c r="E14" s="17" t="n">
        <v>5122</v>
      </c>
      <c r="F14" s="17" t="n">
        <v>1723</v>
      </c>
    </row>
    <row r="15" customFormat="false" ht="22.5" hidden="false" customHeight="false" outlineLevel="0" collapsed="false">
      <c r="A15" s="12" t="s">
        <v>54</v>
      </c>
      <c r="B15" s="13" t="n">
        <v>39200</v>
      </c>
      <c r="C15" s="16" t="n">
        <v>84134</v>
      </c>
      <c r="D15" s="16" t="n">
        <v>67253</v>
      </c>
      <c r="E15" s="16" t="n">
        <v>72136</v>
      </c>
      <c r="F15" s="16" t="n">
        <v>72945</v>
      </c>
    </row>
    <row r="16" customFormat="false" ht="11.25" hidden="false" customHeight="false" outlineLevel="0" collapsed="false">
      <c r="A16" s="11" t="s">
        <v>5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1.25" hidden="false" customHeight="false" outlineLevel="0" collapsed="false">
      <c r="A17" s="12" t="s">
        <v>43</v>
      </c>
      <c r="B17" s="18" t="n">
        <v>4.82188622218068</v>
      </c>
      <c r="C17" s="19" t="n">
        <v>4.43609022556391</v>
      </c>
      <c r="D17" s="19" t="n">
        <v>4.54218005797932</v>
      </c>
      <c r="E17" s="19" t="n">
        <v>4.96783503102764</v>
      </c>
      <c r="F17" s="19" t="n">
        <v>5.26691781666354</v>
      </c>
    </row>
    <row r="18" customFormat="false" ht="11.25" hidden="false" customHeight="false" outlineLevel="0" collapsed="false">
      <c r="A18" s="12" t="s">
        <v>44</v>
      </c>
      <c r="B18" s="18" t="n">
        <v>2.45100493984605</v>
      </c>
      <c r="C18" s="19" t="n">
        <v>2.45076971476085</v>
      </c>
      <c r="D18" s="19" t="n">
        <v>2.06608089637531</v>
      </c>
      <c r="E18" s="19" t="n">
        <v>1.97723928604431</v>
      </c>
      <c r="F18" s="19" t="n">
        <v>2.04606289493698</v>
      </c>
    </row>
    <row r="19" customFormat="false" ht="11.25" hidden="false" customHeight="false" outlineLevel="0" collapsed="false">
      <c r="A19" s="12" t="s">
        <v>45</v>
      </c>
      <c r="B19" s="18" t="n">
        <v>8.19987736629087</v>
      </c>
      <c r="C19" s="19" t="n">
        <v>9.52639772450026</v>
      </c>
      <c r="D19" s="19" t="n">
        <v>9.16430796711745</v>
      </c>
      <c r="E19" s="19" t="n">
        <v>9.14750392732494</v>
      </c>
      <c r="F19" s="19" t="n">
        <v>9.17226135506537</v>
      </c>
    </row>
    <row r="20" customFormat="false" ht="11.25" hidden="false" customHeight="false" outlineLevel="0" collapsed="false">
      <c r="A20" s="12" t="s">
        <v>56</v>
      </c>
      <c r="B20" s="18" t="n">
        <v>13.927049635493</v>
      </c>
      <c r="C20" s="19" t="n">
        <v>12.7117037566989</v>
      </c>
      <c r="D20" s="19" t="n">
        <v>11.8591216072488</v>
      </c>
      <c r="E20" s="19" t="n">
        <v>12.4127636283507</v>
      </c>
      <c r="F20" s="19" t="n">
        <v>12.0394828067792</v>
      </c>
    </row>
    <row r="21" customFormat="false" ht="11.25" hidden="false" customHeight="false" outlineLevel="0" collapsed="false">
      <c r="A21" s="12" t="s">
        <v>57</v>
      </c>
      <c r="B21" s="18" t="n">
        <v>0.0817929003762473</v>
      </c>
      <c r="C21" s="19" t="n">
        <v>3.76716490460566</v>
      </c>
      <c r="D21" s="19" t="n">
        <v>3.73878364905284</v>
      </c>
      <c r="E21" s="19" t="n">
        <v>3.35695635956733</v>
      </c>
      <c r="F21" s="19" t="n">
        <v>3.10424039237599</v>
      </c>
    </row>
    <row r="22" customFormat="false" ht="11.25" hidden="false" customHeight="false" outlineLevel="0" collapsed="false">
      <c r="A22" s="12" t="s">
        <v>48</v>
      </c>
      <c r="B22" s="18" t="n">
        <v>-5.72717226920214</v>
      </c>
      <c r="C22" s="19" t="n">
        <v>-3.18530603219862</v>
      </c>
      <c r="D22" s="19" t="n">
        <v>-2.69481364013131</v>
      </c>
      <c r="E22" s="19" t="n">
        <v>-3.26525970102573</v>
      </c>
      <c r="F22" s="19" t="n">
        <v>-2.8672214517138</v>
      </c>
    </row>
    <row r="23" customFormat="false" ht="11.25" hidden="false" customHeight="false" outlineLevel="0" collapsed="false">
      <c r="A23" s="12" t="s">
        <v>51</v>
      </c>
      <c r="B23" s="18" t="n">
        <v>-10.2246689613192</v>
      </c>
      <c r="C23" s="19" t="n">
        <v>8.59100711064728</v>
      </c>
      <c r="D23" s="19" t="n">
        <v>5.81506405964338</v>
      </c>
      <c r="E23" s="19" t="n">
        <v>1.36990780560275</v>
      </c>
      <c r="F23" s="19" t="n">
        <v>-1.93103236201817</v>
      </c>
    </row>
    <row r="27" customFormat="false" ht="11.25" hidden="false" customHeight="false" outlineLevel="0" collapsed="false">
      <c r="B27" s="20"/>
      <c r="C27" s="20"/>
      <c r="D27" s="20"/>
      <c r="E27" s="20"/>
      <c r="F27" s="20"/>
    </row>
  </sheetData>
  <mergeCells count="2">
    <mergeCell ref="A3:K3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9.28"/>
    <col collapsed="false" customWidth="false" hidden="false" outlineLevel="0" max="7" min="2" style="21" width="9.28"/>
    <col collapsed="false" customWidth="true" hidden="false" outlineLevel="0" max="8" min="8" style="21" width="12.7"/>
    <col collapsed="false" customWidth="false" hidden="false" outlineLevel="0" max="257" min="9" style="21" width="9.28"/>
  </cols>
  <sheetData>
    <row r="1" s="6" customFormat="true" ht="11.25" hidden="false" customHeight="false" outlineLevel="0" collapsed="false">
      <c r="A1" s="5" t="s">
        <v>19</v>
      </c>
    </row>
    <row r="2" s="41" customFormat="true" ht="11.25" hidden="false" customHeight="true" outlineLevel="0" collapsed="false">
      <c r="A2" s="22" t="s">
        <v>206</v>
      </c>
      <c r="B2" s="23" t="s">
        <v>207</v>
      </c>
      <c r="C2" s="23"/>
      <c r="D2" s="23"/>
      <c r="E2" s="23"/>
      <c r="F2" s="23"/>
      <c r="G2" s="23"/>
      <c r="H2" s="24" t="s">
        <v>61</v>
      </c>
    </row>
    <row r="3" customFormat="false" ht="11.25" hidden="false" customHeight="false" outlineLevel="0" collapsed="false">
      <c r="A3" s="22"/>
      <c r="B3" s="23" t="s">
        <v>150</v>
      </c>
      <c r="C3" s="23" t="s">
        <v>69</v>
      </c>
      <c r="D3" s="23" t="s">
        <v>70</v>
      </c>
      <c r="E3" s="23" t="s">
        <v>71</v>
      </c>
      <c r="F3" s="23" t="s">
        <v>72</v>
      </c>
      <c r="G3" s="23" t="s">
        <v>208</v>
      </c>
      <c r="H3" s="24"/>
    </row>
    <row r="4" customFormat="false" ht="11.25" hidden="false" customHeight="false" outlineLevel="0" collapsed="false">
      <c r="A4" s="33" t="s">
        <v>153</v>
      </c>
      <c r="B4" s="77" t="n">
        <v>43</v>
      </c>
      <c r="C4" s="77" t="n">
        <v>19</v>
      </c>
      <c r="D4" s="26" t="n">
        <v>3</v>
      </c>
      <c r="E4" s="26" t="n">
        <v>1</v>
      </c>
      <c r="F4" s="26" t="s">
        <v>133</v>
      </c>
      <c r="G4" s="26" t="s">
        <v>133</v>
      </c>
      <c r="H4" s="26" t="n">
        <v>66</v>
      </c>
    </row>
    <row r="5" customFormat="false" ht="11.25" hidden="false" customHeight="false" outlineLevel="0" collapsed="false">
      <c r="A5" s="28" t="s">
        <v>69</v>
      </c>
      <c r="B5" s="77" t="n">
        <v>76</v>
      </c>
      <c r="C5" s="77" t="n">
        <v>245</v>
      </c>
      <c r="D5" s="26" t="n">
        <v>79</v>
      </c>
      <c r="E5" s="26" t="n">
        <v>25</v>
      </c>
      <c r="F5" s="26" t="n">
        <v>12</v>
      </c>
      <c r="G5" s="26" t="n">
        <v>3</v>
      </c>
      <c r="H5" s="26" t="n">
        <v>440</v>
      </c>
    </row>
    <row r="6" customFormat="false" ht="11.25" hidden="false" customHeight="false" outlineLevel="0" collapsed="false">
      <c r="A6" s="28" t="s">
        <v>70</v>
      </c>
      <c r="B6" s="77" t="n">
        <v>19</v>
      </c>
      <c r="C6" s="77" t="n">
        <v>325</v>
      </c>
      <c r="D6" s="26" t="n">
        <v>1090</v>
      </c>
      <c r="E6" s="26" t="n">
        <v>376</v>
      </c>
      <c r="F6" s="26" t="n">
        <v>90</v>
      </c>
      <c r="G6" s="26" t="n">
        <v>12</v>
      </c>
      <c r="H6" s="26" t="n">
        <v>1912</v>
      </c>
    </row>
    <row r="7" customFormat="false" ht="11.25" hidden="false" customHeight="false" outlineLevel="0" collapsed="false">
      <c r="A7" s="28" t="s">
        <v>71</v>
      </c>
      <c r="B7" s="77" t="n">
        <v>9</v>
      </c>
      <c r="C7" s="77" t="n">
        <v>159</v>
      </c>
      <c r="D7" s="26" t="n">
        <v>1295</v>
      </c>
      <c r="E7" s="26" t="n">
        <v>2472</v>
      </c>
      <c r="F7" s="26" t="n">
        <v>592</v>
      </c>
      <c r="G7" s="26" t="n">
        <v>72</v>
      </c>
      <c r="H7" s="26" t="n">
        <v>4599</v>
      </c>
    </row>
    <row r="8" customFormat="false" ht="11.25" hidden="false" customHeight="false" outlineLevel="0" collapsed="false">
      <c r="A8" s="28" t="s">
        <v>72</v>
      </c>
      <c r="B8" s="77" t="n">
        <v>7</v>
      </c>
      <c r="C8" s="77" t="n">
        <v>84</v>
      </c>
      <c r="D8" s="26" t="n">
        <v>557</v>
      </c>
      <c r="E8" s="26" t="n">
        <v>1984</v>
      </c>
      <c r="F8" s="26" t="n">
        <v>1985</v>
      </c>
      <c r="G8" s="26" t="n">
        <v>261</v>
      </c>
      <c r="H8" s="26" t="n">
        <v>4878</v>
      </c>
    </row>
    <row r="9" customFormat="false" ht="11.25" hidden="false" customHeight="false" outlineLevel="0" collapsed="false">
      <c r="A9" s="28" t="s">
        <v>209</v>
      </c>
      <c r="B9" s="77" t="n">
        <v>6</v>
      </c>
      <c r="C9" s="77" t="n">
        <v>51</v>
      </c>
      <c r="D9" s="26" t="n">
        <v>254</v>
      </c>
      <c r="E9" s="26" t="n">
        <v>790</v>
      </c>
      <c r="F9" s="26" t="n">
        <v>1370</v>
      </c>
      <c r="G9" s="26" t="n">
        <v>613</v>
      </c>
      <c r="H9" s="26" t="n">
        <v>3084</v>
      </c>
    </row>
    <row r="10" customFormat="false" ht="11.25" hidden="false" customHeight="false" outlineLevel="0" collapsed="false">
      <c r="A10" s="28" t="s">
        <v>210</v>
      </c>
      <c r="B10" s="26" t="s">
        <v>133</v>
      </c>
      <c r="C10" s="77" t="n">
        <v>7</v>
      </c>
      <c r="D10" s="26" t="n">
        <v>32</v>
      </c>
      <c r="E10" s="26" t="n">
        <v>56</v>
      </c>
      <c r="F10" s="26" t="n">
        <v>108</v>
      </c>
      <c r="G10" s="77" t="n">
        <v>77</v>
      </c>
      <c r="H10" s="26" t="n">
        <v>280</v>
      </c>
    </row>
    <row r="11" customFormat="false" ht="11.25" hidden="false" customHeight="false" outlineLevel="0" collapsed="false">
      <c r="A11" s="28" t="s">
        <v>211</v>
      </c>
      <c r="B11" s="26" t="n">
        <v>145</v>
      </c>
      <c r="C11" s="26" t="n">
        <v>214</v>
      </c>
      <c r="D11" s="26" t="n">
        <v>166</v>
      </c>
      <c r="E11" s="26" t="n">
        <v>147</v>
      </c>
      <c r="F11" s="26" t="n">
        <v>121</v>
      </c>
      <c r="G11" s="26" t="n">
        <v>55</v>
      </c>
      <c r="H11" s="26" t="n">
        <v>848</v>
      </c>
    </row>
    <row r="12" customFormat="false" ht="11.25" hidden="false" customHeight="false" outlineLevel="0" collapsed="false">
      <c r="A12" s="29" t="s">
        <v>61</v>
      </c>
      <c r="B12" s="30" t="n">
        <v>305</v>
      </c>
      <c r="C12" s="30" t="n">
        <v>1104</v>
      </c>
      <c r="D12" s="30" t="n">
        <v>3476</v>
      </c>
      <c r="E12" s="30" t="n">
        <v>5851</v>
      </c>
      <c r="F12" s="30" t="n">
        <v>4278</v>
      </c>
      <c r="G12" s="30" t="n">
        <v>1093</v>
      </c>
      <c r="H12" s="30" t="n">
        <v>16107</v>
      </c>
    </row>
    <row r="13" customFormat="false" ht="11.25" hidden="false" customHeight="false" outlineLevel="0" collapsed="false">
      <c r="A13" s="28" t="s">
        <v>212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65" t="s">
        <v>204</v>
      </c>
      <c r="B14" s="26" t="n">
        <v>150</v>
      </c>
      <c r="C14" s="26" t="n">
        <v>603</v>
      </c>
      <c r="D14" s="26" t="n">
        <v>1789</v>
      </c>
      <c r="E14" s="26" t="n">
        <v>2961</v>
      </c>
      <c r="F14" s="26" t="n">
        <v>2160</v>
      </c>
      <c r="G14" s="26" t="n">
        <v>565</v>
      </c>
      <c r="H14" s="26" t="n">
        <v>8228</v>
      </c>
    </row>
    <row r="15" customFormat="false" ht="11.25" hidden="false" customHeight="false" outlineLevel="0" collapsed="false">
      <c r="A15" s="65" t="s">
        <v>213</v>
      </c>
      <c r="B15" s="26" t="n">
        <v>25</v>
      </c>
      <c r="C15" s="26" t="n">
        <v>364</v>
      </c>
      <c r="D15" s="26" t="n">
        <v>2254</v>
      </c>
      <c r="E15" s="26" t="n">
        <v>4308</v>
      </c>
      <c r="F15" s="26" t="n">
        <v>2915</v>
      </c>
      <c r="G15" s="26" t="n">
        <v>697</v>
      </c>
      <c r="H15" s="26" t="n">
        <v>10563</v>
      </c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8.56"/>
    <col collapsed="false" customWidth="false" hidden="false" outlineLevel="0" max="7" min="2" style="21" width="9.28"/>
    <col collapsed="false" customWidth="true" hidden="false" outlineLevel="0" max="8" min="8" style="21" width="11.7"/>
    <col collapsed="false" customWidth="true" hidden="false" outlineLevel="0" max="9" min="9" style="21" width="11.42"/>
    <col collapsed="false" customWidth="false" hidden="false" outlineLevel="0" max="257" min="10" style="21" width="9.28"/>
  </cols>
  <sheetData>
    <row r="1" s="6" customFormat="true" ht="11.25" hidden="false" customHeight="false" outlineLevel="0" collapsed="false">
      <c r="A1" s="5" t="s">
        <v>20</v>
      </c>
    </row>
    <row r="2" s="41" customFormat="true" ht="13.5" hidden="false" customHeight="true" outlineLevel="0" collapsed="false">
      <c r="A2" s="22" t="s">
        <v>214</v>
      </c>
      <c r="B2" s="23" t="s">
        <v>207</v>
      </c>
      <c r="C2" s="23"/>
      <c r="D2" s="23"/>
      <c r="E2" s="23"/>
      <c r="F2" s="23"/>
      <c r="G2" s="23"/>
      <c r="H2" s="23" t="s">
        <v>61</v>
      </c>
      <c r="I2" s="24" t="s">
        <v>215</v>
      </c>
    </row>
    <row r="3" customFormat="false" ht="13.5" hidden="false" customHeight="true" outlineLevel="0" collapsed="false">
      <c r="A3" s="22"/>
      <c r="B3" s="23" t="s">
        <v>150</v>
      </c>
      <c r="C3" s="23" t="s">
        <v>69</v>
      </c>
      <c r="D3" s="23" t="s">
        <v>70</v>
      </c>
      <c r="E3" s="23" t="s">
        <v>71</v>
      </c>
      <c r="F3" s="23" t="s">
        <v>72</v>
      </c>
      <c r="G3" s="23" t="s">
        <v>208</v>
      </c>
      <c r="H3" s="23"/>
      <c r="I3" s="24"/>
    </row>
    <row r="4" customFormat="false" ht="11.25" hidden="false" customHeight="false" outlineLevel="0" collapsed="false">
      <c r="A4" s="28" t="s">
        <v>216</v>
      </c>
      <c r="B4" s="26" t="n">
        <v>272</v>
      </c>
      <c r="C4" s="26" t="n">
        <v>769</v>
      </c>
      <c r="D4" s="26" t="n">
        <v>2354</v>
      </c>
      <c r="E4" s="26" t="n">
        <v>3048</v>
      </c>
      <c r="F4" s="26" t="n">
        <v>1673</v>
      </c>
      <c r="G4" s="26" t="n">
        <v>385</v>
      </c>
      <c r="H4" s="26" t="n">
        <v>8501</v>
      </c>
      <c r="I4" s="26" t="n">
        <v>3391</v>
      </c>
    </row>
    <row r="5" customFormat="false" ht="11.25" hidden="false" customHeight="false" outlineLevel="0" collapsed="false">
      <c r="A5" s="28" t="s">
        <v>217</v>
      </c>
      <c r="B5" s="26" t="n">
        <v>27</v>
      </c>
      <c r="C5" s="26" t="n">
        <v>240</v>
      </c>
      <c r="D5" s="26" t="n">
        <v>884</v>
      </c>
      <c r="E5" s="26" t="n">
        <v>2088</v>
      </c>
      <c r="F5" s="26" t="n">
        <v>1655</v>
      </c>
      <c r="G5" s="26" t="n">
        <v>366</v>
      </c>
      <c r="H5" s="26" t="n">
        <v>5260</v>
      </c>
      <c r="I5" s="26" t="n">
        <v>1151</v>
      </c>
    </row>
    <row r="6" customFormat="false" ht="11.25" hidden="false" customHeight="false" outlineLevel="0" collapsed="false">
      <c r="A6" s="28" t="s">
        <v>218</v>
      </c>
      <c r="B6" s="26" t="n">
        <v>6</v>
      </c>
      <c r="C6" s="26" t="n">
        <v>70</v>
      </c>
      <c r="D6" s="26" t="n">
        <v>184</v>
      </c>
      <c r="E6" s="26" t="n">
        <v>570</v>
      </c>
      <c r="F6" s="26" t="n">
        <v>704</v>
      </c>
      <c r="G6" s="26" t="n">
        <v>212</v>
      </c>
      <c r="H6" s="26" t="n">
        <v>1746</v>
      </c>
      <c r="I6" s="26" t="n">
        <v>260</v>
      </c>
    </row>
    <row r="7" customFormat="false" ht="11.25" hidden="false" customHeight="false" outlineLevel="0" collapsed="false">
      <c r="A7" s="28" t="s">
        <v>219</v>
      </c>
      <c r="B7" s="26" t="s">
        <v>133</v>
      </c>
      <c r="C7" s="26" t="n">
        <v>19</v>
      </c>
      <c r="D7" s="26" t="n">
        <v>38</v>
      </c>
      <c r="E7" s="26" t="n">
        <v>104</v>
      </c>
      <c r="F7" s="26" t="n">
        <v>163</v>
      </c>
      <c r="G7" s="26" t="n">
        <v>70</v>
      </c>
      <c r="H7" s="26" t="n">
        <v>394</v>
      </c>
      <c r="I7" s="26" t="n">
        <v>57</v>
      </c>
    </row>
    <row r="8" customFormat="false" ht="11.25" hidden="false" customHeight="false" outlineLevel="0" collapsed="false">
      <c r="A8" s="28" t="s">
        <v>220</v>
      </c>
      <c r="B8" s="26" t="s">
        <v>133</v>
      </c>
      <c r="C8" s="26" t="n">
        <v>5</v>
      </c>
      <c r="D8" s="26" t="n">
        <v>14</v>
      </c>
      <c r="E8" s="26" t="n">
        <v>18</v>
      </c>
      <c r="F8" s="26" t="n">
        <v>44</v>
      </c>
      <c r="G8" s="26" t="n">
        <v>34</v>
      </c>
      <c r="H8" s="26" t="n">
        <v>115</v>
      </c>
      <c r="I8" s="26" t="n">
        <v>19</v>
      </c>
    </row>
    <row r="9" customFormat="false" ht="11.25" hidden="false" customHeight="false" outlineLevel="0" collapsed="false">
      <c r="A9" s="28" t="s">
        <v>221</v>
      </c>
      <c r="B9" s="26" t="s">
        <v>133</v>
      </c>
      <c r="C9" s="26" t="n">
        <v>1</v>
      </c>
      <c r="D9" s="26" t="n">
        <v>2</v>
      </c>
      <c r="E9" s="26" t="n">
        <v>23</v>
      </c>
      <c r="F9" s="26" t="n">
        <v>39</v>
      </c>
      <c r="G9" s="26" t="n">
        <v>26</v>
      </c>
      <c r="H9" s="26" t="n">
        <v>91</v>
      </c>
      <c r="I9" s="26" t="n">
        <v>3</v>
      </c>
    </row>
    <row r="10" customFormat="false" ht="11.25" hidden="false" customHeight="false" outlineLevel="0" collapsed="false">
      <c r="A10" s="29" t="s">
        <v>61</v>
      </c>
      <c r="B10" s="30" t="n">
        <v>305</v>
      </c>
      <c r="C10" s="30" t="n">
        <v>1104</v>
      </c>
      <c r="D10" s="30" t="n">
        <v>3476</v>
      </c>
      <c r="E10" s="30" t="n">
        <v>5851</v>
      </c>
      <c r="F10" s="30" t="n">
        <v>4278</v>
      </c>
      <c r="G10" s="30" t="n">
        <v>1093</v>
      </c>
      <c r="H10" s="30" t="n">
        <v>16107</v>
      </c>
      <c r="I10" s="30" t="n">
        <v>4881</v>
      </c>
    </row>
    <row r="11" customFormat="false" ht="22.5" hidden="false" customHeight="false" outlineLevel="0" collapsed="false">
      <c r="A11" s="28" t="s">
        <v>222</v>
      </c>
      <c r="B11" s="78" t="n">
        <v>1.12786885245902</v>
      </c>
      <c r="C11" s="78" t="n">
        <v>1.41847826086957</v>
      </c>
      <c r="D11" s="78" t="n">
        <v>1.41254315304948</v>
      </c>
      <c r="E11" s="78" t="n">
        <v>1.63971970603316</v>
      </c>
      <c r="F11" s="78" t="n">
        <v>1.92543244506779</v>
      </c>
      <c r="G11" s="78" t="n">
        <v>2.18348623853211</v>
      </c>
      <c r="H11" s="78" t="n">
        <v>1.67864903458124</v>
      </c>
      <c r="I11" s="78" t="n">
        <v>1.39643515673018</v>
      </c>
    </row>
    <row r="12" customFormat="false" ht="33.75" hidden="false" customHeight="false" outlineLevel="0" collapsed="false">
      <c r="A12" s="28" t="s">
        <v>223</v>
      </c>
      <c r="B12" s="69" t="n">
        <v>23.7433155080214</v>
      </c>
      <c r="C12" s="69" t="n">
        <v>40.5261589544932</v>
      </c>
      <c r="D12" s="69" t="n">
        <v>68.8343447151526</v>
      </c>
      <c r="E12" s="69" t="n">
        <v>82.5028509098121</v>
      </c>
      <c r="F12" s="69" t="n">
        <v>40.5157942926904</v>
      </c>
      <c r="G12" s="69" t="n">
        <v>4.87111832758271</v>
      </c>
      <c r="H12" s="69" t="n">
        <v>35.8262916209183</v>
      </c>
      <c r="I12" s="69" t="n">
        <v>45.2756211784108</v>
      </c>
    </row>
  </sheetData>
  <mergeCells count="4">
    <mergeCell ref="A2:A3"/>
    <mergeCell ref="B2:G2"/>
    <mergeCell ref="H2:H3"/>
    <mergeCell ref="I2:I3"/>
  </mergeCells>
  <printOptions headings="false" gridLines="false" gridLinesSet="true" horizontalCentered="false" verticalCentered="false"/>
  <pageMargins left="0.35" right="0.270138888888889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5.41"/>
    <col collapsed="false" customWidth="false" hidden="false" outlineLevel="0" max="3" min="2" style="21" width="9.28"/>
    <col collapsed="false" customWidth="true" hidden="false" outlineLevel="0" max="4" min="4" style="21" width="11.28"/>
    <col collapsed="false" customWidth="true" hidden="false" outlineLevel="0" max="5" min="5" style="21" width="11.42"/>
    <col collapsed="false" customWidth="false" hidden="false" outlineLevel="0" max="257" min="6" style="21" width="9.28"/>
  </cols>
  <sheetData>
    <row r="1" s="79" customFormat="true" ht="11.25" hidden="false" customHeight="false" outlineLevel="0" collapsed="false">
      <c r="A1" s="5" t="s">
        <v>21</v>
      </c>
      <c r="B1" s="57"/>
      <c r="C1" s="57"/>
      <c r="D1" s="57"/>
      <c r="E1" s="57"/>
      <c r="F1" s="57"/>
      <c r="G1" s="57"/>
      <c r="H1" s="57"/>
    </row>
    <row r="2" customFormat="false" ht="11.25" hidden="false" customHeight="true" outlineLevel="0" collapsed="false">
      <c r="A2" s="80" t="s">
        <v>224</v>
      </c>
      <c r="B2" s="81" t="s">
        <v>225</v>
      </c>
      <c r="C2" s="81"/>
      <c r="D2" s="81"/>
      <c r="E2" s="81"/>
      <c r="F2" s="81"/>
      <c r="G2" s="81"/>
      <c r="H2" s="62" t="s">
        <v>61</v>
      </c>
    </row>
    <row r="3" customFormat="false" ht="11.25" hidden="false" customHeight="true" outlineLevel="0" collapsed="false">
      <c r="A3" s="80"/>
      <c r="B3" s="23" t="s">
        <v>171</v>
      </c>
      <c r="C3" s="23"/>
      <c r="D3" s="23" t="s">
        <v>226</v>
      </c>
      <c r="E3" s="23"/>
      <c r="F3" s="23"/>
      <c r="G3" s="23" t="s">
        <v>173</v>
      </c>
      <c r="H3" s="62"/>
    </row>
    <row r="4" customFormat="false" ht="20.25" hidden="false" customHeight="true" outlineLevel="0" collapsed="false">
      <c r="A4" s="80"/>
      <c r="B4" s="23" t="s">
        <v>174</v>
      </c>
      <c r="C4" s="23" t="s">
        <v>175</v>
      </c>
      <c r="D4" s="23" t="s">
        <v>227</v>
      </c>
      <c r="E4" s="23" t="s">
        <v>177</v>
      </c>
      <c r="F4" s="23" t="s">
        <v>228</v>
      </c>
      <c r="G4" s="23"/>
      <c r="H4" s="62"/>
    </row>
    <row r="5" customFormat="false" ht="20.25" hidden="false" customHeight="true" outlineLevel="0" collapsed="false">
      <c r="A5" s="80"/>
      <c r="B5" s="23" t="s">
        <v>179</v>
      </c>
      <c r="C5" s="23"/>
      <c r="D5" s="23"/>
      <c r="E5" s="23"/>
      <c r="F5" s="23"/>
      <c r="G5" s="23"/>
      <c r="H5" s="62"/>
    </row>
    <row r="6" customFormat="false" ht="11.25" hidden="false" customHeight="false" outlineLevel="0" collapsed="false">
      <c r="A6" s="74" t="s">
        <v>180</v>
      </c>
    </row>
    <row r="7" customFormat="false" ht="11.25" hidden="false" customHeight="false" outlineLevel="0" collapsed="false">
      <c r="A7" s="82" t="s">
        <v>229</v>
      </c>
      <c r="B7" s="26" t="n">
        <v>5</v>
      </c>
      <c r="C7" s="26" t="n">
        <v>10</v>
      </c>
      <c r="D7" s="26" t="s">
        <v>133</v>
      </c>
      <c r="E7" s="26" t="n">
        <v>1</v>
      </c>
      <c r="F7" s="26" t="s">
        <v>133</v>
      </c>
      <c r="G7" s="26" t="s">
        <v>133</v>
      </c>
      <c r="H7" s="26" t="n">
        <v>16</v>
      </c>
    </row>
    <row r="8" customFormat="false" ht="11.25" hidden="false" customHeight="false" outlineLevel="0" collapsed="false">
      <c r="A8" s="82" t="s">
        <v>182</v>
      </c>
      <c r="B8" s="26" t="n">
        <v>10</v>
      </c>
      <c r="C8" s="26" t="n">
        <v>423</v>
      </c>
      <c r="D8" s="26" t="n">
        <v>76</v>
      </c>
      <c r="E8" s="26" t="n">
        <v>264</v>
      </c>
      <c r="F8" s="26" t="n">
        <v>59</v>
      </c>
      <c r="G8" s="26" t="n">
        <v>1</v>
      </c>
      <c r="H8" s="26" t="n">
        <v>833</v>
      </c>
    </row>
    <row r="9" customFormat="false" ht="22.5" hidden="false" customHeight="false" outlineLevel="0" collapsed="false">
      <c r="A9" s="74" t="s">
        <v>230</v>
      </c>
      <c r="B9" s="26" t="n">
        <v>8</v>
      </c>
      <c r="C9" s="26" t="n">
        <v>164</v>
      </c>
      <c r="D9" s="26" t="n">
        <v>401</v>
      </c>
      <c r="E9" s="26" t="n">
        <v>639</v>
      </c>
      <c r="F9" s="26" t="n">
        <v>277</v>
      </c>
      <c r="G9" s="26" t="n">
        <v>1</v>
      </c>
      <c r="H9" s="26" t="n">
        <v>1490</v>
      </c>
    </row>
    <row r="10" customFormat="false" ht="22.5" hidden="false" customHeight="false" outlineLevel="0" collapsed="false">
      <c r="A10" s="74" t="s">
        <v>231</v>
      </c>
      <c r="B10" s="26" t="n">
        <v>2</v>
      </c>
      <c r="C10" s="26" t="n">
        <v>145</v>
      </c>
      <c r="D10" s="26" t="n">
        <v>152</v>
      </c>
      <c r="E10" s="26" t="n">
        <v>2523</v>
      </c>
      <c r="F10" s="26" t="n">
        <v>1776</v>
      </c>
      <c r="G10" s="26" t="n">
        <v>4</v>
      </c>
      <c r="H10" s="26" t="n">
        <v>4602</v>
      </c>
    </row>
    <row r="11" customFormat="false" ht="22.5" hidden="false" customHeight="false" outlineLevel="0" collapsed="false">
      <c r="A11" s="74" t="s">
        <v>232</v>
      </c>
      <c r="B11" s="26" t="s">
        <v>133</v>
      </c>
      <c r="C11" s="26" t="n">
        <v>20</v>
      </c>
      <c r="D11" s="26" t="n">
        <v>48</v>
      </c>
      <c r="E11" s="26" t="n">
        <v>971</v>
      </c>
      <c r="F11" s="26" t="n">
        <v>6797</v>
      </c>
      <c r="G11" s="26" t="n">
        <v>10</v>
      </c>
      <c r="H11" s="26" t="n">
        <v>7846</v>
      </c>
    </row>
    <row r="12" customFormat="false" ht="11.25" hidden="false" customHeight="false" outlineLevel="0" collapsed="false">
      <c r="A12" s="74" t="s">
        <v>186</v>
      </c>
      <c r="B12" s="26" t="n">
        <v>43</v>
      </c>
      <c r="C12" s="26" t="n">
        <v>357</v>
      </c>
      <c r="D12" s="26" t="n">
        <v>100</v>
      </c>
      <c r="E12" s="26" t="n">
        <v>217</v>
      </c>
      <c r="F12" s="26" t="n">
        <v>125</v>
      </c>
      <c r="G12" s="26" t="n">
        <v>478</v>
      </c>
      <c r="H12" s="26" t="n">
        <v>1320</v>
      </c>
    </row>
    <row r="13" customFormat="false" ht="11.25" hidden="false" customHeight="false" outlineLevel="0" collapsed="false">
      <c r="A13" s="83" t="s">
        <v>61</v>
      </c>
      <c r="B13" s="30" t="n">
        <v>68</v>
      </c>
      <c r="C13" s="30" t="n">
        <v>1119</v>
      </c>
      <c r="D13" s="30" t="n">
        <v>777</v>
      </c>
      <c r="E13" s="30" t="n">
        <v>4615</v>
      </c>
      <c r="F13" s="30" t="n">
        <v>9034</v>
      </c>
      <c r="G13" s="30" t="n">
        <v>494</v>
      </c>
      <c r="H13" s="30" t="n">
        <v>16107</v>
      </c>
    </row>
  </sheetData>
  <mergeCells count="10">
    <mergeCell ref="A2:A5"/>
    <mergeCell ref="B2:G2"/>
    <mergeCell ref="H2:H5"/>
    <mergeCell ref="B3:C3"/>
    <mergeCell ref="D3:F3"/>
    <mergeCell ref="G3:G5"/>
    <mergeCell ref="D4:D5"/>
    <mergeCell ref="E4:E5"/>
    <mergeCell ref="F4:F5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6.28"/>
    <col collapsed="false" customWidth="true" hidden="false" outlineLevel="0" max="7" min="2" style="21" width="10.56"/>
    <col collapsed="false" customWidth="false" hidden="false" outlineLevel="0" max="257" min="8" style="21" width="9.28"/>
  </cols>
  <sheetData>
    <row r="1" s="6" customFormat="true" ht="11.25" hidden="false" customHeight="false" outlineLevel="0" collapsed="false">
      <c r="A1" s="5" t="s">
        <v>22</v>
      </c>
    </row>
    <row r="2" s="41" customFormat="true" ht="11.25" hidden="false" customHeight="true" outlineLevel="0" collapsed="false">
      <c r="A2" s="22" t="s">
        <v>233</v>
      </c>
      <c r="B2" s="23" t="s">
        <v>131</v>
      </c>
      <c r="C2" s="23"/>
      <c r="D2" s="23" t="s">
        <v>234</v>
      </c>
      <c r="E2" s="23"/>
      <c r="F2" s="24" t="s">
        <v>235</v>
      </c>
      <c r="G2" s="24"/>
    </row>
    <row r="3" customFormat="false" ht="11.25" hidden="false" customHeight="false" outlineLevel="0" collapsed="false">
      <c r="A3" s="22"/>
      <c r="B3" s="23" t="n">
        <v>2015</v>
      </c>
      <c r="C3" s="23" t="n">
        <v>2016</v>
      </c>
      <c r="D3" s="23" t="n">
        <v>2015</v>
      </c>
      <c r="E3" s="23" t="n">
        <v>2016</v>
      </c>
      <c r="F3" s="24" t="n">
        <v>2015</v>
      </c>
      <c r="G3" s="24" t="n">
        <v>2016</v>
      </c>
    </row>
    <row r="4" customFormat="false" ht="11.25" hidden="false" customHeight="false" outlineLevel="0" collapsed="false">
      <c r="A4" s="84" t="s">
        <v>236</v>
      </c>
      <c r="B4" s="35" t="n">
        <v>101</v>
      </c>
      <c r="C4" s="35" t="n">
        <v>93</v>
      </c>
      <c r="D4" s="35" t="n">
        <v>13</v>
      </c>
      <c r="E4" s="35" t="n">
        <v>10</v>
      </c>
      <c r="F4" s="35" t="n">
        <v>31</v>
      </c>
      <c r="G4" s="35" t="n">
        <v>27</v>
      </c>
    </row>
    <row r="5" customFormat="false" ht="11.25" hidden="false" customHeight="false" outlineLevel="0" collapsed="false">
      <c r="A5" s="33" t="s">
        <v>237</v>
      </c>
      <c r="B5" s="35" t="n">
        <v>114</v>
      </c>
      <c r="C5" s="35" t="n">
        <v>108</v>
      </c>
      <c r="D5" s="35" t="n">
        <v>6</v>
      </c>
      <c r="E5" s="35" t="n">
        <v>5</v>
      </c>
      <c r="F5" s="48" t="s">
        <v>133</v>
      </c>
      <c r="G5" s="48" t="n">
        <v>4</v>
      </c>
    </row>
    <row r="6" customFormat="false" ht="11.25" hidden="false" customHeight="false" outlineLevel="0" collapsed="false">
      <c r="A6" s="33" t="s">
        <v>238</v>
      </c>
      <c r="B6" s="35" t="n">
        <v>229</v>
      </c>
      <c r="C6" s="35" t="n">
        <v>224</v>
      </c>
      <c r="D6" s="35" t="n">
        <v>12</v>
      </c>
      <c r="E6" s="35" t="n">
        <v>6</v>
      </c>
      <c r="F6" s="35" t="n">
        <v>3</v>
      </c>
      <c r="G6" s="35" t="n">
        <v>2</v>
      </c>
    </row>
    <row r="7" customFormat="false" ht="11.25" hidden="false" customHeight="false" outlineLevel="0" collapsed="false">
      <c r="A7" s="33" t="s">
        <v>239</v>
      </c>
      <c r="B7" s="35" t="n">
        <v>691</v>
      </c>
      <c r="C7" s="35" t="n">
        <v>679</v>
      </c>
      <c r="D7" s="35" t="n">
        <v>9</v>
      </c>
      <c r="E7" s="35" t="n">
        <v>4</v>
      </c>
      <c r="F7" s="35" t="n">
        <v>3</v>
      </c>
      <c r="G7" s="35" t="n">
        <v>4</v>
      </c>
    </row>
    <row r="8" customFormat="false" ht="11.25" hidden="false" customHeight="false" outlineLevel="0" collapsed="false">
      <c r="A8" s="33" t="s">
        <v>240</v>
      </c>
      <c r="B8" s="35" t="n">
        <v>2673</v>
      </c>
      <c r="C8" s="35" t="n">
        <v>2722</v>
      </c>
      <c r="D8" s="35" t="n">
        <v>9</v>
      </c>
      <c r="E8" s="35" t="n">
        <v>11</v>
      </c>
      <c r="F8" s="35" t="n">
        <v>4</v>
      </c>
      <c r="G8" s="35" t="n">
        <v>4</v>
      </c>
    </row>
    <row r="9" customFormat="false" ht="11.25" hidden="false" customHeight="false" outlineLevel="0" collapsed="false">
      <c r="A9" s="33" t="s">
        <v>241</v>
      </c>
      <c r="B9" s="35" t="n">
        <v>6410</v>
      </c>
      <c r="C9" s="35" t="n">
        <v>6366</v>
      </c>
      <c r="D9" s="35" t="n">
        <v>8</v>
      </c>
      <c r="E9" s="35" t="n">
        <v>6</v>
      </c>
      <c r="F9" s="35" t="n">
        <v>8</v>
      </c>
      <c r="G9" s="35" t="n">
        <v>2</v>
      </c>
    </row>
    <row r="10" customFormat="false" ht="11.25" hidden="false" customHeight="false" outlineLevel="0" collapsed="false">
      <c r="A10" s="33" t="s">
        <v>242</v>
      </c>
      <c r="B10" s="35" t="n">
        <v>4554</v>
      </c>
      <c r="C10" s="35" t="n">
        <v>4571</v>
      </c>
      <c r="D10" s="35" t="n">
        <v>3</v>
      </c>
      <c r="E10" s="35" t="n">
        <v>4</v>
      </c>
      <c r="F10" s="35" t="n">
        <v>3</v>
      </c>
      <c r="G10" s="35" t="n">
        <v>1</v>
      </c>
    </row>
    <row r="11" customFormat="false" ht="11.25" hidden="false" customHeight="false" outlineLevel="0" collapsed="false">
      <c r="A11" s="28" t="s">
        <v>243</v>
      </c>
      <c r="B11" s="35" t="n">
        <v>1309</v>
      </c>
      <c r="C11" s="35" t="n">
        <v>1334</v>
      </c>
      <c r="D11" s="35" t="n">
        <v>1</v>
      </c>
      <c r="E11" s="35" t="n">
        <v>1</v>
      </c>
      <c r="F11" s="35" t="n">
        <v>1</v>
      </c>
      <c r="G11" s="35" t="n">
        <v>1</v>
      </c>
    </row>
    <row r="12" customFormat="false" ht="11.25" hidden="false" customHeight="false" outlineLevel="0" collapsed="false">
      <c r="A12" s="28" t="s">
        <v>186</v>
      </c>
      <c r="B12" s="35" t="n">
        <v>5</v>
      </c>
      <c r="C12" s="35" t="n">
        <v>10</v>
      </c>
      <c r="D12" s="48" t="s">
        <v>133</v>
      </c>
      <c r="E12" s="48" t="s">
        <v>133</v>
      </c>
      <c r="F12" s="35" t="n">
        <v>1</v>
      </c>
      <c r="G12" s="35" t="n">
        <v>5</v>
      </c>
    </row>
    <row r="13" customFormat="false" ht="11.25" hidden="false" customHeight="false" outlineLevel="0" collapsed="false">
      <c r="A13" s="29" t="s">
        <v>61</v>
      </c>
      <c r="B13" s="44" t="n">
        <v>16086</v>
      </c>
      <c r="C13" s="44" t="n">
        <v>16107</v>
      </c>
      <c r="D13" s="44" t="n">
        <v>61</v>
      </c>
      <c r="E13" s="44" t="n">
        <v>47</v>
      </c>
      <c r="F13" s="44" t="n">
        <v>54</v>
      </c>
      <c r="G13" s="44" t="n">
        <v>50</v>
      </c>
    </row>
    <row r="14" customFormat="false" ht="11.25" hidden="false" customHeight="false" outlineLevel="0" collapsed="false">
      <c r="A14" s="33" t="s">
        <v>244</v>
      </c>
      <c r="B14" s="35" t="n">
        <v>8309</v>
      </c>
      <c r="C14" s="35" t="n">
        <v>8228</v>
      </c>
      <c r="D14" s="35" t="n">
        <v>33</v>
      </c>
      <c r="E14" s="35" t="n">
        <v>25</v>
      </c>
      <c r="F14" s="35" t="n">
        <v>29</v>
      </c>
      <c r="G14" s="35" t="n">
        <v>29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5.41"/>
    <col collapsed="false" customWidth="true" hidden="false" outlineLevel="0" max="2" min="2" style="21" width="13.28"/>
    <col collapsed="false" customWidth="true" hidden="false" outlineLevel="0" max="4" min="3" style="21" width="11.99"/>
    <col collapsed="false" customWidth="true" hidden="false" outlineLevel="0" max="5" min="5" style="21" width="11.42"/>
    <col collapsed="false" customWidth="true" hidden="false" outlineLevel="0" max="6" min="6" style="21" width="13.28"/>
    <col collapsed="false" customWidth="true" hidden="false" outlineLevel="0" max="7" min="7" style="21" width="14.85"/>
    <col collapsed="false" customWidth="false" hidden="false" outlineLevel="0" max="257" min="8" style="21" width="9.28"/>
  </cols>
  <sheetData>
    <row r="1" s="6" customFormat="true" ht="11.25" hidden="false" customHeight="false" outlineLevel="0" collapsed="false">
      <c r="A1" s="5" t="s">
        <v>23</v>
      </c>
    </row>
    <row r="2" s="41" customFormat="true" ht="33.75" hidden="false" customHeight="false" outlineLevel="0" collapsed="false">
      <c r="A2" s="22" t="s">
        <v>128</v>
      </c>
      <c r="B2" s="23" t="s">
        <v>245</v>
      </c>
      <c r="C2" s="23" t="s">
        <v>234</v>
      </c>
      <c r="D2" s="23" t="s">
        <v>246</v>
      </c>
      <c r="E2" s="23" t="s">
        <v>247</v>
      </c>
      <c r="F2" s="23" t="s">
        <v>248</v>
      </c>
      <c r="G2" s="24" t="s">
        <v>249</v>
      </c>
    </row>
    <row r="3" customFormat="false" ht="11.25" hidden="false" customHeight="false" outlineLevel="0" collapsed="false">
      <c r="A3" s="46" t="n">
        <v>2000</v>
      </c>
      <c r="B3" s="26" t="n">
        <v>2491</v>
      </c>
      <c r="C3" s="50" t="n">
        <v>58</v>
      </c>
      <c r="D3" s="26" t="n">
        <v>2549</v>
      </c>
      <c r="E3" s="26" t="n">
        <v>11400</v>
      </c>
      <c r="F3" s="26" t="n">
        <v>13949</v>
      </c>
      <c r="G3" s="69" t="n">
        <v>77.4</v>
      </c>
    </row>
    <row r="4" customFormat="false" ht="11.25" hidden="false" customHeight="false" outlineLevel="0" collapsed="false">
      <c r="A4" s="46" t="n">
        <v>2010</v>
      </c>
      <c r="B4" s="26" t="n">
        <v>3004</v>
      </c>
      <c r="C4" s="21" t="n">
        <v>57</v>
      </c>
      <c r="D4" s="26" t="n">
        <v>3061</v>
      </c>
      <c r="E4" s="26" t="n">
        <v>6029</v>
      </c>
      <c r="F4" s="35" t="n">
        <v>9090</v>
      </c>
      <c r="G4" s="27" t="n">
        <v>36.6326406610767</v>
      </c>
    </row>
    <row r="5" customFormat="false" ht="11.25" hidden="false" customHeight="false" outlineLevel="0" collapsed="false">
      <c r="A5" s="46" t="n">
        <v>2011</v>
      </c>
      <c r="B5" s="26" t="n">
        <v>3037</v>
      </c>
      <c r="C5" s="21" t="n">
        <v>56</v>
      </c>
      <c r="D5" s="26" t="n">
        <v>3093</v>
      </c>
      <c r="E5" s="26" t="n">
        <v>5879</v>
      </c>
      <c r="F5" s="35" t="n">
        <v>8972</v>
      </c>
      <c r="G5" s="27" t="n">
        <v>36.6772724436958</v>
      </c>
    </row>
    <row r="6" customFormat="false" ht="11.25" hidden="false" customHeight="false" outlineLevel="0" collapsed="false">
      <c r="A6" s="46" t="n">
        <v>2012</v>
      </c>
      <c r="B6" s="26" t="n">
        <v>2840</v>
      </c>
      <c r="C6" s="21" t="n">
        <v>48</v>
      </c>
      <c r="D6" s="26" t="n">
        <v>2888</v>
      </c>
      <c r="E6" s="26" t="n">
        <v>5287</v>
      </c>
      <c r="F6" s="35" t="n">
        <v>8175</v>
      </c>
      <c r="G6" s="27" t="n">
        <v>32</v>
      </c>
    </row>
    <row r="7" customFormat="false" ht="11.25" hidden="false" customHeight="false" outlineLevel="0" collapsed="false">
      <c r="A7" s="46" t="n">
        <v>2013</v>
      </c>
      <c r="B7" s="26" t="n">
        <v>2615</v>
      </c>
      <c r="C7" s="21" t="n">
        <v>31</v>
      </c>
      <c r="D7" s="26" t="n">
        <v>2646</v>
      </c>
      <c r="E7" s="26" t="n">
        <v>5034</v>
      </c>
      <c r="F7" s="35" t="n">
        <v>7680</v>
      </c>
      <c r="G7" s="27" t="n">
        <v>31.4605337166427</v>
      </c>
    </row>
    <row r="8" customFormat="false" ht="11.25" hidden="false" customHeight="false" outlineLevel="0" collapsed="false">
      <c r="A8" s="46" t="n">
        <v>2014</v>
      </c>
      <c r="B8" s="26" t="n">
        <v>2491</v>
      </c>
      <c r="C8" s="21" t="n">
        <v>57</v>
      </c>
      <c r="D8" s="26" t="n">
        <v>2548</v>
      </c>
      <c r="E8" s="26" t="n">
        <v>4698</v>
      </c>
      <c r="F8" s="35" t="n">
        <v>7246</v>
      </c>
      <c r="G8" s="27" t="n">
        <v>29.3</v>
      </c>
    </row>
    <row r="9" customFormat="false" ht="11.25" hidden="false" customHeight="false" outlineLevel="0" collapsed="false">
      <c r="A9" s="46" t="n">
        <v>2015</v>
      </c>
      <c r="B9" s="26" t="n">
        <v>2857</v>
      </c>
      <c r="C9" s="21" t="n">
        <v>61</v>
      </c>
      <c r="D9" s="26" t="n">
        <v>2918</v>
      </c>
      <c r="E9" s="26" t="n">
        <v>4469</v>
      </c>
      <c r="F9" s="35" t="n">
        <v>7387</v>
      </c>
      <c r="G9" s="27" t="n">
        <v>27.7819221683451</v>
      </c>
    </row>
    <row r="10" customFormat="false" ht="11.25" hidden="false" customHeight="false" outlineLevel="0" collapsed="false">
      <c r="A10" s="46" t="n">
        <v>2016</v>
      </c>
      <c r="B10" s="26" t="n">
        <v>2911</v>
      </c>
      <c r="C10" s="21" t="n">
        <v>47</v>
      </c>
      <c r="D10" s="26" t="n">
        <v>2958</v>
      </c>
      <c r="E10" s="26" t="n">
        <v>4200</v>
      </c>
      <c r="F10" s="35" t="n">
        <v>7158</v>
      </c>
      <c r="G10" s="27" t="n">
        <v>26.0756192959583</v>
      </c>
    </row>
  </sheetData>
  <printOptions headings="false" gridLines="false" gridLinesSet="true" horizontalCentered="false" verticalCentered="false"/>
  <pageMargins left="0.37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2" min="1" style="21" width="10.56"/>
    <col collapsed="false" customWidth="true" hidden="false" outlineLevel="0" max="3" min="3" style="21" width="10.71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7" min="6" style="21" width="10.56"/>
    <col collapsed="false" customWidth="true" hidden="false" outlineLevel="0" max="8" min="8" style="21" width="11.28"/>
    <col collapsed="false" customWidth="true" hidden="false" outlineLevel="0" max="9" min="9" style="21" width="10.28"/>
    <col collapsed="false" customWidth="false" hidden="false" outlineLevel="0" max="257" min="10" style="21" width="9.28"/>
  </cols>
  <sheetData>
    <row r="1" s="6" customFormat="true" ht="11.25" hidden="false" customHeight="false" outlineLevel="0" collapsed="false">
      <c r="A1" s="67" t="s">
        <v>24</v>
      </c>
    </row>
    <row r="2" customFormat="false" ht="11.25" hidden="false" customHeight="true" outlineLevel="0" collapsed="false">
      <c r="A2" s="22" t="s">
        <v>128</v>
      </c>
      <c r="B2" s="23" t="s">
        <v>250</v>
      </c>
      <c r="C2" s="23"/>
      <c r="D2" s="23"/>
      <c r="E2" s="23"/>
      <c r="F2" s="23" t="s">
        <v>61</v>
      </c>
      <c r="G2" s="24" t="s">
        <v>251</v>
      </c>
      <c r="H2" s="24"/>
      <c r="I2" s="24"/>
    </row>
    <row r="3" customFormat="false" ht="11.25" hidden="false" customHeight="true" outlineLevel="0" collapsed="false">
      <c r="A3" s="22"/>
      <c r="B3" s="23" t="n">
        <v>0</v>
      </c>
      <c r="C3" s="23" t="n">
        <v>1</v>
      </c>
      <c r="D3" s="23" t="n">
        <v>2</v>
      </c>
      <c r="E3" s="23" t="s">
        <v>252</v>
      </c>
      <c r="F3" s="23"/>
      <c r="G3" s="23" t="s">
        <v>166</v>
      </c>
      <c r="H3" s="23" t="s">
        <v>168</v>
      </c>
      <c r="I3" s="24" t="s">
        <v>253</v>
      </c>
    </row>
    <row r="4" customFormat="false" ht="11.25" hidden="false" customHeight="true" outlineLevel="0" collapsed="false">
      <c r="A4" s="22"/>
      <c r="B4" s="23" t="s">
        <v>254</v>
      </c>
      <c r="C4" s="23"/>
      <c r="D4" s="23"/>
      <c r="E4" s="23"/>
      <c r="F4" s="23"/>
      <c r="G4" s="23"/>
      <c r="H4" s="23"/>
      <c r="I4" s="24"/>
    </row>
    <row r="5" customFormat="false" ht="11.25" hidden="false" customHeight="false" outlineLevel="0" collapsed="false">
      <c r="A5" s="46" t="n">
        <v>2000</v>
      </c>
      <c r="B5" s="26" t="n">
        <v>4737</v>
      </c>
      <c r="C5" s="26" t="n">
        <v>3124</v>
      </c>
      <c r="D5" s="26" t="n">
        <v>2430</v>
      </c>
      <c r="E5" s="26" t="n">
        <v>1109</v>
      </c>
      <c r="F5" s="26" t="n">
        <v>11400</v>
      </c>
      <c r="G5" s="26" t="n">
        <v>6441</v>
      </c>
      <c r="H5" s="26" t="n">
        <v>1293</v>
      </c>
      <c r="I5" s="26" t="n">
        <v>3547</v>
      </c>
      <c r="J5" s="35"/>
    </row>
    <row r="6" customFormat="false" ht="11.25" hidden="false" customHeight="false" outlineLevel="0" collapsed="false">
      <c r="A6" s="46" t="n">
        <v>2010</v>
      </c>
      <c r="B6" s="26" t="n">
        <v>2277</v>
      </c>
      <c r="C6" s="26" t="n">
        <v>1705</v>
      </c>
      <c r="D6" s="26" t="n">
        <v>1383</v>
      </c>
      <c r="E6" s="26" t="n">
        <v>664</v>
      </c>
      <c r="F6" s="26" t="n">
        <v>6029</v>
      </c>
      <c r="G6" s="26" t="n">
        <v>3881</v>
      </c>
      <c r="H6" s="26" t="n">
        <v>557</v>
      </c>
      <c r="I6" s="26" t="n">
        <v>1567</v>
      </c>
    </row>
    <row r="7" customFormat="false" ht="11.25" hidden="false" customHeight="false" outlineLevel="0" collapsed="false">
      <c r="A7" s="46" t="n">
        <v>2012</v>
      </c>
      <c r="B7" s="26" t="n">
        <v>2054</v>
      </c>
      <c r="C7" s="26" t="n">
        <v>1502</v>
      </c>
      <c r="D7" s="26" t="n">
        <v>1148</v>
      </c>
      <c r="E7" s="26" t="n">
        <v>583</v>
      </c>
      <c r="F7" s="26" t="n">
        <v>5287</v>
      </c>
      <c r="G7" s="26" t="n">
        <v>3542</v>
      </c>
      <c r="H7" s="26" t="n">
        <v>472</v>
      </c>
      <c r="I7" s="26" t="n">
        <v>1248</v>
      </c>
    </row>
    <row r="8" customFormat="false" ht="11.25" hidden="false" customHeight="false" outlineLevel="0" collapsed="false">
      <c r="A8" s="46" t="n">
        <v>2013</v>
      </c>
      <c r="B8" s="26" t="n">
        <v>1978</v>
      </c>
      <c r="C8" s="26" t="n">
        <v>1404</v>
      </c>
      <c r="D8" s="26" t="n">
        <v>1088</v>
      </c>
      <c r="E8" s="26" t="n">
        <v>564</v>
      </c>
      <c r="F8" s="26" t="n">
        <v>5034</v>
      </c>
      <c r="G8" s="26" t="n">
        <v>3479</v>
      </c>
      <c r="H8" s="26" t="n">
        <v>397</v>
      </c>
      <c r="I8" s="26" t="n">
        <v>1133</v>
      </c>
    </row>
    <row r="9" customFormat="false" ht="11.25" hidden="false" customHeight="false" outlineLevel="0" collapsed="false">
      <c r="A9" s="46" t="n">
        <v>2014</v>
      </c>
      <c r="B9" s="26" t="n">
        <v>1771</v>
      </c>
      <c r="C9" s="26" t="n">
        <v>1373</v>
      </c>
      <c r="D9" s="26" t="n">
        <v>1023</v>
      </c>
      <c r="E9" s="26" t="n">
        <v>531</v>
      </c>
      <c r="F9" s="26" t="n">
        <v>4698</v>
      </c>
      <c r="G9" s="26" t="n">
        <v>3294</v>
      </c>
      <c r="H9" s="26" t="n">
        <v>353</v>
      </c>
      <c r="I9" s="26" t="n">
        <v>1037</v>
      </c>
    </row>
    <row r="10" customFormat="false" ht="11.25" hidden="false" customHeight="false" outlineLevel="0" collapsed="false">
      <c r="A10" s="46" t="n">
        <v>2015</v>
      </c>
      <c r="B10" s="26" t="n">
        <v>1690</v>
      </c>
      <c r="C10" s="26" t="n">
        <v>1287</v>
      </c>
      <c r="D10" s="26" t="n">
        <v>985</v>
      </c>
      <c r="E10" s="26" t="n">
        <v>507</v>
      </c>
      <c r="F10" s="26" t="n">
        <v>4469</v>
      </c>
      <c r="G10" s="26" t="n">
        <v>3208</v>
      </c>
      <c r="H10" s="26" t="n">
        <v>293</v>
      </c>
      <c r="I10" s="26" t="n">
        <v>952</v>
      </c>
    </row>
    <row r="11" customFormat="false" ht="11.25" hidden="false" customHeight="false" outlineLevel="0" collapsed="false">
      <c r="A11" s="46" t="n">
        <v>2016</v>
      </c>
      <c r="B11" s="26" t="n">
        <v>1604</v>
      </c>
      <c r="C11" s="26" t="n">
        <v>1206</v>
      </c>
      <c r="D11" s="26" t="n">
        <v>905</v>
      </c>
      <c r="E11" s="26" t="n">
        <v>485</v>
      </c>
      <c r="F11" s="26" t="n">
        <v>4200</v>
      </c>
      <c r="G11" s="26" t="n">
        <v>3046</v>
      </c>
      <c r="H11" s="26" t="n">
        <v>249</v>
      </c>
      <c r="I11" s="26" t="n">
        <v>893</v>
      </c>
    </row>
    <row r="12" customFormat="false" ht="11.25" hidden="false" customHeight="false" outlineLevel="0" collapsed="false">
      <c r="I12" s="26"/>
    </row>
  </sheetData>
  <mergeCells count="8">
    <mergeCell ref="A2:A4"/>
    <mergeCell ref="B2:E2"/>
    <mergeCell ref="F2:F4"/>
    <mergeCell ref="G2:I2"/>
    <mergeCell ref="G3:G4"/>
    <mergeCell ref="H3:H4"/>
    <mergeCell ref="I3:I4"/>
    <mergeCell ref="B4:E4"/>
  </mergeCells>
  <printOptions headings="false" gridLines="false" gridLinesSet="true" horizontalCentered="false" verticalCentered="false"/>
  <pageMargins left="0.329861111111111" right="0.270138888888889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2.7"/>
    <col collapsed="false" customWidth="false" hidden="false" outlineLevel="0" max="3" min="2" style="21" width="9.28"/>
    <col collapsed="false" customWidth="true" hidden="false" outlineLevel="0" max="4" min="4" style="21" width="11.99"/>
    <col collapsed="false" customWidth="true" hidden="false" outlineLevel="0" max="5" min="5" style="21" width="11.28"/>
    <col collapsed="false" customWidth="false" hidden="false" outlineLevel="0" max="6" min="6" style="21" width="9.28"/>
    <col collapsed="false" customWidth="true" hidden="false" outlineLevel="0" max="7" min="7" style="21" width="12.28"/>
    <col collapsed="false" customWidth="false" hidden="false" outlineLevel="0" max="257" min="8" style="21" width="9.28"/>
  </cols>
  <sheetData>
    <row r="1" s="6" customFormat="true" ht="11.25" hidden="false" customHeight="false" outlineLevel="0" collapsed="false">
      <c r="A1" s="5" t="s">
        <v>25</v>
      </c>
    </row>
    <row r="2" s="41" customFormat="true" ht="21.75" hidden="false" customHeight="true" outlineLevel="0" collapsed="false">
      <c r="A2" s="22" t="s">
        <v>128</v>
      </c>
      <c r="B2" s="23" t="s">
        <v>255</v>
      </c>
      <c r="C2" s="23"/>
      <c r="D2" s="23"/>
      <c r="E2" s="23" t="s">
        <v>256</v>
      </c>
      <c r="F2" s="24" t="s">
        <v>257</v>
      </c>
      <c r="G2" s="24"/>
    </row>
    <row r="3" customFormat="false" ht="11.25" hidden="false" customHeight="false" outlineLevel="0" collapsed="false">
      <c r="A3" s="22"/>
      <c r="B3" s="23" t="s">
        <v>204</v>
      </c>
      <c r="C3" s="23" t="s">
        <v>205</v>
      </c>
      <c r="D3" s="23" t="s">
        <v>145</v>
      </c>
      <c r="E3" s="23"/>
      <c r="F3" s="23" t="s">
        <v>204</v>
      </c>
      <c r="G3" s="24" t="s">
        <v>205</v>
      </c>
    </row>
    <row r="4" customFormat="false" ht="11.25" hidden="false" customHeight="false" outlineLevel="0" collapsed="false">
      <c r="A4" s="46" t="n">
        <v>2000</v>
      </c>
      <c r="B4" s="26" t="n">
        <v>11782</v>
      </c>
      <c r="C4" s="26" t="n">
        <v>13248</v>
      </c>
      <c r="D4" s="26" t="n">
        <v>25030</v>
      </c>
      <c r="E4" s="69" t="n">
        <v>14.1</v>
      </c>
      <c r="F4" s="69" t="n">
        <v>47.0715141829804</v>
      </c>
      <c r="G4" s="69" t="n">
        <v>52.9284858170196</v>
      </c>
    </row>
    <row r="5" customFormat="false" ht="11.25" hidden="false" customHeight="false" outlineLevel="0" collapsed="false">
      <c r="A5" s="46" t="n">
        <v>2010</v>
      </c>
      <c r="B5" s="39" t="n">
        <v>9905</v>
      </c>
      <c r="C5" s="39" t="n">
        <v>12056</v>
      </c>
      <c r="D5" s="39" t="n">
        <v>21961</v>
      </c>
      <c r="E5" s="27" t="n">
        <v>12.7117037566989</v>
      </c>
      <c r="F5" s="27" t="n">
        <v>45.1026820272301</v>
      </c>
      <c r="G5" s="27" t="n">
        <v>54.8973179727699</v>
      </c>
    </row>
    <row r="6" customFormat="false" ht="11.25" hidden="false" customHeight="false" outlineLevel="0" collapsed="false">
      <c r="A6" s="46" t="n">
        <v>2011</v>
      </c>
      <c r="B6" s="39" t="n">
        <v>9953</v>
      </c>
      <c r="C6" s="39" t="n">
        <v>11981</v>
      </c>
      <c r="D6" s="39" t="n">
        <v>21934</v>
      </c>
      <c r="E6" s="27" t="n">
        <v>12.6285147418075</v>
      </c>
      <c r="F6" s="27" t="n">
        <v>45.3770402115437</v>
      </c>
      <c r="G6" s="27" t="n">
        <v>54.6229597884563</v>
      </c>
    </row>
    <row r="7" customFormat="false" ht="11.25" hidden="false" customHeight="false" outlineLevel="0" collapsed="false">
      <c r="A7" s="46" t="n">
        <v>2012</v>
      </c>
      <c r="B7" s="39" t="n">
        <v>9627</v>
      </c>
      <c r="C7" s="39" t="n">
        <v>12114</v>
      </c>
      <c r="D7" s="39" t="n">
        <v>21741</v>
      </c>
      <c r="E7" s="27" t="n">
        <v>12.5554183031561</v>
      </c>
      <c r="F7" s="27" t="n">
        <v>44.2803918862978</v>
      </c>
      <c r="G7" s="27" t="n">
        <v>55.7196081137022</v>
      </c>
    </row>
    <row r="8" customFormat="false" ht="11.25" hidden="false" customHeight="false" outlineLevel="0" collapsed="false">
      <c r="A8" s="46" t="n">
        <v>2013</v>
      </c>
      <c r="B8" s="39" t="n">
        <v>9481</v>
      </c>
      <c r="C8" s="39" t="n">
        <v>11823</v>
      </c>
      <c r="D8" s="39" t="n">
        <v>21304</v>
      </c>
      <c r="E8" s="27" t="n">
        <v>12.2423554236669</v>
      </c>
      <c r="F8" s="27" t="n">
        <v>44.5033796470147</v>
      </c>
      <c r="G8" s="27" t="n">
        <v>55.4966203529854</v>
      </c>
    </row>
    <row r="9" customFormat="false" ht="11.25" hidden="false" customHeight="false" outlineLevel="0" collapsed="false">
      <c r="A9" s="46" t="n">
        <v>2014</v>
      </c>
      <c r="B9" s="39" t="n">
        <v>9527</v>
      </c>
      <c r="C9" s="39" t="n">
        <v>11240</v>
      </c>
      <c r="D9" s="39" t="n">
        <v>20767</v>
      </c>
      <c r="E9" s="27" t="n">
        <v>11.8591216072488</v>
      </c>
      <c r="F9" s="27" t="n">
        <v>45.8756681273174</v>
      </c>
      <c r="G9" s="27" t="n">
        <v>54.1243318726826</v>
      </c>
    </row>
    <row r="10" customFormat="false" ht="11.25" hidden="false" customHeight="false" outlineLevel="0" collapsed="false">
      <c r="A10" s="46" t="n">
        <v>2015</v>
      </c>
      <c r="B10" s="35" t="n">
        <v>9734</v>
      </c>
      <c r="C10" s="35" t="n">
        <v>12094</v>
      </c>
      <c r="D10" s="35" t="n">
        <v>21828</v>
      </c>
      <c r="E10" s="27" t="n">
        <v>12.4127636283507</v>
      </c>
      <c r="F10" s="27" t="n">
        <v>44.5940993219718</v>
      </c>
      <c r="G10" s="27" t="n">
        <v>55.4059006780282</v>
      </c>
    </row>
    <row r="11" customFormat="false" ht="11.25" hidden="false" customHeight="false" outlineLevel="0" collapsed="false">
      <c r="A11" s="46" t="n">
        <v>2016</v>
      </c>
      <c r="B11" s="35" t="n">
        <v>9677</v>
      </c>
      <c r="C11" s="35" t="n">
        <v>11465</v>
      </c>
      <c r="D11" s="35" t="n">
        <v>21142</v>
      </c>
      <c r="E11" s="27" t="n">
        <v>12.0394828067792</v>
      </c>
      <c r="F11" s="27" t="n">
        <v>45.7714501939268</v>
      </c>
      <c r="G11" s="27" t="n">
        <v>54.2285498060732</v>
      </c>
    </row>
    <row r="13" customFormat="false" ht="11.25" hidden="false" customHeight="false" outlineLevel="0" collapsed="false">
      <c r="E13" s="85"/>
      <c r="F13" s="85"/>
      <c r="G13" s="85"/>
    </row>
    <row r="14" customFormat="false" ht="11.25" hidden="false" customHeight="false" outlineLevel="0" collapsed="false">
      <c r="B14" s="20"/>
      <c r="C14" s="20"/>
    </row>
  </sheetData>
  <mergeCells count="4">
    <mergeCell ref="A2:A3"/>
    <mergeCell ref="B2:D2"/>
    <mergeCell ref="E2:E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0.85"/>
    <col collapsed="false" customWidth="false" hidden="false" outlineLevel="0" max="6" min="2" style="21" width="9.28"/>
    <col collapsed="false" customWidth="true" hidden="false" outlineLevel="0" max="7" min="7" style="21" width="9.41"/>
    <col collapsed="false" customWidth="false" hidden="false" outlineLevel="0" max="9" min="8" style="21" width="9.28"/>
    <col collapsed="false" customWidth="true" hidden="false" outlineLevel="0" max="10" min="10" style="21" width="9.41"/>
    <col collapsed="false" customWidth="false" hidden="false" outlineLevel="0" max="257" min="11" style="21" width="9.28"/>
  </cols>
  <sheetData>
    <row r="1" s="6" customFormat="true" ht="11.25" hidden="false" customHeight="false" outlineLevel="0" collapsed="false">
      <c r="A1" s="5" t="s">
        <v>26</v>
      </c>
    </row>
    <row r="2" s="41" customFormat="true" ht="11.25" hidden="false" customHeight="true" outlineLevel="0" collapsed="false">
      <c r="A2" s="22" t="s">
        <v>258</v>
      </c>
      <c r="B2" s="23" t="s">
        <v>59</v>
      </c>
      <c r="C2" s="23"/>
      <c r="D2" s="23"/>
      <c r="E2" s="23" t="s">
        <v>60</v>
      </c>
      <c r="F2" s="23"/>
      <c r="G2" s="23"/>
      <c r="H2" s="24" t="s">
        <v>61</v>
      </c>
      <c r="I2" s="24"/>
      <c r="J2" s="24"/>
    </row>
    <row r="3" customFormat="false" ht="11.25" hidden="false" customHeight="false" outlineLevel="0" collapsed="false">
      <c r="A3" s="22"/>
      <c r="B3" s="23" t="n">
        <v>2000</v>
      </c>
      <c r="C3" s="23" t="n">
        <v>2015</v>
      </c>
      <c r="D3" s="23" t="n">
        <v>2016</v>
      </c>
      <c r="E3" s="23" t="n">
        <v>2000</v>
      </c>
      <c r="F3" s="23" t="n">
        <v>2015</v>
      </c>
      <c r="G3" s="23" t="n">
        <v>2016</v>
      </c>
      <c r="H3" s="23" t="n">
        <v>2000</v>
      </c>
      <c r="I3" s="24" t="n">
        <v>2015</v>
      </c>
      <c r="J3" s="24" t="n">
        <v>2016</v>
      </c>
    </row>
    <row r="4" customFormat="false" ht="11.25" hidden="false" customHeight="false" outlineLevel="0" collapsed="false">
      <c r="A4" s="73" t="s">
        <v>255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1.25" hidden="false" customHeight="false" outlineLevel="0" collapsed="false">
      <c r="A5" s="74" t="s">
        <v>259</v>
      </c>
      <c r="B5" s="39" t="n">
        <v>94</v>
      </c>
      <c r="C5" s="35" t="n">
        <v>40</v>
      </c>
      <c r="D5" s="35" t="n">
        <v>38</v>
      </c>
      <c r="E5" s="39" t="n">
        <v>86</v>
      </c>
      <c r="F5" s="35" t="n">
        <v>31</v>
      </c>
      <c r="G5" s="35" t="n">
        <v>25</v>
      </c>
      <c r="H5" s="39" t="n">
        <v>180</v>
      </c>
      <c r="I5" s="35" t="n">
        <v>71</v>
      </c>
      <c r="J5" s="35" t="n">
        <v>63</v>
      </c>
    </row>
    <row r="6" customFormat="false" ht="11.25" hidden="false" customHeight="false" outlineLevel="0" collapsed="false">
      <c r="A6" s="74" t="s">
        <v>260</v>
      </c>
      <c r="B6" s="39" t="n">
        <v>36</v>
      </c>
      <c r="C6" s="35" t="n">
        <v>19</v>
      </c>
      <c r="D6" s="35" t="n">
        <v>16</v>
      </c>
      <c r="E6" s="39" t="n">
        <v>23</v>
      </c>
      <c r="F6" s="35" t="n">
        <v>11</v>
      </c>
      <c r="G6" s="35" t="n">
        <v>8</v>
      </c>
      <c r="H6" s="39" t="n">
        <v>59</v>
      </c>
      <c r="I6" s="35" t="n">
        <v>30</v>
      </c>
      <c r="J6" s="35" t="n">
        <v>24</v>
      </c>
    </row>
    <row r="7" customFormat="false" ht="11.25" hidden="false" customHeight="false" outlineLevel="0" collapsed="false">
      <c r="A7" s="74" t="s">
        <v>261</v>
      </c>
      <c r="B7" s="39" t="n">
        <v>135</v>
      </c>
      <c r="C7" s="35" t="n">
        <v>57</v>
      </c>
      <c r="D7" s="35" t="n">
        <v>34</v>
      </c>
      <c r="E7" s="39" t="n">
        <v>41</v>
      </c>
      <c r="F7" s="35" t="n">
        <v>26</v>
      </c>
      <c r="G7" s="35" t="n">
        <v>17</v>
      </c>
      <c r="H7" s="39" t="n">
        <v>176</v>
      </c>
      <c r="I7" s="35" t="n">
        <v>83</v>
      </c>
      <c r="J7" s="35" t="n">
        <v>51</v>
      </c>
    </row>
    <row r="8" customFormat="false" ht="11.25" hidden="false" customHeight="false" outlineLevel="0" collapsed="false">
      <c r="A8" s="74" t="s">
        <v>71</v>
      </c>
      <c r="B8" s="39" t="n">
        <v>86</v>
      </c>
      <c r="C8" s="35" t="n">
        <v>58</v>
      </c>
      <c r="D8" s="35" t="n">
        <v>40</v>
      </c>
      <c r="E8" s="39" t="n">
        <v>34</v>
      </c>
      <c r="F8" s="35" t="n">
        <v>22</v>
      </c>
      <c r="G8" s="35" t="n">
        <v>20</v>
      </c>
      <c r="H8" s="39" t="n">
        <v>120</v>
      </c>
      <c r="I8" s="35" t="n">
        <v>80</v>
      </c>
      <c r="J8" s="35" t="n">
        <v>60</v>
      </c>
    </row>
    <row r="9" customFormat="false" ht="11.25" hidden="false" customHeight="false" outlineLevel="0" collapsed="false">
      <c r="A9" s="74" t="s">
        <v>72</v>
      </c>
      <c r="B9" s="39" t="n">
        <v>117</v>
      </c>
      <c r="C9" s="35" t="n">
        <v>105</v>
      </c>
      <c r="D9" s="35" t="n">
        <v>88</v>
      </c>
      <c r="E9" s="39" t="n">
        <v>75</v>
      </c>
      <c r="F9" s="35" t="n">
        <v>50</v>
      </c>
      <c r="G9" s="35" t="n">
        <v>51</v>
      </c>
      <c r="H9" s="39" t="n">
        <v>192</v>
      </c>
      <c r="I9" s="35" t="n">
        <v>155</v>
      </c>
      <c r="J9" s="35" t="n">
        <v>139</v>
      </c>
    </row>
    <row r="10" customFormat="false" ht="11.25" hidden="false" customHeight="false" outlineLevel="0" collapsed="false">
      <c r="A10" s="74" t="s">
        <v>73</v>
      </c>
      <c r="B10" s="39" t="n">
        <v>295</v>
      </c>
      <c r="C10" s="35" t="n">
        <v>129</v>
      </c>
      <c r="D10" s="35" t="n">
        <v>127</v>
      </c>
      <c r="E10" s="39" t="n">
        <v>175</v>
      </c>
      <c r="F10" s="35" t="n">
        <v>72</v>
      </c>
      <c r="G10" s="35" t="n">
        <v>73</v>
      </c>
      <c r="H10" s="39" t="n">
        <v>470</v>
      </c>
      <c r="I10" s="35" t="n">
        <v>201</v>
      </c>
      <c r="J10" s="35" t="n">
        <v>200</v>
      </c>
    </row>
    <row r="11" customFormat="false" ht="11.25" hidden="false" customHeight="false" outlineLevel="0" collapsed="false">
      <c r="A11" s="74" t="s">
        <v>74</v>
      </c>
      <c r="B11" s="39" t="n">
        <v>601</v>
      </c>
      <c r="C11" s="35" t="n">
        <v>202</v>
      </c>
      <c r="D11" s="35" t="n">
        <v>234</v>
      </c>
      <c r="E11" s="39" t="n">
        <v>348</v>
      </c>
      <c r="F11" s="35" t="n">
        <v>104</v>
      </c>
      <c r="G11" s="35" t="n">
        <v>119</v>
      </c>
      <c r="H11" s="39" t="n">
        <v>949</v>
      </c>
      <c r="I11" s="35" t="n">
        <v>306</v>
      </c>
      <c r="J11" s="35" t="n">
        <v>353</v>
      </c>
    </row>
    <row r="12" customFormat="false" ht="11.25" hidden="false" customHeight="false" outlineLevel="0" collapsed="false">
      <c r="A12" s="74" t="s">
        <v>75</v>
      </c>
      <c r="B12" s="39" t="n">
        <v>771</v>
      </c>
      <c r="C12" s="35" t="n">
        <v>335</v>
      </c>
      <c r="D12" s="35" t="n">
        <v>321</v>
      </c>
      <c r="E12" s="39" t="n">
        <v>436</v>
      </c>
      <c r="F12" s="35" t="n">
        <v>197</v>
      </c>
      <c r="G12" s="35" t="n">
        <v>154</v>
      </c>
      <c r="H12" s="39" t="n">
        <v>1207</v>
      </c>
      <c r="I12" s="35" t="n">
        <v>532</v>
      </c>
      <c r="J12" s="35" t="n">
        <v>475</v>
      </c>
    </row>
    <row r="13" customFormat="false" ht="11.25" hidden="false" customHeight="false" outlineLevel="0" collapsed="false">
      <c r="A13" s="74" t="s">
        <v>76</v>
      </c>
      <c r="B13" s="39" t="n">
        <v>946</v>
      </c>
      <c r="C13" s="35" t="n">
        <v>634</v>
      </c>
      <c r="D13" s="35" t="n">
        <v>561</v>
      </c>
      <c r="E13" s="39" t="n">
        <v>541</v>
      </c>
      <c r="F13" s="35" t="n">
        <v>383</v>
      </c>
      <c r="G13" s="35" t="n">
        <v>341</v>
      </c>
      <c r="H13" s="39" t="n">
        <v>1487</v>
      </c>
      <c r="I13" s="35" t="n">
        <v>1017</v>
      </c>
      <c r="J13" s="35" t="n">
        <v>902</v>
      </c>
    </row>
    <row r="14" customFormat="false" ht="11.25" hidden="false" customHeight="false" outlineLevel="0" collapsed="false">
      <c r="A14" s="74" t="s">
        <v>262</v>
      </c>
      <c r="B14" s="39" t="n">
        <v>2320</v>
      </c>
      <c r="C14" s="35" t="n">
        <v>2287</v>
      </c>
      <c r="D14" s="35" t="n">
        <v>2284</v>
      </c>
      <c r="E14" s="39" t="n">
        <v>1589</v>
      </c>
      <c r="F14" s="35" t="n">
        <v>1642</v>
      </c>
      <c r="G14" s="35" t="n">
        <v>1682</v>
      </c>
      <c r="H14" s="39" t="n">
        <v>3909</v>
      </c>
      <c r="I14" s="35" t="n">
        <v>3929</v>
      </c>
      <c r="J14" s="35" t="n">
        <v>3966</v>
      </c>
    </row>
    <row r="15" customFormat="false" ht="11.25" hidden="false" customHeight="false" outlineLevel="0" collapsed="false">
      <c r="A15" s="74" t="s">
        <v>263</v>
      </c>
      <c r="B15" s="39" t="n">
        <v>3403</v>
      </c>
      <c r="C15" s="35" t="n">
        <v>2452</v>
      </c>
      <c r="D15" s="35" t="n">
        <v>2562</v>
      </c>
      <c r="E15" s="39" t="n">
        <v>4017</v>
      </c>
      <c r="F15" s="35" t="n">
        <v>2643</v>
      </c>
      <c r="G15" s="35" t="n">
        <v>2537</v>
      </c>
      <c r="H15" s="39" t="n">
        <v>7420</v>
      </c>
      <c r="I15" s="35" t="n">
        <v>5095</v>
      </c>
      <c r="J15" s="35" t="n">
        <v>5099</v>
      </c>
    </row>
    <row r="16" customFormat="false" ht="11.25" hidden="false" customHeight="false" outlineLevel="0" collapsed="false">
      <c r="A16" s="74" t="s">
        <v>264</v>
      </c>
      <c r="B16" s="39" t="n">
        <v>2978</v>
      </c>
      <c r="C16" s="35" t="n">
        <v>3416</v>
      </c>
      <c r="D16" s="35" t="n">
        <v>3372</v>
      </c>
      <c r="E16" s="39" t="n">
        <v>5883</v>
      </c>
      <c r="F16" s="35" t="n">
        <v>6913</v>
      </c>
      <c r="G16" s="35" t="n">
        <v>6438</v>
      </c>
      <c r="H16" s="39" t="n">
        <v>8861</v>
      </c>
      <c r="I16" s="35" t="n">
        <v>10329</v>
      </c>
      <c r="J16" s="35" t="n">
        <v>9810</v>
      </c>
    </row>
    <row r="17" customFormat="false" ht="11.25" hidden="false" customHeight="false" outlineLevel="0" collapsed="false">
      <c r="A17" s="83" t="s">
        <v>61</v>
      </c>
      <c r="B17" s="86" t="n">
        <v>11782</v>
      </c>
      <c r="C17" s="44" t="n">
        <v>9734</v>
      </c>
      <c r="D17" s="44" t="n">
        <v>9677</v>
      </c>
      <c r="E17" s="86" t="n">
        <v>13248</v>
      </c>
      <c r="F17" s="44" t="n">
        <v>12094</v>
      </c>
      <c r="G17" s="44" t="n">
        <v>11465</v>
      </c>
      <c r="H17" s="86" t="n">
        <v>25030</v>
      </c>
      <c r="I17" s="44" t="n">
        <v>21828</v>
      </c>
      <c r="J17" s="44" t="n">
        <v>21142</v>
      </c>
    </row>
    <row r="18" customFormat="false" ht="11.25" hidden="false" customHeight="false" outlineLevel="0" collapsed="false">
      <c r="A18" s="87" t="s">
        <v>265</v>
      </c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1.25" hidden="false" customHeight="false" outlineLevel="0" collapsed="false">
      <c r="A19" s="74" t="s">
        <v>259</v>
      </c>
      <c r="B19" s="88" t="n">
        <v>1.14648127820466</v>
      </c>
      <c r="C19" s="88" t="n">
        <v>0.464454701152428</v>
      </c>
      <c r="D19" s="88" t="n">
        <v>0.442996286991647</v>
      </c>
      <c r="E19" s="88" t="n">
        <v>1.11326140283882</v>
      </c>
      <c r="F19" s="88" t="n">
        <v>0.380188499911085</v>
      </c>
      <c r="G19" s="88" t="n">
        <v>0.307817328884347</v>
      </c>
      <c r="H19" s="88" t="n">
        <v>1.13036570470452</v>
      </c>
      <c r="I19" s="88" t="n">
        <v>0.423473556760368</v>
      </c>
      <c r="J19" s="88" t="n">
        <v>0.377253415490744</v>
      </c>
    </row>
    <row r="20" customFormat="false" ht="11.25" hidden="false" customHeight="false" outlineLevel="0" collapsed="false">
      <c r="A20" s="74" t="s">
        <v>260</v>
      </c>
      <c r="B20" s="88" t="n">
        <v>0.367217663169599</v>
      </c>
      <c r="C20" s="88" t="n">
        <v>0.269013217044111</v>
      </c>
      <c r="D20" s="88" t="n">
        <v>0.224693854623076</v>
      </c>
      <c r="E20" s="88" t="n">
        <v>0.241578875502852</v>
      </c>
      <c r="F20" s="88" t="n">
        <v>0.162667751118341</v>
      </c>
      <c r="G20" s="88" t="n">
        <v>0.117442398173771</v>
      </c>
      <c r="H20" s="88" t="n">
        <v>0.305317439576903</v>
      </c>
      <c r="I20" s="88" t="n">
        <v>0.216996622085916</v>
      </c>
      <c r="J20" s="88" t="n">
        <v>0.172257251850868</v>
      </c>
    </row>
    <row r="21" customFormat="false" ht="11.25" hidden="false" customHeight="false" outlineLevel="0" collapsed="false">
      <c r="A21" s="74" t="s">
        <v>261</v>
      </c>
      <c r="B21" s="88" t="n">
        <v>0.900840784732417</v>
      </c>
      <c r="C21" s="88" t="n">
        <v>0.508517670989067</v>
      </c>
      <c r="D21" s="88" t="n">
        <v>0.30872464939322</v>
      </c>
      <c r="E21" s="88" t="n">
        <v>0.262514246199946</v>
      </c>
      <c r="F21" s="88" t="n">
        <v>0.224397148430083</v>
      </c>
      <c r="G21" s="88" t="n">
        <v>0.149147010699105</v>
      </c>
      <c r="H21" s="88" t="n">
        <v>0.575084465530875</v>
      </c>
      <c r="I21" s="88" t="n">
        <v>0.36410455503572</v>
      </c>
      <c r="J21" s="88" t="n">
        <v>0.227564789034054</v>
      </c>
    </row>
    <row r="22" customFormat="false" ht="11.25" hidden="false" customHeight="false" outlineLevel="0" collapsed="false">
      <c r="A22" s="74" t="s">
        <v>71</v>
      </c>
      <c r="B22" s="88" t="n">
        <v>1.36008160489629</v>
      </c>
      <c r="C22" s="88" t="n">
        <v>0.866486397657499</v>
      </c>
      <c r="D22" s="88" t="n">
        <v>0.61058448199539</v>
      </c>
      <c r="E22" s="88" t="n">
        <v>0.509088731171204</v>
      </c>
      <c r="F22" s="88" t="n">
        <v>0.315500390790257</v>
      </c>
      <c r="G22" s="88" t="n">
        <v>0.295057056658331</v>
      </c>
      <c r="H22" s="88" t="n">
        <v>0.922952679446997</v>
      </c>
      <c r="I22" s="88" t="n">
        <v>0.585362284376315</v>
      </c>
      <c r="J22" s="88" t="n">
        <v>0.450131100683074</v>
      </c>
    </row>
    <row r="23" customFormat="false" ht="11.25" hidden="false" customHeight="false" outlineLevel="0" collapsed="false">
      <c r="A23" s="74" t="s">
        <v>72</v>
      </c>
      <c r="B23" s="88" t="n">
        <v>2.49140253186121</v>
      </c>
      <c r="C23" s="88" t="n">
        <v>1.28189476254426</v>
      </c>
      <c r="D23" s="88" t="n">
        <v>1.12148341670118</v>
      </c>
      <c r="E23" s="88" t="n">
        <v>1.43531055336006</v>
      </c>
      <c r="F23" s="88" t="n">
        <v>0.593345042008829</v>
      </c>
      <c r="G23" s="88" t="n">
        <v>0.630786070759355</v>
      </c>
      <c r="H23" s="88" t="n">
        <v>1.93519125132288</v>
      </c>
      <c r="I23" s="88" t="n">
        <v>0.932734778370181</v>
      </c>
      <c r="J23" s="88" t="n">
        <v>0.872463422441768</v>
      </c>
    </row>
    <row r="24" customFormat="false" ht="11.25" hidden="false" customHeight="false" outlineLevel="0" collapsed="false">
      <c r="A24" s="74" t="s">
        <v>73</v>
      </c>
      <c r="B24" s="88" t="n">
        <v>5.71683268090384</v>
      </c>
      <c r="C24" s="88" t="n">
        <v>1.82948880679038</v>
      </c>
      <c r="D24" s="88" t="n">
        <v>1.70191096459489</v>
      </c>
      <c r="E24" s="88" t="n">
        <v>2.9019633855134</v>
      </c>
      <c r="F24" s="88" t="n">
        <v>0.997520054309425</v>
      </c>
      <c r="G24" s="88" t="n">
        <v>0.955910275380727</v>
      </c>
      <c r="H24" s="88" t="n">
        <v>4.199953532429</v>
      </c>
      <c r="I24" s="88" t="n">
        <v>1.40864318227212</v>
      </c>
      <c r="J24" s="88" t="n">
        <v>1.32459980528383</v>
      </c>
    </row>
    <row r="25" customFormat="false" ht="11.25" hidden="false" customHeight="false" outlineLevel="0" collapsed="false">
      <c r="A25" s="74" t="s">
        <v>74</v>
      </c>
      <c r="B25" s="88" t="n">
        <v>8.70541372442513</v>
      </c>
      <c r="C25" s="88" t="n">
        <v>3.50730978921415</v>
      </c>
      <c r="D25" s="88" t="n">
        <v>3.88027526739076</v>
      </c>
      <c r="E25" s="88" t="n">
        <v>4.19499493707508</v>
      </c>
      <c r="F25" s="88" t="n">
        <v>1.72328086164043</v>
      </c>
      <c r="G25" s="88" t="n">
        <v>1.89277960251628</v>
      </c>
      <c r="H25" s="88" t="n">
        <v>6.24368805244961</v>
      </c>
      <c r="I25" s="88" t="n">
        <v>2.59445160415112</v>
      </c>
      <c r="J25" s="88" t="n">
        <v>2.86582964956505</v>
      </c>
    </row>
    <row r="26" customFormat="false" ht="11.25" hidden="false" customHeight="false" outlineLevel="0" collapsed="false">
      <c r="A26" s="74" t="s">
        <v>75</v>
      </c>
      <c r="B26" s="88" t="n">
        <v>12.9676817115322</v>
      </c>
      <c r="C26" s="88" t="n">
        <v>7.73145316701093</v>
      </c>
      <c r="D26" s="88" t="n">
        <v>7.25669718548661</v>
      </c>
      <c r="E26" s="88" t="n">
        <v>5.85946686914977</v>
      </c>
      <c r="F26" s="88" t="n">
        <v>4.0794350914249</v>
      </c>
      <c r="G26" s="88" t="n">
        <v>3.15583470803406</v>
      </c>
      <c r="H26" s="88" t="n">
        <v>9.01654652074852</v>
      </c>
      <c r="I26" s="88" t="n">
        <v>5.80656075878215</v>
      </c>
      <c r="J26" s="88" t="n">
        <v>5.10568773613806</v>
      </c>
    </row>
    <row r="27" customFormat="false" ht="11.25" hidden="false" customHeight="false" outlineLevel="0" collapsed="false">
      <c r="A27" s="74" t="s">
        <v>76</v>
      </c>
      <c r="B27" s="88" t="n">
        <v>17.5978718852604</v>
      </c>
      <c r="C27" s="88" t="n">
        <v>14.0381954054802</v>
      </c>
      <c r="D27" s="88" t="n">
        <v>13.1736526946108</v>
      </c>
      <c r="E27" s="88" t="n">
        <v>8.04837953837113</v>
      </c>
      <c r="F27" s="88" t="n">
        <v>6.87020162158284</v>
      </c>
      <c r="G27" s="88" t="n">
        <v>6.59702070032888</v>
      </c>
      <c r="H27" s="88" t="n">
        <v>12.2917958255838</v>
      </c>
      <c r="I27" s="88" t="n">
        <v>10.0782376462311</v>
      </c>
      <c r="J27" s="88" t="n">
        <v>9.56775391142933</v>
      </c>
    </row>
    <row r="28" customFormat="false" ht="11.25" hidden="false" customHeight="false" outlineLevel="0" collapsed="false">
      <c r="A28" s="74" t="s">
        <v>262</v>
      </c>
      <c r="B28" s="88" t="n">
        <v>32.7057679159236</v>
      </c>
      <c r="C28" s="88" t="n">
        <v>23.6867180379485</v>
      </c>
      <c r="D28" s="88" t="n">
        <v>23.7444251541205</v>
      </c>
      <c r="E28" s="88" t="n">
        <v>15.1944003518905</v>
      </c>
      <c r="F28" s="88" t="n">
        <v>12.2304114170369</v>
      </c>
      <c r="G28" s="88" t="n">
        <v>12.5477440916687</v>
      </c>
      <c r="H28" s="88" t="n">
        <v>22.2717910588074</v>
      </c>
      <c r="I28" s="88" t="n">
        <v>17.0228437117511</v>
      </c>
      <c r="J28" s="88" t="n">
        <v>17.2255786378502</v>
      </c>
    </row>
    <row r="29" customFormat="false" ht="11.25" hidden="false" customHeight="false" outlineLevel="0" collapsed="false">
      <c r="A29" s="74" t="s">
        <v>263</v>
      </c>
      <c r="B29" s="88" t="n">
        <v>64.0745622293353</v>
      </c>
      <c r="C29" s="88" t="n">
        <v>42.7878407147594</v>
      </c>
      <c r="D29" s="88" t="n">
        <v>43.5255343005674</v>
      </c>
      <c r="E29" s="88" t="n">
        <v>41.0213991391327</v>
      </c>
      <c r="F29" s="88" t="n">
        <v>28.2926463740346</v>
      </c>
      <c r="G29" s="88" t="n">
        <v>26.5569634828667</v>
      </c>
      <c r="H29" s="88" t="n">
        <v>49.1278482730767</v>
      </c>
      <c r="I29" s="88" t="n">
        <v>33.8038448141452</v>
      </c>
      <c r="J29" s="88" t="n">
        <v>33.026215651667</v>
      </c>
    </row>
    <row r="30" customFormat="false" ht="11.25" hidden="false" customHeight="false" outlineLevel="0" collapsed="false">
      <c r="A30" s="74" t="s">
        <v>264</v>
      </c>
      <c r="B30" s="88" t="n">
        <v>158.147685935052</v>
      </c>
      <c r="C30" s="88" t="n">
        <v>127.329655583719</v>
      </c>
      <c r="D30" s="88" t="n">
        <v>125.781002294049</v>
      </c>
      <c r="E30" s="88" t="n">
        <v>129.731517724241</v>
      </c>
      <c r="F30" s="88" t="n">
        <v>114.690999585234</v>
      </c>
      <c r="G30" s="88" t="n">
        <v>107.132159616601</v>
      </c>
      <c r="H30" s="88" t="n">
        <v>138.069120259279</v>
      </c>
      <c r="I30" s="88" t="n">
        <v>118.583745680401</v>
      </c>
      <c r="J30" s="88" t="n">
        <v>112.885129886942</v>
      </c>
    </row>
    <row r="31" customFormat="false" ht="11.25" hidden="false" customHeight="false" outlineLevel="0" collapsed="false">
      <c r="A31" s="83" t="s">
        <v>61</v>
      </c>
      <c r="B31" s="89" t="n">
        <v>14.4244954426087</v>
      </c>
      <c r="C31" s="89" t="n">
        <v>11.943968627143</v>
      </c>
      <c r="D31" s="89" t="n">
        <v>11.8779190013563</v>
      </c>
      <c r="E31" s="89" t="n">
        <v>13.5126175902703</v>
      </c>
      <c r="F31" s="89" t="n">
        <v>12.8176797922294</v>
      </c>
      <c r="G31" s="89" t="n">
        <v>12.1793104693735</v>
      </c>
      <c r="H31" s="89" t="n">
        <v>13.927049635493</v>
      </c>
      <c r="I31" s="89" t="n">
        <v>12.4127636283507</v>
      </c>
      <c r="J31" s="89" t="n">
        <v>12.0394828067792</v>
      </c>
    </row>
    <row r="32" customFormat="false" ht="11.2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</row>
    <row r="34" customFormat="false" ht="11.25" hidden="false" customHeight="false" outlineLevel="0" collapsed="false">
      <c r="A34" s="12"/>
      <c r="B34" s="85"/>
      <c r="C34" s="85"/>
      <c r="D34" s="85"/>
      <c r="E34" s="85"/>
      <c r="F34" s="85"/>
      <c r="G34" s="85"/>
      <c r="H34" s="85"/>
      <c r="I34" s="85"/>
      <c r="J34" s="85"/>
    </row>
    <row r="35" customFormat="false" ht="11.25" hidden="false" customHeight="false" outlineLevel="0" collapsed="false">
      <c r="A35" s="12"/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11.25" hidden="false" customHeight="false" outlineLevel="0" collapsed="false">
      <c r="A36" s="12"/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11.25" hidden="false" customHeight="false" outlineLevel="0" collapsed="false">
      <c r="A37" s="12"/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11.25" hidden="false" customHeight="false" outlineLevel="0" collapsed="false">
      <c r="A38" s="12"/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1.25" hidden="false" customHeight="false" outlineLevel="0" collapsed="false">
      <c r="A39" s="12"/>
      <c r="B39" s="85"/>
      <c r="C39" s="85"/>
      <c r="D39" s="85"/>
      <c r="E39" s="85"/>
      <c r="F39" s="85"/>
      <c r="G39" s="85"/>
      <c r="H39" s="85"/>
      <c r="I39" s="85"/>
      <c r="J39" s="85"/>
    </row>
    <row r="40" customFormat="false" ht="11.25" hidden="false" customHeight="false" outlineLevel="0" collapsed="false">
      <c r="A40" s="12"/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11.25" hidden="false" customHeight="false" outlineLevel="0" collapsed="false">
      <c r="A41" s="12"/>
      <c r="B41" s="85"/>
      <c r="C41" s="85"/>
      <c r="D41" s="85"/>
      <c r="E41" s="85"/>
      <c r="F41" s="85"/>
      <c r="G41" s="85"/>
      <c r="H41" s="85"/>
      <c r="I41" s="85"/>
      <c r="J41" s="85"/>
    </row>
    <row r="42" customFormat="false" ht="11.25" hidden="false" customHeight="false" outlineLevel="0" collapsed="false">
      <c r="A42" s="12"/>
      <c r="B42" s="85"/>
      <c r="C42" s="85"/>
      <c r="D42" s="85"/>
      <c r="E42" s="85"/>
      <c r="F42" s="85"/>
      <c r="G42" s="85"/>
      <c r="H42" s="85"/>
      <c r="I42" s="85"/>
      <c r="J42" s="85"/>
    </row>
    <row r="43" customFormat="false" ht="11.25" hidden="false" customHeight="false" outlineLevel="0" collapsed="false">
      <c r="A43" s="12"/>
      <c r="B43" s="85"/>
      <c r="C43" s="85"/>
      <c r="D43" s="85"/>
      <c r="E43" s="85"/>
      <c r="F43" s="85"/>
      <c r="G43" s="85"/>
      <c r="H43" s="85"/>
      <c r="I43" s="85"/>
      <c r="J43" s="85"/>
    </row>
    <row r="44" customFormat="false" ht="11.25" hidden="false" customHeight="false" outlineLevel="0" collapsed="false">
      <c r="A44" s="90"/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11.2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</row>
    <row r="46" customFormat="false" ht="11.2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</row>
    <row r="47" customFormat="false" ht="11.2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</row>
  </sheetData>
  <mergeCells count="6">
    <mergeCell ref="A2:A3"/>
    <mergeCell ref="B2:D2"/>
    <mergeCell ref="E2:G2"/>
    <mergeCell ref="H2:J2"/>
    <mergeCell ref="A4:J4"/>
    <mergeCell ref="A18:J18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23.28"/>
    <col collapsed="false" customWidth="true" hidden="false" outlineLevel="0" max="3" min="3" style="21" width="12.42"/>
    <col collapsed="false" customWidth="true" hidden="false" outlineLevel="0" max="4" min="4" style="21" width="13.56"/>
    <col collapsed="false" customWidth="true" hidden="false" outlineLevel="0" max="5" min="5" style="21" width="13.41"/>
    <col collapsed="false" customWidth="false" hidden="false" outlineLevel="0" max="257" min="6" style="21" width="9.28"/>
  </cols>
  <sheetData>
    <row r="1" s="6" customFormat="true" ht="11.25" hidden="false" customHeight="false" outlineLevel="0" collapsed="false">
      <c r="A1" s="5" t="s">
        <v>27</v>
      </c>
    </row>
    <row r="2" customFormat="false" ht="11.25" hidden="false" customHeight="false" outlineLevel="0" collapsed="false">
      <c r="A2" s="22" t="s">
        <v>266</v>
      </c>
      <c r="B2" s="23" t="s">
        <v>267</v>
      </c>
      <c r="C2" s="23" t="s">
        <v>59</v>
      </c>
      <c r="D2" s="23" t="s">
        <v>60</v>
      </c>
      <c r="E2" s="24" t="s">
        <v>61</v>
      </c>
    </row>
    <row r="3" s="41" customFormat="true" ht="22.5" hidden="false" customHeight="false" outlineLevel="0" collapsed="false">
      <c r="A3" s="91" t="s">
        <v>268</v>
      </c>
      <c r="B3" s="92" t="s">
        <v>269</v>
      </c>
      <c r="C3" s="26" t="n">
        <v>71</v>
      </c>
      <c r="D3" s="26" t="n">
        <v>70</v>
      </c>
      <c r="E3" s="26" t="n">
        <v>141</v>
      </c>
    </row>
    <row r="4" s="41" customFormat="true" ht="11.25" hidden="false" customHeight="false" outlineLevel="0" collapsed="false">
      <c r="A4" s="93" t="s">
        <v>270</v>
      </c>
      <c r="B4" s="51" t="s">
        <v>271</v>
      </c>
      <c r="C4" s="26" t="n">
        <v>2807</v>
      </c>
      <c r="D4" s="26" t="n">
        <v>3024</v>
      </c>
      <c r="E4" s="26" t="n">
        <v>5831</v>
      </c>
    </row>
    <row r="5" s="41" customFormat="true" ht="11.25" hidden="false" customHeight="false" outlineLevel="0" collapsed="false">
      <c r="A5" s="93"/>
      <c r="B5" s="51" t="s">
        <v>212</v>
      </c>
      <c r="C5" s="26"/>
      <c r="D5" s="26"/>
      <c r="E5" s="26"/>
    </row>
    <row r="6" s="41" customFormat="true" ht="22.5" hidden="false" customHeight="false" outlineLevel="0" collapsed="false">
      <c r="A6" s="93" t="s">
        <v>272</v>
      </c>
      <c r="B6" s="94" t="s">
        <v>273</v>
      </c>
      <c r="C6" s="26" t="n">
        <v>121</v>
      </c>
      <c r="D6" s="26" t="n">
        <v>47</v>
      </c>
      <c r="E6" s="26" t="n">
        <v>168</v>
      </c>
    </row>
    <row r="7" s="41" customFormat="true" ht="22.5" hidden="false" customHeight="false" outlineLevel="0" collapsed="false">
      <c r="A7" s="93" t="s">
        <v>274</v>
      </c>
      <c r="B7" s="94" t="s">
        <v>275</v>
      </c>
      <c r="C7" s="26" t="n">
        <v>139</v>
      </c>
      <c r="D7" s="26" t="n">
        <v>130</v>
      </c>
      <c r="E7" s="26" t="n">
        <v>269</v>
      </c>
    </row>
    <row r="8" s="41" customFormat="true" ht="11.25" hidden="false" customHeight="false" outlineLevel="0" collapsed="false">
      <c r="A8" s="93" t="s">
        <v>276</v>
      </c>
      <c r="B8" s="94" t="s">
        <v>277</v>
      </c>
      <c r="C8" s="26" t="n">
        <v>285</v>
      </c>
      <c r="D8" s="26" t="n">
        <v>297</v>
      </c>
      <c r="E8" s="26" t="n">
        <v>582</v>
      </c>
    </row>
    <row r="9" s="41" customFormat="true" ht="22.5" hidden="false" customHeight="false" outlineLevel="0" collapsed="false">
      <c r="A9" s="93" t="s">
        <v>278</v>
      </c>
      <c r="B9" s="94" t="s">
        <v>279</v>
      </c>
      <c r="C9" s="26" t="n">
        <v>146</v>
      </c>
      <c r="D9" s="26" t="n">
        <v>129</v>
      </c>
      <c r="E9" s="26" t="n">
        <v>275</v>
      </c>
    </row>
    <row r="10" s="41" customFormat="true" ht="22.5" hidden="false" customHeight="false" outlineLevel="0" collapsed="false">
      <c r="A10" s="93" t="s">
        <v>280</v>
      </c>
      <c r="B10" s="94" t="s">
        <v>281</v>
      </c>
      <c r="C10" s="35" t="n">
        <v>832</v>
      </c>
      <c r="D10" s="35" t="n">
        <v>734</v>
      </c>
      <c r="E10" s="35" t="n">
        <v>1566</v>
      </c>
    </row>
    <row r="11" s="41" customFormat="true" ht="11.25" hidden="false" customHeight="false" outlineLevel="0" collapsed="false">
      <c r="A11" s="93" t="s">
        <v>282</v>
      </c>
      <c r="B11" s="94" t="s">
        <v>283</v>
      </c>
      <c r="C11" s="26" t="n">
        <v>6</v>
      </c>
      <c r="D11" s="26" t="n">
        <v>469</v>
      </c>
      <c r="E11" s="26" t="n">
        <v>475</v>
      </c>
    </row>
    <row r="12" s="41" customFormat="true" ht="22.5" hidden="false" customHeight="false" outlineLevel="0" collapsed="false">
      <c r="A12" s="93" t="s">
        <v>284</v>
      </c>
      <c r="B12" s="94" t="s">
        <v>285</v>
      </c>
      <c r="C12" s="26" t="n">
        <v>229</v>
      </c>
      <c r="D12" s="26" t="s">
        <v>133</v>
      </c>
      <c r="E12" s="26" t="n">
        <v>229</v>
      </c>
    </row>
    <row r="13" s="41" customFormat="true" ht="56.25" hidden="false" customHeight="false" outlineLevel="0" collapsed="false">
      <c r="A13" s="93" t="s">
        <v>286</v>
      </c>
      <c r="B13" s="51" t="s">
        <v>287</v>
      </c>
      <c r="C13" s="26" t="n">
        <v>13</v>
      </c>
      <c r="D13" s="26" t="n">
        <v>11</v>
      </c>
      <c r="E13" s="26" t="n">
        <v>24</v>
      </c>
    </row>
    <row r="14" s="41" customFormat="true" ht="22.5" hidden="false" customHeight="false" outlineLevel="0" collapsed="false">
      <c r="A14" s="93" t="s">
        <v>288</v>
      </c>
      <c r="B14" s="51" t="s">
        <v>289</v>
      </c>
      <c r="C14" s="26" t="n">
        <v>209</v>
      </c>
      <c r="D14" s="26" t="n">
        <v>200</v>
      </c>
      <c r="E14" s="26" t="n">
        <v>409</v>
      </c>
    </row>
    <row r="15" s="41" customFormat="true" ht="11.25" hidden="false" customHeight="false" outlineLevel="0" collapsed="false">
      <c r="A15" s="93" t="s">
        <v>290</v>
      </c>
      <c r="B15" s="51" t="s">
        <v>291</v>
      </c>
      <c r="C15" s="26" t="n">
        <v>187</v>
      </c>
      <c r="D15" s="26" t="n">
        <v>166</v>
      </c>
      <c r="E15" s="26" t="n">
        <v>353</v>
      </c>
    </row>
    <row r="16" s="41" customFormat="true" ht="22.5" hidden="false" customHeight="false" outlineLevel="0" collapsed="false">
      <c r="A16" s="93" t="s">
        <v>292</v>
      </c>
      <c r="B16" s="51" t="s">
        <v>293</v>
      </c>
      <c r="C16" s="26" t="n">
        <v>123</v>
      </c>
      <c r="D16" s="26" t="n">
        <v>261</v>
      </c>
      <c r="E16" s="26" t="n">
        <v>384</v>
      </c>
    </row>
    <row r="17" s="41" customFormat="true" ht="22.5" hidden="false" customHeight="false" outlineLevel="0" collapsed="false">
      <c r="A17" s="93" t="s">
        <v>294</v>
      </c>
      <c r="B17" s="51" t="s">
        <v>295</v>
      </c>
      <c r="C17" s="26" t="n">
        <v>147</v>
      </c>
      <c r="D17" s="26" t="n">
        <v>167</v>
      </c>
      <c r="E17" s="26" t="n">
        <v>314</v>
      </c>
    </row>
    <row r="18" s="41" customFormat="true" ht="22.5" hidden="false" customHeight="false" outlineLevel="0" collapsed="false">
      <c r="A18" s="93" t="s">
        <v>296</v>
      </c>
      <c r="B18" s="51" t="s">
        <v>297</v>
      </c>
      <c r="C18" s="26" t="s">
        <v>133</v>
      </c>
      <c r="D18" s="26" t="s">
        <v>133</v>
      </c>
      <c r="E18" s="26" t="s">
        <v>133</v>
      </c>
    </row>
    <row r="19" s="41" customFormat="true" ht="22.5" hidden="false" customHeight="false" outlineLevel="0" collapsed="false">
      <c r="A19" s="93" t="s">
        <v>298</v>
      </c>
      <c r="B19" s="51" t="s">
        <v>299</v>
      </c>
      <c r="C19" s="26" t="n">
        <v>1</v>
      </c>
      <c r="D19" s="26" t="n">
        <v>1</v>
      </c>
      <c r="E19" s="26" t="n">
        <v>2</v>
      </c>
    </row>
    <row r="20" s="41" customFormat="true" ht="22.5" hidden="false" customHeight="false" outlineLevel="0" collapsed="false">
      <c r="A20" s="93" t="s">
        <v>300</v>
      </c>
      <c r="B20" s="51" t="s">
        <v>301</v>
      </c>
      <c r="C20" s="35" t="n">
        <v>4337</v>
      </c>
      <c r="D20" s="35" t="n">
        <v>5938</v>
      </c>
      <c r="E20" s="35" t="n">
        <v>10275</v>
      </c>
    </row>
    <row r="21" s="41" customFormat="true" ht="11.25" hidden="false" customHeight="false" outlineLevel="0" collapsed="false">
      <c r="A21" s="93"/>
      <c r="B21" s="51" t="s">
        <v>212</v>
      </c>
      <c r="C21" s="26"/>
      <c r="D21" s="26"/>
      <c r="E21" s="26"/>
    </row>
    <row r="22" s="41" customFormat="true" ht="11.25" hidden="false" customHeight="false" outlineLevel="0" collapsed="false">
      <c r="A22" s="93" t="s">
        <v>302</v>
      </c>
      <c r="B22" s="94" t="s">
        <v>303</v>
      </c>
      <c r="C22" s="26" t="n">
        <v>511</v>
      </c>
      <c r="D22" s="26" t="n">
        <v>946</v>
      </c>
      <c r="E22" s="26" t="n">
        <v>1457</v>
      </c>
    </row>
    <row r="23" s="41" customFormat="true" ht="11.25" hidden="false" customHeight="false" outlineLevel="0" collapsed="false">
      <c r="A23" s="93" t="s">
        <v>304</v>
      </c>
      <c r="B23" s="94" t="s">
        <v>305</v>
      </c>
      <c r="C23" s="26" t="n">
        <v>2397</v>
      </c>
      <c r="D23" s="26" t="n">
        <v>2936</v>
      </c>
      <c r="E23" s="26" t="n">
        <v>5333</v>
      </c>
    </row>
    <row r="24" customFormat="false" ht="11.25" hidden="false" customHeight="false" outlineLevel="0" collapsed="false">
      <c r="A24" s="93"/>
      <c r="B24" s="94" t="s">
        <v>306</v>
      </c>
      <c r="C24" s="26"/>
      <c r="D24" s="26"/>
      <c r="E24" s="26"/>
    </row>
    <row r="25" customFormat="false" ht="11.25" hidden="false" customHeight="false" outlineLevel="0" collapsed="false">
      <c r="A25" s="93" t="s">
        <v>307</v>
      </c>
      <c r="B25" s="95" t="s">
        <v>308</v>
      </c>
      <c r="C25" s="26" t="n">
        <v>552</v>
      </c>
      <c r="D25" s="26" t="n">
        <v>426</v>
      </c>
      <c r="E25" s="26" t="n">
        <v>978</v>
      </c>
    </row>
    <row r="26" customFormat="false" ht="22.5" hidden="false" customHeight="false" outlineLevel="0" collapsed="false">
      <c r="A26" s="93" t="s">
        <v>309</v>
      </c>
      <c r="B26" s="94" t="s">
        <v>310</v>
      </c>
      <c r="C26" s="26" t="n">
        <v>620</v>
      </c>
      <c r="D26" s="26" t="n">
        <v>899</v>
      </c>
      <c r="E26" s="26" t="n">
        <v>1519</v>
      </c>
    </row>
    <row r="27" customFormat="false" ht="11.25" hidden="false" customHeight="false" outlineLevel="0" collapsed="false">
      <c r="A27" s="93" t="s">
        <v>311</v>
      </c>
      <c r="B27" s="94" t="s">
        <v>312</v>
      </c>
      <c r="C27" s="26" t="n">
        <v>543</v>
      </c>
      <c r="D27" s="26" t="n">
        <v>797</v>
      </c>
      <c r="E27" s="26" t="n">
        <v>1340</v>
      </c>
    </row>
    <row r="28" customFormat="false" ht="11.25" hidden="false" customHeight="false" outlineLevel="0" collapsed="false">
      <c r="A28" s="93"/>
      <c r="B28" s="94" t="s">
        <v>306</v>
      </c>
      <c r="C28" s="26"/>
      <c r="D28" s="26"/>
      <c r="E28" s="26"/>
    </row>
    <row r="29" customFormat="false" ht="11.25" hidden="false" customHeight="false" outlineLevel="0" collapsed="false">
      <c r="A29" s="93" t="s">
        <v>313</v>
      </c>
      <c r="B29" s="95" t="s">
        <v>314</v>
      </c>
      <c r="C29" s="26" t="n">
        <v>201</v>
      </c>
      <c r="D29" s="26" t="n">
        <v>297</v>
      </c>
      <c r="E29" s="26" t="n">
        <v>498</v>
      </c>
    </row>
    <row r="30" customFormat="false" ht="11.25" hidden="false" customHeight="false" outlineLevel="0" collapsed="false">
      <c r="A30" s="93" t="s">
        <v>315</v>
      </c>
      <c r="B30" s="94" t="s">
        <v>316</v>
      </c>
      <c r="C30" s="48" t="n">
        <v>170</v>
      </c>
      <c r="D30" s="35" t="n">
        <v>261</v>
      </c>
      <c r="E30" s="35" t="n">
        <v>431</v>
      </c>
    </row>
    <row r="31" customFormat="false" ht="22.5" hidden="false" customHeight="false" outlineLevel="0" collapsed="false">
      <c r="A31" s="93" t="s">
        <v>317</v>
      </c>
      <c r="B31" s="51" t="s">
        <v>318</v>
      </c>
      <c r="C31" s="26" t="n">
        <v>668</v>
      </c>
      <c r="D31" s="26" t="n">
        <v>709</v>
      </c>
      <c r="E31" s="26" t="n">
        <v>1377</v>
      </c>
    </row>
    <row r="32" customFormat="false" ht="11.25" hidden="false" customHeight="false" outlineLevel="0" collapsed="false">
      <c r="A32" s="93"/>
      <c r="B32" s="51" t="s">
        <v>212</v>
      </c>
      <c r="C32" s="26"/>
      <c r="D32" s="26"/>
      <c r="E32" s="26"/>
    </row>
    <row r="33" customFormat="false" ht="11.25" hidden="false" customHeight="false" outlineLevel="0" collapsed="false">
      <c r="A33" s="93" t="s">
        <v>319</v>
      </c>
      <c r="B33" s="94" t="s">
        <v>320</v>
      </c>
      <c r="C33" s="26" t="n">
        <v>83</v>
      </c>
      <c r="D33" s="26" t="n">
        <v>96</v>
      </c>
      <c r="E33" s="26" t="n">
        <v>179</v>
      </c>
    </row>
    <row r="34" customFormat="false" ht="22.5" hidden="false" customHeight="false" outlineLevel="0" collapsed="false">
      <c r="A34" s="93" t="s">
        <v>321</v>
      </c>
      <c r="B34" s="51" t="s">
        <v>322</v>
      </c>
      <c r="C34" s="26" t="n">
        <v>619</v>
      </c>
      <c r="D34" s="26" t="n">
        <v>523</v>
      </c>
      <c r="E34" s="26" t="n">
        <v>1142</v>
      </c>
    </row>
    <row r="35" customFormat="false" ht="11.25" hidden="false" customHeight="false" outlineLevel="0" collapsed="false">
      <c r="A35" s="93"/>
      <c r="B35" s="51" t="s">
        <v>212</v>
      </c>
      <c r="C35" s="26"/>
      <c r="D35" s="26"/>
      <c r="E35" s="26"/>
    </row>
    <row r="36" customFormat="false" ht="11.25" hidden="false" customHeight="false" outlineLevel="0" collapsed="false">
      <c r="A36" s="93" t="s">
        <v>323</v>
      </c>
      <c r="B36" s="94" t="s">
        <v>324</v>
      </c>
      <c r="C36" s="26" t="n">
        <v>346</v>
      </c>
      <c r="D36" s="26" t="n">
        <v>189</v>
      </c>
      <c r="E36" s="26" t="n">
        <v>535</v>
      </c>
    </row>
    <row r="37" customFormat="false" ht="11.25" hidden="false" customHeight="false" outlineLevel="0" collapsed="false">
      <c r="B37" s="94" t="s">
        <v>306</v>
      </c>
      <c r="C37" s="26"/>
      <c r="D37" s="26"/>
      <c r="E37" s="26"/>
    </row>
    <row r="38" customFormat="false" ht="11.25" hidden="false" customHeight="false" outlineLevel="0" collapsed="false">
      <c r="A38" s="93" t="s">
        <v>325</v>
      </c>
      <c r="B38" s="94" t="s">
        <v>326</v>
      </c>
      <c r="C38" s="26" t="n">
        <v>263</v>
      </c>
      <c r="D38" s="26" t="n">
        <v>136</v>
      </c>
      <c r="E38" s="26" t="n">
        <v>399</v>
      </c>
    </row>
    <row r="39" customFormat="false" ht="22.5" hidden="false" customHeight="false" outlineLevel="0" collapsed="false">
      <c r="A39" s="21" t="s">
        <v>327</v>
      </c>
      <c r="B39" s="51" t="s">
        <v>328</v>
      </c>
      <c r="C39" s="21" t="n">
        <v>13</v>
      </c>
      <c r="D39" s="21" t="n">
        <v>16</v>
      </c>
      <c r="E39" s="21" t="n">
        <v>29</v>
      </c>
    </row>
    <row r="40" customFormat="false" ht="33.75" hidden="false" customHeight="false" outlineLevel="0" collapsed="false">
      <c r="A40" s="21" t="s">
        <v>329</v>
      </c>
      <c r="B40" s="51" t="s">
        <v>330</v>
      </c>
      <c r="C40" s="21" t="n">
        <v>25</v>
      </c>
      <c r="D40" s="21" t="n">
        <v>61</v>
      </c>
      <c r="E40" s="21" t="n">
        <v>86</v>
      </c>
    </row>
    <row r="41" customFormat="false" ht="22.5" hidden="false" customHeight="false" outlineLevel="0" collapsed="false">
      <c r="A41" s="21" t="s">
        <v>331</v>
      </c>
      <c r="B41" s="51" t="s">
        <v>332</v>
      </c>
      <c r="C41" s="21" t="n">
        <v>69</v>
      </c>
      <c r="D41" s="21" t="n">
        <v>78</v>
      </c>
      <c r="E41" s="21" t="n">
        <v>147</v>
      </c>
    </row>
    <row r="42" customFormat="false" ht="33.75" hidden="false" customHeight="false" outlineLevel="0" collapsed="false">
      <c r="A42" s="21" t="s">
        <v>333</v>
      </c>
      <c r="B42" s="51" t="s">
        <v>334</v>
      </c>
      <c r="C42" s="26" t="s">
        <v>133</v>
      </c>
      <c r="D42" s="77" t="n">
        <v>1</v>
      </c>
      <c r="E42" s="77" t="n">
        <v>1</v>
      </c>
    </row>
    <row r="43" customFormat="false" ht="33.75" hidden="false" customHeight="false" outlineLevel="0" collapsed="false">
      <c r="A43" s="21" t="s">
        <v>335</v>
      </c>
      <c r="B43" s="51" t="s">
        <v>336</v>
      </c>
      <c r="C43" s="21" t="n">
        <v>16</v>
      </c>
      <c r="D43" s="21" t="n">
        <v>16</v>
      </c>
      <c r="E43" s="21" t="n">
        <v>32</v>
      </c>
    </row>
    <row r="44" customFormat="false" ht="56.25" hidden="false" customHeight="false" outlineLevel="0" collapsed="false">
      <c r="A44" s="21" t="s">
        <v>337</v>
      </c>
      <c r="B44" s="51" t="s">
        <v>338</v>
      </c>
      <c r="C44" s="21" t="n">
        <v>19</v>
      </c>
      <c r="D44" s="21" t="n">
        <v>13</v>
      </c>
      <c r="E44" s="21" t="n">
        <v>32</v>
      </c>
    </row>
    <row r="45" customFormat="false" ht="45" hidden="false" customHeight="false" outlineLevel="0" collapsed="false">
      <c r="A45" s="21" t="s">
        <v>339</v>
      </c>
      <c r="B45" s="51" t="s">
        <v>340</v>
      </c>
      <c r="C45" s="21" t="n">
        <v>18</v>
      </c>
      <c r="D45" s="21" t="n">
        <v>22</v>
      </c>
      <c r="E45" s="21" t="n">
        <v>40</v>
      </c>
    </row>
    <row r="46" customFormat="false" ht="22.5" hidden="false" customHeight="false" outlineLevel="0" collapsed="false">
      <c r="A46" s="21" t="s">
        <v>341</v>
      </c>
      <c r="B46" s="51" t="s">
        <v>342</v>
      </c>
      <c r="C46" s="21" t="n">
        <v>522</v>
      </c>
      <c r="D46" s="21" t="n">
        <v>354</v>
      </c>
      <c r="E46" s="21" t="n">
        <v>876</v>
      </c>
    </row>
    <row r="47" customFormat="false" ht="11.25" hidden="false" customHeight="false" outlineLevel="0" collapsed="false">
      <c r="B47" s="51" t="s">
        <v>212</v>
      </c>
    </row>
    <row r="48" customFormat="false" ht="11.25" hidden="false" customHeight="false" outlineLevel="0" collapsed="false">
      <c r="A48" s="21" t="s">
        <v>343</v>
      </c>
      <c r="B48" s="94" t="s">
        <v>344</v>
      </c>
      <c r="C48" s="21" t="n">
        <v>68</v>
      </c>
      <c r="D48" s="21" t="n">
        <v>27</v>
      </c>
      <c r="E48" s="21" t="n">
        <v>95</v>
      </c>
    </row>
    <row r="49" customFormat="false" ht="22.5" hidden="false" customHeight="false" outlineLevel="0" collapsed="false">
      <c r="A49" s="93" t="s">
        <v>345</v>
      </c>
      <c r="B49" s="94" t="s">
        <v>346</v>
      </c>
      <c r="C49" s="21" t="n">
        <v>162</v>
      </c>
      <c r="D49" s="21" t="n">
        <v>99</v>
      </c>
      <c r="E49" s="21" t="n">
        <v>261</v>
      </c>
    </row>
    <row r="50" customFormat="false" ht="11.25" hidden="false" customHeight="false" outlineLevel="0" collapsed="false">
      <c r="B50" s="96" t="s">
        <v>61</v>
      </c>
      <c r="C50" s="44" t="n">
        <v>9677</v>
      </c>
      <c r="D50" s="44" t="n">
        <v>11465</v>
      </c>
      <c r="E50" s="44" t="n">
        <v>21142</v>
      </c>
    </row>
  </sheetData>
  <printOptions headings="false" gridLines="false" gridLinesSet="true" horizontalCentered="false" verticalCentered="false"/>
  <pageMargins left="0.25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23.7"/>
    <col collapsed="false" customWidth="true" hidden="false" outlineLevel="0" max="3" min="3" style="21" width="10.28"/>
    <col collapsed="false" customWidth="true" hidden="false" outlineLevel="0" max="4" min="4" style="21" width="8.99"/>
    <col collapsed="false" customWidth="true" hidden="false" outlineLevel="0" max="5" min="5" style="21" width="10.99"/>
    <col collapsed="false" customWidth="true" hidden="false" outlineLevel="0" max="6" min="6" style="21" width="10.71"/>
    <col collapsed="false" customWidth="false" hidden="false" outlineLevel="0" max="257" min="7" style="21" width="9.28"/>
  </cols>
  <sheetData>
    <row r="1" s="6" customFormat="true" ht="11.25" hidden="false" customHeight="false" outlineLevel="0" collapsed="false">
      <c r="A1" s="5" t="s">
        <v>28</v>
      </c>
    </row>
    <row r="2" customFormat="false" ht="11.25" hidden="false" customHeight="true" outlineLevel="0" collapsed="false">
      <c r="A2" s="22" t="s">
        <v>266</v>
      </c>
      <c r="B2" s="23" t="s">
        <v>267</v>
      </c>
      <c r="C2" s="23" t="s">
        <v>111</v>
      </c>
      <c r="D2" s="23" t="s">
        <v>347</v>
      </c>
      <c r="E2" s="23" t="s">
        <v>348</v>
      </c>
      <c r="F2" s="24" t="s">
        <v>115</v>
      </c>
    </row>
    <row r="3" customFormat="false" ht="11.25" hidden="false" customHeight="true" outlineLevel="0" collapsed="false">
      <c r="A3" s="22"/>
      <c r="B3" s="23"/>
      <c r="C3" s="24" t="s">
        <v>117</v>
      </c>
      <c r="D3" s="24"/>
      <c r="E3" s="24"/>
      <c r="F3" s="24"/>
    </row>
    <row r="4" s="41" customFormat="true" ht="22.5" hidden="false" customHeight="false" outlineLevel="0" collapsed="false">
      <c r="A4" s="91" t="s">
        <v>268</v>
      </c>
      <c r="B4" s="92" t="s">
        <v>269</v>
      </c>
      <c r="C4" s="50" t="n">
        <v>1</v>
      </c>
      <c r="D4" s="50" t="n">
        <v>5</v>
      </c>
      <c r="E4" s="26" t="n">
        <v>19</v>
      </c>
      <c r="F4" s="26" t="n">
        <v>116</v>
      </c>
      <c r="H4" s="97"/>
    </row>
    <row r="5" s="41" customFormat="true" ht="11.25" hidden="false" customHeight="false" outlineLevel="0" collapsed="false">
      <c r="A5" s="93" t="s">
        <v>270</v>
      </c>
      <c r="B5" s="51" t="s">
        <v>271</v>
      </c>
      <c r="C5" s="50" t="n">
        <v>5</v>
      </c>
      <c r="D5" s="50" t="n">
        <v>66</v>
      </c>
      <c r="E5" s="26" t="n">
        <v>735</v>
      </c>
      <c r="F5" s="26" t="n">
        <v>5025</v>
      </c>
      <c r="H5" s="97"/>
    </row>
    <row r="6" s="41" customFormat="true" ht="11.25" hidden="false" customHeight="false" outlineLevel="0" collapsed="false">
      <c r="A6" s="93"/>
      <c r="B6" s="51" t="s">
        <v>212</v>
      </c>
      <c r="C6" s="50"/>
      <c r="D6" s="50"/>
      <c r="E6" s="26"/>
      <c r="F6" s="26"/>
      <c r="H6" s="97"/>
    </row>
    <row r="7" s="41" customFormat="true" ht="22.5" hidden="false" customHeight="false" outlineLevel="0" collapsed="false">
      <c r="A7" s="93" t="s">
        <v>272</v>
      </c>
      <c r="B7" s="94" t="s">
        <v>273</v>
      </c>
      <c r="C7" s="26" t="s">
        <v>133</v>
      </c>
      <c r="D7" s="26" t="n">
        <v>2</v>
      </c>
      <c r="E7" s="26" t="n">
        <v>47</v>
      </c>
      <c r="F7" s="26" t="n">
        <v>119</v>
      </c>
      <c r="H7" s="97"/>
    </row>
    <row r="8" s="41" customFormat="true" ht="22.5" hidden="false" customHeight="false" outlineLevel="0" collapsed="false">
      <c r="A8" s="93" t="s">
        <v>274</v>
      </c>
      <c r="B8" s="94" t="s">
        <v>275</v>
      </c>
      <c r="C8" s="26" t="s">
        <v>133</v>
      </c>
      <c r="D8" s="26" t="n">
        <v>2</v>
      </c>
      <c r="E8" s="26" t="n">
        <v>33</v>
      </c>
      <c r="F8" s="26" t="n">
        <v>234</v>
      </c>
      <c r="H8" s="97"/>
    </row>
    <row r="9" s="41" customFormat="true" ht="11.25" hidden="false" customHeight="false" outlineLevel="0" collapsed="false">
      <c r="A9" s="93" t="s">
        <v>276</v>
      </c>
      <c r="B9" s="94" t="s">
        <v>277</v>
      </c>
      <c r="C9" s="26" t="s">
        <v>133</v>
      </c>
      <c r="D9" s="26" t="n">
        <v>5</v>
      </c>
      <c r="E9" s="26" t="n">
        <v>52</v>
      </c>
      <c r="F9" s="26" t="n">
        <v>525</v>
      </c>
      <c r="H9" s="97"/>
    </row>
    <row r="10" s="41" customFormat="true" ht="22.5" hidden="false" customHeight="false" outlineLevel="0" collapsed="false">
      <c r="A10" s="93" t="s">
        <v>278</v>
      </c>
      <c r="B10" s="94" t="s">
        <v>279</v>
      </c>
      <c r="C10" s="26" t="s">
        <v>133</v>
      </c>
      <c r="D10" s="26" t="n">
        <v>4</v>
      </c>
      <c r="E10" s="26" t="n">
        <v>37</v>
      </c>
      <c r="F10" s="26" t="n">
        <v>234</v>
      </c>
      <c r="H10" s="97"/>
    </row>
    <row r="11" s="41" customFormat="true" ht="22.5" hidden="false" customHeight="false" outlineLevel="0" collapsed="false">
      <c r="A11" s="93" t="s">
        <v>280</v>
      </c>
      <c r="B11" s="94" t="s">
        <v>281</v>
      </c>
      <c r="C11" s="26" t="s">
        <v>133</v>
      </c>
      <c r="D11" s="26" t="n">
        <v>1</v>
      </c>
      <c r="E11" s="26" t="n">
        <v>210</v>
      </c>
      <c r="F11" s="26" t="n">
        <v>1355</v>
      </c>
      <c r="H11" s="97"/>
    </row>
    <row r="12" s="41" customFormat="true" ht="11.25" hidden="false" customHeight="false" outlineLevel="0" collapsed="false">
      <c r="A12" s="93" t="s">
        <v>282</v>
      </c>
      <c r="B12" s="94" t="s">
        <v>283</v>
      </c>
      <c r="C12" s="26" t="s">
        <v>133</v>
      </c>
      <c r="D12" s="26" t="n">
        <v>9</v>
      </c>
      <c r="E12" s="26" t="n">
        <v>63</v>
      </c>
      <c r="F12" s="26" t="n">
        <v>403</v>
      </c>
      <c r="H12" s="97"/>
    </row>
    <row r="13" s="41" customFormat="true" ht="22.5" hidden="false" customHeight="false" outlineLevel="0" collapsed="false">
      <c r="A13" s="93" t="s">
        <v>284</v>
      </c>
      <c r="B13" s="94" t="s">
        <v>285</v>
      </c>
      <c r="C13" s="26" t="s">
        <v>133</v>
      </c>
      <c r="D13" s="26" t="s">
        <v>133</v>
      </c>
      <c r="E13" s="26" t="n">
        <v>4</v>
      </c>
      <c r="F13" s="26" t="n">
        <v>225</v>
      </c>
      <c r="H13" s="97"/>
    </row>
    <row r="14" s="41" customFormat="true" ht="56.25" hidden="false" customHeight="false" outlineLevel="0" collapsed="false">
      <c r="A14" s="93" t="s">
        <v>286</v>
      </c>
      <c r="B14" s="51" t="s">
        <v>287</v>
      </c>
      <c r="C14" s="26" t="s">
        <v>133</v>
      </c>
      <c r="D14" s="26" t="n">
        <v>1</v>
      </c>
      <c r="E14" s="26" t="n">
        <v>3</v>
      </c>
      <c r="F14" s="26" t="n">
        <v>20</v>
      </c>
      <c r="H14" s="97"/>
    </row>
    <row r="15" s="41" customFormat="true" ht="22.5" hidden="false" customHeight="false" outlineLevel="0" collapsed="false">
      <c r="A15" s="93" t="s">
        <v>288</v>
      </c>
      <c r="B15" s="51" t="s">
        <v>289</v>
      </c>
      <c r="C15" s="26" t="n">
        <v>1</v>
      </c>
      <c r="D15" s="26" t="n">
        <v>9</v>
      </c>
      <c r="E15" s="26" t="n">
        <v>34</v>
      </c>
      <c r="F15" s="26" t="n">
        <v>365</v>
      </c>
      <c r="H15" s="97"/>
    </row>
    <row r="16" s="41" customFormat="true" ht="11.25" hidden="false" customHeight="false" outlineLevel="0" collapsed="false">
      <c r="A16" s="93" t="s">
        <v>290</v>
      </c>
      <c r="B16" s="51" t="s">
        <v>291</v>
      </c>
      <c r="C16" s="26" t="s">
        <v>133</v>
      </c>
      <c r="D16" s="26" t="n">
        <v>5</v>
      </c>
      <c r="E16" s="26" t="n">
        <v>21</v>
      </c>
      <c r="F16" s="26" t="n">
        <v>327</v>
      </c>
      <c r="H16" s="97"/>
    </row>
    <row r="17" s="41" customFormat="true" ht="22.5" hidden="false" customHeight="false" outlineLevel="0" collapsed="false">
      <c r="A17" s="93" t="s">
        <v>292</v>
      </c>
      <c r="B17" s="51" t="s">
        <v>293</v>
      </c>
      <c r="C17" s="26" t="n">
        <v>1</v>
      </c>
      <c r="D17" s="26" t="n">
        <v>4</v>
      </c>
      <c r="E17" s="26" t="n">
        <v>13</v>
      </c>
      <c r="F17" s="26" t="n">
        <v>366</v>
      </c>
      <c r="H17" s="97"/>
    </row>
    <row r="18" s="41" customFormat="true" ht="22.5" hidden="false" customHeight="false" outlineLevel="0" collapsed="false">
      <c r="A18" s="93" t="s">
        <v>294</v>
      </c>
      <c r="B18" s="51" t="s">
        <v>295</v>
      </c>
      <c r="C18" s="26" t="n">
        <v>4</v>
      </c>
      <c r="D18" s="26" t="n">
        <v>4</v>
      </c>
      <c r="E18" s="26" t="n">
        <v>35</v>
      </c>
      <c r="F18" s="26" t="n">
        <v>271</v>
      </c>
      <c r="H18" s="97"/>
    </row>
    <row r="19" s="41" customFormat="true" ht="22.5" hidden="false" customHeight="false" outlineLevel="0" collapsed="false">
      <c r="A19" s="93" t="s">
        <v>296</v>
      </c>
      <c r="B19" s="51" t="s">
        <v>297</v>
      </c>
      <c r="C19" s="26" t="s">
        <v>133</v>
      </c>
      <c r="D19" s="26" t="s">
        <v>133</v>
      </c>
      <c r="E19" s="26" t="s">
        <v>133</v>
      </c>
      <c r="F19" s="26" t="s">
        <v>133</v>
      </c>
      <c r="H19" s="97"/>
    </row>
    <row r="20" s="41" customFormat="true" ht="22.5" hidden="false" customHeight="false" outlineLevel="0" collapsed="false">
      <c r="A20" s="93" t="s">
        <v>298</v>
      </c>
      <c r="B20" s="51" t="s">
        <v>299</v>
      </c>
      <c r="C20" s="26" t="s">
        <v>133</v>
      </c>
      <c r="D20" s="26" t="s">
        <v>133</v>
      </c>
      <c r="E20" s="26" t="s">
        <v>133</v>
      </c>
      <c r="F20" s="26" t="n">
        <v>2</v>
      </c>
      <c r="H20" s="97"/>
    </row>
    <row r="21" s="41" customFormat="true" ht="22.5" hidden="false" customHeight="false" outlineLevel="0" collapsed="false">
      <c r="A21" s="93" t="s">
        <v>300</v>
      </c>
      <c r="B21" s="51" t="s">
        <v>301</v>
      </c>
      <c r="C21" s="26" t="n">
        <v>1</v>
      </c>
      <c r="D21" s="26" t="n">
        <v>36</v>
      </c>
      <c r="E21" s="26" t="n">
        <v>512</v>
      </c>
      <c r="F21" s="26" t="n">
        <v>9726</v>
      </c>
      <c r="H21" s="97"/>
    </row>
    <row r="22" customFormat="false" ht="11.25" hidden="false" customHeight="false" outlineLevel="0" collapsed="false">
      <c r="A22" s="93"/>
      <c r="B22" s="51" t="s">
        <v>212</v>
      </c>
      <c r="C22" s="26"/>
      <c r="D22" s="26"/>
      <c r="E22" s="26"/>
      <c r="F22" s="26"/>
      <c r="H22" s="97"/>
    </row>
    <row r="23" customFormat="false" ht="11.25" hidden="false" customHeight="false" outlineLevel="0" collapsed="false">
      <c r="A23" s="93" t="s">
        <v>302</v>
      </c>
      <c r="B23" s="94" t="s">
        <v>303</v>
      </c>
      <c r="C23" s="26" t="s">
        <v>133</v>
      </c>
      <c r="D23" s="26" t="n">
        <v>4</v>
      </c>
      <c r="E23" s="26" t="n">
        <v>57</v>
      </c>
      <c r="F23" s="26" t="n">
        <v>1396</v>
      </c>
      <c r="H23" s="97"/>
    </row>
    <row r="24" customFormat="false" ht="11.25" hidden="false" customHeight="false" outlineLevel="0" collapsed="false">
      <c r="A24" s="93" t="s">
        <v>304</v>
      </c>
      <c r="B24" s="94" t="s">
        <v>305</v>
      </c>
      <c r="C24" s="26" t="s">
        <v>133</v>
      </c>
      <c r="D24" s="26" t="n">
        <v>10</v>
      </c>
      <c r="E24" s="26" t="n">
        <v>246</v>
      </c>
      <c r="F24" s="26" t="n">
        <v>5077</v>
      </c>
      <c r="H24" s="97"/>
    </row>
    <row r="25" customFormat="false" ht="11.25" hidden="false" customHeight="false" outlineLevel="0" collapsed="false">
      <c r="A25" s="93"/>
      <c r="B25" s="94" t="s">
        <v>306</v>
      </c>
      <c r="C25" s="26"/>
      <c r="D25" s="26"/>
      <c r="E25" s="26"/>
      <c r="F25" s="26"/>
      <c r="H25" s="97"/>
    </row>
    <row r="26" customFormat="false" ht="11.25" hidden="false" customHeight="false" outlineLevel="0" collapsed="false">
      <c r="A26" s="93" t="s">
        <v>307</v>
      </c>
      <c r="B26" s="95" t="s">
        <v>308</v>
      </c>
      <c r="C26" s="26" t="s">
        <v>133</v>
      </c>
      <c r="D26" s="26" t="n">
        <v>6</v>
      </c>
      <c r="E26" s="26" t="n">
        <v>97</v>
      </c>
      <c r="F26" s="26" t="n">
        <v>875</v>
      </c>
      <c r="H26" s="97"/>
    </row>
    <row r="27" customFormat="false" ht="22.5" hidden="false" customHeight="false" outlineLevel="0" collapsed="false">
      <c r="A27" s="93" t="s">
        <v>309</v>
      </c>
      <c r="B27" s="94" t="s">
        <v>310</v>
      </c>
      <c r="C27" s="26" t="n">
        <v>1</v>
      </c>
      <c r="D27" s="26" t="n">
        <v>16</v>
      </c>
      <c r="E27" s="26" t="n">
        <v>94</v>
      </c>
      <c r="F27" s="26" t="n">
        <v>1408</v>
      </c>
      <c r="H27" s="97"/>
    </row>
    <row r="28" customFormat="false" ht="11.25" hidden="false" customHeight="false" outlineLevel="0" collapsed="false">
      <c r="A28" s="93" t="s">
        <v>311</v>
      </c>
      <c r="B28" s="94" t="s">
        <v>312</v>
      </c>
      <c r="C28" s="26" t="s">
        <v>133</v>
      </c>
      <c r="D28" s="26" t="n">
        <v>5</v>
      </c>
      <c r="E28" s="26" t="n">
        <v>86</v>
      </c>
      <c r="F28" s="26" t="n">
        <v>1249</v>
      </c>
      <c r="H28" s="97"/>
    </row>
    <row r="29" customFormat="false" ht="11.25" hidden="false" customHeight="false" outlineLevel="0" collapsed="false">
      <c r="A29" s="93"/>
      <c r="B29" s="94" t="s">
        <v>306</v>
      </c>
      <c r="C29" s="26"/>
      <c r="D29" s="26"/>
      <c r="E29" s="26"/>
      <c r="F29" s="26"/>
      <c r="H29" s="97"/>
    </row>
    <row r="30" customFormat="false" ht="11.25" hidden="false" customHeight="false" outlineLevel="0" collapsed="false">
      <c r="A30" s="93" t="s">
        <v>313</v>
      </c>
      <c r="B30" s="95" t="s">
        <v>314</v>
      </c>
      <c r="C30" s="26" t="s">
        <v>133</v>
      </c>
      <c r="D30" s="26" t="n">
        <v>2</v>
      </c>
      <c r="E30" s="26" t="n">
        <v>27</v>
      </c>
      <c r="F30" s="26" t="n">
        <v>469</v>
      </c>
      <c r="H30" s="97"/>
    </row>
    <row r="31" customFormat="false" ht="11.25" hidden="false" customHeight="false" outlineLevel="0" collapsed="false">
      <c r="A31" s="93" t="s">
        <v>315</v>
      </c>
      <c r="B31" s="94" t="s">
        <v>316</v>
      </c>
      <c r="C31" s="26" t="s">
        <v>133</v>
      </c>
      <c r="D31" s="26" t="s">
        <v>133</v>
      </c>
      <c r="E31" s="26" t="n">
        <v>11</v>
      </c>
      <c r="F31" s="26" t="n">
        <v>420</v>
      </c>
      <c r="H31" s="97"/>
    </row>
    <row r="32" customFormat="false" ht="22.5" hidden="false" customHeight="false" outlineLevel="0" collapsed="false">
      <c r="A32" s="93" t="s">
        <v>317</v>
      </c>
      <c r="B32" s="51" t="s">
        <v>318</v>
      </c>
      <c r="C32" s="26" t="s">
        <v>133</v>
      </c>
      <c r="D32" s="26" t="n">
        <v>11</v>
      </c>
      <c r="E32" s="26" t="n">
        <v>110</v>
      </c>
      <c r="F32" s="26" t="n">
        <v>1256</v>
      </c>
      <c r="H32" s="97"/>
    </row>
    <row r="33" customFormat="false" ht="11.25" hidden="false" customHeight="false" outlineLevel="0" collapsed="false">
      <c r="A33" s="93"/>
      <c r="B33" s="51" t="s">
        <v>212</v>
      </c>
      <c r="C33" s="26"/>
      <c r="D33" s="26"/>
      <c r="E33" s="26"/>
      <c r="F33" s="26"/>
      <c r="H33" s="97"/>
    </row>
    <row r="34" customFormat="false" ht="11.25" hidden="false" customHeight="false" outlineLevel="0" collapsed="false">
      <c r="A34" s="93" t="s">
        <v>319</v>
      </c>
      <c r="B34" s="94" t="s">
        <v>320</v>
      </c>
      <c r="C34" s="26" t="s">
        <v>133</v>
      </c>
      <c r="D34" s="26" t="n">
        <v>5</v>
      </c>
      <c r="E34" s="26" t="n">
        <v>9</v>
      </c>
      <c r="F34" s="26" t="n">
        <v>165</v>
      </c>
      <c r="H34" s="97"/>
    </row>
    <row r="35" customFormat="false" ht="22.5" hidden="false" customHeight="false" outlineLevel="0" collapsed="false">
      <c r="A35" s="93" t="s">
        <v>321</v>
      </c>
      <c r="B35" s="51" t="s">
        <v>322</v>
      </c>
      <c r="C35" s="26" t="s">
        <v>133</v>
      </c>
      <c r="D35" s="26" t="n">
        <v>18</v>
      </c>
      <c r="E35" s="26" t="n">
        <v>224</v>
      </c>
      <c r="F35" s="26" t="n">
        <v>900</v>
      </c>
      <c r="H35" s="97"/>
    </row>
    <row r="36" customFormat="false" ht="11.25" hidden="false" customHeight="false" outlineLevel="0" collapsed="false">
      <c r="A36" s="93"/>
      <c r="B36" s="51" t="s">
        <v>212</v>
      </c>
      <c r="C36" s="26"/>
      <c r="D36" s="26"/>
      <c r="E36" s="26"/>
      <c r="F36" s="26"/>
      <c r="H36" s="97"/>
    </row>
    <row r="37" customFormat="false" ht="11.25" hidden="false" customHeight="false" outlineLevel="0" collapsed="false">
      <c r="A37" s="93" t="s">
        <v>323</v>
      </c>
      <c r="B37" s="94" t="s">
        <v>324</v>
      </c>
      <c r="C37" s="26" t="s">
        <v>133</v>
      </c>
      <c r="D37" s="26" t="n">
        <v>12</v>
      </c>
      <c r="E37" s="26" t="n">
        <v>165</v>
      </c>
      <c r="F37" s="26" t="n">
        <v>358</v>
      </c>
      <c r="H37" s="97"/>
    </row>
    <row r="38" customFormat="false" ht="11.25" hidden="false" customHeight="false" outlineLevel="0" collapsed="false">
      <c r="B38" s="94" t="s">
        <v>306</v>
      </c>
      <c r="C38" s="26"/>
      <c r="D38" s="26"/>
      <c r="E38" s="26"/>
      <c r="F38" s="26"/>
      <c r="H38" s="97"/>
    </row>
    <row r="39" customFormat="false" ht="11.25" hidden="false" customHeight="false" outlineLevel="0" collapsed="false">
      <c r="A39" s="93" t="s">
        <v>325</v>
      </c>
      <c r="B39" s="94" t="s">
        <v>326</v>
      </c>
      <c r="C39" s="26" t="s">
        <v>133</v>
      </c>
      <c r="D39" s="26" t="n">
        <v>9</v>
      </c>
      <c r="E39" s="26" t="n">
        <v>135</v>
      </c>
      <c r="F39" s="26" t="n">
        <v>255</v>
      </c>
      <c r="H39" s="97"/>
    </row>
    <row r="40" customFormat="false" ht="22.5" hidden="false" customHeight="false" outlineLevel="0" collapsed="false">
      <c r="A40" s="21" t="s">
        <v>327</v>
      </c>
      <c r="B40" s="51" t="s">
        <v>328</v>
      </c>
      <c r="C40" s="26" t="s">
        <v>133</v>
      </c>
      <c r="D40" s="26" t="s">
        <v>133</v>
      </c>
      <c r="E40" s="26" t="n">
        <v>4</v>
      </c>
      <c r="F40" s="26" t="n">
        <v>25</v>
      </c>
      <c r="H40" s="97"/>
    </row>
    <row r="41" customFormat="false" ht="33.75" hidden="false" customHeight="false" outlineLevel="0" collapsed="false">
      <c r="A41" s="21" t="s">
        <v>329</v>
      </c>
      <c r="B41" s="51" t="s">
        <v>330</v>
      </c>
      <c r="C41" s="26" t="s">
        <v>133</v>
      </c>
      <c r="D41" s="26" t="n">
        <v>1</v>
      </c>
      <c r="E41" s="26" t="n">
        <v>16</v>
      </c>
      <c r="F41" s="26" t="n">
        <v>69</v>
      </c>
      <c r="H41" s="97"/>
    </row>
    <row r="42" customFormat="false" ht="22.5" hidden="false" customHeight="false" outlineLevel="0" collapsed="false">
      <c r="A42" s="21" t="s">
        <v>331</v>
      </c>
      <c r="B42" s="51" t="s">
        <v>332</v>
      </c>
      <c r="C42" s="26" t="s">
        <v>133</v>
      </c>
      <c r="D42" s="26" t="n">
        <v>2</v>
      </c>
      <c r="E42" s="26" t="n">
        <v>4</v>
      </c>
      <c r="F42" s="26" t="n">
        <v>141</v>
      </c>
      <c r="H42" s="97"/>
    </row>
    <row r="43" customFormat="false" ht="33.75" hidden="false" customHeight="false" outlineLevel="0" collapsed="false">
      <c r="A43" s="21" t="s">
        <v>333</v>
      </c>
      <c r="B43" s="51" t="s">
        <v>334</v>
      </c>
      <c r="C43" s="26" t="s">
        <v>133</v>
      </c>
      <c r="D43" s="26" t="n">
        <v>1</v>
      </c>
      <c r="E43" s="26" t="s">
        <v>133</v>
      </c>
      <c r="F43" s="26" t="s">
        <v>133</v>
      </c>
      <c r="H43" s="97"/>
    </row>
    <row r="44" customFormat="false" ht="33.75" hidden="false" customHeight="false" outlineLevel="0" collapsed="false">
      <c r="A44" s="21" t="s">
        <v>335</v>
      </c>
      <c r="B44" s="51" t="s">
        <v>336</v>
      </c>
      <c r="C44" s="26" t="n">
        <v>32</v>
      </c>
      <c r="D44" s="26" t="s">
        <v>133</v>
      </c>
      <c r="E44" s="26" t="s">
        <v>133</v>
      </c>
      <c r="F44" s="26" t="s">
        <v>133</v>
      </c>
      <c r="H44" s="97"/>
    </row>
    <row r="45" customFormat="false" ht="56.25" hidden="false" customHeight="false" outlineLevel="0" collapsed="false">
      <c r="A45" s="21" t="s">
        <v>337</v>
      </c>
      <c r="B45" s="51" t="s">
        <v>338</v>
      </c>
      <c r="C45" s="26" t="n">
        <v>15</v>
      </c>
      <c r="D45" s="26" t="n">
        <v>6</v>
      </c>
      <c r="E45" s="26" t="n">
        <v>4</v>
      </c>
      <c r="F45" s="26" t="n">
        <v>7</v>
      </c>
      <c r="H45" s="97"/>
    </row>
    <row r="46" customFormat="false" ht="45" hidden="false" customHeight="false" outlineLevel="0" collapsed="false">
      <c r="A46" s="21" t="s">
        <v>339</v>
      </c>
      <c r="B46" s="51" t="s">
        <v>340</v>
      </c>
      <c r="C46" s="26" t="n">
        <v>2</v>
      </c>
      <c r="D46" s="26" t="n">
        <v>5</v>
      </c>
      <c r="E46" s="26" t="n">
        <v>8</v>
      </c>
      <c r="F46" s="26" t="n">
        <v>25</v>
      </c>
      <c r="H46" s="97"/>
    </row>
    <row r="47" customFormat="false" ht="22.5" hidden="false" customHeight="false" outlineLevel="0" collapsed="false">
      <c r="A47" s="21" t="s">
        <v>341</v>
      </c>
      <c r="B47" s="51" t="s">
        <v>342</v>
      </c>
      <c r="C47" s="26" t="n">
        <v>8</v>
      </c>
      <c r="D47" s="26" t="n">
        <v>98</v>
      </c>
      <c r="E47" s="26" t="n">
        <v>209</v>
      </c>
      <c r="F47" s="26" t="n">
        <v>561</v>
      </c>
      <c r="H47" s="97"/>
    </row>
    <row r="48" customFormat="false" ht="11.25" hidden="false" customHeight="false" outlineLevel="0" collapsed="false">
      <c r="B48" s="51" t="s">
        <v>212</v>
      </c>
      <c r="C48" s="26"/>
      <c r="D48" s="26"/>
      <c r="E48" s="26"/>
      <c r="F48" s="26"/>
      <c r="H48" s="97"/>
    </row>
    <row r="49" customFormat="false" ht="11.25" hidden="false" customHeight="false" outlineLevel="0" collapsed="false">
      <c r="A49" s="21" t="s">
        <v>343</v>
      </c>
      <c r="B49" s="94" t="s">
        <v>344</v>
      </c>
      <c r="C49" s="26" t="n">
        <v>2</v>
      </c>
      <c r="D49" s="26" t="n">
        <v>20</v>
      </c>
      <c r="E49" s="26" t="n">
        <v>24</v>
      </c>
      <c r="F49" s="26" t="n">
        <v>49</v>
      </c>
      <c r="H49" s="97"/>
    </row>
    <row r="50" customFormat="false" ht="22.5" hidden="false" customHeight="false" outlineLevel="0" collapsed="false">
      <c r="A50" s="93" t="s">
        <v>345</v>
      </c>
      <c r="B50" s="94" t="s">
        <v>346</v>
      </c>
      <c r="C50" s="26" t="s">
        <v>133</v>
      </c>
      <c r="D50" s="26" t="n">
        <v>55</v>
      </c>
      <c r="E50" s="26" t="n">
        <v>77</v>
      </c>
      <c r="F50" s="26" t="n">
        <v>129</v>
      </c>
      <c r="H50" s="97"/>
    </row>
    <row r="51" customFormat="false" ht="11.25" hidden="false" customHeight="false" outlineLevel="0" collapsed="false">
      <c r="B51" s="96" t="s">
        <v>61</v>
      </c>
      <c r="C51" s="30" t="n">
        <v>70</v>
      </c>
      <c r="D51" s="30" t="n">
        <v>267</v>
      </c>
      <c r="E51" s="30" t="n">
        <v>1930</v>
      </c>
      <c r="F51" s="30" t="n">
        <v>18875</v>
      </c>
      <c r="H51" s="97"/>
    </row>
  </sheetData>
  <mergeCells count="3">
    <mergeCell ref="A2:A3"/>
    <mergeCell ref="B2:B3"/>
    <mergeCell ref="C3:F3"/>
  </mergeCells>
  <printOptions headings="false" gridLines="false" gridLinesSet="true" horizontalCentered="false" verticalCentered="false"/>
  <pageMargins left="0.279861111111111" right="0.179861111111111" top="1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6.7"/>
    <col collapsed="false" customWidth="true" hidden="false" outlineLevel="0" max="2" min="2" style="21" width="10.71"/>
    <col collapsed="false" customWidth="true" hidden="false" outlineLevel="0" max="3" min="3" style="21" width="12.28"/>
    <col collapsed="false" customWidth="true" hidden="false" outlineLevel="0" max="4" min="4" style="21" width="10.71"/>
    <col collapsed="false" customWidth="true" hidden="false" outlineLevel="0" max="5" min="5" style="21" width="11.28"/>
    <col collapsed="false" customWidth="true" hidden="false" outlineLevel="0" max="6" min="6" style="21" width="9.99"/>
    <col collapsed="false" customWidth="true" hidden="false" outlineLevel="0" max="7" min="7" style="21" width="10.28"/>
    <col collapsed="false" customWidth="true" hidden="false" outlineLevel="0" max="8" min="8" style="21" width="11.7"/>
    <col collapsed="false" customWidth="false" hidden="false" outlineLevel="0" max="257" min="9" style="21" width="9.28"/>
  </cols>
  <sheetData>
    <row r="1" s="6" customFormat="true" ht="11.25" hidden="false" customHeight="false" outlineLevel="0" collapsed="false">
      <c r="A1" s="5" t="s">
        <v>2</v>
      </c>
    </row>
    <row r="2" customFormat="false" ht="11.25" hidden="false" customHeight="true" outlineLevel="0" collapsed="false">
      <c r="A2" s="22" t="s">
        <v>58</v>
      </c>
      <c r="B2" s="23" t="s">
        <v>59</v>
      </c>
      <c r="C2" s="23"/>
      <c r="D2" s="23" t="s">
        <v>60</v>
      </c>
      <c r="E2" s="23"/>
      <c r="F2" s="23" t="s">
        <v>61</v>
      </c>
      <c r="G2" s="23"/>
      <c r="H2" s="24" t="s">
        <v>62</v>
      </c>
    </row>
    <row r="3" customFormat="false" ht="11.25" hidden="false" customHeight="false" outlineLevel="0" collapsed="false">
      <c r="A3" s="22"/>
      <c r="B3" s="23" t="s">
        <v>63</v>
      </c>
      <c r="C3" s="23" t="s">
        <v>64</v>
      </c>
      <c r="D3" s="23" t="s">
        <v>63</v>
      </c>
      <c r="E3" s="23" t="s">
        <v>64</v>
      </c>
      <c r="F3" s="23" t="s">
        <v>63</v>
      </c>
      <c r="G3" s="23" t="s">
        <v>64</v>
      </c>
      <c r="H3" s="24"/>
    </row>
    <row r="4" customFormat="false" ht="11.25" hidden="false" customHeight="false" outlineLevel="0" collapsed="false">
      <c r="A4" s="25" t="s">
        <v>65</v>
      </c>
      <c r="B4" s="26" t="n">
        <v>42980</v>
      </c>
      <c r="C4" s="27" t="n">
        <v>5.2832526545333</v>
      </c>
      <c r="D4" s="26" t="n">
        <v>40704</v>
      </c>
      <c r="E4" s="27" t="n">
        <v>4.33394733759942</v>
      </c>
      <c r="F4" s="26" t="n">
        <v>83684</v>
      </c>
      <c r="G4" s="27" t="n">
        <v>4.77456547140875</v>
      </c>
      <c r="H4" s="26" t="n">
        <v>947.04513727315</v>
      </c>
    </row>
    <row r="5" customFormat="false" ht="11.25" hidden="false" customHeight="false" outlineLevel="0" collapsed="false">
      <c r="A5" s="28" t="s">
        <v>66</v>
      </c>
      <c r="B5" s="26" t="n">
        <v>42246</v>
      </c>
      <c r="C5" s="27" t="n">
        <v>5.1930267948677</v>
      </c>
      <c r="D5" s="26" t="n">
        <v>40029</v>
      </c>
      <c r="E5" s="27" t="n">
        <v>4.26207689604872</v>
      </c>
      <c r="F5" s="26" t="n">
        <v>82275</v>
      </c>
      <c r="G5" s="27" t="n">
        <v>4.69417539983933</v>
      </c>
      <c r="H5" s="26" t="n">
        <v>947.521658855276</v>
      </c>
    </row>
    <row r="6" customFormat="false" ht="11.25" hidden="false" customHeight="false" outlineLevel="0" collapsed="false">
      <c r="A6" s="28" t="s">
        <v>67</v>
      </c>
      <c r="B6" s="26" t="n">
        <v>36809</v>
      </c>
      <c r="C6" s="27" t="n">
        <v>4.5246916463638</v>
      </c>
      <c r="D6" s="26" t="n">
        <v>34681</v>
      </c>
      <c r="E6" s="27" t="n">
        <v>3.69265004951075</v>
      </c>
      <c r="F6" s="26" t="n">
        <v>71490</v>
      </c>
      <c r="G6" s="27" t="n">
        <v>4.0788404659315</v>
      </c>
      <c r="H6" s="26" t="n">
        <v>942.188051835149</v>
      </c>
    </row>
    <row r="7" customFormat="false" ht="11.25" hidden="false" customHeight="false" outlineLevel="0" collapsed="false">
      <c r="A7" s="28" t="s">
        <v>68</v>
      </c>
      <c r="B7" s="26" t="n">
        <v>34742</v>
      </c>
      <c r="C7" s="27" t="n">
        <v>4.27060874182866</v>
      </c>
      <c r="D7" s="26" t="n">
        <v>33807</v>
      </c>
      <c r="E7" s="27" t="n">
        <v>3.59959113704362</v>
      </c>
      <c r="F7" s="26" t="n">
        <v>68549</v>
      </c>
      <c r="G7" s="27" t="n">
        <v>3.91104259475644</v>
      </c>
      <c r="H7" s="26" t="n">
        <v>973.087329457141</v>
      </c>
    </row>
    <row r="8" customFormat="false" ht="11.25" hidden="false" customHeight="false" outlineLevel="0" collapsed="false">
      <c r="A8" s="28" t="s">
        <v>69</v>
      </c>
      <c r="B8" s="26" t="n">
        <v>48934</v>
      </c>
      <c r="C8" s="27" t="n">
        <v>6.01513926004961</v>
      </c>
      <c r="D8" s="26" t="n">
        <v>49854</v>
      </c>
      <c r="E8" s="27" t="n">
        <v>5.30819110084222</v>
      </c>
      <c r="F8" s="26" t="n">
        <v>98788</v>
      </c>
      <c r="G8" s="27" t="n">
        <v>5.63631965237713</v>
      </c>
      <c r="H8" s="26" t="n">
        <v>1018.80083377611</v>
      </c>
    </row>
    <row r="9" customFormat="false" ht="11.25" hidden="false" customHeight="false" outlineLevel="0" collapsed="false">
      <c r="A9" s="28" t="s">
        <v>70</v>
      </c>
      <c r="B9" s="26" t="n">
        <v>60470</v>
      </c>
      <c r="C9" s="27" t="n">
        <v>7.43318492367679</v>
      </c>
      <c r="D9" s="26" t="n">
        <v>62998</v>
      </c>
      <c r="E9" s="27" t="n">
        <v>6.70769492860869</v>
      </c>
      <c r="F9" s="26" t="n">
        <v>123468</v>
      </c>
      <c r="G9" s="27" t="n">
        <v>7.04442963558022</v>
      </c>
      <c r="H9" s="26" t="n">
        <v>1041.80585414255</v>
      </c>
    </row>
    <row r="10" customFormat="false" ht="11.25" hidden="false" customHeight="false" outlineLevel="0" collapsed="false">
      <c r="A10" s="28" t="s">
        <v>71</v>
      </c>
      <c r="B10" s="26" t="n">
        <v>64732</v>
      </c>
      <c r="C10" s="27" t="n">
        <v>7.95708494260701</v>
      </c>
      <c r="D10" s="26" t="n">
        <v>66824</v>
      </c>
      <c r="E10" s="27" t="n">
        <v>7.11506723879087</v>
      </c>
      <c r="F10" s="26" t="n">
        <v>131556</v>
      </c>
      <c r="G10" s="27" t="n">
        <v>7.50588804498649</v>
      </c>
      <c r="H10" s="26" t="n">
        <v>1032.31786442563</v>
      </c>
    </row>
    <row r="11" customFormat="false" ht="11.25" hidden="false" customHeight="false" outlineLevel="0" collapsed="false">
      <c r="A11" s="28" t="s">
        <v>72</v>
      </c>
      <c r="B11" s="26" t="n">
        <v>76517</v>
      </c>
      <c r="C11" s="27" t="n">
        <v>9.40573856135236</v>
      </c>
      <c r="D11" s="26" t="n">
        <v>78962</v>
      </c>
      <c r="E11" s="27" t="n">
        <v>8.40745748996476</v>
      </c>
      <c r="F11" s="26" t="n">
        <v>155479</v>
      </c>
      <c r="G11" s="27" t="n">
        <v>8.8708076206821</v>
      </c>
      <c r="H11" s="26" t="n">
        <v>1031.95368349517</v>
      </c>
    </row>
    <row r="12" customFormat="false" ht="11.25" hidden="false" customHeight="false" outlineLevel="0" collapsed="false">
      <c r="A12" s="28" t="s">
        <v>73</v>
      </c>
      <c r="B12" s="26" t="n">
        <v>76420</v>
      </c>
      <c r="C12" s="27" t="n">
        <v>9.39381498044287</v>
      </c>
      <c r="D12" s="26" t="n">
        <v>78235</v>
      </c>
      <c r="E12" s="27" t="n">
        <v>8.33005036254645</v>
      </c>
      <c r="F12" s="26" t="n">
        <v>154655</v>
      </c>
      <c r="G12" s="27" t="n">
        <v>8.82379454830936</v>
      </c>
      <c r="H12" s="26" t="n">
        <v>1023.75032713949</v>
      </c>
    </row>
    <row r="13" customFormat="false" ht="11.25" hidden="false" customHeight="false" outlineLevel="0" collapsed="false">
      <c r="A13" s="28" t="s">
        <v>74</v>
      </c>
      <c r="B13" s="26" t="n">
        <v>61304</v>
      </c>
      <c r="C13" s="27" t="n">
        <v>7.53570313479547</v>
      </c>
      <c r="D13" s="26" t="n">
        <v>63884</v>
      </c>
      <c r="E13" s="27" t="n">
        <v>6.8020315378145</v>
      </c>
      <c r="F13" s="26" t="n">
        <v>125188</v>
      </c>
      <c r="G13" s="27" t="n">
        <v>7.14256371868838</v>
      </c>
      <c r="H13" s="26" t="n">
        <v>1042.08534516508</v>
      </c>
    </row>
    <row r="14" customFormat="false" ht="11.25" hidden="false" customHeight="false" outlineLevel="0" collapsed="false">
      <c r="A14" s="28" t="s">
        <v>75</v>
      </c>
      <c r="B14" s="26" t="n">
        <v>44843</v>
      </c>
      <c r="C14" s="27" t="n">
        <v>5.51225916210416</v>
      </c>
      <c r="D14" s="26" t="n">
        <v>49188</v>
      </c>
      <c r="E14" s="27" t="n">
        <v>5.23727893184553</v>
      </c>
      <c r="F14" s="26" t="n">
        <v>94031</v>
      </c>
      <c r="G14" s="27" t="n">
        <v>5.36491044694369</v>
      </c>
      <c r="H14" s="26" t="n">
        <v>1096.89360658297</v>
      </c>
    </row>
    <row r="15" customFormat="false" ht="11.25" hidden="false" customHeight="false" outlineLevel="0" collapsed="false">
      <c r="A15" s="28" t="s">
        <v>76</v>
      </c>
      <c r="B15" s="26" t="n">
        <v>41605</v>
      </c>
      <c r="C15" s="27" t="n">
        <v>5.11423282205346</v>
      </c>
      <c r="D15" s="26" t="n">
        <v>49960</v>
      </c>
      <c r="E15" s="27" t="n">
        <v>5.31947742203388</v>
      </c>
      <c r="F15" s="26" t="n">
        <v>91565</v>
      </c>
      <c r="G15" s="27" t="n">
        <v>5.22421355802235</v>
      </c>
      <c r="H15" s="26" t="n">
        <v>1200.81720947002</v>
      </c>
    </row>
    <row r="16" customFormat="false" ht="11.25" hidden="false" customHeight="false" outlineLevel="0" collapsed="false">
      <c r="A16" s="28" t="s">
        <v>77</v>
      </c>
      <c r="B16" s="26" t="n">
        <v>53164</v>
      </c>
      <c r="C16" s="27" t="n">
        <v>6.53510572651485</v>
      </c>
      <c r="D16" s="26" t="n">
        <v>70734</v>
      </c>
      <c r="E16" s="27" t="n">
        <v>7.53138342614381</v>
      </c>
      <c r="F16" s="26" t="n">
        <v>123898</v>
      </c>
      <c r="G16" s="27" t="n">
        <v>7.06896315635726</v>
      </c>
      <c r="H16" s="26" t="n">
        <v>1330.48679557595</v>
      </c>
    </row>
    <row r="17" customFormat="false" ht="11.25" hidden="false" customHeight="false" outlineLevel="0" collapsed="false">
      <c r="A17" s="28" t="s">
        <v>78</v>
      </c>
      <c r="B17" s="26" t="n">
        <v>42286</v>
      </c>
      <c r="C17" s="27" t="n">
        <v>5.19794373544893</v>
      </c>
      <c r="D17" s="26" t="n">
        <v>62581</v>
      </c>
      <c r="E17" s="27" t="n">
        <v>6.6632949669396</v>
      </c>
      <c r="F17" s="26" t="n">
        <v>104867</v>
      </c>
      <c r="G17" s="27" t="n">
        <v>5.98315517052509</v>
      </c>
      <c r="H17" s="26" t="n">
        <v>1479.9460814454</v>
      </c>
    </row>
    <row r="18" customFormat="false" ht="11.25" hidden="false" customHeight="false" outlineLevel="0" collapsed="false">
      <c r="A18" s="28" t="s">
        <v>79</v>
      </c>
      <c r="B18" s="26" t="n">
        <v>36036</v>
      </c>
      <c r="C18" s="27" t="n">
        <v>4.4296717696315</v>
      </c>
      <c r="D18" s="26" t="n">
        <v>55711</v>
      </c>
      <c r="E18" s="27" t="n">
        <v>5.93181358404583</v>
      </c>
      <c r="F18" s="26" t="n">
        <v>91747</v>
      </c>
      <c r="G18" s="27" t="n">
        <v>5.23459751332798</v>
      </c>
      <c r="H18" s="26" t="n">
        <v>1545.9817959818</v>
      </c>
    </row>
    <row r="19" customFormat="false" ht="11.25" hidden="false" customHeight="false" outlineLevel="0" collapsed="false">
      <c r="A19" s="28" t="s">
        <v>80</v>
      </c>
      <c r="B19" s="26" t="n">
        <v>23665</v>
      </c>
      <c r="C19" s="27" t="n">
        <v>2.90898497137111</v>
      </c>
      <c r="D19" s="26" t="n">
        <v>40898</v>
      </c>
      <c r="E19" s="27" t="n">
        <v>4.35460343487473</v>
      </c>
      <c r="F19" s="26" t="n">
        <v>64563</v>
      </c>
      <c r="G19" s="27" t="n">
        <v>3.68362256262324</v>
      </c>
      <c r="H19" s="26" t="n">
        <v>1728.20621170505</v>
      </c>
    </row>
    <row r="20" customFormat="false" ht="11.25" hidden="false" customHeight="false" outlineLevel="0" collapsed="false">
      <c r="A20" s="28" t="s">
        <v>81</v>
      </c>
      <c r="B20" s="26" t="n">
        <v>14557</v>
      </c>
      <c r="C20" s="27" t="n">
        <v>1.78939760102469</v>
      </c>
      <c r="D20" s="26" t="n">
        <v>29620</v>
      </c>
      <c r="E20" s="27" t="n">
        <v>3.15378144997285</v>
      </c>
      <c r="F20" s="26" t="n">
        <v>44177</v>
      </c>
      <c r="G20" s="27" t="n">
        <v>2.52050545899365</v>
      </c>
      <c r="H20" s="26" t="n">
        <v>2034.75990932198</v>
      </c>
    </row>
    <row r="21" customFormat="false" ht="11.25" hidden="false" customHeight="false" outlineLevel="0" collapsed="false">
      <c r="A21" s="28" t="s">
        <v>82</v>
      </c>
      <c r="B21" s="26" t="n">
        <v>8659</v>
      </c>
      <c r="C21" s="27" t="n">
        <v>1.0643947123221</v>
      </c>
      <c r="D21" s="26" t="n">
        <v>19573</v>
      </c>
      <c r="E21" s="27" t="n">
        <v>2.08402985551379</v>
      </c>
      <c r="F21" s="26" t="n">
        <v>28232</v>
      </c>
      <c r="G21" s="27" t="n">
        <v>1.61076827576134</v>
      </c>
      <c r="H21" s="26" t="n">
        <v>2260.42268160296</v>
      </c>
    </row>
    <row r="22" customFormat="false" ht="11.25" hidden="false" customHeight="false" outlineLevel="0" collapsed="false">
      <c r="A22" s="28" t="s">
        <v>83</v>
      </c>
      <c r="B22" s="26" t="n">
        <v>3545</v>
      </c>
      <c r="C22" s="27" t="n">
        <v>0.435763859011646</v>
      </c>
      <c r="D22" s="26" t="n">
        <v>10947</v>
      </c>
      <c r="E22" s="27" t="n">
        <v>1.16557884985999</v>
      </c>
      <c r="F22" s="26" t="n">
        <v>14492</v>
      </c>
      <c r="G22" s="27" t="n">
        <v>0.826836704885708</v>
      </c>
      <c r="H22" s="26" t="n">
        <v>3088.01128349788</v>
      </c>
    </row>
    <row r="23" customFormat="false" ht="11.25" hidden="false" customHeight="false" outlineLevel="0" collapsed="false">
      <c r="A23" s="29" t="s">
        <v>61</v>
      </c>
      <c r="B23" s="30" t="n">
        <v>813514</v>
      </c>
      <c r="C23" s="31" t="n">
        <v>100</v>
      </c>
      <c r="D23" s="30" t="n">
        <v>939190</v>
      </c>
      <c r="E23" s="31" t="n">
        <v>100</v>
      </c>
      <c r="F23" s="30" t="n">
        <v>1752704</v>
      </c>
      <c r="G23" s="31" t="n">
        <v>100</v>
      </c>
      <c r="H23" s="30" t="n">
        <v>1154.48535612171</v>
      </c>
    </row>
    <row r="24" customFormat="false" ht="11.25" hidden="false" customHeight="false" outlineLevel="0" collapsed="false">
      <c r="E24" s="27"/>
    </row>
  </sheetData>
  <mergeCells count="5"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3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23.7"/>
    <col collapsed="false" customWidth="false" hidden="false" outlineLevel="0" max="257" min="2" style="21" width="9.28"/>
  </cols>
  <sheetData>
    <row r="1" s="6" customFormat="true" ht="11.25" hidden="false" customHeight="false" outlineLevel="0" collapsed="false">
      <c r="A1" s="5" t="s">
        <v>29</v>
      </c>
    </row>
    <row r="2" customFormat="false" ht="11.25" hidden="false" customHeight="true" outlineLevel="0" collapsed="false">
      <c r="A2" s="22" t="s">
        <v>40</v>
      </c>
      <c r="B2" s="23" t="n">
        <v>2000</v>
      </c>
      <c r="C2" s="23" t="n">
        <v>2010</v>
      </c>
      <c r="D2" s="23" t="n">
        <v>2014</v>
      </c>
      <c r="E2" s="23" t="n">
        <v>2015</v>
      </c>
      <c r="F2" s="24" t="n">
        <v>2016</v>
      </c>
      <c r="G2" s="24"/>
      <c r="H2" s="24"/>
    </row>
    <row r="3" customFormat="false" ht="11.25" hidden="false" customHeight="false" outlineLevel="0" collapsed="false">
      <c r="A3" s="22"/>
      <c r="B3" s="23"/>
      <c r="C3" s="23"/>
      <c r="D3" s="23"/>
      <c r="E3" s="23"/>
      <c r="F3" s="23" t="s">
        <v>349</v>
      </c>
      <c r="G3" s="23" t="s">
        <v>350</v>
      </c>
      <c r="H3" s="24" t="s">
        <v>145</v>
      </c>
    </row>
    <row r="4" customFormat="false" ht="11.25" hidden="false" customHeight="false" outlineLevel="0" collapsed="false">
      <c r="A4" s="73" t="s">
        <v>258</v>
      </c>
      <c r="B4" s="73"/>
      <c r="C4" s="73"/>
      <c r="D4" s="73"/>
      <c r="E4" s="73"/>
      <c r="F4" s="73"/>
      <c r="G4" s="73"/>
      <c r="H4" s="73"/>
    </row>
    <row r="5" customFormat="false" ht="11.25" hidden="false" customHeight="false" outlineLevel="0" collapsed="false">
      <c r="A5" s="51" t="s">
        <v>260</v>
      </c>
      <c r="B5" s="52" t="n">
        <v>5</v>
      </c>
      <c r="C5" s="52" t="n">
        <v>5</v>
      </c>
      <c r="D5" s="52" t="n">
        <v>1</v>
      </c>
      <c r="E5" s="52" t="n">
        <v>3</v>
      </c>
      <c r="F5" s="52" t="n">
        <v>2</v>
      </c>
      <c r="G5" s="52" t="n">
        <v>1</v>
      </c>
      <c r="H5" s="77" t="n">
        <v>3</v>
      </c>
    </row>
    <row r="6" customFormat="false" ht="11.25" hidden="false" customHeight="false" outlineLevel="0" collapsed="false">
      <c r="A6" s="51" t="s">
        <v>261</v>
      </c>
      <c r="B6" s="52" t="n">
        <v>36</v>
      </c>
      <c r="C6" s="52" t="n">
        <v>34</v>
      </c>
      <c r="D6" s="21" t="n">
        <v>19</v>
      </c>
      <c r="E6" s="21" t="n">
        <v>21</v>
      </c>
      <c r="F6" s="52" t="n">
        <v>11</v>
      </c>
      <c r="G6" s="52" t="n">
        <v>6</v>
      </c>
      <c r="H6" s="21" t="n">
        <v>17</v>
      </c>
    </row>
    <row r="7" customFormat="false" ht="11.25" hidden="false" customHeight="false" outlineLevel="0" collapsed="false">
      <c r="A7" s="51" t="s">
        <v>151</v>
      </c>
      <c r="B7" s="52" t="n">
        <v>49</v>
      </c>
      <c r="C7" s="52" t="n">
        <v>43</v>
      </c>
      <c r="D7" s="21" t="n">
        <v>27</v>
      </c>
      <c r="E7" s="21" t="n">
        <v>34</v>
      </c>
      <c r="F7" s="52" t="n">
        <v>26</v>
      </c>
      <c r="G7" s="52" t="n">
        <v>9</v>
      </c>
      <c r="H7" s="21" t="n">
        <v>35</v>
      </c>
    </row>
    <row r="8" customFormat="false" ht="11.25" hidden="false" customHeight="false" outlineLevel="0" collapsed="false">
      <c r="A8" s="51" t="s">
        <v>152</v>
      </c>
      <c r="B8" s="52" t="n">
        <v>103</v>
      </c>
      <c r="C8" s="52" t="n">
        <v>56</v>
      </c>
      <c r="D8" s="21" t="n">
        <v>43</v>
      </c>
      <c r="E8" s="21" t="n">
        <v>38</v>
      </c>
      <c r="F8" s="52" t="n">
        <v>28</v>
      </c>
      <c r="G8" s="52" t="n">
        <v>16</v>
      </c>
      <c r="H8" s="21" t="n">
        <v>44</v>
      </c>
    </row>
    <row r="9" customFormat="false" ht="11.25" hidden="false" customHeight="false" outlineLevel="0" collapsed="false">
      <c r="A9" s="51" t="s">
        <v>114</v>
      </c>
      <c r="B9" s="52" t="n">
        <v>79</v>
      </c>
      <c r="C9" s="52" t="n">
        <v>82</v>
      </c>
      <c r="D9" s="21" t="n">
        <v>61</v>
      </c>
      <c r="E9" s="21" t="n">
        <v>46</v>
      </c>
      <c r="F9" s="52" t="n">
        <v>27</v>
      </c>
      <c r="G9" s="52" t="n">
        <v>6</v>
      </c>
      <c r="H9" s="21" t="n">
        <v>33</v>
      </c>
    </row>
    <row r="10" customFormat="false" ht="11.25" hidden="false" customHeight="false" outlineLevel="0" collapsed="false">
      <c r="A10" s="51" t="s">
        <v>262</v>
      </c>
      <c r="B10" s="52" t="n">
        <v>45</v>
      </c>
      <c r="C10" s="52" t="n">
        <v>49</v>
      </c>
      <c r="D10" s="21" t="n">
        <v>46</v>
      </c>
      <c r="E10" s="21" t="n">
        <v>50</v>
      </c>
      <c r="F10" s="52" t="n">
        <v>33</v>
      </c>
      <c r="G10" s="52" t="n">
        <v>23</v>
      </c>
      <c r="H10" s="21" t="n">
        <v>56</v>
      </c>
    </row>
    <row r="11" customFormat="false" ht="11.25" hidden="false" customHeight="false" outlineLevel="0" collapsed="false">
      <c r="A11" s="51" t="s">
        <v>263</v>
      </c>
      <c r="B11" s="52" t="n">
        <v>63</v>
      </c>
      <c r="C11" s="52" t="n">
        <v>50</v>
      </c>
      <c r="D11" s="21" t="n">
        <v>41</v>
      </c>
      <c r="E11" s="21" t="n">
        <v>32</v>
      </c>
      <c r="F11" s="52" t="n">
        <v>18</v>
      </c>
      <c r="G11" s="52" t="n">
        <v>22</v>
      </c>
      <c r="H11" s="21" t="n">
        <v>40</v>
      </c>
    </row>
    <row r="12" customFormat="false" ht="11.25" hidden="false" customHeight="false" outlineLevel="0" collapsed="false">
      <c r="A12" s="51" t="s">
        <v>264</v>
      </c>
      <c r="B12" s="52" t="n">
        <v>71</v>
      </c>
      <c r="C12" s="52" t="n">
        <v>42</v>
      </c>
      <c r="D12" s="21" t="n">
        <v>31</v>
      </c>
      <c r="E12" s="21" t="n">
        <v>31</v>
      </c>
      <c r="F12" s="52" t="n">
        <v>17</v>
      </c>
      <c r="G12" s="52" t="n">
        <v>16</v>
      </c>
      <c r="H12" s="21" t="n">
        <v>33</v>
      </c>
    </row>
    <row r="13" customFormat="false" ht="11.25" hidden="false" customHeight="false" outlineLevel="0" collapsed="false">
      <c r="A13" s="96" t="s">
        <v>61</v>
      </c>
      <c r="B13" s="98" t="n">
        <v>451</v>
      </c>
      <c r="C13" s="98" t="n">
        <v>361</v>
      </c>
      <c r="D13" s="6" t="n">
        <v>269</v>
      </c>
      <c r="E13" s="6" t="n">
        <v>255</v>
      </c>
      <c r="F13" s="6" t="n">
        <v>162</v>
      </c>
      <c r="G13" s="6" t="n">
        <v>99</v>
      </c>
      <c r="H13" s="6" t="n">
        <v>261</v>
      </c>
    </row>
    <row r="14" s="99" customFormat="true" ht="11.25" hidden="false" customHeight="false" outlineLevel="0" collapsed="false">
      <c r="A14" s="87" t="s">
        <v>351</v>
      </c>
      <c r="B14" s="87"/>
      <c r="C14" s="87"/>
      <c r="D14" s="87"/>
      <c r="E14" s="87"/>
      <c r="F14" s="87"/>
      <c r="G14" s="87"/>
      <c r="H14" s="87"/>
    </row>
    <row r="15" s="99" customFormat="true" ht="11.25" hidden="false" customHeight="false" outlineLevel="0" collapsed="false">
      <c r="A15" s="28" t="s">
        <v>352</v>
      </c>
      <c r="B15" s="50" t="n">
        <v>203</v>
      </c>
      <c r="C15" s="50" t="n">
        <v>156</v>
      </c>
      <c r="D15" s="99" t="n">
        <v>87</v>
      </c>
      <c r="E15" s="99" t="n">
        <v>95</v>
      </c>
      <c r="F15" s="50" t="n">
        <v>69</v>
      </c>
      <c r="G15" s="50" t="n">
        <v>18</v>
      </c>
      <c r="H15" s="99" t="n">
        <v>87</v>
      </c>
    </row>
    <row r="16" s="99" customFormat="true" ht="11.25" hidden="false" customHeight="false" outlineLevel="0" collapsed="false">
      <c r="A16" s="28" t="s">
        <v>353</v>
      </c>
      <c r="B16" s="50" t="n">
        <v>140</v>
      </c>
      <c r="C16" s="50" t="n">
        <v>83</v>
      </c>
      <c r="D16" s="99" t="n">
        <v>75</v>
      </c>
      <c r="E16" s="99" t="n">
        <v>58</v>
      </c>
      <c r="F16" s="50" t="n">
        <v>32</v>
      </c>
      <c r="G16" s="50" t="n">
        <v>45</v>
      </c>
      <c r="H16" s="99" t="n">
        <v>77</v>
      </c>
    </row>
    <row r="17" s="99" customFormat="true" ht="11.25" hidden="false" customHeight="false" outlineLevel="0" collapsed="false">
      <c r="A17" s="28" t="s">
        <v>354</v>
      </c>
      <c r="B17" s="50" t="n">
        <v>4</v>
      </c>
      <c r="C17" s="50" t="n">
        <v>3</v>
      </c>
      <c r="D17" s="99" t="n">
        <v>4</v>
      </c>
      <c r="E17" s="99" t="n">
        <v>1</v>
      </c>
      <c r="F17" s="50" t="n">
        <v>4</v>
      </c>
      <c r="G17" s="77" t="s">
        <v>133</v>
      </c>
      <c r="H17" s="99" t="n">
        <v>4</v>
      </c>
    </row>
    <row r="18" s="99" customFormat="true" ht="11.25" hidden="false" customHeight="false" outlineLevel="0" collapsed="false">
      <c r="A18" s="28" t="s">
        <v>355</v>
      </c>
      <c r="B18" s="50" t="n">
        <v>5</v>
      </c>
      <c r="C18" s="50" t="n">
        <v>6</v>
      </c>
      <c r="D18" s="99" t="n">
        <v>9</v>
      </c>
      <c r="E18" s="99" t="n">
        <v>6</v>
      </c>
      <c r="F18" s="50" t="n">
        <v>1</v>
      </c>
      <c r="G18" s="50" t="n">
        <v>2</v>
      </c>
      <c r="H18" s="99" t="n">
        <v>3</v>
      </c>
    </row>
    <row r="19" s="99" customFormat="true" ht="11.25" hidden="false" customHeight="false" outlineLevel="0" collapsed="false">
      <c r="A19" s="99" t="s">
        <v>356</v>
      </c>
      <c r="B19" s="50" t="n">
        <v>10</v>
      </c>
      <c r="C19" s="50" t="n">
        <v>25</v>
      </c>
      <c r="D19" s="50" t="n">
        <v>9</v>
      </c>
      <c r="E19" s="99" t="n">
        <v>12</v>
      </c>
      <c r="F19" s="50" t="n">
        <v>14</v>
      </c>
      <c r="G19" s="50" t="n">
        <v>6</v>
      </c>
      <c r="H19" s="99" t="n">
        <v>20</v>
      </c>
    </row>
    <row r="20" s="99" customFormat="true" ht="11.25" hidden="false" customHeight="false" outlineLevel="0" collapsed="false">
      <c r="A20" s="28" t="s">
        <v>357</v>
      </c>
      <c r="B20" s="50" t="n">
        <v>14</v>
      </c>
      <c r="C20" s="50" t="n">
        <v>17</v>
      </c>
      <c r="D20" s="99" t="n">
        <v>9</v>
      </c>
      <c r="E20" s="99" t="n">
        <v>6</v>
      </c>
      <c r="F20" s="50" t="n">
        <v>11</v>
      </c>
      <c r="G20" s="77" t="n">
        <v>2</v>
      </c>
      <c r="H20" s="99" t="n">
        <v>13</v>
      </c>
    </row>
    <row r="21" s="99" customFormat="true" ht="11.25" hidden="false" customHeight="false" outlineLevel="0" collapsed="false">
      <c r="A21" s="28" t="s">
        <v>358</v>
      </c>
      <c r="B21" s="50" t="n">
        <v>59</v>
      </c>
      <c r="C21" s="50" t="n">
        <v>47</v>
      </c>
      <c r="D21" s="99" t="n">
        <v>46</v>
      </c>
      <c r="E21" s="99" t="n">
        <v>55</v>
      </c>
      <c r="F21" s="50" t="n">
        <v>26</v>
      </c>
      <c r="G21" s="50" t="n">
        <v>18</v>
      </c>
      <c r="H21" s="99" t="n">
        <v>44</v>
      </c>
    </row>
    <row r="22" s="99" customFormat="true" ht="11.25" hidden="false" customHeight="false" outlineLevel="0" collapsed="false">
      <c r="A22" s="28" t="s">
        <v>359</v>
      </c>
      <c r="B22" s="50" t="n">
        <v>8</v>
      </c>
      <c r="C22" s="50" t="n">
        <v>11</v>
      </c>
      <c r="D22" s="99" t="n">
        <v>16</v>
      </c>
      <c r="E22" s="99" t="n">
        <v>14</v>
      </c>
      <c r="F22" s="50" t="n">
        <v>3</v>
      </c>
      <c r="G22" s="50" t="n">
        <v>7</v>
      </c>
      <c r="H22" s="99" t="n">
        <v>10</v>
      </c>
    </row>
    <row r="23" s="99" customFormat="true" ht="11.25" hidden="false" customHeight="false" outlineLevel="0" collapsed="false">
      <c r="A23" s="28" t="s">
        <v>360</v>
      </c>
      <c r="B23" s="50" t="n">
        <v>8</v>
      </c>
      <c r="C23" s="50" t="n">
        <v>13</v>
      </c>
      <c r="D23" s="99" t="n">
        <v>14</v>
      </c>
      <c r="E23" s="99" t="n">
        <v>8</v>
      </c>
      <c r="F23" s="50" t="n">
        <v>2</v>
      </c>
      <c r="G23" s="50" t="n">
        <v>1</v>
      </c>
      <c r="H23" s="99" t="n">
        <v>3</v>
      </c>
    </row>
    <row r="24" s="99" customFormat="true" ht="11.25" hidden="false" customHeight="false" outlineLevel="0" collapsed="false">
      <c r="A24" s="96" t="s">
        <v>61</v>
      </c>
      <c r="B24" s="100" t="n">
        <v>451</v>
      </c>
      <c r="C24" s="100" t="n">
        <v>361</v>
      </c>
      <c r="D24" s="5" t="n">
        <v>269</v>
      </c>
      <c r="E24" s="5" t="n">
        <v>255</v>
      </c>
      <c r="F24" s="5" t="n">
        <v>162</v>
      </c>
      <c r="G24" s="5" t="n">
        <v>99</v>
      </c>
      <c r="H24" s="5" t="n">
        <v>261</v>
      </c>
    </row>
    <row r="25" customFormat="false" ht="11.25" hidden="false" customHeight="false" outlineLevel="0" collapsed="false">
      <c r="A25" s="87" t="s">
        <v>361</v>
      </c>
      <c r="B25" s="87"/>
      <c r="C25" s="87"/>
      <c r="D25" s="87"/>
      <c r="E25" s="87"/>
      <c r="F25" s="87"/>
      <c r="G25" s="87"/>
      <c r="H25" s="87"/>
    </row>
    <row r="26" s="99" customFormat="true" ht="22.5" hidden="false" customHeight="false" outlineLevel="0" collapsed="false">
      <c r="A26" s="33" t="s">
        <v>362</v>
      </c>
      <c r="B26" s="50" t="n">
        <v>89</v>
      </c>
      <c r="C26" s="50" t="n">
        <v>7</v>
      </c>
      <c r="D26" s="99" t="n">
        <v>5</v>
      </c>
      <c r="E26" s="99" t="n">
        <v>3</v>
      </c>
      <c r="F26" s="50" t="n">
        <v>1</v>
      </c>
      <c r="G26" s="50" t="n">
        <v>5</v>
      </c>
      <c r="H26" s="99" t="n">
        <v>6</v>
      </c>
    </row>
    <row r="27" s="99" customFormat="true" ht="11.25" hidden="false" customHeight="false" outlineLevel="0" collapsed="false">
      <c r="A27" s="28" t="s">
        <v>363</v>
      </c>
      <c r="B27" s="50" t="n">
        <v>188</v>
      </c>
      <c r="C27" s="50" t="n">
        <v>88</v>
      </c>
      <c r="D27" s="99" t="n">
        <v>56</v>
      </c>
      <c r="E27" s="99" t="n">
        <v>46</v>
      </c>
      <c r="F27" s="50" t="n">
        <v>33</v>
      </c>
      <c r="G27" s="50" t="n">
        <v>18</v>
      </c>
      <c r="H27" s="99" t="n">
        <v>51</v>
      </c>
    </row>
    <row r="28" s="99" customFormat="true" ht="22.5" hidden="false" customHeight="false" outlineLevel="0" collapsed="false">
      <c r="A28" s="28" t="s">
        <v>364</v>
      </c>
      <c r="B28" s="50" t="n">
        <v>24</v>
      </c>
      <c r="C28" s="50" t="n">
        <v>54</v>
      </c>
      <c r="D28" s="99" t="n">
        <v>39</v>
      </c>
      <c r="E28" s="99" t="n">
        <v>36</v>
      </c>
      <c r="F28" s="50" t="n">
        <v>28</v>
      </c>
      <c r="G28" s="50" t="n">
        <v>2</v>
      </c>
      <c r="H28" s="99" t="n">
        <v>30</v>
      </c>
    </row>
    <row r="29" customFormat="false" ht="22.5" hidden="false" customHeight="false" outlineLevel="0" collapsed="false">
      <c r="A29" s="28" t="s">
        <v>365</v>
      </c>
      <c r="B29" s="50" t="n">
        <v>135</v>
      </c>
      <c r="C29" s="50" t="n">
        <v>80</v>
      </c>
      <c r="D29" s="21" t="n">
        <v>78</v>
      </c>
      <c r="E29" s="21" t="n">
        <v>77</v>
      </c>
      <c r="F29" s="50" t="n">
        <v>47</v>
      </c>
      <c r="G29" s="50" t="n">
        <v>32</v>
      </c>
      <c r="H29" s="21" t="n">
        <v>79</v>
      </c>
    </row>
    <row r="30" customFormat="false" ht="22.5" hidden="false" customHeight="false" outlineLevel="0" collapsed="false">
      <c r="A30" s="28" t="s">
        <v>366</v>
      </c>
      <c r="B30" s="50" t="n">
        <v>15</v>
      </c>
      <c r="C30" s="50" t="n">
        <v>56</v>
      </c>
      <c r="D30" s="21" t="n">
        <v>61</v>
      </c>
      <c r="E30" s="21" t="n">
        <v>70</v>
      </c>
      <c r="F30" s="50" t="n">
        <v>27</v>
      </c>
      <c r="G30" s="50" t="n">
        <v>30</v>
      </c>
      <c r="H30" s="21" t="n">
        <v>57</v>
      </c>
    </row>
    <row r="31" customFormat="false" ht="11.25" hidden="false" customHeight="false" outlineLevel="0" collapsed="false">
      <c r="A31" s="28" t="s">
        <v>186</v>
      </c>
      <c r="B31" s="50" t="s">
        <v>133</v>
      </c>
      <c r="C31" s="50" t="n">
        <v>76</v>
      </c>
      <c r="D31" s="21" t="n">
        <v>30</v>
      </c>
      <c r="E31" s="21" t="n">
        <v>23</v>
      </c>
      <c r="F31" s="50" t="n">
        <v>26</v>
      </c>
      <c r="G31" s="50" t="n">
        <v>12</v>
      </c>
      <c r="H31" s="21" t="n">
        <v>38</v>
      </c>
    </row>
    <row r="32" customFormat="false" ht="11.25" hidden="false" customHeight="false" outlineLevel="0" collapsed="false">
      <c r="A32" s="96" t="s">
        <v>61</v>
      </c>
      <c r="B32" s="100" t="n">
        <v>451</v>
      </c>
      <c r="C32" s="100" t="n">
        <v>361</v>
      </c>
      <c r="D32" s="6" t="n">
        <v>269</v>
      </c>
      <c r="E32" s="6" t="n">
        <v>255</v>
      </c>
      <c r="F32" s="6" t="n">
        <v>162</v>
      </c>
      <c r="G32" s="6" t="n">
        <v>99</v>
      </c>
      <c r="H32" s="6" t="n">
        <v>261</v>
      </c>
    </row>
  </sheetData>
  <mergeCells count="9">
    <mergeCell ref="A2:A3"/>
    <mergeCell ref="B2:B3"/>
    <mergeCell ref="C2:C3"/>
    <mergeCell ref="D2:D3"/>
    <mergeCell ref="E2:E3"/>
    <mergeCell ref="F2:H2"/>
    <mergeCell ref="A4:H4"/>
    <mergeCell ref="A14:H14"/>
    <mergeCell ref="A25:H25"/>
  </mergeCells>
  <printOptions headings="false" gridLines="false" gridLinesSet="true" horizontalCentered="false" verticalCentered="false"/>
  <pageMargins left="0.75" right="0.559722222222222" top="0.740277777777778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2.7"/>
    <col collapsed="false" customWidth="true" hidden="false" outlineLevel="0" max="3" min="2" style="21" width="10.71"/>
    <col collapsed="false" customWidth="true" hidden="false" outlineLevel="0" max="5" min="4" style="21" width="10.41"/>
    <col collapsed="false" customWidth="true" hidden="false" outlineLevel="0" max="6" min="6" style="21" width="11.7"/>
    <col collapsed="false" customWidth="true" hidden="false" outlineLevel="0" max="7" min="7" style="21" width="12.28"/>
    <col collapsed="false" customWidth="false" hidden="false" outlineLevel="0" max="257" min="8" style="21" width="9.28"/>
  </cols>
  <sheetData>
    <row r="1" s="6" customFormat="true" ht="11.25" hidden="false" customHeight="false" outlineLevel="0" collapsed="false">
      <c r="A1" s="5" t="s">
        <v>30</v>
      </c>
    </row>
    <row r="2" s="41" customFormat="true" ht="11.25" hidden="false" customHeight="true" outlineLevel="0" collapsed="false">
      <c r="A2" s="22" t="s">
        <v>128</v>
      </c>
      <c r="B2" s="23" t="s">
        <v>367</v>
      </c>
      <c r="C2" s="23"/>
      <c r="D2" s="23"/>
      <c r="E2" s="24" t="s">
        <v>368</v>
      </c>
      <c r="F2" s="24"/>
      <c r="G2" s="24"/>
    </row>
    <row r="3" s="41" customFormat="true" ht="11.25" hidden="false" customHeight="false" outlineLevel="0" collapsed="false">
      <c r="A3" s="22"/>
      <c r="B3" s="23" t="s">
        <v>204</v>
      </c>
      <c r="C3" s="23" t="s">
        <v>205</v>
      </c>
      <c r="D3" s="23" t="s">
        <v>145</v>
      </c>
      <c r="E3" s="23" t="s">
        <v>204</v>
      </c>
      <c r="F3" s="23" t="s">
        <v>205</v>
      </c>
      <c r="G3" s="23" t="s">
        <v>145</v>
      </c>
    </row>
    <row r="4" customFormat="false" ht="11.25" hidden="false" customHeight="false" outlineLevel="0" collapsed="false">
      <c r="A4" s="46" t="n">
        <v>2000</v>
      </c>
      <c r="B4" s="50" t="n">
        <v>79</v>
      </c>
      <c r="C4" s="50" t="n">
        <v>68</v>
      </c>
      <c r="D4" s="50" t="n">
        <v>147</v>
      </c>
      <c r="E4" s="69" t="n">
        <v>10.3892688058916</v>
      </c>
      <c r="F4" s="69" t="n">
        <v>9.53315575494182</v>
      </c>
      <c r="G4" s="69" t="n">
        <v>9.97489312614508</v>
      </c>
    </row>
    <row r="5" customFormat="false" ht="11.25" hidden="false" customHeight="false" outlineLevel="0" collapsed="false">
      <c r="A5" s="46" t="n">
        <v>2010</v>
      </c>
      <c r="B5" s="21" t="n">
        <v>26</v>
      </c>
      <c r="C5" s="21" t="n">
        <v>36</v>
      </c>
      <c r="D5" s="21" t="n">
        <v>62</v>
      </c>
      <c r="E5" s="27" t="n">
        <v>3.08495491219744</v>
      </c>
      <c r="F5" s="27" t="n">
        <v>4.48318804483188</v>
      </c>
      <c r="G5" s="27" t="n">
        <v>3.76716490460566</v>
      </c>
    </row>
    <row r="6" customFormat="false" ht="11.25" hidden="false" customHeight="false" outlineLevel="0" collapsed="false">
      <c r="A6" s="46" t="n">
        <v>2011</v>
      </c>
      <c r="B6" s="101" t="n">
        <v>36</v>
      </c>
      <c r="C6" s="101" t="n">
        <v>20</v>
      </c>
      <c r="D6" s="101" t="n">
        <v>56</v>
      </c>
      <c r="E6" s="88" t="n">
        <v>4.35782592906428</v>
      </c>
      <c r="F6" s="88" t="n">
        <v>2.57466529351184</v>
      </c>
      <c r="G6" s="88" t="n">
        <v>3.49366772724437</v>
      </c>
    </row>
    <row r="7" customFormat="false" ht="11.25" hidden="false" customHeight="false" outlineLevel="0" collapsed="false">
      <c r="A7" s="46" t="n">
        <v>2012</v>
      </c>
      <c r="B7" s="101" t="n">
        <v>23</v>
      </c>
      <c r="C7" s="101" t="n">
        <v>25</v>
      </c>
      <c r="D7" s="101" t="n">
        <v>48</v>
      </c>
      <c r="E7" s="88" t="n">
        <v>2.70048139016085</v>
      </c>
      <c r="F7" s="88" t="n">
        <v>3.12891113892365</v>
      </c>
      <c r="G7" s="88" t="n">
        <v>2.9078572726722</v>
      </c>
    </row>
    <row r="8" customFormat="false" ht="11.25" hidden="false" customHeight="false" outlineLevel="0" collapsed="false">
      <c r="A8" s="46" t="n">
        <v>2013</v>
      </c>
      <c r="B8" s="101" t="n">
        <v>36</v>
      </c>
      <c r="C8" s="101" t="n">
        <v>21</v>
      </c>
      <c r="D8" s="101" t="n">
        <v>57</v>
      </c>
      <c r="E8" s="88" t="n">
        <v>4.33944069431051</v>
      </c>
      <c r="F8" s="88" t="n">
        <v>2.7255029201817</v>
      </c>
      <c r="G8" s="88" t="n">
        <v>3.56227735766515</v>
      </c>
    </row>
    <row r="9" customFormat="false" ht="11.25" hidden="false" customHeight="false" outlineLevel="0" collapsed="false">
      <c r="A9" s="46" t="n">
        <v>2014</v>
      </c>
      <c r="B9" s="101" t="n">
        <v>41</v>
      </c>
      <c r="C9" s="101" t="n">
        <v>19</v>
      </c>
      <c r="D9" s="101" t="n">
        <v>60</v>
      </c>
      <c r="E9" s="88" t="n">
        <v>5.01651780252049</v>
      </c>
      <c r="F9" s="88" t="n">
        <v>2.41269841269841</v>
      </c>
      <c r="G9" s="88" t="n">
        <v>3.73878364905284</v>
      </c>
    </row>
    <row r="10" customFormat="false" ht="11.25" hidden="false" customHeight="false" outlineLevel="0" collapsed="false">
      <c r="A10" s="46" t="n">
        <v>2015</v>
      </c>
      <c r="B10" s="21" t="n">
        <v>29</v>
      </c>
      <c r="C10" s="21" t="n">
        <v>25</v>
      </c>
      <c r="D10" s="21" t="n">
        <v>54</v>
      </c>
      <c r="E10" s="88" t="n">
        <v>3.4901913587676</v>
      </c>
      <c r="F10" s="88" t="n">
        <v>3.21460717500321</v>
      </c>
      <c r="G10" s="88" t="n">
        <v>3.35695635956733</v>
      </c>
    </row>
    <row r="11" customFormat="false" ht="11.25" hidden="false" customHeight="false" outlineLevel="0" collapsed="false">
      <c r="A11" s="46" t="n">
        <v>2016</v>
      </c>
      <c r="B11" s="21" t="n">
        <v>29</v>
      </c>
      <c r="C11" s="21" t="n">
        <v>21</v>
      </c>
      <c r="D11" s="21" t="n">
        <v>50</v>
      </c>
      <c r="E11" s="88" t="n">
        <v>3.52455031599417</v>
      </c>
      <c r="F11" s="88" t="n">
        <v>2.66531285696154</v>
      </c>
      <c r="G11" s="88" t="n">
        <v>3.10424039237599</v>
      </c>
    </row>
    <row r="15" customFormat="false" ht="11.25" hidden="false" customHeight="false" outlineLevel="0" collapsed="false">
      <c r="B15" s="20"/>
      <c r="C15" s="20"/>
      <c r="D15" s="20"/>
    </row>
    <row r="16" customFormat="false" ht="11.25" hidden="false" customHeight="false" outlineLevel="0" collapsed="false">
      <c r="E16" s="85"/>
      <c r="F16" s="85"/>
      <c r="G16" s="85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25.13"/>
    <col collapsed="false" customWidth="true" hidden="false" outlineLevel="0" max="2" min="2" style="21" width="7.56"/>
    <col collapsed="false" customWidth="false" hidden="false" outlineLevel="0" max="257" min="3" style="21" width="9.28"/>
  </cols>
  <sheetData>
    <row r="1" s="6" customFormat="true" ht="11.25" hidden="false" customHeight="false" outlineLevel="0" collapsed="false">
      <c r="A1" s="5" t="s">
        <v>31</v>
      </c>
    </row>
    <row r="2" s="41" customFormat="true" ht="11.25" hidden="false" customHeight="true" outlineLevel="0" collapsed="false">
      <c r="A2" s="22" t="s">
        <v>369</v>
      </c>
      <c r="B2" s="23" t="s">
        <v>59</v>
      </c>
      <c r="C2" s="23"/>
      <c r="D2" s="23"/>
      <c r="E2" s="23" t="s">
        <v>60</v>
      </c>
      <c r="F2" s="23"/>
      <c r="G2" s="23"/>
      <c r="H2" s="24" t="s">
        <v>61</v>
      </c>
      <c r="I2" s="24"/>
      <c r="J2" s="24"/>
    </row>
    <row r="3" customFormat="false" ht="11.25" hidden="false" customHeight="false" outlineLevel="0" collapsed="false">
      <c r="A3" s="22"/>
      <c r="B3" s="23" t="n">
        <v>2000</v>
      </c>
      <c r="C3" s="23" t="n">
        <v>2015</v>
      </c>
      <c r="D3" s="23" t="n">
        <v>2016</v>
      </c>
      <c r="E3" s="23" t="n">
        <v>2000</v>
      </c>
      <c r="F3" s="23" t="n">
        <v>2015</v>
      </c>
      <c r="G3" s="23" t="n">
        <v>2016</v>
      </c>
      <c r="H3" s="23" t="n">
        <v>2000</v>
      </c>
      <c r="I3" s="24" t="n">
        <v>2015</v>
      </c>
      <c r="J3" s="24" t="n">
        <v>2016</v>
      </c>
    </row>
    <row r="4" customFormat="false" ht="11.25" hidden="false" customHeight="true" outlineLevel="0" collapsed="false">
      <c r="A4" s="37" t="s">
        <v>37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s="41" customFormat="true" ht="11.25" hidden="false" customHeight="false" outlineLevel="0" collapsed="false">
      <c r="A5" s="92" t="s">
        <v>371</v>
      </c>
      <c r="B5" s="101" t="n">
        <v>21</v>
      </c>
      <c r="C5" s="77" t="n">
        <v>2</v>
      </c>
      <c r="D5" s="77" t="n">
        <v>9</v>
      </c>
      <c r="E5" s="101" t="n">
        <v>15</v>
      </c>
      <c r="F5" s="77" t="n">
        <v>1</v>
      </c>
      <c r="G5" s="77" t="n">
        <v>3</v>
      </c>
      <c r="H5" s="101" t="n">
        <v>36</v>
      </c>
      <c r="I5" s="77" t="n">
        <v>3</v>
      </c>
      <c r="J5" s="77" t="n">
        <v>12</v>
      </c>
      <c r="L5" s="20"/>
    </row>
    <row r="6" s="41" customFormat="true" ht="11.25" hidden="false" customHeight="false" outlineLevel="0" collapsed="false">
      <c r="A6" s="92" t="s">
        <v>372</v>
      </c>
      <c r="B6" s="101" t="n">
        <v>15</v>
      </c>
      <c r="C6" s="77" t="n">
        <v>5</v>
      </c>
      <c r="D6" s="77" t="n">
        <v>4</v>
      </c>
      <c r="E6" s="101" t="n">
        <v>15</v>
      </c>
      <c r="F6" s="77" t="n">
        <v>6</v>
      </c>
      <c r="G6" s="77" t="n">
        <v>2</v>
      </c>
      <c r="H6" s="101" t="n">
        <v>30</v>
      </c>
      <c r="I6" s="77" t="n">
        <v>11</v>
      </c>
      <c r="J6" s="77" t="n">
        <v>6</v>
      </c>
      <c r="L6" s="20"/>
    </row>
    <row r="7" s="41" customFormat="true" ht="11.25" hidden="false" customHeight="false" outlineLevel="0" collapsed="false">
      <c r="A7" s="92" t="s">
        <v>373</v>
      </c>
      <c r="B7" s="101" t="n">
        <v>8</v>
      </c>
      <c r="C7" s="77" t="n">
        <v>8</v>
      </c>
      <c r="D7" s="77" t="n">
        <v>2</v>
      </c>
      <c r="E7" s="101" t="n">
        <v>6</v>
      </c>
      <c r="F7" s="77" t="n">
        <v>2</v>
      </c>
      <c r="G7" s="77" t="n">
        <v>3</v>
      </c>
      <c r="H7" s="101" t="n">
        <v>14</v>
      </c>
      <c r="I7" s="77" t="n">
        <v>10</v>
      </c>
      <c r="J7" s="77" t="n">
        <v>5</v>
      </c>
      <c r="L7" s="20"/>
    </row>
    <row r="8" s="41" customFormat="true" ht="11.25" hidden="false" customHeight="false" outlineLevel="0" collapsed="false">
      <c r="A8" s="92" t="s">
        <v>374</v>
      </c>
      <c r="B8" s="101" t="n">
        <v>12</v>
      </c>
      <c r="C8" s="77" t="n">
        <v>4</v>
      </c>
      <c r="D8" s="77" t="n">
        <v>6</v>
      </c>
      <c r="E8" s="101" t="n">
        <v>10</v>
      </c>
      <c r="F8" s="77" t="n">
        <v>1</v>
      </c>
      <c r="G8" s="77" t="n">
        <v>3</v>
      </c>
      <c r="H8" s="101" t="n">
        <v>22</v>
      </c>
      <c r="I8" s="77" t="n">
        <v>5</v>
      </c>
      <c r="J8" s="77" t="n">
        <v>9</v>
      </c>
      <c r="L8" s="20"/>
    </row>
    <row r="9" s="41" customFormat="true" ht="11.25" hidden="false" customHeight="false" outlineLevel="0" collapsed="false">
      <c r="A9" s="92" t="s">
        <v>375</v>
      </c>
      <c r="B9" s="101" t="n">
        <v>4</v>
      </c>
      <c r="C9" s="77" t="n">
        <v>2</v>
      </c>
      <c r="D9" s="77" t="n">
        <v>2</v>
      </c>
      <c r="E9" s="101" t="n">
        <v>8</v>
      </c>
      <c r="F9" s="77" t="n">
        <v>4</v>
      </c>
      <c r="G9" s="77" t="n">
        <v>5</v>
      </c>
      <c r="H9" s="101" t="n">
        <v>12</v>
      </c>
      <c r="I9" s="77" t="n">
        <v>6</v>
      </c>
      <c r="J9" s="77" t="n">
        <v>7</v>
      </c>
      <c r="L9" s="20"/>
    </row>
    <row r="10" s="41" customFormat="true" ht="11.25" hidden="false" customHeight="false" outlineLevel="0" collapsed="false">
      <c r="A10" s="92" t="s">
        <v>376</v>
      </c>
      <c r="B10" s="101" t="n">
        <v>60</v>
      </c>
      <c r="C10" s="77" t="n">
        <f aca="false">SUM(C5:C9)</f>
        <v>21</v>
      </c>
      <c r="D10" s="77" t="n">
        <v>23</v>
      </c>
      <c r="E10" s="101" t="n">
        <v>54</v>
      </c>
      <c r="F10" s="77" t="n">
        <v>14</v>
      </c>
      <c r="G10" s="77" t="n">
        <v>16</v>
      </c>
      <c r="H10" s="101" t="n">
        <v>114</v>
      </c>
      <c r="I10" s="77" t="n">
        <f aca="false">SUM(I5:I9)</f>
        <v>35</v>
      </c>
      <c r="J10" s="77" t="n">
        <v>39</v>
      </c>
      <c r="L10" s="20"/>
    </row>
    <row r="11" s="41" customFormat="true" ht="11.25" hidden="false" customHeight="false" outlineLevel="0" collapsed="false">
      <c r="A11" s="92" t="s">
        <v>377</v>
      </c>
      <c r="B11" s="101" t="n">
        <v>9</v>
      </c>
      <c r="C11" s="77" t="n">
        <v>4</v>
      </c>
      <c r="D11" s="77" t="n">
        <v>3</v>
      </c>
      <c r="E11" s="101" t="n">
        <v>8</v>
      </c>
      <c r="F11" s="77" t="n">
        <v>5</v>
      </c>
      <c r="G11" s="77" t="n">
        <v>3</v>
      </c>
      <c r="H11" s="101" t="n">
        <v>17</v>
      </c>
      <c r="I11" s="77" t="n">
        <v>9</v>
      </c>
      <c r="J11" s="77" t="n">
        <v>6</v>
      </c>
      <c r="L11" s="20"/>
    </row>
    <row r="12" s="41" customFormat="true" ht="11.25" hidden="false" customHeight="false" outlineLevel="0" collapsed="false">
      <c r="A12" s="92" t="s">
        <v>378</v>
      </c>
      <c r="B12" s="101" t="n">
        <v>8</v>
      </c>
      <c r="C12" s="77" t="n">
        <v>1</v>
      </c>
      <c r="D12" s="77" t="n">
        <v>2</v>
      </c>
      <c r="E12" s="101" t="n">
        <v>4</v>
      </c>
      <c r="F12" s="77" t="n">
        <v>3</v>
      </c>
      <c r="G12" s="77" t="n">
        <v>1</v>
      </c>
      <c r="H12" s="101" t="n">
        <v>12</v>
      </c>
      <c r="I12" s="77" t="n">
        <v>4</v>
      </c>
      <c r="J12" s="77" t="n">
        <v>3</v>
      </c>
      <c r="L12" s="20"/>
    </row>
    <row r="13" s="41" customFormat="true" ht="11.25" hidden="false" customHeight="false" outlineLevel="0" collapsed="false">
      <c r="A13" s="92" t="s">
        <v>379</v>
      </c>
      <c r="B13" s="101" t="n">
        <v>2</v>
      </c>
      <c r="C13" s="77" t="n">
        <v>3</v>
      </c>
      <c r="D13" s="77" t="n">
        <v>1</v>
      </c>
      <c r="E13" s="101" t="n">
        <v>2</v>
      </c>
      <c r="F13" s="77" t="n">
        <v>3</v>
      </c>
      <c r="G13" s="77" t="n">
        <v>1</v>
      </c>
      <c r="H13" s="101" t="n">
        <v>4</v>
      </c>
      <c r="I13" s="77" t="n">
        <v>6</v>
      </c>
      <c r="J13" s="77" t="n">
        <v>2</v>
      </c>
      <c r="L13" s="20"/>
    </row>
    <row r="14" s="41" customFormat="true" ht="11.25" hidden="false" customHeight="false" outlineLevel="0" collapsed="false">
      <c r="A14" s="102" t="s">
        <v>61</v>
      </c>
      <c r="B14" s="103" t="n">
        <v>79</v>
      </c>
      <c r="C14" s="104" t="n">
        <v>29</v>
      </c>
      <c r="D14" s="104" t="n">
        <v>29</v>
      </c>
      <c r="E14" s="103" t="n">
        <v>68</v>
      </c>
      <c r="F14" s="105" t="n">
        <v>25</v>
      </c>
      <c r="G14" s="105" t="n">
        <v>21</v>
      </c>
      <c r="H14" s="103" t="n">
        <v>147</v>
      </c>
      <c r="I14" s="104" t="n">
        <v>54</v>
      </c>
      <c r="J14" s="104" t="n">
        <v>50</v>
      </c>
      <c r="L14" s="20"/>
    </row>
    <row r="15" s="41" customFormat="true" ht="11.25" hidden="false" customHeight="false" outlineLevel="0" collapsed="false">
      <c r="A15" s="87" t="s">
        <v>380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s="41" customFormat="true" ht="11.25" hidden="false" customHeight="false" outlineLevel="0" collapsed="false">
      <c r="A16" s="92" t="s">
        <v>371</v>
      </c>
      <c r="B16" s="88" t="n">
        <v>2.76170436612309</v>
      </c>
      <c r="C16" s="88" t="n">
        <v>0.2407028523288</v>
      </c>
      <c r="D16" s="88" t="n">
        <v>1.09382596013612</v>
      </c>
      <c r="E16" s="88" t="n">
        <v>2.10290200476658</v>
      </c>
      <c r="F16" s="88" t="n">
        <v>0.128584287000129</v>
      </c>
      <c r="G16" s="88" t="n">
        <v>0.380758979565935</v>
      </c>
      <c r="H16" s="88" t="n">
        <v>2.44283096966818</v>
      </c>
      <c r="I16" s="88" t="n">
        <v>0.186497575531518</v>
      </c>
      <c r="J16" s="88" t="n">
        <v>0.745017694170237</v>
      </c>
    </row>
    <row r="17" s="41" customFormat="true" ht="11.25" hidden="false" customHeight="false" outlineLevel="0" collapsed="false">
      <c r="A17" s="92" t="s">
        <v>372</v>
      </c>
      <c r="B17" s="88" t="n">
        <v>1.97264597580221</v>
      </c>
      <c r="C17" s="88" t="n">
        <v>0.601757130822</v>
      </c>
      <c r="D17" s="88" t="n">
        <v>0.486144871171609</v>
      </c>
      <c r="E17" s="88" t="n">
        <v>2.10290200476658</v>
      </c>
      <c r="F17" s="88" t="n">
        <v>0.771505722000772</v>
      </c>
      <c r="G17" s="88" t="n">
        <v>0.253839319710623</v>
      </c>
      <c r="H17" s="88" t="n">
        <v>2.03569247472349</v>
      </c>
      <c r="I17" s="88" t="n">
        <v>0.683824443615566</v>
      </c>
      <c r="J17" s="88" t="n">
        <v>0.372508847085118</v>
      </c>
    </row>
    <row r="18" s="41" customFormat="true" ht="11.25" hidden="false" customHeight="false" outlineLevel="0" collapsed="false">
      <c r="A18" s="92" t="s">
        <v>373</v>
      </c>
      <c r="B18" s="88" t="n">
        <v>1.05207785376118</v>
      </c>
      <c r="C18" s="88" t="n">
        <v>0.9628114093152</v>
      </c>
      <c r="D18" s="88" t="n">
        <v>0.243072435585805</v>
      </c>
      <c r="E18" s="88" t="n">
        <v>0.841160801906631</v>
      </c>
      <c r="F18" s="88" t="n">
        <v>0.257168574000257</v>
      </c>
      <c r="G18" s="88" t="n">
        <v>0.380758979565935</v>
      </c>
      <c r="H18" s="88" t="n">
        <v>0.949989821537626</v>
      </c>
      <c r="I18" s="88" t="n">
        <v>0.62165858510506</v>
      </c>
      <c r="J18" s="88" t="n">
        <v>0.310424039237599</v>
      </c>
    </row>
    <row r="19" s="41" customFormat="true" ht="11.25" hidden="false" customHeight="false" outlineLevel="0" collapsed="false">
      <c r="A19" s="92" t="s">
        <v>374</v>
      </c>
      <c r="B19" s="88" t="n">
        <v>1.57811678064177</v>
      </c>
      <c r="C19" s="88" t="n">
        <v>0.4814057046576</v>
      </c>
      <c r="D19" s="88" t="n">
        <v>0.729217306757414</v>
      </c>
      <c r="E19" s="88" t="n">
        <v>1.40193466984439</v>
      </c>
      <c r="F19" s="88" t="n">
        <v>0.128584287000129</v>
      </c>
      <c r="G19" s="88" t="n">
        <v>0.380758979565935</v>
      </c>
      <c r="H19" s="88" t="n">
        <v>1.49284114813056</v>
      </c>
      <c r="I19" s="88" t="n">
        <v>0.31082929255253</v>
      </c>
      <c r="J19" s="88" t="n">
        <v>0.558763270627677</v>
      </c>
    </row>
    <row r="20" s="41" customFormat="true" ht="11.25" hidden="false" customHeight="false" outlineLevel="0" collapsed="false">
      <c r="A20" s="92" t="s">
        <v>375</v>
      </c>
      <c r="B20" s="88" t="n">
        <v>0.526038926880589</v>
      </c>
      <c r="C20" s="88" t="n">
        <v>0.2407028523288</v>
      </c>
      <c r="D20" s="88" t="n">
        <v>0.243072435585805</v>
      </c>
      <c r="E20" s="88" t="n">
        <v>1.12154773587551</v>
      </c>
      <c r="F20" s="88" t="n">
        <v>0.514337148000514</v>
      </c>
      <c r="G20" s="88" t="n">
        <v>0.634598299276558</v>
      </c>
      <c r="H20" s="88" t="n">
        <v>0.814276989889394</v>
      </c>
      <c r="I20" s="88" t="n">
        <v>0.372995151063036</v>
      </c>
      <c r="J20" s="88" t="n">
        <v>0.434593654932638</v>
      </c>
    </row>
    <row r="21" s="41" customFormat="true" ht="11.25" hidden="false" customHeight="false" outlineLevel="0" collapsed="false">
      <c r="A21" s="92" t="s">
        <v>376</v>
      </c>
      <c r="B21" s="88" t="n">
        <v>7.89058390320884</v>
      </c>
      <c r="C21" s="88" t="n">
        <v>2.5273799494524</v>
      </c>
      <c r="D21" s="88" t="n">
        <v>2.79533300923675</v>
      </c>
      <c r="E21" s="88" t="n">
        <v>7.57044721715968</v>
      </c>
      <c r="F21" s="88" t="n">
        <v>1.8001800180018</v>
      </c>
      <c r="G21" s="88" t="n">
        <v>2.03071455768499</v>
      </c>
      <c r="H21" s="88" t="n">
        <v>7.73563140394924</v>
      </c>
      <c r="I21" s="88" t="n">
        <v>2.17580504786771</v>
      </c>
      <c r="J21" s="88" t="n">
        <v>2.42130750605327</v>
      </c>
    </row>
    <row r="22" s="41" customFormat="true" ht="11.25" hidden="false" customHeight="false" outlineLevel="0" collapsed="false">
      <c r="A22" s="92" t="s">
        <v>377</v>
      </c>
      <c r="B22" s="88" t="n">
        <v>1.18358758548133</v>
      </c>
      <c r="C22" s="88" t="n">
        <v>0.4814057046576</v>
      </c>
      <c r="D22" s="88" t="n">
        <v>0.364608653378707</v>
      </c>
      <c r="E22" s="88" t="n">
        <v>1.12154773587551</v>
      </c>
      <c r="F22" s="88" t="n">
        <v>0.642921435000643</v>
      </c>
      <c r="G22" s="88" t="n">
        <v>0.380758979565935</v>
      </c>
      <c r="H22" s="88" t="n">
        <v>1.15355906900998</v>
      </c>
      <c r="I22" s="88" t="n">
        <v>0.559492726594554</v>
      </c>
      <c r="J22" s="88" t="n">
        <v>0.372508847085118</v>
      </c>
    </row>
    <row r="23" s="41" customFormat="true" ht="11.25" hidden="false" customHeight="false" outlineLevel="0" collapsed="false">
      <c r="A23" s="92" t="s">
        <v>378</v>
      </c>
      <c r="B23" s="88" t="n">
        <v>1.05207785376118</v>
      </c>
      <c r="C23" s="88" t="n">
        <v>0.1203514261644</v>
      </c>
      <c r="D23" s="88" t="n">
        <v>0.243072435585805</v>
      </c>
      <c r="E23" s="88" t="n">
        <v>0.560773867937754</v>
      </c>
      <c r="F23" s="88" t="n">
        <v>0.385752861000386</v>
      </c>
      <c r="G23" s="88" t="n">
        <v>0.126919659855312</v>
      </c>
      <c r="H23" s="88" t="n">
        <v>0.814276989889394</v>
      </c>
      <c r="I23" s="88" t="n">
        <v>0.248663434042024</v>
      </c>
      <c r="J23" s="88" t="n">
        <v>0.186254423542559</v>
      </c>
    </row>
    <row r="24" s="41" customFormat="true" ht="11.25" hidden="false" customHeight="false" outlineLevel="0" collapsed="false">
      <c r="A24" s="92" t="s">
        <v>379</v>
      </c>
      <c r="B24" s="88" t="n">
        <v>0.263019463440295</v>
      </c>
      <c r="C24" s="88" t="n">
        <v>0.3610542784932</v>
      </c>
      <c r="D24" s="88" t="n">
        <v>0.121536217792902</v>
      </c>
      <c r="E24" s="88" t="n">
        <v>0.280386933968877</v>
      </c>
      <c r="F24" s="88" t="n">
        <v>0.385752861000386</v>
      </c>
      <c r="G24" s="88" t="n">
        <v>0.126919659855312</v>
      </c>
      <c r="H24" s="88" t="n">
        <v>0.271425663296465</v>
      </c>
      <c r="I24" s="88" t="n">
        <v>0.372995151063036</v>
      </c>
      <c r="J24" s="88" t="n">
        <v>0.124169615695039</v>
      </c>
    </row>
    <row r="25" s="41" customFormat="true" ht="11.25" hidden="false" customHeight="false" outlineLevel="0" collapsed="false">
      <c r="A25" s="102" t="s">
        <v>61</v>
      </c>
      <c r="B25" s="89" t="n">
        <v>10.3892688058916</v>
      </c>
      <c r="C25" s="89" t="n">
        <v>3.4901913587676</v>
      </c>
      <c r="D25" s="89" t="n">
        <v>3.52455031599417</v>
      </c>
      <c r="E25" s="89" t="n">
        <v>9.53315575494182</v>
      </c>
      <c r="F25" s="89" t="n">
        <v>3.21460717500321</v>
      </c>
      <c r="G25" s="89" t="n">
        <v>2.66531285696154</v>
      </c>
      <c r="H25" s="89" t="n">
        <v>9.97489312614508</v>
      </c>
      <c r="I25" s="89" t="n">
        <v>3.35695635956733</v>
      </c>
      <c r="J25" s="89" t="n">
        <v>3.10424039237599</v>
      </c>
    </row>
  </sheetData>
  <mergeCells count="6">
    <mergeCell ref="A2:A3"/>
    <mergeCell ref="B2:D2"/>
    <mergeCell ref="E2:G2"/>
    <mergeCell ref="H2:J2"/>
    <mergeCell ref="A4:L4"/>
    <mergeCell ref="A15:L15"/>
  </mergeCells>
  <printOptions headings="false" gridLines="false" gridLinesSet="true" horizontalCentered="false" verticalCentered="false"/>
  <pageMargins left="0.279861111111111" right="0.17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1" width="9.14"/>
    <col collapsed="false" customWidth="true" hidden="false" outlineLevel="0" max="10" min="2" style="21" width="10.28"/>
    <col collapsed="false" customWidth="false" hidden="false" outlineLevel="0" max="257" min="11" style="21" width="9.14"/>
  </cols>
  <sheetData>
    <row r="1" s="6" customFormat="true" ht="11.25" hidden="false" customHeight="false" outlineLevel="0" collapsed="false">
      <c r="A1" s="5" t="s">
        <v>32</v>
      </c>
    </row>
    <row r="2" customFormat="false" ht="11.25" hidden="false" customHeight="true" outlineLevel="0" collapsed="false">
      <c r="A2" s="22" t="s">
        <v>128</v>
      </c>
      <c r="B2" s="106" t="s">
        <v>381</v>
      </c>
      <c r="C2" s="106"/>
      <c r="D2" s="106"/>
      <c r="E2" s="106" t="s">
        <v>382</v>
      </c>
      <c r="F2" s="106"/>
      <c r="G2" s="106"/>
      <c r="H2" s="24" t="s">
        <v>61</v>
      </c>
      <c r="I2" s="24"/>
      <c r="J2" s="24"/>
    </row>
    <row r="3" s="99" customFormat="true" ht="22.5" hidden="false" customHeight="false" outlineLevel="0" collapsed="false">
      <c r="A3" s="22"/>
      <c r="B3" s="23" t="s">
        <v>383</v>
      </c>
      <c r="C3" s="23" t="s">
        <v>384</v>
      </c>
      <c r="D3" s="23" t="s">
        <v>385</v>
      </c>
      <c r="E3" s="23" t="s">
        <v>383</v>
      </c>
      <c r="F3" s="23" t="s">
        <v>384</v>
      </c>
      <c r="G3" s="23" t="s">
        <v>385</v>
      </c>
      <c r="H3" s="23" t="s">
        <v>383</v>
      </c>
      <c r="I3" s="24" t="s">
        <v>384</v>
      </c>
      <c r="J3" s="24" t="s">
        <v>385</v>
      </c>
    </row>
    <row r="4" customFormat="false" ht="11.25" hidden="false" customHeight="false" outlineLevel="0" collapsed="false">
      <c r="A4" s="107" t="n">
        <v>2000</v>
      </c>
      <c r="B4" s="39" t="n">
        <v>19318</v>
      </c>
      <c r="C4" s="39" t="n">
        <v>37153</v>
      </c>
      <c r="D4" s="35" t="n">
        <v>-17835</v>
      </c>
      <c r="E4" s="39" t="n">
        <v>26072</v>
      </c>
      <c r="F4" s="39" t="n">
        <v>26613</v>
      </c>
      <c r="G4" s="21" t="n">
        <v>-541</v>
      </c>
      <c r="H4" s="39" t="n">
        <v>45390</v>
      </c>
      <c r="I4" s="39" t="n">
        <v>63766</v>
      </c>
      <c r="J4" s="39" t="n">
        <v>-18376</v>
      </c>
    </row>
    <row r="5" customFormat="false" ht="11.25" hidden="false" customHeight="false" outlineLevel="0" collapsed="false">
      <c r="A5" s="107" t="n">
        <v>2010</v>
      </c>
      <c r="B5" s="26" t="n">
        <v>27099</v>
      </c>
      <c r="C5" s="26" t="n">
        <v>24874</v>
      </c>
      <c r="D5" s="35" t="n">
        <v>2225</v>
      </c>
      <c r="E5" s="26" t="n">
        <v>31175</v>
      </c>
      <c r="F5" s="26" t="n">
        <v>18558</v>
      </c>
      <c r="G5" s="35" t="n">
        <v>12617</v>
      </c>
      <c r="H5" s="26" t="n">
        <v>58274</v>
      </c>
      <c r="I5" s="26" t="n">
        <v>43432</v>
      </c>
      <c r="J5" s="26" t="n">
        <v>14842</v>
      </c>
    </row>
    <row r="6" customFormat="false" ht="11.25" hidden="false" customHeight="false" outlineLevel="0" collapsed="false">
      <c r="A6" s="107" t="n">
        <v>2011</v>
      </c>
      <c r="B6" s="26" t="n">
        <v>26200</v>
      </c>
      <c r="C6" s="26" t="n">
        <v>24154</v>
      </c>
      <c r="D6" s="35" t="n">
        <v>2046</v>
      </c>
      <c r="E6" s="26" t="n">
        <v>38703</v>
      </c>
      <c r="F6" s="26" t="n">
        <v>33400</v>
      </c>
      <c r="G6" s="35" t="n">
        <v>5303</v>
      </c>
      <c r="H6" s="26" t="n">
        <v>64903</v>
      </c>
      <c r="I6" s="26" t="n">
        <v>57554</v>
      </c>
      <c r="J6" s="26" t="n">
        <v>7349</v>
      </c>
    </row>
    <row r="7" customFormat="false" ht="11.25" hidden="false" customHeight="false" outlineLevel="0" collapsed="false">
      <c r="A7" s="107" t="n">
        <v>2012</v>
      </c>
      <c r="B7" s="26" t="n">
        <v>25348</v>
      </c>
      <c r="C7" s="26" t="n">
        <v>23194</v>
      </c>
      <c r="D7" s="35" t="n">
        <v>2154</v>
      </c>
      <c r="E7" s="26" t="n">
        <v>43878</v>
      </c>
      <c r="F7" s="26" t="n">
        <v>37925</v>
      </c>
      <c r="G7" s="35" t="n">
        <v>5953</v>
      </c>
      <c r="H7" s="26" t="n">
        <v>69226</v>
      </c>
      <c r="I7" s="26" t="n">
        <v>61119</v>
      </c>
      <c r="J7" s="26" t="n">
        <v>8107</v>
      </c>
    </row>
    <row r="8" customFormat="false" ht="11.25" hidden="false" customHeight="false" outlineLevel="0" collapsed="false">
      <c r="A8" s="107" t="n">
        <v>2013</v>
      </c>
      <c r="B8" s="26" t="n">
        <v>26027</v>
      </c>
      <c r="C8" s="26" t="n">
        <v>22094</v>
      </c>
      <c r="D8" s="35" t="n">
        <v>3933</v>
      </c>
      <c r="E8" s="26" t="n">
        <v>39794</v>
      </c>
      <c r="F8" s="26" t="n">
        <v>33362</v>
      </c>
      <c r="G8" s="35" t="n">
        <v>6432</v>
      </c>
      <c r="H8" s="26" t="n">
        <v>65821</v>
      </c>
      <c r="I8" s="26" t="n">
        <v>55456</v>
      </c>
      <c r="J8" s="26" t="n">
        <v>10365</v>
      </c>
    </row>
    <row r="9" customFormat="false" ht="11.25" hidden="false" customHeight="false" outlineLevel="0" collapsed="false">
      <c r="A9" s="107" t="n">
        <v>2014</v>
      </c>
      <c r="B9" s="26" t="n">
        <v>30398</v>
      </c>
      <c r="C9" s="26" t="n">
        <v>24950</v>
      </c>
      <c r="D9" s="26" t="n">
        <v>5448</v>
      </c>
      <c r="E9" s="26" t="n">
        <v>40509</v>
      </c>
      <c r="F9" s="26" t="n">
        <v>35774</v>
      </c>
      <c r="G9" s="26" t="n">
        <v>4735</v>
      </c>
      <c r="H9" s="26" t="n">
        <v>70907</v>
      </c>
      <c r="I9" s="26" t="n">
        <v>60724</v>
      </c>
      <c r="J9" s="26" t="n">
        <v>10183</v>
      </c>
    </row>
    <row r="10" customFormat="false" ht="11.25" hidden="false" customHeight="false" outlineLevel="0" collapsed="false">
      <c r="A10" s="107" t="n">
        <v>2015</v>
      </c>
      <c r="B10" s="26" t="n">
        <v>30220</v>
      </c>
      <c r="C10" s="26" t="n">
        <v>28651</v>
      </c>
      <c r="D10" s="35" t="n">
        <v>1569</v>
      </c>
      <c r="E10" s="26" t="n">
        <v>38452</v>
      </c>
      <c r="F10" s="26" t="n">
        <v>37612</v>
      </c>
      <c r="G10" s="35" t="n">
        <v>840</v>
      </c>
      <c r="H10" s="26" t="n">
        <v>68672</v>
      </c>
      <c r="I10" s="26" t="n">
        <v>66263</v>
      </c>
      <c r="J10" s="26" t="n">
        <v>2409</v>
      </c>
    </row>
    <row r="11" customFormat="false" ht="11.25" hidden="false" customHeight="false" outlineLevel="0" collapsed="false">
      <c r="A11" s="107" t="n">
        <v>2016</v>
      </c>
      <c r="B11" s="26" t="n">
        <v>31174</v>
      </c>
      <c r="C11" s="26" t="n">
        <v>34404</v>
      </c>
      <c r="D11" s="35" t="n">
        <v>-3230</v>
      </c>
      <c r="E11" s="26" t="n">
        <v>40894</v>
      </c>
      <c r="F11" s="26" t="n">
        <v>41055</v>
      </c>
      <c r="G11" s="35" t="n">
        <v>-161</v>
      </c>
      <c r="H11" s="26" t="n">
        <v>72068</v>
      </c>
      <c r="I11" s="26" t="n">
        <v>75459</v>
      </c>
      <c r="J11" s="26" t="n">
        <v>-3391</v>
      </c>
    </row>
    <row r="12" customFormat="false" ht="11.25" hidden="false" customHeight="false" outlineLevel="0" collapsed="false">
      <c r="D12" s="35"/>
      <c r="G12" s="35"/>
      <c r="J12" s="3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2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21.56"/>
    <col collapsed="false" customWidth="true" hidden="false" outlineLevel="0" max="10" min="2" style="21" width="11.28"/>
    <col collapsed="false" customWidth="false" hidden="false" outlineLevel="0" max="257" min="11" style="21" width="9.28"/>
  </cols>
  <sheetData>
    <row r="1" s="6" customFormat="true" ht="11.25" hidden="false" customHeight="false" outlineLevel="0" collapsed="false">
      <c r="A1" s="5" t="s">
        <v>33</v>
      </c>
    </row>
    <row r="2" customFormat="false" ht="17.25" hidden="false" customHeight="true" outlineLevel="0" collapsed="false">
      <c r="A2" s="22" t="s">
        <v>386</v>
      </c>
      <c r="B2" s="23" t="s">
        <v>381</v>
      </c>
      <c r="C2" s="23"/>
      <c r="D2" s="23"/>
      <c r="E2" s="23" t="s">
        <v>382</v>
      </c>
      <c r="F2" s="23"/>
      <c r="G2" s="23"/>
      <c r="H2" s="24" t="s">
        <v>61</v>
      </c>
      <c r="I2" s="24"/>
      <c r="J2" s="24"/>
    </row>
    <row r="3" customFormat="false" ht="17.25" hidden="false" customHeight="true" outlineLevel="0" collapsed="false">
      <c r="A3" s="22"/>
      <c r="B3" s="23" t="s">
        <v>383</v>
      </c>
      <c r="C3" s="23" t="s">
        <v>384</v>
      </c>
      <c r="D3" s="23" t="s">
        <v>385</v>
      </c>
      <c r="E3" s="23" t="s">
        <v>383</v>
      </c>
      <c r="F3" s="23" t="s">
        <v>384</v>
      </c>
      <c r="G3" s="23" t="s">
        <v>385</v>
      </c>
      <c r="H3" s="23" t="s">
        <v>383</v>
      </c>
      <c r="I3" s="24" t="s">
        <v>384</v>
      </c>
      <c r="J3" s="24" t="s">
        <v>385</v>
      </c>
    </row>
    <row r="4" customFormat="false" ht="11.25" hidden="false" customHeight="false" outlineLevel="0" collapsed="false">
      <c r="A4" s="51" t="s">
        <v>387</v>
      </c>
      <c r="B4" s="39" t="n">
        <v>1245</v>
      </c>
      <c r="C4" s="39" t="n">
        <v>850</v>
      </c>
      <c r="D4" s="39" t="n">
        <v>395</v>
      </c>
      <c r="E4" s="39" t="n">
        <v>1805</v>
      </c>
      <c r="F4" s="39" t="n">
        <v>1826</v>
      </c>
      <c r="G4" s="39" t="n">
        <v>-21</v>
      </c>
      <c r="H4" s="39" t="n">
        <v>3050</v>
      </c>
      <c r="I4" s="39" t="n">
        <v>2676</v>
      </c>
      <c r="J4" s="39" t="n">
        <v>374</v>
      </c>
      <c r="L4" s="35"/>
    </row>
    <row r="5" customFormat="false" ht="11.25" hidden="false" customHeight="false" outlineLevel="0" collapsed="false">
      <c r="A5" s="51" t="s">
        <v>388</v>
      </c>
      <c r="B5" s="39" t="n">
        <v>803</v>
      </c>
      <c r="C5" s="39" t="n">
        <v>416</v>
      </c>
      <c r="D5" s="39" t="n">
        <v>387</v>
      </c>
      <c r="E5" s="39" t="n">
        <v>1064</v>
      </c>
      <c r="F5" s="39" t="n">
        <v>943</v>
      </c>
      <c r="G5" s="39" t="n">
        <v>121</v>
      </c>
      <c r="H5" s="39" t="n">
        <v>1867</v>
      </c>
      <c r="I5" s="39" t="n">
        <v>1359</v>
      </c>
      <c r="J5" s="39" t="n">
        <v>508</v>
      </c>
      <c r="L5" s="35"/>
    </row>
    <row r="6" s="99" customFormat="true" ht="11.25" hidden="false" customHeight="false" outlineLevel="0" collapsed="false">
      <c r="A6" s="28" t="s">
        <v>389</v>
      </c>
      <c r="B6" s="39" t="n">
        <v>807</v>
      </c>
      <c r="C6" s="39" t="n">
        <v>453</v>
      </c>
      <c r="D6" s="39" t="n">
        <v>354</v>
      </c>
      <c r="E6" s="39" t="n">
        <v>1368</v>
      </c>
      <c r="F6" s="39" t="n">
        <v>1205</v>
      </c>
      <c r="G6" s="39" t="n">
        <v>163</v>
      </c>
      <c r="H6" s="39" t="n">
        <v>2175</v>
      </c>
      <c r="I6" s="39" t="n">
        <v>1658</v>
      </c>
      <c r="J6" s="39" t="n">
        <v>517</v>
      </c>
      <c r="L6" s="35"/>
    </row>
    <row r="7" s="99" customFormat="true" ht="11.25" hidden="false" customHeight="false" outlineLevel="0" collapsed="false">
      <c r="A7" s="99" t="s">
        <v>390</v>
      </c>
      <c r="B7" s="39" t="n">
        <v>1971</v>
      </c>
      <c r="C7" s="39" t="n">
        <v>871</v>
      </c>
      <c r="D7" s="39" t="n">
        <v>1100</v>
      </c>
      <c r="E7" s="39" t="n">
        <v>2744</v>
      </c>
      <c r="F7" s="39" t="n">
        <v>2653</v>
      </c>
      <c r="G7" s="39" t="n">
        <v>91</v>
      </c>
      <c r="H7" s="39" t="n">
        <v>4715</v>
      </c>
      <c r="I7" s="39" t="n">
        <v>3524</v>
      </c>
      <c r="J7" s="39" t="n">
        <v>1191</v>
      </c>
      <c r="L7" s="35"/>
    </row>
    <row r="8" s="99" customFormat="true" ht="11.25" hidden="false" customHeight="false" outlineLevel="0" collapsed="false">
      <c r="A8" s="28" t="s">
        <v>391</v>
      </c>
      <c r="B8" s="39" t="n">
        <v>971</v>
      </c>
      <c r="C8" s="39" t="n">
        <v>449</v>
      </c>
      <c r="D8" s="39" t="n">
        <v>522</v>
      </c>
      <c r="E8" s="39" t="n">
        <v>1254</v>
      </c>
      <c r="F8" s="39" t="n">
        <v>1050</v>
      </c>
      <c r="G8" s="39" t="n">
        <v>204</v>
      </c>
      <c r="H8" s="39" t="n">
        <v>2225</v>
      </c>
      <c r="I8" s="39" t="n">
        <v>1499</v>
      </c>
      <c r="J8" s="39" t="n">
        <v>726</v>
      </c>
      <c r="L8" s="35"/>
    </row>
    <row r="9" s="99" customFormat="true" ht="11.25" hidden="false" customHeight="false" outlineLevel="0" collapsed="false">
      <c r="A9" s="28" t="s">
        <v>392</v>
      </c>
      <c r="B9" s="39" t="n">
        <v>1653</v>
      </c>
      <c r="C9" s="39" t="n">
        <v>1788</v>
      </c>
      <c r="D9" s="39" t="n">
        <v>-135</v>
      </c>
      <c r="E9" s="39" t="n">
        <v>2173</v>
      </c>
      <c r="F9" s="39" t="n">
        <v>2264</v>
      </c>
      <c r="G9" s="39" t="n">
        <v>-91</v>
      </c>
      <c r="H9" s="39" t="n">
        <v>3826</v>
      </c>
      <c r="I9" s="39" t="n">
        <v>4052</v>
      </c>
      <c r="J9" s="39" t="n">
        <v>-226</v>
      </c>
      <c r="L9" s="35"/>
    </row>
    <row r="10" s="99" customFormat="true" ht="11.25" hidden="false" customHeight="false" outlineLevel="0" collapsed="false">
      <c r="A10" s="99" t="s">
        <v>393</v>
      </c>
      <c r="B10" s="39" t="n">
        <v>889</v>
      </c>
      <c r="C10" s="39" t="n">
        <v>611</v>
      </c>
      <c r="D10" s="39" t="n">
        <v>278</v>
      </c>
      <c r="E10" s="39" t="n">
        <v>1388</v>
      </c>
      <c r="F10" s="39" t="n">
        <v>1281</v>
      </c>
      <c r="G10" s="39" t="n">
        <v>107</v>
      </c>
      <c r="H10" s="39" t="n">
        <v>2277</v>
      </c>
      <c r="I10" s="39" t="n">
        <v>1892</v>
      </c>
      <c r="J10" s="39" t="n">
        <v>385</v>
      </c>
      <c r="L10" s="35"/>
    </row>
    <row r="11" s="99" customFormat="true" ht="11.25" hidden="false" customHeight="false" outlineLevel="0" collapsed="false">
      <c r="A11" s="28" t="s">
        <v>394</v>
      </c>
      <c r="B11" s="39" t="n">
        <v>1415</v>
      </c>
      <c r="C11" s="39" t="n">
        <v>584</v>
      </c>
      <c r="D11" s="39" t="n">
        <v>831</v>
      </c>
      <c r="E11" s="39" t="n">
        <v>1866</v>
      </c>
      <c r="F11" s="39" t="n">
        <v>1464</v>
      </c>
      <c r="G11" s="39" t="n">
        <v>402</v>
      </c>
      <c r="H11" s="39" t="n">
        <v>3281</v>
      </c>
      <c r="I11" s="39" t="n">
        <v>2048</v>
      </c>
      <c r="J11" s="39" t="n">
        <v>1233</v>
      </c>
      <c r="L11" s="35"/>
    </row>
    <row r="12" s="99" customFormat="true" ht="11.25" hidden="false" customHeight="false" outlineLevel="0" collapsed="false">
      <c r="A12" s="28" t="s">
        <v>395</v>
      </c>
      <c r="B12" s="39" t="n">
        <v>1095</v>
      </c>
      <c r="C12" s="39" t="n">
        <v>809</v>
      </c>
      <c r="D12" s="39" t="n">
        <v>286</v>
      </c>
      <c r="E12" s="39" t="n">
        <v>1650</v>
      </c>
      <c r="F12" s="39" t="n">
        <v>1458</v>
      </c>
      <c r="G12" s="39" t="n">
        <v>192</v>
      </c>
      <c r="H12" s="39" t="n">
        <v>2745</v>
      </c>
      <c r="I12" s="39" t="n">
        <v>2267</v>
      </c>
      <c r="J12" s="39" t="n">
        <v>478</v>
      </c>
      <c r="L12" s="35"/>
    </row>
    <row r="13" s="99" customFormat="true" ht="11.25" hidden="false" customHeight="false" outlineLevel="0" collapsed="false">
      <c r="A13" s="99" t="s">
        <v>396</v>
      </c>
      <c r="B13" s="39" t="n">
        <v>1137</v>
      </c>
      <c r="C13" s="39" t="n">
        <v>727</v>
      </c>
      <c r="D13" s="39" t="n">
        <v>410</v>
      </c>
      <c r="E13" s="39" t="n">
        <v>1827</v>
      </c>
      <c r="F13" s="39" t="n">
        <v>1738</v>
      </c>
      <c r="G13" s="39" t="n">
        <v>89</v>
      </c>
      <c r="H13" s="39" t="n">
        <v>2964</v>
      </c>
      <c r="I13" s="39" t="n">
        <v>2465</v>
      </c>
      <c r="J13" s="39" t="n">
        <v>499</v>
      </c>
      <c r="L13" s="35"/>
    </row>
    <row r="14" s="99" customFormat="true" ht="11.25" hidden="false" customHeight="false" outlineLevel="0" collapsed="false">
      <c r="A14" s="99" t="s">
        <v>397</v>
      </c>
      <c r="B14" s="39" t="n">
        <v>806</v>
      </c>
      <c r="C14" s="39" t="n">
        <v>823</v>
      </c>
      <c r="D14" s="39" t="n">
        <v>-17</v>
      </c>
      <c r="E14" s="39" t="n">
        <v>1256</v>
      </c>
      <c r="F14" s="39" t="n">
        <v>1228</v>
      </c>
      <c r="G14" s="39" t="n">
        <v>28</v>
      </c>
      <c r="H14" s="39" t="n">
        <v>2062</v>
      </c>
      <c r="I14" s="39" t="n">
        <v>2051</v>
      </c>
      <c r="J14" s="39" t="n">
        <v>11</v>
      </c>
      <c r="L14" s="35"/>
    </row>
    <row r="15" s="99" customFormat="true" ht="11.25" hidden="false" customHeight="false" outlineLevel="0" collapsed="false">
      <c r="A15" s="28" t="s">
        <v>398</v>
      </c>
      <c r="B15" s="39" t="n">
        <v>746</v>
      </c>
      <c r="C15" s="39" t="n">
        <v>501</v>
      </c>
      <c r="D15" s="39" t="n">
        <v>245</v>
      </c>
      <c r="E15" s="39" t="n">
        <v>1098</v>
      </c>
      <c r="F15" s="39" t="n">
        <v>1162</v>
      </c>
      <c r="G15" s="39" t="n">
        <v>-64</v>
      </c>
      <c r="H15" s="39" t="n">
        <v>1844</v>
      </c>
      <c r="I15" s="39" t="n">
        <v>1663</v>
      </c>
      <c r="J15" s="39" t="n">
        <v>181</v>
      </c>
      <c r="L15" s="35"/>
    </row>
    <row r="16" s="99" customFormat="true" ht="11.25" hidden="false" customHeight="false" outlineLevel="0" collapsed="false">
      <c r="A16" s="28" t="s">
        <v>399</v>
      </c>
      <c r="B16" s="39" t="n">
        <v>12200</v>
      </c>
      <c r="C16" s="39" t="n">
        <v>21878</v>
      </c>
      <c r="D16" s="39" t="n">
        <v>-9678</v>
      </c>
      <c r="E16" s="39" t="n">
        <v>13147</v>
      </c>
      <c r="F16" s="39" t="n">
        <v>15134</v>
      </c>
      <c r="G16" s="39" t="n">
        <v>-1987</v>
      </c>
      <c r="H16" s="39" t="n">
        <v>25347</v>
      </c>
      <c r="I16" s="39" t="n">
        <v>37012</v>
      </c>
      <c r="J16" s="39" t="n">
        <v>-11665</v>
      </c>
      <c r="L16" s="35"/>
    </row>
    <row r="17" s="99" customFormat="true" ht="11.25" hidden="false" customHeight="false" outlineLevel="0" collapsed="false">
      <c r="A17" s="28" t="s">
        <v>400</v>
      </c>
      <c r="B17" s="39" t="n">
        <v>971</v>
      </c>
      <c r="C17" s="39" t="n">
        <v>850</v>
      </c>
      <c r="D17" s="39" t="n">
        <v>121</v>
      </c>
      <c r="E17" s="39" t="n">
        <v>1526</v>
      </c>
      <c r="F17" s="39" t="n">
        <v>1532</v>
      </c>
      <c r="G17" s="39" t="n">
        <v>-6</v>
      </c>
      <c r="H17" s="39" t="n">
        <v>2497</v>
      </c>
      <c r="I17" s="39" t="n">
        <v>2382</v>
      </c>
      <c r="J17" s="39" t="n">
        <v>115</v>
      </c>
      <c r="L17" s="35"/>
    </row>
    <row r="18" s="99" customFormat="true" ht="11.25" hidden="false" customHeight="false" outlineLevel="0" collapsed="false">
      <c r="A18" s="99" t="s">
        <v>401</v>
      </c>
      <c r="B18" s="39" t="n">
        <v>1836</v>
      </c>
      <c r="C18" s="39" t="n">
        <v>817</v>
      </c>
      <c r="D18" s="39" t="n">
        <v>1019</v>
      </c>
      <c r="E18" s="39" t="n">
        <v>2536</v>
      </c>
      <c r="F18" s="39" t="n">
        <v>2285</v>
      </c>
      <c r="G18" s="39" t="n">
        <v>251</v>
      </c>
      <c r="H18" s="39" t="n">
        <v>4372</v>
      </c>
      <c r="I18" s="39" t="n">
        <v>3102</v>
      </c>
      <c r="J18" s="39" t="n">
        <v>1270</v>
      </c>
      <c r="L18" s="35"/>
    </row>
    <row r="19" s="99" customFormat="true" ht="11.25" hidden="false" customHeight="false" outlineLevel="0" collapsed="false">
      <c r="A19" s="28" t="s">
        <v>402</v>
      </c>
      <c r="B19" s="39" t="n">
        <v>536</v>
      </c>
      <c r="C19" s="39" t="n">
        <v>304</v>
      </c>
      <c r="D19" s="39" t="n">
        <v>232</v>
      </c>
      <c r="E19" s="39" t="n">
        <v>763</v>
      </c>
      <c r="F19" s="39" t="n">
        <v>746</v>
      </c>
      <c r="G19" s="39" t="n">
        <v>17</v>
      </c>
      <c r="H19" s="39" t="n">
        <v>1299</v>
      </c>
      <c r="I19" s="39" t="n">
        <v>1050</v>
      </c>
      <c r="J19" s="39" t="n">
        <v>249</v>
      </c>
      <c r="L19" s="35"/>
    </row>
    <row r="20" s="99" customFormat="true" ht="11.25" hidden="false" customHeight="false" outlineLevel="0" collapsed="false">
      <c r="A20" s="28" t="s">
        <v>403</v>
      </c>
      <c r="B20" s="39" t="n">
        <v>418</v>
      </c>
      <c r="C20" s="39" t="n">
        <v>378</v>
      </c>
      <c r="D20" s="39" t="n">
        <v>40</v>
      </c>
      <c r="E20" s="39" t="n">
        <v>692</v>
      </c>
      <c r="F20" s="39" t="n">
        <v>591</v>
      </c>
      <c r="G20" s="39" t="n">
        <v>101</v>
      </c>
      <c r="H20" s="39" t="n">
        <v>1110</v>
      </c>
      <c r="I20" s="39" t="n">
        <v>969</v>
      </c>
      <c r="J20" s="39" t="n">
        <v>141</v>
      </c>
      <c r="L20" s="35"/>
    </row>
    <row r="21" s="99" customFormat="true" ht="11.25" hidden="false" customHeight="false" outlineLevel="0" collapsed="false">
      <c r="A21" s="28" t="s">
        <v>404</v>
      </c>
      <c r="B21" s="39" t="n">
        <v>954</v>
      </c>
      <c r="C21" s="39" t="n">
        <v>857</v>
      </c>
      <c r="D21" s="39" t="n">
        <v>97</v>
      </c>
      <c r="E21" s="39" t="n">
        <v>1618</v>
      </c>
      <c r="F21" s="39" t="n">
        <v>1582</v>
      </c>
      <c r="G21" s="39" t="n">
        <v>36</v>
      </c>
      <c r="H21" s="39" t="n">
        <v>2572</v>
      </c>
      <c r="I21" s="39" t="n">
        <v>2439</v>
      </c>
      <c r="J21" s="39" t="n">
        <v>133</v>
      </c>
      <c r="L21" s="35"/>
    </row>
    <row r="22" s="99" customFormat="true" ht="11.25" hidden="false" customHeight="false" outlineLevel="0" collapsed="false">
      <c r="A22" s="28" t="s">
        <v>405</v>
      </c>
      <c r="B22" s="39" t="n">
        <v>721</v>
      </c>
      <c r="C22" s="39" t="n">
        <v>438</v>
      </c>
      <c r="D22" s="39" t="n">
        <v>283</v>
      </c>
      <c r="E22" s="39" t="n">
        <v>1119</v>
      </c>
      <c r="F22" s="39" t="n">
        <v>913</v>
      </c>
      <c r="G22" s="39" t="n">
        <v>206</v>
      </c>
      <c r="H22" s="39" t="n">
        <v>1840</v>
      </c>
      <c r="I22" s="39" t="n">
        <v>1351</v>
      </c>
      <c r="J22" s="39" t="n">
        <v>489</v>
      </c>
      <c r="L22" s="35"/>
    </row>
    <row r="23" s="99" customFormat="true" ht="11.25" hidden="false" customHeight="false" outlineLevel="0" collapsed="false">
      <c r="A23" s="29" t="s">
        <v>61</v>
      </c>
      <c r="B23" s="86" t="n">
        <v>31174</v>
      </c>
      <c r="C23" s="86" t="n">
        <v>34404</v>
      </c>
      <c r="D23" s="86" t="n">
        <v>-3230</v>
      </c>
      <c r="E23" s="86" t="n">
        <v>40894</v>
      </c>
      <c r="F23" s="86" t="n">
        <v>41055</v>
      </c>
      <c r="G23" s="86" t="n">
        <v>-161</v>
      </c>
      <c r="H23" s="86" t="n">
        <v>72068</v>
      </c>
      <c r="I23" s="86" t="n">
        <v>75459</v>
      </c>
      <c r="J23" s="86" t="n">
        <v>-3391</v>
      </c>
      <c r="L23" s="35"/>
    </row>
    <row r="24" customFormat="false" ht="11.25" hidden="false" customHeight="false" outlineLevel="0" collapsed="false">
      <c r="J24" s="39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2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9.7"/>
    <col collapsed="false" customWidth="true" hidden="false" outlineLevel="0" max="10" min="2" style="21" width="10.56"/>
    <col collapsed="false" customWidth="false" hidden="false" outlineLevel="0" max="257" min="11" style="21" width="9.28"/>
  </cols>
  <sheetData>
    <row r="1" s="6" customFormat="true" ht="11.25" hidden="false" customHeight="false" outlineLevel="0" collapsed="false">
      <c r="A1" s="5" t="s">
        <v>34</v>
      </c>
    </row>
    <row r="2" customFormat="false" ht="11.25" hidden="false" customHeight="true" outlineLevel="0" collapsed="false">
      <c r="A2" s="22" t="s">
        <v>406</v>
      </c>
      <c r="B2" s="23" t="s">
        <v>381</v>
      </c>
      <c r="C2" s="23"/>
      <c r="D2" s="23"/>
      <c r="E2" s="23" t="s">
        <v>382</v>
      </c>
      <c r="F2" s="23"/>
      <c r="G2" s="23"/>
      <c r="H2" s="24" t="s">
        <v>61</v>
      </c>
      <c r="I2" s="24"/>
      <c r="J2" s="24"/>
    </row>
    <row r="3" customFormat="false" ht="22.5" hidden="false" customHeight="false" outlineLevel="0" collapsed="false">
      <c r="A3" s="22"/>
      <c r="B3" s="23" t="s">
        <v>383</v>
      </c>
      <c r="C3" s="23" t="s">
        <v>384</v>
      </c>
      <c r="D3" s="23" t="s">
        <v>385</v>
      </c>
      <c r="E3" s="23" t="s">
        <v>383</v>
      </c>
      <c r="F3" s="23" t="s">
        <v>384</v>
      </c>
      <c r="G3" s="23" t="s">
        <v>385</v>
      </c>
      <c r="H3" s="23" t="s">
        <v>383</v>
      </c>
      <c r="I3" s="24" t="s">
        <v>384</v>
      </c>
      <c r="J3" s="24" t="s">
        <v>385</v>
      </c>
    </row>
    <row r="4" customFormat="false" ht="11.25" hidden="false" customHeight="false" outlineLevel="0" collapsed="false">
      <c r="A4" s="73" t="s">
        <v>59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1.25" hidden="false" customHeight="false" outlineLevel="0" collapsed="false">
      <c r="A5" s="33" t="s">
        <v>407</v>
      </c>
      <c r="B5" s="40" t="n">
        <v>2224</v>
      </c>
      <c r="C5" s="17" t="n">
        <v>3814</v>
      </c>
      <c r="D5" s="39" t="n">
        <v>-1590</v>
      </c>
      <c r="E5" s="40" t="n">
        <v>2586</v>
      </c>
      <c r="F5" s="17" t="n">
        <v>2783</v>
      </c>
      <c r="G5" s="39" t="n">
        <v>-197</v>
      </c>
      <c r="H5" s="39" t="n">
        <v>4810</v>
      </c>
      <c r="I5" s="39" t="n">
        <v>6597</v>
      </c>
      <c r="J5" s="39" t="n">
        <v>-1787</v>
      </c>
    </row>
    <row r="6" customFormat="false" ht="11.25" hidden="false" customHeight="false" outlineLevel="0" collapsed="false">
      <c r="A6" s="28" t="s">
        <v>68</v>
      </c>
      <c r="B6" s="40" t="n">
        <v>491</v>
      </c>
      <c r="C6" s="17" t="n">
        <v>562</v>
      </c>
      <c r="D6" s="39" t="n">
        <v>-71</v>
      </c>
      <c r="E6" s="40" t="n">
        <v>1340</v>
      </c>
      <c r="F6" s="17" t="n">
        <v>755</v>
      </c>
      <c r="G6" s="39" t="n">
        <v>585</v>
      </c>
      <c r="H6" s="39" t="n">
        <v>1831</v>
      </c>
      <c r="I6" s="39" t="n">
        <v>1317</v>
      </c>
      <c r="J6" s="39" t="n">
        <v>514</v>
      </c>
    </row>
    <row r="7" customFormat="false" ht="11.25" hidden="false" customHeight="false" outlineLevel="0" collapsed="false">
      <c r="A7" s="28" t="s">
        <v>69</v>
      </c>
      <c r="B7" s="40" t="n">
        <v>1032</v>
      </c>
      <c r="C7" s="17" t="n">
        <v>613</v>
      </c>
      <c r="D7" s="39" t="n">
        <v>419</v>
      </c>
      <c r="E7" s="40" t="n">
        <v>2195</v>
      </c>
      <c r="F7" s="17" t="n">
        <v>1611</v>
      </c>
      <c r="G7" s="39" t="n">
        <v>584</v>
      </c>
      <c r="H7" s="39" t="n">
        <v>3227</v>
      </c>
      <c r="I7" s="39" t="n">
        <v>2224</v>
      </c>
      <c r="J7" s="39" t="n">
        <v>1003</v>
      </c>
    </row>
    <row r="8" customFormat="false" ht="11.25" hidden="false" customHeight="false" outlineLevel="0" collapsed="false">
      <c r="A8" s="28" t="s">
        <v>70</v>
      </c>
      <c r="B8" s="40" t="n">
        <v>2157</v>
      </c>
      <c r="C8" s="17" t="n">
        <v>1070</v>
      </c>
      <c r="D8" s="39" t="n">
        <v>1087</v>
      </c>
      <c r="E8" s="40" t="n">
        <v>2606</v>
      </c>
      <c r="F8" s="17" t="n">
        <v>2129</v>
      </c>
      <c r="G8" s="39" t="n">
        <v>477</v>
      </c>
      <c r="H8" s="39" t="n">
        <v>4763</v>
      </c>
      <c r="I8" s="39" t="n">
        <v>3199</v>
      </c>
      <c r="J8" s="39" t="n">
        <v>1564</v>
      </c>
    </row>
    <row r="9" customFormat="false" ht="11.25" hidden="false" customHeight="false" outlineLevel="0" collapsed="false">
      <c r="A9" s="28" t="s">
        <v>151</v>
      </c>
      <c r="B9" s="40" t="n">
        <v>4035</v>
      </c>
      <c r="C9" s="17" t="n">
        <v>3962</v>
      </c>
      <c r="D9" s="39" t="n">
        <v>73</v>
      </c>
      <c r="E9" s="40" t="n">
        <v>3653</v>
      </c>
      <c r="F9" s="17" t="n">
        <v>4324</v>
      </c>
      <c r="G9" s="39" t="n">
        <v>-671</v>
      </c>
      <c r="H9" s="39" t="n">
        <v>7688</v>
      </c>
      <c r="I9" s="39" t="n">
        <v>8286</v>
      </c>
      <c r="J9" s="39" t="n">
        <v>-598</v>
      </c>
    </row>
    <row r="10" customFormat="false" ht="11.25" hidden="false" customHeight="false" outlineLevel="0" collapsed="false">
      <c r="A10" s="28" t="s">
        <v>152</v>
      </c>
      <c r="B10" s="40" t="n">
        <v>2329</v>
      </c>
      <c r="C10" s="17" t="n">
        <v>3001</v>
      </c>
      <c r="D10" s="39" t="n">
        <v>-672</v>
      </c>
      <c r="E10" s="40" t="n">
        <v>2348</v>
      </c>
      <c r="F10" s="17" t="n">
        <v>2785</v>
      </c>
      <c r="G10" s="39" t="n">
        <v>-437</v>
      </c>
      <c r="H10" s="39" t="n">
        <v>4677</v>
      </c>
      <c r="I10" s="39" t="n">
        <v>5786</v>
      </c>
      <c r="J10" s="39" t="n">
        <v>-1109</v>
      </c>
    </row>
    <row r="11" customFormat="false" ht="11.25" hidden="false" customHeight="false" outlineLevel="0" collapsed="false">
      <c r="A11" s="28" t="s">
        <v>75</v>
      </c>
      <c r="B11" s="40" t="n">
        <v>579</v>
      </c>
      <c r="C11" s="17" t="n">
        <v>721</v>
      </c>
      <c r="D11" s="39" t="n">
        <v>-142</v>
      </c>
      <c r="E11" s="40" t="n">
        <v>687</v>
      </c>
      <c r="F11" s="17" t="n">
        <v>724</v>
      </c>
      <c r="G11" s="39" t="n">
        <v>-37</v>
      </c>
      <c r="H11" s="39" t="n">
        <v>1266</v>
      </c>
      <c r="I11" s="39" t="n">
        <v>1445</v>
      </c>
      <c r="J11" s="39" t="n">
        <v>-179</v>
      </c>
    </row>
    <row r="12" customFormat="false" ht="11.25" hidden="false" customHeight="false" outlineLevel="0" collapsed="false">
      <c r="A12" s="28" t="s">
        <v>76</v>
      </c>
      <c r="B12" s="40" t="n">
        <v>414</v>
      </c>
      <c r="C12" s="17" t="n">
        <v>592</v>
      </c>
      <c r="D12" s="39" t="n">
        <v>-178</v>
      </c>
      <c r="E12" s="40" t="n">
        <v>563</v>
      </c>
      <c r="F12" s="17" t="n">
        <v>626</v>
      </c>
      <c r="G12" s="39" t="n">
        <v>-63</v>
      </c>
      <c r="H12" s="39" t="n">
        <v>977</v>
      </c>
      <c r="I12" s="39" t="n">
        <v>1218</v>
      </c>
      <c r="J12" s="39" t="n">
        <v>-241</v>
      </c>
    </row>
    <row r="13" customFormat="false" ht="11.25" hidden="false" customHeight="false" outlineLevel="0" collapsed="false">
      <c r="A13" s="28" t="s">
        <v>115</v>
      </c>
      <c r="B13" s="40" t="n">
        <v>1243</v>
      </c>
      <c r="C13" s="17" t="n">
        <v>2124</v>
      </c>
      <c r="D13" s="39" t="n">
        <v>-881</v>
      </c>
      <c r="E13" s="40" t="n">
        <v>2115</v>
      </c>
      <c r="F13" s="17" t="n">
        <v>2359</v>
      </c>
      <c r="G13" s="39" t="n">
        <v>-244</v>
      </c>
      <c r="H13" s="39" t="n">
        <v>3358</v>
      </c>
      <c r="I13" s="39" t="n">
        <v>4483</v>
      </c>
      <c r="J13" s="39" t="n">
        <v>-1125</v>
      </c>
    </row>
    <row r="14" customFormat="false" ht="11.25" hidden="false" customHeight="false" outlineLevel="0" collapsed="false">
      <c r="A14" s="29" t="s">
        <v>61</v>
      </c>
      <c r="B14" s="86" t="n">
        <v>14504</v>
      </c>
      <c r="C14" s="86" t="n">
        <v>16459</v>
      </c>
      <c r="D14" s="86" t="n">
        <v>-1955</v>
      </c>
      <c r="E14" s="86" t="n">
        <v>18093</v>
      </c>
      <c r="F14" s="86" t="n">
        <v>18096</v>
      </c>
      <c r="G14" s="86" t="n">
        <v>-3</v>
      </c>
      <c r="H14" s="86" t="n">
        <v>32597</v>
      </c>
      <c r="I14" s="86" t="n">
        <v>34555</v>
      </c>
      <c r="J14" s="86" t="n">
        <v>-1958</v>
      </c>
    </row>
    <row r="15" customFormat="false" ht="11.25" hidden="false" customHeight="false" outlineLevel="0" collapsed="false">
      <c r="A15" s="87" t="s">
        <v>60</v>
      </c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11.25" hidden="false" customHeight="false" outlineLevel="0" collapsed="false">
      <c r="A16" s="33" t="s">
        <v>407</v>
      </c>
      <c r="B16" s="40" t="n">
        <v>2171</v>
      </c>
      <c r="C16" s="17" t="n">
        <v>3614</v>
      </c>
      <c r="D16" s="39" t="n">
        <v>-1443</v>
      </c>
      <c r="E16" s="40" t="n">
        <v>2437</v>
      </c>
      <c r="F16" s="17" t="n">
        <v>2647</v>
      </c>
      <c r="G16" s="39" t="n">
        <v>-210</v>
      </c>
      <c r="H16" s="39" t="n">
        <v>4608</v>
      </c>
      <c r="I16" s="39" t="n">
        <v>6261</v>
      </c>
      <c r="J16" s="39" t="n">
        <v>-1653</v>
      </c>
    </row>
    <row r="17" customFormat="false" ht="11.25" hidden="false" customHeight="false" outlineLevel="0" collapsed="false">
      <c r="A17" s="28" t="s">
        <v>68</v>
      </c>
      <c r="B17" s="40" t="n">
        <v>575</v>
      </c>
      <c r="C17" s="17" t="n">
        <v>596</v>
      </c>
      <c r="D17" s="39" t="n">
        <v>-21</v>
      </c>
      <c r="E17" s="40" t="n">
        <v>1432</v>
      </c>
      <c r="F17" s="17" t="n">
        <v>814</v>
      </c>
      <c r="G17" s="39" t="n">
        <v>618</v>
      </c>
      <c r="H17" s="39" t="n">
        <v>2007</v>
      </c>
      <c r="I17" s="39" t="n">
        <v>1410</v>
      </c>
      <c r="J17" s="39" t="n">
        <v>597</v>
      </c>
    </row>
    <row r="18" customFormat="false" ht="11.25" hidden="false" customHeight="false" outlineLevel="0" collapsed="false">
      <c r="A18" s="28" t="s">
        <v>69</v>
      </c>
      <c r="B18" s="40" t="n">
        <v>1333</v>
      </c>
      <c r="C18" s="17" t="n">
        <v>845</v>
      </c>
      <c r="D18" s="39" t="n">
        <v>488</v>
      </c>
      <c r="E18" s="40" t="n">
        <v>3323</v>
      </c>
      <c r="F18" s="17" t="n">
        <v>2219</v>
      </c>
      <c r="G18" s="39" t="n">
        <v>1104</v>
      </c>
      <c r="H18" s="39" t="n">
        <v>4656</v>
      </c>
      <c r="I18" s="39" t="n">
        <v>3064</v>
      </c>
      <c r="J18" s="39" t="n">
        <v>1592</v>
      </c>
    </row>
    <row r="19" customFormat="false" ht="11.25" hidden="false" customHeight="false" outlineLevel="0" collapsed="false">
      <c r="A19" s="28" t="s">
        <v>70</v>
      </c>
      <c r="B19" s="40" t="n">
        <v>2796</v>
      </c>
      <c r="C19" s="17" t="n">
        <v>1460</v>
      </c>
      <c r="D19" s="39" t="n">
        <v>1336</v>
      </c>
      <c r="E19" s="40" t="n">
        <v>3415</v>
      </c>
      <c r="F19" s="17" t="n">
        <v>3333</v>
      </c>
      <c r="G19" s="39" t="n">
        <v>82</v>
      </c>
      <c r="H19" s="39" t="n">
        <v>6211</v>
      </c>
      <c r="I19" s="39" t="n">
        <v>4793</v>
      </c>
      <c r="J19" s="39" t="n">
        <v>1418</v>
      </c>
    </row>
    <row r="20" customFormat="false" ht="11.25" hidden="false" customHeight="false" outlineLevel="0" collapsed="false">
      <c r="A20" s="28" t="s">
        <v>151</v>
      </c>
      <c r="B20" s="40" t="n">
        <v>4463</v>
      </c>
      <c r="C20" s="17" t="n">
        <v>4540</v>
      </c>
      <c r="D20" s="39" t="n">
        <v>-77</v>
      </c>
      <c r="E20" s="40" t="n">
        <v>4671</v>
      </c>
      <c r="F20" s="17" t="n">
        <v>5767</v>
      </c>
      <c r="G20" s="39" t="n">
        <v>-1096</v>
      </c>
      <c r="H20" s="39" t="n">
        <v>9134</v>
      </c>
      <c r="I20" s="39" t="n">
        <v>10307</v>
      </c>
      <c r="J20" s="39" t="n">
        <v>-1173</v>
      </c>
    </row>
    <row r="21" customFormat="false" ht="11.25" hidden="false" customHeight="false" outlineLevel="0" collapsed="false">
      <c r="A21" s="28" t="s">
        <v>152</v>
      </c>
      <c r="B21" s="40" t="n">
        <v>2170</v>
      </c>
      <c r="C21" s="17" t="n">
        <v>2666</v>
      </c>
      <c r="D21" s="39" t="n">
        <v>-496</v>
      </c>
      <c r="E21" s="40" t="n">
        <v>2672</v>
      </c>
      <c r="F21" s="17" t="n">
        <v>3017</v>
      </c>
      <c r="G21" s="39" t="n">
        <v>-345</v>
      </c>
      <c r="H21" s="39" t="n">
        <v>4842</v>
      </c>
      <c r="I21" s="39" t="n">
        <v>5683</v>
      </c>
      <c r="J21" s="39" t="n">
        <v>-841</v>
      </c>
    </row>
    <row r="22" customFormat="false" ht="11.25" hidden="false" customHeight="false" outlineLevel="0" collapsed="false">
      <c r="A22" s="28" t="s">
        <v>75</v>
      </c>
      <c r="B22" s="40" t="n">
        <v>594</v>
      </c>
      <c r="C22" s="17" t="n">
        <v>677</v>
      </c>
      <c r="D22" s="39" t="n">
        <v>-83</v>
      </c>
      <c r="E22" s="40" t="n">
        <v>769</v>
      </c>
      <c r="F22" s="17" t="n">
        <v>816</v>
      </c>
      <c r="G22" s="39" t="n">
        <v>-47</v>
      </c>
      <c r="H22" s="39" t="n">
        <v>1363</v>
      </c>
      <c r="I22" s="39" t="n">
        <v>1493</v>
      </c>
      <c r="J22" s="39" t="n">
        <v>-130</v>
      </c>
    </row>
    <row r="23" customFormat="false" ht="11.25" hidden="false" customHeight="false" outlineLevel="0" collapsed="false">
      <c r="A23" s="28" t="s">
        <v>76</v>
      </c>
      <c r="B23" s="40" t="n">
        <v>512</v>
      </c>
      <c r="C23" s="17" t="n">
        <v>671</v>
      </c>
      <c r="D23" s="39" t="n">
        <v>-159</v>
      </c>
      <c r="E23" s="40" t="n">
        <v>730</v>
      </c>
      <c r="F23" s="17" t="n">
        <v>806</v>
      </c>
      <c r="G23" s="39" t="n">
        <v>-76</v>
      </c>
      <c r="H23" s="39" t="n">
        <v>1242</v>
      </c>
      <c r="I23" s="39" t="n">
        <v>1477</v>
      </c>
      <c r="J23" s="39" t="n">
        <v>-235</v>
      </c>
    </row>
    <row r="24" customFormat="false" ht="11.25" hidden="false" customHeight="false" outlineLevel="0" collapsed="false">
      <c r="A24" s="28" t="s">
        <v>115</v>
      </c>
      <c r="B24" s="40" t="n">
        <v>2056</v>
      </c>
      <c r="C24" s="17" t="n">
        <v>2876</v>
      </c>
      <c r="D24" s="39" t="n">
        <v>-820</v>
      </c>
      <c r="E24" s="40" t="n">
        <v>3352</v>
      </c>
      <c r="F24" s="17" t="n">
        <v>3540</v>
      </c>
      <c r="G24" s="39" t="n">
        <v>-188</v>
      </c>
      <c r="H24" s="39" t="n">
        <v>5408</v>
      </c>
      <c r="I24" s="39" t="n">
        <v>6416</v>
      </c>
      <c r="J24" s="39" t="n">
        <v>-1008</v>
      </c>
    </row>
    <row r="25" customFormat="false" ht="11.25" hidden="false" customHeight="false" outlineLevel="0" collapsed="false">
      <c r="A25" s="29" t="s">
        <v>61</v>
      </c>
      <c r="B25" s="86" t="n">
        <v>16670</v>
      </c>
      <c r="C25" s="86" t="n">
        <v>17945</v>
      </c>
      <c r="D25" s="86" t="n">
        <v>-1275</v>
      </c>
      <c r="E25" s="86" t="n">
        <v>22801</v>
      </c>
      <c r="F25" s="86" t="n">
        <v>22959</v>
      </c>
      <c r="G25" s="86" t="n">
        <v>-158</v>
      </c>
      <c r="H25" s="86" t="n">
        <v>39471</v>
      </c>
      <c r="I25" s="86" t="n">
        <v>40904</v>
      </c>
      <c r="J25" s="86" t="n">
        <v>-1433</v>
      </c>
    </row>
    <row r="26" customFormat="false" ht="11.25" hidden="false" customHeight="false" outlineLevel="0" collapsed="false">
      <c r="A26" s="87" t="s">
        <v>61</v>
      </c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1.25" hidden="false" customHeight="false" outlineLevel="0" collapsed="false">
      <c r="A27" s="33" t="s">
        <v>407</v>
      </c>
      <c r="B27" s="39" t="n">
        <v>4395</v>
      </c>
      <c r="C27" s="39" t="n">
        <v>7428</v>
      </c>
      <c r="D27" s="39" t="n">
        <v>-3033</v>
      </c>
      <c r="E27" s="39" t="n">
        <v>5023</v>
      </c>
      <c r="F27" s="39" t="n">
        <v>5430</v>
      </c>
      <c r="G27" s="39" t="n">
        <v>-407</v>
      </c>
      <c r="H27" s="39" t="n">
        <v>9418</v>
      </c>
      <c r="I27" s="39" t="n">
        <v>12858</v>
      </c>
      <c r="J27" s="39" t="n">
        <v>-3440</v>
      </c>
    </row>
    <row r="28" customFormat="false" ht="11.25" hidden="false" customHeight="false" outlineLevel="0" collapsed="false">
      <c r="A28" s="28" t="s">
        <v>68</v>
      </c>
      <c r="B28" s="39" t="n">
        <v>1066</v>
      </c>
      <c r="C28" s="39" t="n">
        <v>1158</v>
      </c>
      <c r="D28" s="39" t="n">
        <v>-92</v>
      </c>
      <c r="E28" s="39" t="n">
        <v>2772</v>
      </c>
      <c r="F28" s="39" t="n">
        <v>1569</v>
      </c>
      <c r="G28" s="39" t="n">
        <v>1203</v>
      </c>
      <c r="H28" s="39" t="n">
        <v>3838</v>
      </c>
      <c r="I28" s="39" t="n">
        <v>2727</v>
      </c>
      <c r="J28" s="39" t="n">
        <v>1111</v>
      </c>
    </row>
    <row r="29" customFormat="false" ht="11.25" hidden="false" customHeight="false" outlineLevel="0" collapsed="false">
      <c r="A29" s="28" t="s">
        <v>69</v>
      </c>
      <c r="B29" s="39" t="n">
        <v>2365</v>
      </c>
      <c r="C29" s="39" t="n">
        <v>1458</v>
      </c>
      <c r="D29" s="39" t="n">
        <v>907</v>
      </c>
      <c r="E29" s="39" t="n">
        <v>5518</v>
      </c>
      <c r="F29" s="39" t="n">
        <v>3830</v>
      </c>
      <c r="G29" s="39" t="n">
        <v>1688</v>
      </c>
      <c r="H29" s="39" t="n">
        <v>7883</v>
      </c>
      <c r="I29" s="39" t="n">
        <v>5288</v>
      </c>
      <c r="J29" s="39" t="n">
        <v>2595</v>
      </c>
    </row>
    <row r="30" customFormat="false" ht="11.25" hidden="false" customHeight="false" outlineLevel="0" collapsed="false">
      <c r="A30" s="28" t="s">
        <v>70</v>
      </c>
      <c r="B30" s="39" t="n">
        <v>4953</v>
      </c>
      <c r="C30" s="39" t="n">
        <v>2530</v>
      </c>
      <c r="D30" s="39" t="n">
        <v>2423</v>
      </c>
      <c r="E30" s="39" t="n">
        <v>6021</v>
      </c>
      <c r="F30" s="39" t="n">
        <v>5462</v>
      </c>
      <c r="G30" s="39" t="n">
        <v>559</v>
      </c>
      <c r="H30" s="39" t="n">
        <v>10974</v>
      </c>
      <c r="I30" s="39" t="n">
        <v>7992</v>
      </c>
      <c r="J30" s="39" t="n">
        <v>2982</v>
      </c>
    </row>
    <row r="31" customFormat="false" ht="11.25" hidden="false" customHeight="false" outlineLevel="0" collapsed="false">
      <c r="A31" s="28" t="s">
        <v>151</v>
      </c>
      <c r="B31" s="39" t="n">
        <v>8498</v>
      </c>
      <c r="C31" s="39" t="n">
        <v>8502</v>
      </c>
      <c r="D31" s="39" t="n">
        <v>-4</v>
      </c>
      <c r="E31" s="39" t="n">
        <v>8324</v>
      </c>
      <c r="F31" s="39" t="n">
        <v>10091</v>
      </c>
      <c r="G31" s="39" t="n">
        <v>-1767</v>
      </c>
      <c r="H31" s="39" t="n">
        <v>16822</v>
      </c>
      <c r="I31" s="39" t="n">
        <v>18593</v>
      </c>
      <c r="J31" s="39" t="n">
        <v>-1771</v>
      </c>
    </row>
    <row r="32" customFormat="false" ht="11.25" hidden="false" customHeight="false" outlineLevel="0" collapsed="false">
      <c r="A32" s="28" t="s">
        <v>152</v>
      </c>
      <c r="B32" s="39" t="n">
        <v>4499</v>
      </c>
      <c r="C32" s="39" t="n">
        <v>5667</v>
      </c>
      <c r="D32" s="39" t="n">
        <v>-1168</v>
      </c>
      <c r="E32" s="39" t="n">
        <v>5020</v>
      </c>
      <c r="F32" s="39" t="n">
        <v>5802</v>
      </c>
      <c r="G32" s="39" t="n">
        <v>-782</v>
      </c>
      <c r="H32" s="39" t="n">
        <v>9519</v>
      </c>
      <c r="I32" s="39" t="n">
        <v>11469</v>
      </c>
      <c r="J32" s="39" t="n">
        <v>-1950</v>
      </c>
    </row>
    <row r="33" customFormat="false" ht="11.25" hidden="false" customHeight="false" outlineLevel="0" collapsed="false">
      <c r="A33" s="28" t="s">
        <v>75</v>
      </c>
      <c r="B33" s="39" t="n">
        <v>1173</v>
      </c>
      <c r="C33" s="39" t="n">
        <v>1398</v>
      </c>
      <c r="D33" s="39" t="n">
        <v>-225</v>
      </c>
      <c r="E33" s="39" t="n">
        <v>1456</v>
      </c>
      <c r="F33" s="39" t="n">
        <v>1540</v>
      </c>
      <c r="G33" s="39" t="n">
        <v>-84</v>
      </c>
      <c r="H33" s="39" t="n">
        <v>2629</v>
      </c>
      <c r="I33" s="39" t="n">
        <v>2938</v>
      </c>
      <c r="J33" s="39" t="n">
        <v>-309</v>
      </c>
    </row>
    <row r="34" customFormat="false" ht="11.25" hidden="false" customHeight="false" outlineLevel="0" collapsed="false">
      <c r="A34" s="28" t="s">
        <v>76</v>
      </c>
      <c r="B34" s="39" t="n">
        <v>926</v>
      </c>
      <c r="C34" s="39" t="n">
        <v>1263</v>
      </c>
      <c r="D34" s="39" t="n">
        <v>-337</v>
      </c>
      <c r="E34" s="39" t="n">
        <v>1293</v>
      </c>
      <c r="F34" s="39" t="n">
        <v>1432</v>
      </c>
      <c r="G34" s="39" t="n">
        <v>-139</v>
      </c>
      <c r="H34" s="39" t="n">
        <v>2219</v>
      </c>
      <c r="I34" s="39" t="n">
        <v>2695</v>
      </c>
      <c r="J34" s="39" t="n">
        <v>-476</v>
      </c>
    </row>
    <row r="35" customFormat="false" ht="11.25" hidden="false" customHeight="false" outlineLevel="0" collapsed="false">
      <c r="A35" s="28" t="s">
        <v>115</v>
      </c>
      <c r="B35" s="39" t="n">
        <v>3299</v>
      </c>
      <c r="C35" s="39" t="n">
        <v>5000</v>
      </c>
      <c r="D35" s="39" t="n">
        <v>-1701</v>
      </c>
      <c r="E35" s="39" t="n">
        <v>5467</v>
      </c>
      <c r="F35" s="39" t="n">
        <v>5899</v>
      </c>
      <c r="G35" s="39" t="n">
        <v>-432</v>
      </c>
      <c r="H35" s="39" t="n">
        <v>8766</v>
      </c>
      <c r="I35" s="39" t="n">
        <v>10899</v>
      </c>
      <c r="J35" s="39" t="n">
        <v>-2133</v>
      </c>
    </row>
    <row r="36" customFormat="false" ht="11.25" hidden="false" customHeight="false" outlineLevel="0" collapsed="false">
      <c r="A36" s="29" t="s">
        <v>61</v>
      </c>
      <c r="B36" s="86" t="n">
        <v>31174</v>
      </c>
      <c r="C36" s="86" t="n">
        <v>34404</v>
      </c>
      <c r="D36" s="86" t="n">
        <v>-3230</v>
      </c>
      <c r="E36" s="86" t="n">
        <v>40894</v>
      </c>
      <c r="F36" s="86" t="n">
        <v>41055</v>
      </c>
      <c r="G36" s="86" t="n">
        <v>-161</v>
      </c>
      <c r="H36" s="86" t="n">
        <v>72068</v>
      </c>
      <c r="I36" s="86" t="n">
        <v>75459</v>
      </c>
      <c r="J36" s="86" t="n">
        <v>-3391</v>
      </c>
    </row>
  </sheetData>
  <mergeCells count="7">
    <mergeCell ref="A2:A3"/>
    <mergeCell ref="B2:D2"/>
    <mergeCell ref="E2:G2"/>
    <mergeCell ref="H2:J2"/>
    <mergeCell ref="A4:J4"/>
    <mergeCell ref="A15:J15"/>
    <mergeCell ref="A26:J26"/>
  </mergeCell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false" hidden="false" outlineLevel="0" max="1" min="1" style="21" width="9.28"/>
    <col collapsed="false" customWidth="true" hidden="false" outlineLevel="0" max="10" min="2" style="21" width="10.28"/>
    <col collapsed="false" customWidth="false" hidden="false" outlineLevel="0" max="257" min="11" style="21" width="9.28"/>
  </cols>
  <sheetData>
    <row r="1" s="6" customFormat="true" ht="11.25" hidden="false" customHeight="false" outlineLevel="0" collapsed="false">
      <c r="A1" s="5" t="s">
        <v>35</v>
      </c>
    </row>
    <row r="2" s="41" customFormat="true" ht="15" hidden="false" customHeight="true" outlineLevel="0" collapsed="false">
      <c r="A2" s="22" t="s">
        <v>84</v>
      </c>
      <c r="B2" s="23" t="s">
        <v>381</v>
      </c>
      <c r="C2" s="23"/>
      <c r="D2" s="23"/>
      <c r="E2" s="23" t="s">
        <v>382</v>
      </c>
      <c r="F2" s="23"/>
      <c r="G2" s="23"/>
      <c r="H2" s="24" t="s">
        <v>61</v>
      </c>
      <c r="I2" s="24"/>
      <c r="J2" s="24"/>
    </row>
    <row r="3" s="41" customFormat="true" ht="18" hidden="false" customHeight="true" outlineLevel="0" collapsed="false">
      <c r="A3" s="22"/>
      <c r="B3" s="23" t="s">
        <v>408</v>
      </c>
      <c r="C3" s="23" t="s">
        <v>409</v>
      </c>
      <c r="D3" s="23" t="s">
        <v>385</v>
      </c>
      <c r="E3" s="23" t="s">
        <v>408</v>
      </c>
      <c r="F3" s="23" t="s">
        <v>409</v>
      </c>
      <c r="G3" s="23" t="s">
        <v>385</v>
      </c>
      <c r="H3" s="23" t="s">
        <v>408</v>
      </c>
      <c r="I3" s="24" t="s">
        <v>409</v>
      </c>
      <c r="J3" s="24" t="s">
        <v>385</v>
      </c>
    </row>
    <row r="4" customFormat="false" ht="11.25" hidden="false" customHeight="false" outlineLevel="0" collapsed="false">
      <c r="A4" s="33" t="s">
        <v>88</v>
      </c>
      <c r="B4" s="39" t="n">
        <v>583</v>
      </c>
      <c r="C4" s="39" t="n">
        <v>496</v>
      </c>
      <c r="D4" s="39" t="n">
        <v>87</v>
      </c>
      <c r="E4" s="39" t="n">
        <v>478</v>
      </c>
      <c r="F4" s="39" t="n">
        <v>527</v>
      </c>
      <c r="G4" s="39" t="n">
        <v>-49</v>
      </c>
      <c r="H4" s="39" t="n">
        <v>1061</v>
      </c>
      <c r="I4" s="39" t="n">
        <v>1023</v>
      </c>
      <c r="J4" s="39" t="n">
        <v>38</v>
      </c>
    </row>
    <row r="5" customFormat="false" ht="11.25" hidden="false" customHeight="false" outlineLevel="0" collapsed="false">
      <c r="A5" s="33" t="s">
        <v>89</v>
      </c>
      <c r="B5" s="39" t="n">
        <v>1448</v>
      </c>
      <c r="C5" s="39" t="n">
        <v>1561</v>
      </c>
      <c r="D5" s="39" t="n">
        <v>-113</v>
      </c>
      <c r="E5" s="39" t="n">
        <v>1580</v>
      </c>
      <c r="F5" s="39" t="n">
        <v>1526</v>
      </c>
      <c r="G5" s="39" t="n">
        <v>54</v>
      </c>
      <c r="H5" s="39" t="n">
        <v>3028</v>
      </c>
      <c r="I5" s="39" t="n">
        <v>3087</v>
      </c>
      <c r="J5" s="39" t="n">
        <v>-59</v>
      </c>
    </row>
    <row r="6" customFormat="false" ht="11.25" hidden="false" customHeight="false" outlineLevel="0" collapsed="false">
      <c r="A6" s="33" t="s">
        <v>90</v>
      </c>
      <c r="B6" s="39" t="n">
        <v>2270</v>
      </c>
      <c r="C6" s="39" t="n">
        <v>2809</v>
      </c>
      <c r="D6" s="39" t="n">
        <v>-539</v>
      </c>
      <c r="E6" s="39" t="n">
        <v>2414</v>
      </c>
      <c r="F6" s="39" t="n">
        <v>2640</v>
      </c>
      <c r="G6" s="39" t="n">
        <v>-226</v>
      </c>
      <c r="H6" s="39" t="n">
        <v>4684</v>
      </c>
      <c r="I6" s="39" t="n">
        <v>5449</v>
      </c>
      <c r="J6" s="39" t="n">
        <v>-765</v>
      </c>
    </row>
    <row r="7" customFormat="false" ht="11.25" hidden="false" customHeight="false" outlineLevel="0" collapsed="false">
      <c r="A7" s="33" t="s">
        <v>91</v>
      </c>
      <c r="B7" s="39" t="n">
        <v>1722</v>
      </c>
      <c r="C7" s="39" t="n">
        <v>2189</v>
      </c>
      <c r="D7" s="39" t="n">
        <v>-467</v>
      </c>
      <c r="E7" s="39" t="n">
        <v>2294</v>
      </c>
      <c r="F7" s="39" t="n">
        <v>2175</v>
      </c>
      <c r="G7" s="39" t="n">
        <v>119</v>
      </c>
      <c r="H7" s="39" t="n">
        <v>4016</v>
      </c>
      <c r="I7" s="39" t="n">
        <v>4364</v>
      </c>
      <c r="J7" s="39" t="n">
        <v>-348</v>
      </c>
    </row>
    <row r="8" customFormat="false" ht="11.25" hidden="false" customHeight="false" outlineLevel="0" collapsed="false">
      <c r="A8" s="33" t="s">
        <v>92</v>
      </c>
      <c r="B8" s="39" t="n">
        <v>531</v>
      </c>
      <c r="C8" s="39" t="n">
        <v>500</v>
      </c>
      <c r="D8" s="39" t="n">
        <v>31</v>
      </c>
      <c r="E8" s="39" t="n">
        <v>439</v>
      </c>
      <c r="F8" s="39" t="n">
        <v>496</v>
      </c>
      <c r="G8" s="39" t="n">
        <v>-57</v>
      </c>
      <c r="H8" s="39" t="n">
        <v>970</v>
      </c>
      <c r="I8" s="39" t="n">
        <v>996</v>
      </c>
      <c r="J8" s="39" t="n">
        <v>-26</v>
      </c>
    </row>
    <row r="9" customFormat="false" ht="11.25" hidden="false" customHeight="false" outlineLevel="0" collapsed="false">
      <c r="A9" s="33" t="s">
        <v>93</v>
      </c>
      <c r="B9" s="39" t="n">
        <v>881</v>
      </c>
      <c r="C9" s="39" t="n">
        <v>847</v>
      </c>
      <c r="D9" s="39" t="n">
        <v>34</v>
      </c>
      <c r="E9" s="39" t="n">
        <v>997</v>
      </c>
      <c r="F9" s="39" t="n">
        <v>918</v>
      </c>
      <c r="G9" s="39" t="n">
        <v>79</v>
      </c>
      <c r="H9" s="39" t="n">
        <v>1878</v>
      </c>
      <c r="I9" s="39" t="n">
        <v>1765</v>
      </c>
      <c r="J9" s="39" t="n">
        <v>113</v>
      </c>
    </row>
    <row r="10" customFormat="false" ht="11.25" hidden="false" customHeight="false" outlineLevel="0" collapsed="false">
      <c r="A10" s="33" t="s">
        <v>94</v>
      </c>
      <c r="B10" s="39" t="n">
        <v>1285</v>
      </c>
      <c r="C10" s="39" t="n">
        <v>1380</v>
      </c>
      <c r="D10" s="39" t="n">
        <v>-95</v>
      </c>
      <c r="E10" s="39" t="n">
        <v>1639</v>
      </c>
      <c r="F10" s="39" t="n">
        <v>1513</v>
      </c>
      <c r="G10" s="39" t="n">
        <v>126</v>
      </c>
      <c r="H10" s="39" t="n">
        <v>2924</v>
      </c>
      <c r="I10" s="39" t="n">
        <v>2893</v>
      </c>
      <c r="J10" s="39" t="n">
        <v>31</v>
      </c>
    </row>
    <row r="11" customFormat="false" ht="11.25" hidden="false" customHeight="false" outlineLevel="0" collapsed="false">
      <c r="A11" s="33" t="s">
        <v>95</v>
      </c>
      <c r="B11" s="39" t="n">
        <v>1899</v>
      </c>
      <c r="C11" s="39" t="n">
        <v>1826</v>
      </c>
      <c r="D11" s="39" t="n">
        <v>73</v>
      </c>
      <c r="E11" s="39" t="n">
        <v>2503</v>
      </c>
      <c r="F11" s="39" t="n">
        <v>2385</v>
      </c>
      <c r="G11" s="39" t="n">
        <v>118</v>
      </c>
      <c r="H11" s="39" t="n">
        <v>4402</v>
      </c>
      <c r="I11" s="39" t="n">
        <v>4211</v>
      </c>
      <c r="J11" s="39" t="n">
        <v>191</v>
      </c>
    </row>
    <row r="12" customFormat="false" ht="11.25" hidden="false" customHeight="false" outlineLevel="0" collapsed="false">
      <c r="A12" s="33" t="s">
        <v>96</v>
      </c>
      <c r="B12" s="39" t="n">
        <v>1505</v>
      </c>
      <c r="C12" s="39" t="n">
        <v>1314</v>
      </c>
      <c r="D12" s="39" t="n">
        <v>191</v>
      </c>
      <c r="E12" s="39" t="n">
        <v>1989</v>
      </c>
      <c r="F12" s="39" t="n">
        <v>1830</v>
      </c>
      <c r="G12" s="39" t="n">
        <v>159</v>
      </c>
      <c r="H12" s="39" t="n">
        <v>3494</v>
      </c>
      <c r="I12" s="39" t="n">
        <v>3144</v>
      </c>
      <c r="J12" s="39" t="n">
        <v>350</v>
      </c>
    </row>
    <row r="13" customFormat="false" ht="11.25" hidden="false" customHeight="false" outlineLevel="0" collapsed="false">
      <c r="A13" s="33" t="s">
        <v>97</v>
      </c>
      <c r="B13" s="39" t="n">
        <v>1418</v>
      </c>
      <c r="C13" s="39" t="n">
        <v>1581</v>
      </c>
      <c r="D13" s="39" t="n">
        <v>-163</v>
      </c>
      <c r="E13" s="39" t="n">
        <v>1905</v>
      </c>
      <c r="F13" s="39" t="n">
        <v>1993</v>
      </c>
      <c r="G13" s="39" t="n">
        <v>-88</v>
      </c>
      <c r="H13" s="39" t="n">
        <v>3323</v>
      </c>
      <c r="I13" s="39" t="n">
        <v>3574</v>
      </c>
      <c r="J13" s="39" t="n">
        <v>-251</v>
      </c>
    </row>
    <row r="14" customFormat="false" ht="11.25" hidden="false" customHeight="false" outlineLevel="0" collapsed="false">
      <c r="A14" s="33" t="s">
        <v>98</v>
      </c>
      <c r="B14" s="39" t="n">
        <v>2526</v>
      </c>
      <c r="C14" s="39" t="n">
        <v>2958</v>
      </c>
      <c r="D14" s="39" t="n">
        <v>-432</v>
      </c>
      <c r="E14" s="39" t="n">
        <v>5785</v>
      </c>
      <c r="F14" s="39" t="n">
        <v>5007</v>
      </c>
      <c r="G14" s="39" t="n">
        <v>778</v>
      </c>
      <c r="H14" s="39" t="n">
        <v>8311</v>
      </c>
      <c r="I14" s="39" t="n">
        <v>7965</v>
      </c>
      <c r="J14" s="39" t="n">
        <v>346</v>
      </c>
    </row>
    <row r="15" customFormat="false" ht="11.25" hidden="false" customHeight="false" outlineLevel="0" collapsed="false">
      <c r="A15" s="33" t="s">
        <v>99</v>
      </c>
      <c r="B15" s="39" t="n">
        <v>832</v>
      </c>
      <c r="C15" s="39" t="n">
        <v>985</v>
      </c>
      <c r="D15" s="39" t="n">
        <v>-153</v>
      </c>
      <c r="E15" s="39" t="n">
        <v>1071</v>
      </c>
      <c r="F15" s="39" t="n">
        <v>1120</v>
      </c>
      <c r="G15" s="39" t="n">
        <v>-49</v>
      </c>
      <c r="H15" s="39" t="n">
        <v>1903</v>
      </c>
      <c r="I15" s="39" t="n">
        <v>2105</v>
      </c>
      <c r="J15" s="39" t="n">
        <v>-202</v>
      </c>
    </row>
    <row r="16" customFormat="false" ht="11.25" hidden="false" customHeight="false" outlineLevel="0" collapsed="false">
      <c r="A16" s="33" t="s">
        <v>100</v>
      </c>
      <c r="B16" s="39" t="n">
        <v>2851</v>
      </c>
      <c r="C16" s="39" t="n">
        <v>2547</v>
      </c>
      <c r="D16" s="39" t="n">
        <v>304</v>
      </c>
      <c r="E16" s="39" t="n">
        <v>3415</v>
      </c>
      <c r="F16" s="39" t="n">
        <v>3649</v>
      </c>
      <c r="G16" s="39" t="n">
        <v>-234</v>
      </c>
      <c r="H16" s="39" t="n">
        <v>6266</v>
      </c>
      <c r="I16" s="39" t="n">
        <v>6196</v>
      </c>
      <c r="J16" s="39" t="n">
        <v>70</v>
      </c>
    </row>
    <row r="17" customFormat="false" ht="11.25" hidden="false" customHeight="false" outlineLevel="0" collapsed="false">
      <c r="A17" s="33" t="s">
        <v>101</v>
      </c>
      <c r="B17" s="39" t="n">
        <v>2155</v>
      </c>
      <c r="C17" s="39" t="n">
        <v>2195</v>
      </c>
      <c r="D17" s="39" t="n">
        <v>-40</v>
      </c>
      <c r="E17" s="39" t="n">
        <v>3511</v>
      </c>
      <c r="F17" s="39" t="n">
        <v>3641</v>
      </c>
      <c r="G17" s="39" t="n">
        <v>-130</v>
      </c>
      <c r="H17" s="39" t="n">
        <v>5666</v>
      </c>
      <c r="I17" s="39" t="n">
        <v>5836</v>
      </c>
      <c r="J17" s="39" t="n">
        <v>-170</v>
      </c>
    </row>
    <row r="18" customFormat="false" ht="11.25" hidden="false" customHeight="false" outlineLevel="0" collapsed="false">
      <c r="A18" s="33" t="s">
        <v>102</v>
      </c>
      <c r="B18" s="39" t="n">
        <v>1292</v>
      </c>
      <c r="C18" s="39" t="n">
        <v>1617</v>
      </c>
      <c r="D18" s="39" t="n">
        <v>-325</v>
      </c>
      <c r="E18" s="39" t="n">
        <v>1564</v>
      </c>
      <c r="F18" s="39" t="n">
        <v>1629</v>
      </c>
      <c r="G18" s="39" t="n">
        <v>-65</v>
      </c>
      <c r="H18" s="39" t="n">
        <v>2856</v>
      </c>
      <c r="I18" s="39" t="n">
        <v>3246</v>
      </c>
      <c r="J18" s="39" t="n">
        <v>-390</v>
      </c>
    </row>
    <row r="19" customFormat="false" ht="11.25" hidden="false" customHeight="false" outlineLevel="0" collapsed="false">
      <c r="A19" s="33" t="s">
        <v>103</v>
      </c>
      <c r="B19" s="39" t="n">
        <v>925</v>
      </c>
      <c r="C19" s="39" t="n">
        <v>1239</v>
      </c>
      <c r="D19" s="39" t="n">
        <v>-314</v>
      </c>
      <c r="E19" s="39" t="n">
        <v>1156</v>
      </c>
      <c r="F19" s="39" t="n">
        <v>1124</v>
      </c>
      <c r="G19" s="39" t="n">
        <v>32</v>
      </c>
      <c r="H19" s="39" t="n">
        <v>2081</v>
      </c>
      <c r="I19" s="39" t="n">
        <v>2363</v>
      </c>
      <c r="J19" s="39" t="n">
        <v>-282</v>
      </c>
    </row>
    <row r="20" customFormat="false" ht="11.25" hidden="false" customHeight="false" outlineLevel="0" collapsed="false">
      <c r="A20" s="33" t="s">
        <v>104</v>
      </c>
      <c r="B20" s="39" t="n">
        <v>1262</v>
      </c>
      <c r="C20" s="39" t="n">
        <v>1478</v>
      </c>
      <c r="D20" s="39" t="n">
        <v>-216</v>
      </c>
      <c r="E20" s="39" t="n">
        <v>1205</v>
      </c>
      <c r="F20" s="39" t="n">
        <v>1391</v>
      </c>
      <c r="G20" s="39" t="n">
        <v>-186</v>
      </c>
      <c r="H20" s="39" t="n">
        <v>2467</v>
      </c>
      <c r="I20" s="39" t="n">
        <v>2869</v>
      </c>
      <c r="J20" s="39" t="n">
        <v>-402</v>
      </c>
    </row>
    <row r="21" customFormat="false" ht="11.25" hidden="false" customHeight="false" outlineLevel="0" collapsed="false">
      <c r="A21" s="33" t="s">
        <v>105</v>
      </c>
      <c r="B21" s="39" t="n">
        <v>1577</v>
      </c>
      <c r="C21" s="39" t="n">
        <v>1801</v>
      </c>
      <c r="D21" s="39" t="n">
        <v>-224</v>
      </c>
      <c r="E21" s="39" t="n">
        <v>1677</v>
      </c>
      <c r="F21" s="39" t="n">
        <v>1631</v>
      </c>
      <c r="G21" s="39" t="n">
        <v>46</v>
      </c>
      <c r="H21" s="39" t="n">
        <v>3254</v>
      </c>
      <c r="I21" s="39" t="n">
        <v>3432</v>
      </c>
      <c r="J21" s="39" t="n">
        <v>-178</v>
      </c>
    </row>
    <row r="22" customFormat="false" ht="11.25" hidden="false" customHeight="false" outlineLevel="0" collapsed="false">
      <c r="A22" s="33" t="s">
        <v>106</v>
      </c>
      <c r="B22" s="39" t="n">
        <v>862</v>
      </c>
      <c r="C22" s="39" t="n">
        <v>947</v>
      </c>
      <c r="D22" s="39" t="n">
        <v>-85</v>
      </c>
      <c r="E22" s="39" t="n">
        <v>1108</v>
      </c>
      <c r="F22" s="39" t="n">
        <v>1274</v>
      </c>
      <c r="G22" s="39" t="n">
        <v>-166</v>
      </c>
      <c r="H22" s="39" t="n">
        <v>1970</v>
      </c>
      <c r="I22" s="39" t="n">
        <v>2221</v>
      </c>
      <c r="J22" s="39" t="n">
        <v>-251</v>
      </c>
    </row>
    <row r="23" customFormat="false" ht="11.25" hidden="false" customHeight="false" outlineLevel="0" collapsed="false">
      <c r="A23" s="33" t="s">
        <v>107</v>
      </c>
      <c r="B23" s="39" t="n">
        <v>1026</v>
      </c>
      <c r="C23" s="39" t="n">
        <v>1248</v>
      </c>
      <c r="D23" s="39" t="n">
        <v>-222</v>
      </c>
      <c r="E23" s="39" t="n">
        <v>1338</v>
      </c>
      <c r="F23" s="39" t="n">
        <v>1406</v>
      </c>
      <c r="G23" s="39" t="n">
        <v>-68</v>
      </c>
      <c r="H23" s="39" t="n">
        <v>2364</v>
      </c>
      <c r="I23" s="39" t="n">
        <v>2654</v>
      </c>
      <c r="J23" s="39" t="n">
        <v>-290</v>
      </c>
    </row>
    <row r="24" customFormat="false" ht="11.25" hidden="false" customHeight="false" outlineLevel="0" collapsed="false">
      <c r="A24" s="33" t="s">
        <v>108</v>
      </c>
      <c r="B24" s="39" t="n">
        <v>1135</v>
      </c>
      <c r="C24" s="39" t="n">
        <v>1502</v>
      </c>
      <c r="D24" s="39" t="n">
        <v>-367</v>
      </c>
      <c r="E24" s="39" t="n">
        <v>1599</v>
      </c>
      <c r="F24" s="39" t="n">
        <v>1633</v>
      </c>
      <c r="G24" s="39" t="n">
        <v>-34</v>
      </c>
      <c r="H24" s="39" t="n">
        <v>2734</v>
      </c>
      <c r="I24" s="39" t="n">
        <v>3135</v>
      </c>
      <c r="J24" s="39" t="n">
        <v>-401</v>
      </c>
    </row>
    <row r="25" customFormat="false" ht="11.25" hidden="false" customHeight="false" outlineLevel="0" collapsed="false">
      <c r="A25" s="33" t="s">
        <v>109</v>
      </c>
      <c r="B25" s="39" t="n">
        <v>855</v>
      </c>
      <c r="C25" s="39" t="n">
        <v>1030</v>
      </c>
      <c r="D25" s="39" t="n">
        <v>-175</v>
      </c>
      <c r="E25" s="39" t="n">
        <v>911</v>
      </c>
      <c r="F25" s="39" t="n">
        <v>1116</v>
      </c>
      <c r="G25" s="39" t="n">
        <v>-205</v>
      </c>
      <c r="H25" s="39" t="n">
        <v>1766</v>
      </c>
      <c r="I25" s="39" t="n">
        <v>2146</v>
      </c>
      <c r="J25" s="39" t="n">
        <v>-380</v>
      </c>
    </row>
    <row r="26" customFormat="false" ht="11.25" hidden="false" customHeight="false" outlineLevel="0" collapsed="false">
      <c r="A26" s="33" t="s">
        <v>110</v>
      </c>
      <c r="B26" s="39" t="n">
        <v>334</v>
      </c>
      <c r="C26" s="39" t="n">
        <v>354</v>
      </c>
      <c r="D26" s="39" t="n">
        <v>-20</v>
      </c>
      <c r="E26" s="39" t="n">
        <v>316</v>
      </c>
      <c r="F26" s="39" t="n">
        <v>431</v>
      </c>
      <c r="G26" s="39" t="n">
        <v>-115</v>
      </c>
      <c r="H26" s="39" t="n">
        <v>650</v>
      </c>
      <c r="I26" s="39" t="n">
        <v>785</v>
      </c>
      <c r="J26" s="39" t="n">
        <v>-135</v>
      </c>
    </row>
    <row r="27" customFormat="false" ht="11.25" hidden="false" customHeight="false" outlineLevel="0" collapsed="false">
      <c r="A27" s="29" t="s">
        <v>61</v>
      </c>
      <c r="B27" s="86" t="n">
        <v>31174</v>
      </c>
      <c r="C27" s="86" t="n">
        <v>34404</v>
      </c>
      <c r="D27" s="86" t="n">
        <v>-3230</v>
      </c>
      <c r="E27" s="86" t="n">
        <v>40894</v>
      </c>
      <c r="F27" s="86" t="n">
        <v>41055</v>
      </c>
      <c r="G27" s="86" t="n">
        <v>-161</v>
      </c>
      <c r="H27" s="86" t="n">
        <v>72068</v>
      </c>
      <c r="I27" s="86" t="n">
        <v>75459</v>
      </c>
      <c r="J27" s="86" t="n">
        <v>-3391</v>
      </c>
    </row>
    <row r="29" customFormat="false" ht="11.25" hidden="false" customHeight="false" outlineLevel="0" collapsed="false">
      <c r="B29" s="20"/>
    </row>
    <row r="30" customFormat="false" ht="11.25" hidden="false" customHeight="false" outlineLevel="0" collapsed="false">
      <c r="B30" s="20"/>
    </row>
    <row r="31" customFormat="false" ht="11.25" hidden="false" customHeight="false" outlineLevel="0" collapsed="false">
      <c r="B31" s="20"/>
    </row>
    <row r="32" customFormat="false" ht="11.25" hidden="false" customHeight="false" outlineLevel="0" collapsed="false">
      <c r="B32" s="20"/>
    </row>
    <row r="33" customFormat="false" ht="11.25" hidden="false" customHeight="false" outlineLevel="0" collapsed="false">
      <c r="B33" s="20"/>
    </row>
    <row r="34" customFormat="false" ht="11.25" hidden="false" customHeight="false" outlineLevel="0" collapsed="false">
      <c r="B34" s="20"/>
    </row>
    <row r="35" customFormat="false" ht="11.25" hidden="false" customHeight="false" outlineLevel="0" collapsed="false">
      <c r="B35" s="20"/>
    </row>
    <row r="36" customFormat="false" ht="11.25" hidden="false" customHeight="false" outlineLevel="0" collapsed="false">
      <c r="B36" s="20"/>
    </row>
    <row r="37" customFormat="false" ht="11.25" hidden="false" customHeight="false" outlineLevel="0" collapsed="false">
      <c r="B37" s="20"/>
    </row>
    <row r="38" customFormat="false" ht="11.25" hidden="false" customHeight="false" outlineLevel="0" collapsed="false">
      <c r="B38" s="20"/>
    </row>
    <row r="39" customFormat="false" ht="11.25" hidden="false" customHeight="false" outlineLevel="0" collapsed="false">
      <c r="B39" s="20"/>
    </row>
    <row r="40" customFormat="false" ht="11.25" hidden="false" customHeight="false" outlineLevel="0" collapsed="false">
      <c r="B40" s="20"/>
    </row>
    <row r="41" customFormat="false" ht="11.25" hidden="false" customHeight="false" outlineLevel="0" collapsed="false">
      <c r="B41" s="20"/>
    </row>
    <row r="42" customFormat="false" ht="11.25" hidden="false" customHeight="false" outlineLevel="0" collapsed="false">
      <c r="B42" s="20"/>
    </row>
    <row r="43" customFormat="false" ht="11.25" hidden="false" customHeight="false" outlineLevel="0" collapsed="false">
      <c r="B43" s="20"/>
    </row>
    <row r="44" customFormat="false" ht="11.25" hidden="false" customHeight="false" outlineLevel="0" collapsed="false">
      <c r="B44" s="20"/>
    </row>
    <row r="45" customFormat="false" ht="11.25" hidden="false" customHeight="false" outlineLevel="0" collapsed="false">
      <c r="B45" s="20"/>
    </row>
    <row r="46" customFormat="false" ht="11.25" hidden="false" customHeight="false" outlineLevel="0" collapsed="false">
      <c r="B46" s="20"/>
    </row>
    <row r="47" customFormat="false" ht="11.25" hidden="false" customHeight="false" outlineLevel="0" collapsed="false">
      <c r="B47" s="20"/>
    </row>
    <row r="48" customFormat="false" ht="11.25" hidden="false" customHeight="false" outlineLevel="0" collapsed="false">
      <c r="B48" s="20"/>
    </row>
    <row r="49" customFormat="false" ht="11.25" hidden="false" customHeight="false" outlineLevel="0" collapsed="false">
      <c r="B49" s="20"/>
    </row>
    <row r="50" customFormat="false" ht="11.25" hidden="false" customHeight="false" outlineLevel="0" collapsed="false">
      <c r="B50" s="20"/>
    </row>
    <row r="51" customFormat="false" ht="11.25" hidden="false" customHeight="false" outlineLevel="0" collapsed="false">
      <c r="B51" s="20"/>
    </row>
    <row r="52" customFormat="false" ht="11.25" hidden="false" customHeight="false" outlineLevel="0" collapsed="false">
      <c r="B52" s="20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2.56"/>
    <col collapsed="false" customWidth="true" hidden="false" outlineLevel="0" max="10" min="2" style="21" width="9.7"/>
    <col collapsed="false" customWidth="false" hidden="false" outlineLevel="0" max="257" min="11" style="21" width="9.28"/>
  </cols>
  <sheetData>
    <row r="1" s="6" customFormat="true" ht="11.25" hidden="false" customHeight="false" outlineLevel="0" collapsed="false">
      <c r="A1" s="5" t="s">
        <v>36</v>
      </c>
    </row>
    <row r="2" customFormat="false" ht="15.75" hidden="false" customHeight="true" outlineLevel="0" collapsed="false">
      <c r="A2" s="22" t="s">
        <v>84</v>
      </c>
      <c r="B2" s="23" t="s">
        <v>410</v>
      </c>
      <c r="C2" s="23"/>
      <c r="D2" s="23"/>
      <c r="E2" s="23" t="s">
        <v>411</v>
      </c>
      <c r="F2" s="23"/>
      <c r="G2" s="23"/>
      <c r="H2" s="24" t="s">
        <v>61</v>
      </c>
      <c r="I2" s="24"/>
      <c r="J2" s="24"/>
    </row>
    <row r="3" customFormat="false" ht="18" hidden="false" customHeight="true" outlineLevel="0" collapsed="false">
      <c r="A3" s="22"/>
      <c r="B3" s="23" t="s">
        <v>408</v>
      </c>
      <c r="C3" s="23" t="s">
        <v>409</v>
      </c>
      <c r="D3" s="23" t="s">
        <v>385</v>
      </c>
      <c r="E3" s="23" t="s">
        <v>408</v>
      </c>
      <c r="F3" s="23" t="s">
        <v>409</v>
      </c>
      <c r="G3" s="23" t="s">
        <v>385</v>
      </c>
      <c r="H3" s="23" t="s">
        <v>408</v>
      </c>
      <c r="I3" s="23" t="s">
        <v>409</v>
      </c>
      <c r="J3" s="24" t="s">
        <v>385</v>
      </c>
      <c r="K3" s="38"/>
    </row>
    <row r="4" customFormat="false" ht="11.25" hidden="false" customHeight="false" outlineLevel="0" collapsed="false">
      <c r="A4" s="33" t="s">
        <v>88</v>
      </c>
      <c r="B4" s="108" t="n">
        <v>925</v>
      </c>
      <c r="C4" s="108" t="n">
        <v>915</v>
      </c>
      <c r="D4" s="108" t="n">
        <v>10</v>
      </c>
      <c r="E4" s="108" t="n">
        <v>432</v>
      </c>
      <c r="F4" s="108" t="n">
        <v>463</v>
      </c>
      <c r="G4" s="108" t="n">
        <v>-31</v>
      </c>
      <c r="H4" s="108" t="n">
        <v>1357</v>
      </c>
      <c r="I4" s="108" t="n">
        <v>1378</v>
      </c>
      <c r="J4" s="108" t="n">
        <v>-21</v>
      </c>
    </row>
    <row r="5" customFormat="false" ht="11.25" hidden="false" customHeight="false" outlineLevel="0" collapsed="false">
      <c r="A5" s="33" t="s">
        <v>89</v>
      </c>
      <c r="B5" s="108" t="n">
        <v>2680</v>
      </c>
      <c r="C5" s="108" t="n">
        <v>2203</v>
      </c>
      <c r="D5" s="108" t="n">
        <v>477</v>
      </c>
      <c r="E5" s="108" t="n">
        <v>1251</v>
      </c>
      <c r="F5" s="108" t="n">
        <v>1138</v>
      </c>
      <c r="G5" s="108" t="n">
        <v>113</v>
      </c>
      <c r="H5" s="108" t="n">
        <v>3931</v>
      </c>
      <c r="I5" s="108" t="n">
        <v>3341</v>
      </c>
      <c r="J5" s="108" t="n">
        <v>590</v>
      </c>
    </row>
    <row r="6" customFormat="false" ht="11.25" hidden="false" customHeight="false" outlineLevel="0" collapsed="false">
      <c r="A6" s="33" t="s">
        <v>90</v>
      </c>
      <c r="B6" s="108" t="n">
        <v>2382</v>
      </c>
      <c r="C6" s="108" t="n">
        <v>1933</v>
      </c>
      <c r="D6" s="108" t="n">
        <v>449</v>
      </c>
      <c r="E6" s="108" t="n">
        <v>1325</v>
      </c>
      <c r="F6" s="108" t="n">
        <v>1308</v>
      </c>
      <c r="G6" s="108" t="n">
        <v>17</v>
      </c>
      <c r="H6" s="108" t="n">
        <v>3707</v>
      </c>
      <c r="I6" s="108" t="n">
        <v>3241</v>
      </c>
      <c r="J6" s="108" t="n">
        <v>466</v>
      </c>
    </row>
    <row r="7" customFormat="false" ht="11.25" hidden="false" customHeight="false" outlineLevel="0" collapsed="false">
      <c r="A7" s="33" t="s">
        <v>91</v>
      </c>
      <c r="B7" s="108" t="n">
        <v>1736</v>
      </c>
      <c r="C7" s="108" t="n">
        <v>1620</v>
      </c>
      <c r="D7" s="108" t="n">
        <v>116</v>
      </c>
      <c r="E7" s="108" t="n">
        <v>1279</v>
      </c>
      <c r="F7" s="108" t="n">
        <v>1108</v>
      </c>
      <c r="G7" s="108" t="n">
        <v>171</v>
      </c>
      <c r="H7" s="108" t="n">
        <v>3015</v>
      </c>
      <c r="I7" s="108" t="n">
        <v>2728</v>
      </c>
      <c r="J7" s="108" t="n">
        <v>287</v>
      </c>
    </row>
    <row r="8" customFormat="false" ht="11.25" hidden="false" customHeight="false" outlineLevel="0" collapsed="false">
      <c r="A8" s="33" t="s">
        <v>92</v>
      </c>
      <c r="B8" s="108" t="n">
        <v>770</v>
      </c>
      <c r="C8" s="108" t="n">
        <v>1175</v>
      </c>
      <c r="D8" s="108" t="n">
        <v>-405</v>
      </c>
      <c r="E8" s="108" t="n">
        <v>420</v>
      </c>
      <c r="F8" s="108" t="n">
        <v>467</v>
      </c>
      <c r="G8" s="108" t="n">
        <v>-47</v>
      </c>
      <c r="H8" s="108" t="n">
        <v>1190</v>
      </c>
      <c r="I8" s="108" t="n">
        <v>1642</v>
      </c>
      <c r="J8" s="108" t="n">
        <v>-452</v>
      </c>
    </row>
    <row r="9" customFormat="false" ht="11.25" hidden="false" customHeight="false" outlineLevel="0" collapsed="false">
      <c r="A9" s="33" t="s">
        <v>93</v>
      </c>
      <c r="B9" s="108" t="n">
        <v>1204</v>
      </c>
      <c r="C9" s="108" t="n">
        <v>1743</v>
      </c>
      <c r="D9" s="108" t="n">
        <v>-539</v>
      </c>
      <c r="E9" s="108" t="n">
        <v>668</v>
      </c>
      <c r="F9" s="108" t="n">
        <v>734</v>
      </c>
      <c r="G9" s="108" t="n">
        <v>-66</v>
      </c>
      <c r="H9" s="108" t="n">
        <v>1872</v>
      </c>
      <c r="I9" s="108" t="n">
        <v>2477</v>
      </c>
      <c r="J9" s="108" t="n">
        <v>-605</v>
      </c>
    </row>
    <row r="10" customFormat="false" ht="11.25" hidden="false" customHeight="false" outlineLevel="0" collapsed="false">
      <c r="A10" s="33" t="s">
        <v>94</v>
      </c>
      <c r="B10" s="108" t="n">
        <v>1367</v>
      </c>
      <c r="C10" s="108" t="n">
        <v>2331</v>
      </c>
      <c r="D10" s="108" t="n">
        <v>-964</v>
      </c>
      <c r="E10" s="108" t="n">
        <v>1075</v>
      </c>
      <c r="F10" s="108" t="n">
        <v>1149</v>
      </c>
      <c r="G10" s="108" t="n">
        <v>-74</v>
      </c>
      <c r="H10" s="108" t="n">
        <v>2442</v>
      </c>
      <c r="I10" s="108" t="n">
        <v>3480</v>
      </c>
      <c r="J10" s="108" t="n">
        <v>-1038</v>
      </c>
    </row>
    <row r="11" customFormat="false" ht="11.25" hidden="false" customHeight="false" outlineLevel="0" collapsed="false">
      <c r="A11" s="33" t="s">
        <v>95</v>
      </c>
      <c r="B11" s="108" t="n">
        <v>1748</v>
      </c>
      <c r="C11" s="108" t="n">
        <v>2562</v>
      </c>
      <c r="D11" s="108" t="n">
        <v>-814</v>
      </c>
      <c r="E11" s="108" t="n">
        <v>1346</v>
      </c>
      <c r="F11" s="108" t="n">
        <v>1540</v>
      </c>
      <c r="G11" s="108" t="n">
        <v>-194</v>
      </c>
      <c r="H11" s="108" t="n">
        <v>3094</v>
      </c>
      <c r="I11" s="108" t="n">
        <v>4102</v>
      </c>
      <c r="J11" s="108" t="n">
        <v>-1008</v>
      </c>
    </row>
    <row r="12" customFormat="false" ht="11.25" hidden="false" customHeight="false" outlineLevel="0" collapsed="false">
      <c r="A12" s="33" t="s">
        <v>96</v>
      </c>
      <c r="B12" s="108" t="n">
        <v>1450</v>
      </c>
      <c r="C12" s="108" t="n">
        <v>1839</v>
      </c>
      <c r="D12" s="108" t="n">
        <v>-389</v>
      </c>
      <c r="E12" s="108" t="n">
        <v>1008</v>
      </c>
      <c r="F12" s="108" t="n">
        <v>1005</v>
      </c>
      <c r="G12" s="108" t="n">
        <v>3</v>
      </c>
      <c r="H12" s="108" t="n">
        <v>2458</v>
      </c>
      <c r="I12" s="108" t="n">
        <v>2844</v>
      </c>
      <c r="J12" s="108" t="n">
        <v>-386</v>
      </c>
    </row>
    <row r="13" customFormat="false" ht="11.25" hidden="false" customHeight="false" outlineLevel="0" collapsed="false">
      <c r="A13" s="33" t="s">
        <v>97</v>
      </c>
      <c r="B13" s="108" t="n">
        <v>1643</v>
      </c>
      <c r="C13" s="108" t="n">
        <v>1835</v>
      </c>
      <c r="D13" s="108" t="n">
        <v>-192</v>
      </c>
      <c r="E13" s="108" t="n">
        <v>1274</v>
      </c>
      <c r="F13" s="108" t="n">
        <v>1243</v>
      </c>
      <c r="G13" s="108" t="n">
        <v>31</v>
      </c>
      <c r="H13" s="108" t="n">
        <v>2917</v>
      </c>
      <c r="I13" s="108" t="n">
        <v>3078</v>
      </c>
      <c r="J13" s="108" t="n">
        <v>-161</v>
      </c>
    </row>
    <row r="14" customFormat="false" ht="11.25" hidden="false" customHeight="false" outlineLevel="0" collapsed="false">
      <c r="A14" s="33" t="s">
        <v>98</v>
      </c>
      <c r="B14" s="108" t="n">
        <v>2891</v>
      </c>
      <c r="C14" s="108" t="n">
        <v>2928</v>
      </c>
      <c r="D14" s="108" t="n">
        <v>-37</v>
      </c>
      <c r="E14" s="108" t="n">
        <v>2389</v>
      </c>
      <c r="F14" s="108" t="n">
        <v>2288</v>
      </c>
      <c r="G14" s="108" t="n">
        <v>101</v>
      </c>
      <c r="H14" s="108" t="n">
        <v>5280</v>
      </c>
      <c r="I14" s="108" t="n">
        <v>5216</v>
      </c>
      <c r="J14" s="108" t="n">
        <v>64</v>
      </c>
    </row>
    <row r="15" customFormat="false" ht="11.25" hidden="false" customHeight="false" outlineLevel="0" collapsed="false">
      <c r="A15" s="33" t="s">
        <v>99</v>
      </c>
      <c r="B15" s="108" t="n">
        <v>1638</v>
      </c>
      <c r="C15" s="108" t="n">
        <v>1649</v>
      </c>
      <c r="D15" s="108" t="n">
        <v>-11</v>
      </c>
      <c r="E15" s="108" t="n">
        <v>947</v>
      </c>
      <c r="F15" s="108" t="n">
        <v>903</v>
      </c>
      <c r="G15" s="108" t="n">
        <v>44</v>
      </c>
      <c r="H15" s="108" t="n">
        <v>2585</v>
      </c>
      <c r="I15" s="108" t="n">
        <v>2552</v>
      </c>
      <c r="J15" s="108" t="n">
        <v>33</v>
      </c>
    </row>
    <row r="16" customFormat="false" ht="11.25" hidden="false" customHeight="false" outlineLevel="0" collapsed="false">
      <c r="A16" s="33" t="s">
        <v>100</v>
      </c>
      <c r="B16" s="108" t="n">
        <v>2700</v>
      </c>
      <c r="C16" s="108" t="n">
        <v>3094</v>
      </c>
      <c r="D16" s="108" t="n">
        <v>-394</v>
      </c>
      <c r="E16" s="108" t="n">
        <v>1747</v>
      </c>
      <c r="F16" s="108" t="n">
        <v>2019</v>
      </c>
      <c r="G16" s="108" t="n">
        <v>-272</v>
      </c>
      <c r="H16" s="108" t="n">
        <v>4447</v>
      </c>
      <c r="I16" s="108" t="n">
        <v>5113</v>
      </c>
      <c r="J16" s="108" t="n">
        <v>-666</v>
      </c>
    </row>
    <row r="17" customFormat="false" ht="11.25" hidden="false" customHeight="false" outlineLevel="0" collapsed="false">
      <c r="A17" s="33" t="s">
        <v>101</v>
      </c>
      <c r="B17" s="108" t="n">
        <v>2592</v>
      </c>
      <c r="C17" s="108" t="n">
        <v>2973</v>
      </c>
      <c r="D17" s="108" t="n">
        <v>-381</v>
      </c>
      <c r="E17" s="108" t="n">
        <v>2106</v>
      </c>
      <c r="F17" s="108" t="n">
        <v>2036</v>
      </c>
      <c r="G17" s="108" t="n">
        <v>70</v>
      </c>
      <c r="H17" s="108" t="n">
        <v>4698</v>
      </c>
      <c r="I17" s="108" t="n">
        <v>5009</v>
      </c>
      <c r="J17" s="108" t="n">
        <v>-311</v>
      </c>
    </row>
    <row r="18" customFormat="false" ht="11.25" hidden="false" customHeight="false" outlineLevel="0" collapsed="false">
      <c r="A18" s="33" t="s">
        <v>102</v>
      </c>
      <c r="B18" s="108" t="n">
        <v>1852</v>
      </c>
      <c r="C18" s="108" t="n">
        <v>1588</v>
      </c>
      <c r="D18" s="108" t="n">
        <v>264</v>
      </c>
      <c r="E18" s="108" t="n">
        <v>1073</v>
      </c>
      <c r="F18" s="108" t="n">
        <v>1149</v>
      </c>
      <c r="G18" s="108" t="n">
        <v>-76</v>
      </c>
      <c r="H18" s="108" t="n">
        <v>2925</v>
      </c>
      <c r="I18" s="108" t="n">
        <v>2737</v>
      </c>
      <c r="J18" s="108" t="n">
        <v>188</v>
      </c>
    </row>
    <row r="19" customFormat="false" ht="11.25" hidden="false" customHeight="false" outlineLevel="0" collapsed="false">
      <c r="A19" s="33" t="s">
        <v>103</v>
      </c>
      <c r="B19" s="108" t="n">
        <v>1893</v>
      </c>
      <c r="C19" s="108" t="n">
        <v>1181</v>
      </c>
      <c r="D19" s="108" t="n">
        <v>712</v>
      </c>
      <c r="E19" s="108" t="n">
        <v>880</v>
      </c>
      <c r="F19" s="108" t="n">
        <v>771</v>
      </c>
      <c r="G19" s="108" t="n">
        <v>109</v>
      </c>
      <c r="H19" s="108" t="n">
        <v>2773</v>
      </c>
      <c r="I19" s="108" t="n">
        <v>1952</v>
      </c>
      <c r="J19" s="108" t="n">
        <v>821</v>
      </c>
    </row>
    <row r="20" customFormat="false" ht="11.25" hidden="false" customHeight="false" outlineLevel="0" collapsed="false">
      <c r="A20" s="33" t="s">
        <v>104</v>
      </c>
      <c r="B20" s="108" t="n">
        <v>1786</v>
      </c>
      <c r="C20" s="108" t="n">
        <v>1199</v>
      </c>
      <c r="D20" s="108" t="n">
        <v>587</v>
      </c>
      <c r="E20" s="108" t="n">
        <v>891</v>
      </c>
      <c r="F20" s="108" t="n">
        <v>976</v>
      </c>
      <c r="G20" s="108" t="n">
        <v>-85</v>
      </c>
      <c r="H20" s="108" t="n">
        <v>2677</v>
      </c>
      <c r="I20" s="108" t="n">
        <v>2175</v>
      </c>
      <c r="J20" s="108" t="n">
        <v>502</v>
      </c>
    </row>
    <row r="21" customFormat="false" ht="11.25" hidden="false" customHeight="false" outlineLevel="0" collapsed="false">
      <c r="A21" s="33" t="s">
        <v>105</v>
      </c>
      <c r="B21" s="108" t="n">
        <v>2001</v>
      </c>
      <c r="C21" s="108" t="n">
        <v>1446</v>
      </c>
      <c r="D21" s="108" t="n">
        <v>555</v>
      </c>
      <c r="E21" s="108" t="n">
        <v>1197</v>
      </c>
      <c r="F21" s="108" t="n">
        <v>1134</v>
      </c>
      <c r="G21" s="108" t="n">
        <v>63</v>
      </c>
      <c r="H21" s="108" t="n">
        <v>3198</v>
      </c>
      <c r="I21" s="108" t="n">
        <v>2580</v>
      </c>
      <c r="J21" s="108" t="n">
        <v>618</v>
      </c>
    </row>
    <row r="22" customFormat="false" ht="11.25" hidden="false" customHeight="false" outlineLevel="0" collapsed="false">
      <c r="A22" s="33" t="s">
        <v>106</v>
      </c>
      <c r="B22" s="108" t="n">
        <v>1321</v>
      </c>
      <c r="C22" s="108" t="n">
        <v>1411</v>
      </c>
      <c r="D22" s="108" t="n">
        <v>-90</v>
      </c>
      <c r="E22" s="108" t="n">
        <v>890</v>
      </c>
      <c r="F22" s="108" t="n">
        <v>956</v>
      </c>
      <c r="G22" s="108" t="n">
        <v>-66</v>
      </c>
      <c r="H22" s="108" t="n">
        <v>2211</v>
      </c>
      <c r="I22" s="108" t="n">
        <v>2367</v>
      </c>
      <c r="J22" s="108" t="n">
        <v>-156</v>
      </c>
    </row>
    <row r="23" customFormat="false" ht="11.25" hidden="false" customHeight="false" outlineLevel="0" collapsed="false">
      <c r="A23" s="33" t="s">
        <v>107</v>
      </c>
      <c r="B23" s="108" t="n">
        <v>2040</v>
      </c>
      <c r="C23" s="108" t="n">
        <v>1379</v>
      </c>
      <c r="D23" s="108" t="n">
        <v>661</v>
      </c>
      <c r="E23" s="108" t="n">
        <v>1316</v>
      </c>
      <c r="F23" s="108" t="n">
        <v>965</v>
      </c>
      <c r="G23" s="108" t="n">
        <v>351</v>
      </c>
      <c r="H23" s="108" t="n">
        <v>3356</v>
      </c>
      <c r="I23" s="108" t="n">
        <v>2344</v>
      </c>
      <c r="J23" s="108" t="n">
        <v>1012</v>
      </c>
    </row>
    <row r="24" customFormat="false" ht="11.25" hidden="false" customHeight="false" outlineLevel="0" collapsed="false">
      <c r="A24" s="33" t="s">
        <v>108</v>
      </c>
      <c r="B24" s="108" t="n">
        <v>1189</v>
      </c>
      <c r="C24" s="108" t="n">
        <v>1030</v>
      </c>
      <c r="D24" s="108" t="n">
        <v>159</v>
      </c>
      <c r="E24" s="108" t="n">
        <v>893</v>
      </c>
      <c r="F24" s="108" t="n">
        <v>754</v>
      </c>
      <c r="G24" s="108" t="n">
        <v>139</v>
      </c>
      <c r="H24" s="108" t="n">
        <v>2082</v>
      </c>
      <c r="I24" s="108" t="n">
        <v>1784</v>
      </c>
      <c r="J24" s="108" t="n">
        <v>298</v>
      </c>
    </row>
    <row r="25" customFormat="false" ht="11.25" hidden="false" customHeight="false" outlineLevel="0" collapsed="false">
      <c r="A25" s="33" t="s">
        <v>109</v>
      </c>
      <c r="B25" s="108" t="n">
        <v>1198</v>
      </c>
      <c r="C25" s="108" t="n">
        <v>792</v>
      </c>
      <c r="D25" s="108" t="n">
        <v>406</v>
      </c>
      <c r="E25" s="108" t="n">
        <v>671</v>
      </c>
      <c r="F25" s="108" t="n">
        <v>716</v>
      </c>
      <c r="G25" s="108" t="n">
        <v>-45</v>
      </c>
      <c r="H25" s="108" t="n">
        <v>1869</v>
      </c>
      <c r="I25" s="108" t="n">
        <v>1508</v>
      </c>
      <c r="J25" s="108" t="n">
        <v>361</v>
      </c>
    </row>
    <row r="26" customFormat="false" ht="11.25" hidden="false" customHeight="false" outlineLevel="0" collapsed="false">
      <c r="A26" s="33" t="s">
        <v>110</v>
      </c>
      <c r="B26" s="108" t="n">
        <v>604</v>
      </c>
      <c r="C26" s="108" t="n">
        <v>784</v>
      </c>
      <c r="D26" s="108" t="n">
        <v>-180</v>
      </c>
      <c r="E26" s="108" t="n">
        <v>378</v>
      </c>
      <c r="F26" s="108" t="n">
        <v>634</v>
      </c>
      <c r="G26" s="108" t="n">
        <v>-256</v>
      </c>
      <c r="H26" s="108" t="n">
        <v>982</v>
      </c>
      <c r="I26" s="108" t="n">
        <v>1418</v>
      </c>
      <c r="J26" s="108" t="n">
        <v>-436</v>
      </c>
    </row>
    <row r="27" customFormat="false" ht="11.25" hidden="false" customHeight="false" outlineLevel="0" collapsed="false">
      <c r="A27" s="29" t="s">
        <v>61</v>
      </c>
      <c r="B27" s="109" t="n">
        <v>39610</v>
      </c>
      <c r="C27" s="109" t="n">
        <v>39610</v>
      </c>
      <c r="D27" s="109" t="s">
        <v>133</v>
      </c>
      <c r="E27" s="109" t="n">
        <v>25456</v>
      </c>
      <c r="F27" s="109" t="n">
        <v>25456</v>
      </c>
      <c r="G27" s="109" t="s">
        <v>133</v>
      </c>
      <c r="H27" s="109" t="n">
        <v>65066</v>
      </c>
      <c r="I27" s="109" t="n">
        <v>65066</v>
      </c>
      <c r="J27" s="109" t="s">
        <v>133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2" right="0.17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2.7"/>
    <col collapsed="false" customWidth="true" hidden="false" outlineLevel="0" max="3" min="2" style="21" width="16.42"/>
    <col collapsed="false" customWidth="true" hidden="false" outlineLevel="0" max="4" min="4" style="21" width="12.7"/>
    <col collapsed="false" customWidth="true" hidden="false" outlineLevel="0" max="5" min="5" style="21" width="21.7"/>
    <col collapsed="false" customWidth="false" hidden="false" outlineLevel="0" max="257" min="6" style="21" width="9.28"/>
  </cols>
  <sheetData>
    <row r="1" s="6" customFormat="true" ht="11.25" hidden="false" customHeight="false" outlineLevel="0" collapsed="false">
      <c r="A1" s="5" t="s">
        <v>37</v>
      </c>
    </row>
    <row r="2" customFormat="false" ht="33.75" hidden="false" customHeight="false" outlineLevel="0" collapsed="false">
      <c r="A2" s="22" t="s">
        <v>128</v>
      </c>
      <c r="B2" s="23" t="s">
        <v>412</v>
      </c>
      <c r="C2" s="23" t="s">
        <v>413</v>
      </c>
      <c r="D2" s="23" t="s">
        <v>414</v>
      </c>
      <c r="E2" s="24" t="s">
        <v>54</v>
      </c>
    </row>
    <row r="3" customFormat="false" ht="11.25" hidden="false" customHeight="false" outlineLevel="0" collapsed="false">
      <c r="A3" s="91" t="n">
        <v>2000</v>
      </c>
      <c r="B3" s="110" t="n">
        <v>7827</v>
      </c>
      <c r="C3" s="111" t="n">
        <v>396</v>
      </c>
      <c r="D3" s="110" t="n">
        <v>7431</v>
      </c>
      <c r="E3" s="110" t="n">
        <v>39200</v>
      </c>
    </row>
    <row r="4" customFormat="false" ht="11.25" hidden="false" customHeight="false" outlineLevel="0" collapsed="false">
      <c r="A4" s="91" t="n">
        <v>2010</v>
      </c>
      <c r="B4" s="110" t="n">
        <v>9920</v>
      </c>
      <c r="C4" s="110" t="n">
        <v>972</v>
      </c>
      <c r="D4" s="110" t="n">
        <v>8948</v>
      </c>
      <c r="E4" s="112" t="n">
        <v>84134</v>
      </c>
    </row>
    <row r="5" customFormat="false" ht="11.25" hidden="false" customHeight="false" outlineLevel="0" collapsed="false">
      <c r="A5" s="91" t="n">
        <v>2011</v>
      </c>
      <c r="B5" s="110" t="n">
        <v>9555</v>
      </c>
      <c r="C5" s="110" t="n">
        <v>708</v>
      </c>
      <c r="D5" s="110" t="n">
        <v>8847</v>
      </c>
      <c r="E5" s="110" t="n">
        <v>61096</v>
      </c>
    </row>
    <row r="6" customFormat="false" ht="11.25" hidden="false" customHeight="false" outlineLevel="0" collapsed="false">
      <c r="A6" s="91" t="n">
        <v>2012</v>
      </c>
      <c r="B6" s="110" t="n">
        <v>9106</v>
      </c>
      <c r="C6" s="113" t="n">
        <v>3621</v>
      </c>
      <c r="D6" s="113" t="n">
        <v>5485</v>
      </c>
      <c r="E6" s="110" t="n">
        <v>60535</v>
      </c>
    </row>
    <row r="7" customFormat="false" ht="11.25" hidden="false" customHeight="false" outlineLevel="0" collapsed="false">
      <c r="A7" s="91" t="n">
        <v>2013</v>
      </c>
      <c r="B7" s="110" t="n">
        <v>10600</v>
      </c>
      <c r="C7" s="110" t="n">
        <v>4521</v>
      </c>
      <c r="D7" s="110" t="n">
        <v>6079</v>
      </c>
      <c r="E7" s="110" t="n">
        <v>61219</v>
      </c>
    </row>
    <row r="8" customFormat="false" ht="11.25" hidden="false" customHeight="false" outlineLevel="0" collapsed="false">
      <c r="A8" s="91" t="n">
        <v>2014</v>
      </c>
      <c r="B8" s="110" t="n">
        <v>14693</v>
      </c>
      <c r="C8" s="110" t="n">
        <v>3353</v>
      </c>
      <c r="D8" s="110" t="n">
        <v>11340</v>
      </c>
      <c r="E8" s="110" t="n">
        <v>67253</v>
      </c>
    </row>
    <row r="9" customFormat="false" ht="11.25" hidden="false" customHeight="false" outlineLevel="0" collapsed="false">
      <c r="A9" s="91" t="n">
        <v>2015</v>
      </c>
      <c r="B9" s="110" t="n">
        <v>11621</v>
      </c>
      <c r="C9" s="110" t="n">
        <v>3170</v>
      </c>
      <c r="D9" s="110" t="n">
        <v>8451</v>
      </c>
      <c r="E9" s="110" t="n">
        <v>72136</v>
      </c>
    </row>
    <row r="10" customFormat="false" ht="11.25" hidden="false" customHeight="false" outlineLevel="0" collapsed="false">
      <c r="A10" s="91" t="n">
        <v>2016</v>
      </c>
      <c r="B10" s="110" t="n">
        <v>11387</v>
      </c>
      <c r="C10" s="110" t="n">
        <v>3210</v>
      </c>
      <c r="D10" s="110" t="n">
        <v>8177</v>
      </c>
      <c r="E10" s="110" t="n">
        <v>72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7"/>
    <col collapsed="false" customWidth="false" hidden="false" outlineLevel="0" max="257" min="2" style="4" width="9.14"/>
  </cols>
  <sheetData>
    <row r="1" s="7" customFormat="true" ht="11.25" hidden="false" customHeight="false" outlineLevel="0" collapsed="false">
      <c r="A1" s="5" t="s">
        <v>38</v>
      </c>
      <c r="B1" s="6"/>
      <c r="C1" s="6"/>
      <c r="D1" s="6"/>
      <c r="E1" s="6"/>
      <c r="F1" s="59"/>
      <c r="G1" s="6"/>
    </row>
    <row r="2" customFormat="false" ht="11.25" hidden="false" customHeight="false" outlineLevel="0" collapsed="false">
      <c r="A2" s="22" t="s">
        <v>258</v>
      </c>
      <c r="B2" s="23" t="n">
        <v>2001</v>
      </c>
      <c r="C2" s="24" t="n">
        <v>2010</v>
      </c>
      <c r="D2" s="24" t="n">
        <v>2011</v>
      </c>
      <c r="E2" s="24" t="n">
        <v>2012</v>
      </c>
      <c r="F2" s="24" t="n">
        <v>2013</v>
      </c>
      <c r="G2" s="24" t="n">
        <v>2014</v>
      </c>
      <c r="H2" s="24" t="n">
        <v>2015</v>
      </c>
      <c r="I2" s="24" t="n">
        <v>2016</v>
      </c>
    </row>
    <row r="3" customFormat="false" ht="11.25" hidden="false" customHeight="false" outlineLevel="0" collapsed="false">
      <c r="A3" s="28" t="s">
        <v>407</v>
      </c>
      <c r="B3" s="26" t="n">
        <v>3620</v>
      </c>
      <c r="C3" s="26" t="n">
        <v>7322</v>
      </c>
      <c r="D3" s="26" t="n">
        <v>5865</v>
      </c>
      <c r="E3" s="35" t="n">
        <v>6432</v>
      </c>
      <c r="F3" s="35" t="n">
        <v>6803</v>
      </c>
      <c r="G3" s="35" t="n">
        <v>7914</v>
      </c>
      <c r="H3" s="35" t="n">
        <v>8484</v>
      </c>
      <c r="I3" s="35" t="n">
        <v>8336</v>
      </c>
    </row>
    <row r="4" customFormat="false" ht="11.25" hidden="false" customHeight="false" outlineLevel="0" collapsed="false">
      <c r="A4" s="28" t="s">
        <v>68</v>
      </c>
      <c r="B4" s="26" t="n">
        <v>1970</v>
      </c>
      <c r="C4" s="26" t="n">
        <v>3192</v>
      </c>
      <c r="D4" s="26" t="n">
        <v>2543</v>
      </c>
      <c r="E4" s="35" t="n">
        <v>2510</v>
      </c>
      <c r="F4" s="35" t="n">
        <v>2707</v>
      </c>
      <c r="G4" s="35" t="n">
        <v>3146</v>
      </c>
      <c r="H4" s="35" t="n">
        <v>3347</v>
      </c>
      <c r="I4" s="35" t="n">
        <v>3558</v>
      </c>
    </row>
    <row r="5" customFormat="false" ht="11.25" hidden="false" customHeight="false" outlineLevel="0" collapsed="false">
      <c r="A5" s="28" t="s">
        <v>69</v>
      </c>
      <c r="B5" s="26" t="n">
        <v>5347</v>
      </c>
      <c r="C5" s="26" t="n">
        <v>9481</v>
      </c>
      <c r="D5" s="26" t="n">
        <v>8408</v>
      </c>
      <c r="E5" s="35" t="n">
        <v>7561</v>
      </c>
      <c r="F5" s="35" t="n">
        <v>7114</v>
      </c>
      <c r="G5" s="35" t="n">
        <v>7814</v>
      </c>
      <c r="H5" s="35" t="n">
        <v>7654</v>
      </c>
      <c r="I5" s="35" t="n">
        <v>7659</v>
      </c>
    </row>
    <row r="6" customFormat="false" ht="11.25" hidden="false" customHeight="false" outlineLevel="0" collapsed="false">
      <c r="A6" s="28" t="s">
        <v>70</v>
      </c>
      <c r="B6" s="26" t="n">
        <v>6817</v>
      </c>
      <c r="C6" s="26" t="n">
        <v>11892</v>
      </c>
      <c r="D6" s="26" t="n">
        <v>10189</v>
      </c>
      <c r="E6" s="35" t="n">
        <v>9429</v>
      </c>
      <c r="F6" s="35" t="n">
        <v>9347</v>
      </c>
      <c r="G6" s="35" t="n">
        <v>9910</v>
      </c>
      <c r="H6" s="35" t="n">
        <v>10743</v>
      </c>
      <c r="I6" s="35" t="n">
        <v>10833</v>
      </c>
    </row>
    <row r="7" customFormat="false" ht="11.25" hidden="false" customHeight="false" outlineLevel="0" collapsed="false">
      <c r="A7" s="28" t="s">
        <v>151</v>
      </c>
      <c r="B7" s="26" t="n">
        <v>11926</v>
      </c>
      <c r="C7" s="26" t="n">
        <v>20732</v>
      </c>
      <c r="D7" s="26" t="n">
        <v>14907</v>
      </c>
      <c r="E7" s="35" t="n">
        <v>14438</v>
      </c>
      <c r="F7" s="35" t="n">
        <v>14317</v>
      </c>
      <c r="G7" s="35" t="n">
        <v>15336</v>
      </c>
      <c r="H7" s="35" t="n">
        <v>16719</v>
      </c>
      <c r="I7" s="35" t="n">
        <v>16873</v>
      </c>
    </row>
    <row r="8" customFormat="false" ht="11.25" hidden="false" customHeight="false" outlineLevel="0" collapsed="false">
      <c r="A8" s="28" t="s">
        <v>152</v>
      </c>
      <c r="B8" s="26" t="n">
        <v>7146</v>
      </c>
      <c r="C8" s="26" t="n">
        <v>14791</v>
      </c>
      <c r="D8" s="26" t="n">
        <v>9885</v>
      </c>
      <c r="E8" s="35" t="n">
        <v>10230</v>
      </c>
      <c r="F8" s="35" t="n">
        <v>10531</v>
      </c>
      <c r="G8" s="35" t="n">
        <v>11836</v>
      </c>
      <c r="H8" s="35" t="n">
        <v>12924</v>
      </c>
      <c r="I8" s="35" t="n">
        <v>13063</v>
      </c>
    </row>
    <row r="9" customFormat="false" ht="11.25" hidden="false" customHeight="false" outlineLevel="0" collapsed="false">
      <c r="A9" s="28" t="s">
        <v>114</v>
      </c>
      <c r="B9" s="26" t="n">
        <v>3596</v>
      </c>
      <c r="C9" s="26" t="n">
        <v>8840</v>
      </c>
      <c r="D9" s="26" t="n">
        <v>5458</v>
      </c>
      <c r="E9" s="35" t="n">
        <v>5785</v>
      </c>
      <c r="F9" s="35" t="n">
        <v>6046</v>
      </c>
      <c r="G9" s="35" t="n">
        <v>6564</v>
      </c>
      <c r="H9" s="35" t="n">
        <v>7073</v>
      </c>
      <c r="I9" s="35" t="n">
        <v>7273</v>
      </c>
    </row>
    <row r="10" customFormat="false" ht="11.25" hidden="false" customHeight="false" outlineLevel="0" collapsed="false">
      <c r="A10" s="28" t="s">
        <v>115</v>
      </c>
      <c r="B10" s="26" t="n">
        <v>3435</v>
      </c>
      <c r="C10" s="26" t="n">
        <v>7884</v>
      </c>
      <c r="D10" s="26" t="n">
        <v>3841</v>
      </c>
      <c r="E10" s="35" t="n">
        <v>4150</v>
      </c>
      <c r="F10" s="35" t="n">
        <v>4354</v>
      </c>
      <c r="G10" s="35" t="n">
        <v>4733</v>
      </c>
      <c r="H10" s="35" t="n">
        <v>5192</v>
      </c>
      <c r="I10" s="35" t="n">
        <v>5350</v>
      </c>
    </row>
    <row r="11" customFormat="false" ht="11.25" hidden="false" customHeight="false" outlineLevel="0" collapsed="false">
      <c r="A11" s="29" t="s">
        <v>61</v>
      </c>
      <c r="B11" s="30" t="n">
        <v>43857</v>
      </c>
      <c r="C11" s="30" t="n">
        <v>84134</v>
      </c>
      <c r="D11" s="30" t="n">
        <v>61096</v>
      </c>
      <c r="E11" s="44" t="n">
        <v>60535</v>
      </c>
      <c r="F11" s="44" t="n">
        <v>61219</v>
      </c>
      <c r="G11" s="44" t="n">
        <v>67253</v>
      </c>
      <c r="H11" s="44" t="n">
        <v>72136</v>
      </c>
      <c r="I11" s="44" t="n">
        <v>72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1" width="12.56"/>
    <col collapsed="false" customWidth="true" hidden="false" outlineLevel="0" max="7" min="3" style="21" width="9.7"/>
    <col collapsed="false" customWidth="true" hidden="false" outlineLevel="0" max="8" min="8" style="21" width="14.99"/>
    <col collapsed="false" customWidth="false" hidden="false" outlineLevel="0" max="257" min="9" style="21" width="9.28"/>
  </cols>
  <sheetData>
    <row r="1" s="6" customFormat="true" ht="11.25" hidden="false" customHeight="false" outlineLevel="0" collapsed="false">
      <c r="A1" s="5" t="s">
        <v>3</v>
      </c>
    </row>
    <row r="2" s="32" customFormat="true" ht="11.25" hidden="false" customHeight="true" outlineLevel="0" collapsed="false">
      <c r="A2" s="22" t="s">
        <v>84</v>
      </c>
      <c r="B2" s="23" t="s">
        <v>85</v>
      </c>
      <c r="C2" s="23" t="s">
        <v>86</v>
      </c>
      <c r="D2" s="23"/>
      <c r="E2" s="23"/>
      <c r="F2" s="23"/>
      <c r="G2" s="23"/>
      <c r="H2" s="24" t="s">
        <v>87</v>
      </c>
    </row>
    <row r="3" customFormat="false" ht="11.25" hidden="false" customHeight="false" outlineLevel="0" collapsed="false">
      <c r="A3" s="22"/>
      <c r="B3" s="23"/>
      <c r="C3" s="23" t="n">
        <v>1990</v>
      </c>
      <c r="D3" s="23" t="n">
        <v>2001</v>
      </c>
      <c r="E3" s="23" t="n">
        <v>2011</v>
      </c>
      <c r="F3" s="23" t="n">
        <v>2016</v>
      </c>
      <c r="G3" s="23" t="n">
        <v>2017</v>
      </c>
      <c r="H3" s="24"/>
    </row>
    <row r="4" customFormat="false" ht="11.25" hidden="false" customHeight="false" outlineLevel="0" collapsed="false">
      <c r="A4" s="33" t="s">
        <v>88</v>
      </c>
      <c r="B4" s="34" t="n">
        <v>3.41</v>
      </c>
      <c r="C4" s="26" t="n">
        <v>34778</v>
      </c>
      <c r="D4" s="26" t="n">
        <v>25867</v>
      </c>
      <c r="E4" s="26" t="n">
        <v>24628</v>
      </c>
      <c r="F4" s="26" t="n">
        <v>25196</v>
      </c>
      <c r="G4" s="26" t="n">
        <v>25219</v>
      </c>
      <c r="H4" s="35" t="n">
        <v>7395.60117302053</v>
      </c>
    </row>
    <row r="5" customFormat="false" ht="11.25" hidden="false" customHeight="false" outlineLevel="0" collapsed="false">
      <c r="A5" s="33" t="s">
        <v>89</v>
      </c>
      <c r="B5" s="34" t="n">
        <v>36.34</v>
      </c>
      <c r="C5" s="26" t="n">
        <v>102758</v>
      </c>
      <c r="D5" s="26" t="n">
        <v>91363</v>
      </c>
      <c r="E5" s="26" t="n">
        <v>88086</v>
      </c>
      <c r="F5" s="26" t="n">
        <v>89903</v>
      </c>
      <c r="G5" s="26" t="n">
        <v>89889</v>
      </c>
      <c r="H5" s="35" t="n">
        <v>2473.55531095212</v>
      </c>
    </row>
    <row r="6" customFormat="false" ht="11.25" hidden="false" customHeight="false" outlineLevel="0" collapsed="false">
      <c r="A6" s="33" t="s">
        <v>90</v>
      </c>
      <c r="B6" s="34" t="n">
        <v>39.7</v>
      </c>
      <c r="C6" s="26" t="n">
        <v>149028</v>
      </c>
      <c r="D6" s="26" t="n">
        <v>131176</v>
      </c>
      <c r="E6" s="26" t="n">
        <v>123552</v>
      </c>
      <c r="F6" s="26" t="n">
        <v>130415</v>
      </c>
      <c r="G6" s="26" t="n">
        <v>130175</v>
      </c>
      <c r="H6" s="35" t="n">
        <v>3278.96725440806</v>
      </c>
    </row>
    <row r="7" customFormat="false" ht="11.25" hidden="false" customHeight="false" outlineLevel="0" collapsed="false">
      <c r="A7" s="33" t="s">
        <v>91</v>
      </c>
      <c r="B7" s="34" t="n">
        <v>18.82</v>
      </c>
      <c r="C7" s="26" t="n">
        <v>108453</v>
      </c>
      <c r="D7" s="26" t="n">
        <v>102561</v>
      </c>
      <c r="E7" s="26" t="n">
        <v>98800</v>
      </c>
      <c r="F7" s="26" t="n">
        <v>101558</v>
      </c>
      <c r="G7" s="26" t="n">
        <v>101480</v>
      </c>
      <c r="H7" s="35" t="n">
        <v>5392.13602550478</v>
      </c>
    </row>
    <row r="8" customFormat="false" ht="11.25" hidden="false" customHeight="false" outlineLevel="0" collapsed="false">
      <c r="A8" s="33" t="s">
        <v>92</v>
      </c>
      <c r="B8" s="34" t="n">
        <v>2.59</v>
      </c>
      <c r="C8" s="26" t="n">
        <v>43937</v>
      </c>
      <c r="D8" s="26" t="n">
        <v>29043</v>
      </c>
      <c r="E8" s="26" t="n">
        <v>27146</v>
      </c>
      <c r="F8" s="26" t="n">
        <v>26284</v>
      </c>
      <c r="G8" s="26" t="n">
        <v>25917</v>
      </c>
      <c r="H8" s="35" t="n">
        <v>10006.5637065637</v>
      </c>
    </row>
    <row r="9" customFormat="false" ht="11.25" hidden="false" customHeight="false" outlineLevel="0" collapsed="false">
      <c r="A9" s="33" t="s">
        <v>93</v>
      </c>
      <c r="B9" s="34" t="n">
        <v>2.38</v>
      </c>
      <c r="C9" s="26" t="n">
        <v>59477</v>
      </c>
      <c r="D9" s="26" t="n">
        <v>43885</v>
      </c>
      <c r="E9" s="26" t="n">
        <v>42979</v>
      </c>
      <c r="F9" s="26" t="n">
        <v>38504</v>
      </c>
      <c r="G9" s="26" t="n">
        <v>38406</v>
      </c>
      <c r="H9" s="35" t="n">
        <v>16136.974789916</v>
      </c>
    </row>
    <row r="10" customFormat="false" ht="11.25" hidden="false" customHeight="false" outlineLevel="0" collapsed="false">
      <c r="A10" s="33" t="s">
        <v>94</v>
      </c>
      <c r="B10" s="34" t="n">
        <v>2.09</v>
      </c>
      <c r="C10" s="26" t="n">
        <v>82864</v>
      </c>
      <c r="D10" s="26" t="n">
        <v>62815</v>
      </c>
      <c r="E10" s="26" t="n">
        <v>64451</v>
      </c>
      <c r="F10" s="26" t="n">
        <v>53381</v>
      </c>
      <c r="G10" s="26" t="n">
        <v>53045</v>
      </c>
      <c r="H10" s="35" t="n">
        <v>25380.3827751196</v>
      </c>
    </row>
    <row r="11" customFormat="false" ht="11.25" hidden="false" customHeight="false" outlineLevel="0" collapsed="false">
      <c r="A11" s="33" t="s">
        <v>95</v>
      </c>
      <c r="B11" s="34" t="n">
        <v>6.85</v>
      </c>
      <c r="C11" s="26" t="n">
        <v>92386</v>
      </c>
      <c r="D11" s="26" t="n">
        <v>81499</v>
      </c>
      <c r="E11" s="26" t="n">
        <v>84300</v>
      </c>
      <c r="F11" s="26" t="n">
        <v>76811</v>
      </c>
      <c r="G11" s="26" t="n">
        <v>76152</v>
      </c>
      <c r="H11" s="35" t="n">
        <v>11117.0802919708</v>
      </c>
    </row>
    <row r="12" customFormat="false" ht="11.25" hidden="false" customHeight="false" outlineLevel="0" collapsed="false">
      <c r="A12" s="33" t="s">
        <v>96</v>
      </c>
      <c r="B12" s="34" t="n">
        <v>12.53</v>
      </c>
      <c r="C12" s="26" t="n">
        <v>78422</v>
      </c>
      <c r="D12" s="26" t="n">
        <v>62182</v>
      </c>
      <c r="E12" s="26" t="n">
        <v>63268</v>
      </c>
      <c r="F12" s="26" t="n">
        <v>59056</v>
      </c>
      <c r="G12" s="26" t="n">
        <v>59483</v>
      </c>
      <c r="H12" s="35" t="n">
        <v>4747.24660814046</v>
      </c>
    </row>
    <row r="13" customFormat="false" ht="11.25" hidden="false" customHeight="false" outlineLevel="0" collapsed="false">
      <c r="A13" s="33" t="s">
        <v>97</v>
      </c>
      <c r="B13" s="34" t="n">
        <v>32.49</v>
      </c>
      <c r="C13" s="26" t="n">
        <v>96843</v>
      </c>
      <c r="D13" s="26" t="n">
        <v>79202</v>
      </c>
      <c r="E13" s="26" t="n">
        <v>80845</v>
      </c>
      <c r="F13" s="26" t="n">
        <v>78414</v>
      </c>
      <c r="G13" s="26" t="n">
        <v>77906</v>
      </c>
      <c r="H13" s="35" t="n">
        <v>2397.84549092028</v>
      </c>
    </row>
    <row r="14" customFormat="false" ht="11.25" hidden="false" customHeight="false" outlineLevel="0" collapsed="false">
      <c r="A14" s="33" t="s">
        <v>98</v>
      </c>
      <c r="B14" s="34" t="n">
        <v>33.49</v>
      </c>
      <c r="C14" s="26" t="n">
        <v>174509</v>
      </c>
      <c r="D14" s="26" t="n">
        <v>141163</v>
      </c>
      <c r="E14" s="26" t="n">
        <v>144992</v>
      </c>
      <c r="F14" s="26" t="n">
        <v>151812</v>
      </c>
      <c r="G14" s="26" t="n">
        <v>150978</v>
      </c>
      <c r="H14" s="35" t="n">
        <v>4508.15168707077</v>
      </c>
    </row>
    <row r="15" customFormat="false" ht="11.25" hidden="false" customHeight="false" outlineLevel="0" collapsed="false">
      <c r="A15" s="33" t="s">
        <v>99</v>
      </c>
      <c r="B15" s="34" t="n">
        <v>26.67</v>
      </c>
      <c r="C15" s="26" t="n">
        <v>76495</v>
      </c>
      <c r="D15" s="26" t="n">
        <v>61171</v>
      </c>
      <c r="E15" s="26" t="n">
        <v>55922</v>
      </c>
      <c r="F15" s="26" t="n">
        <v>58171</v>
      </c>
      <c r="G15" s="26" t="n">
        <v>57656</v>
      </c>
      <c r="H15" s="35" t="n">
        <v>2161.82977127859</v>
      </c>
    </row>
    <row r="16" customFormat="false" ht="11.25" hidden="false" customHeight="false" outlineLevel="0" collapsed="false">
      <c r="A16" s="33" t="s">
        <v>100</v>
      </c>
      <c r="B16" s="34" t="n">
        <v>13.44</v>
      </c>
      <c r="C16" s="26" t="n">
        <v>131143</v>
      </c>
      <c r="D16" s="26" t="n">
        <v>111701</v>
      </c>
      <c r="E16" s="26" t="n">
        <v>117055</v>
      </c>
      <c r="F16" s="26" t="n">
        <v>120256</v>
      </c>
      <c r="G16" s="26" t="n">
        <v>119575</v>
      </c>
      <c r="H16" s="35" t="n">
        <v>8896.94940476191</v>
      </c>
    </row>
    <row r="17" customFormat="false" ht="11.25" hidden="false" customHeight="false" outlineLevel="0" collapsed="false">
      <c r="A17" s="33" t="s">
        <v>101</v>
      </c>
      <c r="B17" s="34" t="n">
        <v>18.13</v>
      </c>
      <c r="C17" s="26" t="n">
        <v>143501</v>
      </c>
      <c r="D17" s="26" t="n">
        <v>120532</v>
      </c>
      <c r="E17" s="26" t="n">
        <v>123128</v>
      </c>
      <c r="F17" s="26" t="n">
        <v>124841</v>
      </c>
      <c r="G17" s="26" t="n">
        <v>123990</v>
      </c>
      <c r="H17" s="35" t="n">
        <v>6838.94098179813</v>
      </c>
    </row>
    <row r="18" customFormat="false" ht="11.25" hidden="false" customHeight="false" outlineLevel="0" collapsed="false">
      <c r="A18" s="33" t="s">
        <v>102</v>
      </c>
      <c r="B18" s="34" t="n">
        <v>26.94</v>
      </c>
      <c r="C18" s="26" t="n">
        <v>95593</v>
      </c>
      <c r="D18" s="26" t="n">
        <v>84971</v>
      </c>
      <c r="E18" s="26" t="n">
        <v>79944</v>
      </c>
      <c r="F18" s="26" t="n">
        <v>80573</v>
      </c>
      <c r="G18" s="26" t="n">
        <v>80061</v>
      </c>
      <c r="H18" s="35" t="n">
        <v>2971.82628062361</v>
      </c>
    </row>
    <row r="19" customFormat="false" ht="11.25" hidden="false" customHeight="false" outlineLevel="0" collapsed="false">
      <c r="A19" s="33" t="s">
        <v>103</v>
      </c>
      <c r="B19" s="34" t="n">
        <v>33.51</v>
      </c>
      <c r="C19" s="26" t="n">
        <v>69410</v>
      </c>
      <c r="D19" s="26" t="n">
        <v>70627</v>
      </c>
      <c r="E19" s="26" t="n">
        <v>68393</v>
      </c>
      <c r="F19" s="26" t="n">
        <v>73486</v>
      </c>
      <c r="G19" s="26" t="n">
        <v>73783</v>
      </c>
      <c r="H19" s="35" t="n">
        <v>2201.82035213369</v>
      </c>
    </row>
    <row r="20" customFormat="false" ht="11.25" hidden="false" customHeight="false" outlineLevel="0" collapsed="false">
      <c r="A20" s="33" t="s">
        <v>104</v>
      </c>
      <c r="B20" s="34" t="n">
        <v>54.82</v>
      </c>
      <c r="C20" s="26" t="n">
        <v>72317</v>
      </c>
      <c r="D20" s="26" t="n">
        <v>80187</v>
      </c>
      <c r="E20" s="26" t="n">
        <v>78599</v>
      </c>
      <c r="F20" s="26" t="n">
        <v>87793</v>
      </c>
      <c r="G20" s="26" t="n">
        <v>87773</v>
      </c>
      <c r="H20" s="35" t="n">
        <v>1601.11273257935</v>
      </c>
    </row>
    <row r="21" customFormat="false" ht="11.25" hidden="false" customHeight="false" outlineLevel="0" collapsed="false">
      <c r="A21" s="33" t="s">
        <v>105</v>
      </c>
      <c r="B21" s="34" t="n">
        <v>38.6</v>
      </c>
      <c r="C21" s="26" t="n">
        <v>97700</v>
      </c>
      <c r="D21" s="26" t="n">
        <v>96509</v>
      </c>
      <c r="E21" s="26" t="n">
        <v>94041</v>
      </c>
      <c r="F21" s="26" t="n">
        <v>101738</v>
      </c>
      <c r="G21" s="26" t="n">
        <v>101757</v>
      </c>
      <c r="H21" s="35" t="n">
        <v>2636.19170984456</v>
      </c>
    </row>
    <row r="22" customFormat="false" ht="11.25" hidden="false" customHeight="false" outlineLevel="0" collapsed="false">
      <c r="A22" s="33" t="s">
        <v>106</v>
      </c>
      <c r="B22" s="34" t="n">
        <v>9.38</v>
      </c>
      <c r="C22" s="26" t="n">
        <v>72838</v>
      </c>
      <c r="D22" s="26" t="n">
        <v>63609</v>
      </c>
      <c r="E22" s="26" t="n">
        <v>62031</v>
      </c>
      <c r="F22" s="26" t="n">
        <v>60731</v>
      </c>
      <c r="G22" s="26" t="n">
        <v>60131</v>
      </c>
      <c r="H22" s="35" t="n">
        <v>6410.55437100213</v>
      </c>
    </row>
    <row r="23" customFormat="false" ht="11.25" hidden="false" customHeight="false" outlineLevel="0" collapsed="false">
      <c r="A23" s="33" t="s">
        <v>107</v>
      </c>
      <c r="B23" s="34" t="n">
        <v>12.19</v>
      </c>
      <c r="C23" s="26" t="n">
        <v>71681</v>
      </c>
      <c r="D23" s="26" t="n">
        <v>65744</v>
      </c>
      <c r="E23" s="26" t="n">
        <v>63707</v>
      </c>
      <c r="F23" s="26" t="n">
        <v>65321</v>
      </c>
      <c r="G23" s="26" t="n">
        <v>65454</v>
      </c>
      <c r="H23" s="35" t="n">
        <v>5369.48318293683</v>
      </c>
    </row>
    <row r="24" customFormat="false" ht="11.25" hidden="false" customHeight="false" outlineLevel="0" collapsed="false">
      <c r="A24" s="33" t="s">
        <v>108</v>
      </c>
      <c r="B24" s="34" t="n">
        <v>25.75</v>
      </c>
      <c r="C24" s="26" t="n">
        <v>90197</v>
      </c>
      <c r="D24" s="26" t="n">
        <v>80681</v>
      </c>
      <c r="E24" s="26" t="n">
        <v>76816</v>
      </c>
      <c r="F24" s="26" t="n">
        <v>76911</v>
      </c>
      <c r="G24" s="26" t="n">
        <v>76500</v>
      </c>
      <c r="H24" s="35" t="n">
        <v>2970.87378640777</v>
      </c>
    </row>
    <row r="25" customFormat="false" ht="11.25" hidden="false" customHeight="false" outlineLevel="0" collapsed="false">
      <c r="A25" s="33" t="s">
        <v>109</v>
      </c>
      <c r="B25" s="34" t="n">
        <v>34.25</v>
      </c>
      <c r="C25" s="26" t="n">
        <v>53282</v>
      </c>
      <c r="D25" s="26" t="n">
        <v>51921</v>
      </c>
      <c r="E25" s="26" t="n">
        <v>50998</v>
      </c>
      <c r="F25" s="26" t="n">
        <v>54611</v>
      </c>
      <c r="G25" s="26" t="n">
        <v>54515</v>
      </c>
      <c r="H25" s="35" t="n">
        <v>1591.67883211679</v>
      </c>
    </row>
    <row r="26" customFormat="false" ht="11.25" hidden="false" customHeight="false" outlineLevel="0" collapsed="false">
      <c r="A26" s="33" t="s">
        <v>110</v>
      </c>
      <c r="B26" s="34" t="n">
        <v>40.77</v>
      </c>
      <c r="C26" s="26" t="n">
        <v>19162</v>
      </c>
      <c r="D26" s="26" t="n">
        <v>20800</v>
      </c>
      <c r="E26" s="26" t="n">
        <v>20004</v>
      </c>
      <c r="F26" s="26" t="n">
        <v>23641</v>
      </c>
      <c r="G26" s="26" t="n">
        <v>22859</v>
      </c>
      <c r="H26" s="35" t="n">
        <v>560.681873926907</v>
      </c>
    </row>
    <row r="27" customFormat="false" ht="11.25" hidden="false" customHeight="false" outlineLevel="0" collapsed="false">
      <c r="A27" s="29" t="s">
        <v>61</v>
      </c>
      <c r="B27" s="36" t="n">
        <v>525.14</v>
      </c>
      <c r="C27" s="30" t="n">
        <v>2016774</v>
      </c>
      <c r="D27" s="30" t="n">
        <v>1759209</v>
      </c>
      <c r="E27" s="30" t="n">
        <v>1733685</v>
      </c>
      <c r="F27" s="30" t="n">
        <v>1759407</v>
      </c>
      <c r="G27" s="30" t="n">
        <v>1752704</v>
      </c>
      <c r="H27" s="30" t="n">
        <v>3337.59378451461</v>
      </c>
    </row>
  </sheetData>
  <mergeCells count="4"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37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1.85"/>
    <col collapsed="false" customWidth="false" hidden="false" outlineLevel="0" max="257" min="2" style="21" width="9.28"/>
  </cols>
  <sheetData>
    <row r="1" s="6" customFormat="true" ht="11.25" hidden="false" customHeight="false" outlineLevel="0" collapsed="false">
      <c r="A1" s="5" t="s">
        <v>39</v>
      </c>
      <c r="F1" s="59"/>
    </row>
    <row r="2" s="114" customFormat="true" ht="24" hidden="false" customHeight="true" outlineLevel="0" collapsed="false">
      <c r="A2" s="22" t="s">
        <v>258</v>
      </c>
      <c r="B2" s="23" t="n">
        <v>2000</v>
      </c>
      <c r="C2" s="24" t="n">
        <v>2010</v>
      </c>
      <c r="D2" s="24" t="n">
        <v>2011</v>
      </c>
      <c r="E2" s="24" t="n">
        <v>2012</v>
      </c>
      <c r="F2" s="24" t="n">
        <v>2013</v>
      </c>
      <c r="G2" s="24" t="n">
        <v>2014</v>
      </c>
      <c r="H2" s="24" t="n">
        <v>2015</v>
      </c>
      <c r="I2" s="24" t="n">
        <v>2016</v>
      </c>
    </row>
    <row r="3" customFormat="false" ht="11.25" hidden="false" customHeight="false" outlineLevel="0" collapsed="false">
      <c r="A3" s="28" t="s">
        <v>407</v>
      </c>
      <c r="B3" s="26" t="n">
        <v>145</v>
      </c>
      <c r="C3" s="26" t="n">
        <v>256</v>
      </c>
      <c r="D3" s="26" t="n">
        <v>672</v>
      </c>
      <c r="E3" s="26" t="n">
        <v>570</v>
      </c>
      <c r="F3" s="26" t="n">
        <v>265</v>
      </c>
      <c r="G3" s="21" t="n">
        <v>229</v>
      </c>
      <c r="H3" s="21" t="n">
        <v>127</v>
      </c>
      <c r="I3" s="21" t="n">
        <v>176</v>
      </c>
    </row>
    <row r="4" customFormat="false" ht="11.25" hidden="false" customHeight="false" outlineLevel="0" collapsed="false">
      <c r="A4" s="28" t="s">
        <v>68</v>
      </c>
      <c r="B4" s="26" t="n">
        <v>42</v>
      </c>
      <c r="C4" s="26" t="n">
        <v>79</v>
      </c>
      <c r="D4" s="26" t="n">
        <v>238</v>
      </c>
      <c r="E4" s="26" t="n">
        <v>183</v>
      </c>
      <c r="F4" s="26" t="n">
        <v>90</v>
      </c>
      <c r="G4" s="21" t="n">
        <v>87</v>
      </c>
      <c r="H4" s="21" t="n">
        <v>62</v>
      </c>
      <c r="I4" s="21" t="n">
        <v>79</v>
      </c>
    </row>
    <row r="5" customFormat="false" ht="11.25" hidden="false" customHeight="false" outlineLevel="0" collapsed="false">
      <c r="A5" s="28" t="s">
        <v>69</v>
      </c>
      <c r="B5" s="26" t="n">
        <v>64</v>
      </c>
      <c r="C5" s="26" t="n">
        <v>150</v>
      </c>
      <c r="D5" s="26" t="n">
        <v>509</v>
      </c>
      <c r="E5" s="26" t="n">
        <v>530</v>
      </c>
      <c r="F5" s="26" t="n">
        <v>264</v>
      </c>
      <c r="G5" s="21" t="n">
        <v>195</v>
      </c>
      <c r="H5" s="21" t="n">
        <v>94</v>
      </c>
      <c r="I5" s="21" t="n">
        <v>85</v>
      </c>
    </row>
    <row r="6" customFormat="false" ht="11.25" hidden="false" customHeight="false" outlineLevel="0" collapsed="false">
      <c r="A6" s="28" t="s">
        <v>70</v>
      </c>
      <c r="B6" s="26" t="n">
        <v>291</v>
      </c>
      <c r="C6" s="26" t="n">
        <v>410</v>
      </c>
      <c r="D6" s="26" t="n">
        <v>1263</v>
      </c>
      <c r="E6" s="26" t="n">
        <v>1085</v>
      </c>
      <c r="F6" s="26" t="n">
        <v>487</v>
      </c>
      <c r="G6" s="21" t="n">
        <v>398</v>
      </c>
      <c r="H6" s="21" t="n">
        <v>169</v>
      </c>
      <c r="I6" s="21" t="n">
        <v>147</v>
      </c>
    </row>
    <row r="7" customFormat="false" ht="11.25" hidden="false" customHeight="false" outlineLevel="0" collapsed="false">
      <c r="A7" s="28" t="s">
        <v>151</v>
      </c>
      <c r="B7" s="26" t="n">
        <v>396</v>
      </c>
      <c r="C7" s="26" t="n">
        <v>712</v>
      </c>
      <c r="D7" s="26" t="n">
        <v>2239</v>
      </c>
      <c r="E7" s="26" t="n">
        <v>2003</v>
      </c>
      <c r="F7" s="26" t="n">
        <v>989</v>
      </c>
      <c r="G7" s="21" t="n">
        <v>823</v>
      </c>
      <c r="H7" s="21" t="n">
        <v>374</v>
      </c>
      <c r="I7" s="21" t="n">
        <v>365</v>
      </c>
    </row>
    <row r="8" customFormat="false" ht="11.25" hidden="false" customHeight="false" outlineLevel="0" collapsed="false">
      <c r="A8" s="28" t="s">
        <v>152</v>
      </c>
      <c r="B8" s="26" t="n">
        <v>165</v>
      </c>
      <c r="C8" s="26" t="n">
        <v>258</v>
      </c>
      <c r="D8" s="26" t="n">
        <v>996</v>
      </c>
      <c r="E8" s="26" t="n">
        <v>1000</v>
      </c>
      <c r="F8" s="26" t="n">
        <v>561</v>
      </c>
      <c r="G8" s="21" t="n">
        <v>622</v>
      </c>
      <c r="H8" s="21" t="n">
        <v>281</v>
      </c>
      <c r="I8" s="21" t="n">
        <v>283</v>
      </c>
    </row>
    <row r="9" customFormat="false" ht="11.25" hidden="false" customHeight="false" outlineLevel="0" collapsed="false">
      <c r="A9" s="28" t="s">
        <v>114</v>
      </c>
      <c r="B9" s="26" t="n">
        <v>140</v>
      </c>
      <c r="C9" s="26" t="n">
        <v>117</v>
      </c>
      <c r="D9" s="26" t="n">
        <v>527</v>
      </c>
      <c r="E9" s="26" t="n">
        <v>485</v>
      </c>
      <c r="F9" s="26" t="n">
        <v>237</v>
      </c>
      <c r="G9" s="21" t="n">
        <v>273</v>
      </c>
      <c r="H9" s="21" t="n">
        <v>133</v>
      </c>
      <c r="I9" s="21" t="n">
        <v>121</v>
      </c>
    </row>
    <row r="10" customFormat="false" ht="11.25" hidden="false" customHeight="false" outlineLevel="0" collapsed="false">
      <c r="A10" s="28" t="s">
        <v>115</v>
      </c>
      <c r="B10" s="26" t="n">
        <v>167</v>
      </c>
      <c r="C10" s="26" t="n">
        <v>117</v>
      </c>
      <c r="D10" s="26" t="n">
        <v>505</v>
      </c>
      <c r="E10" s="26" t="n">
        <v>380</v>
      </c>
      <c r="F10" s="26" t="n">
        <v>208</v>
      </c>
      <c r="G10" s="21" t="n">
        <v>225</v>
      </c>
      <c r="H10" s="21" t="n">
        <v>130</v>
      </c>
      <c r="I10" s="21" t="n">
        <v>123</v>
      </c>
    </row>
    <row r="11" customFormat="false" ht="11.25" hidden="false" customHeight="false" outlineLevel="0" collapsed="false">
      <c r="A11" s="29" t="s">
        <v>61</v>
      </c>
      <c r="B11" s="30" t="n">
        <v>1410</v>
      </c>
      <c r="C11" s="30" t="n">
        <v>2099</v>
      </c>
      <c r="D11" s="30" t="n">
        <v>6949</v>
      </c>
      <c r="E11" s="30" t="n">
        <v>6236</v>
      </c>
      <c r="F11" s="30" t="n">
        <v>3101</v>
      </c>
      <c r="G11" s="30" t="n">
        <v>2852</v>
      </c>
      <c r="H11" s="30" t="n">
        <v>1370</v>
      </c>
      <c r="I11" s="30" t="n">
        <v>1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7.7"/>
    <col collapsed="false" customWidth="false" hidden="false" outlineLevel="0" max="6" min="2" style="21" width="9.28"/>
    <col collapsed="false" customWidth="true" hidden="false" outlineLevel="0" max="7" min="7" style="21" width="11.56"/>
    <col collapsed="false" customWidth="true" hidden="false" outlineLevel="0" max="8" min="8" style="21" width="12.7"/>
    <col collapsed="false" customWidth="false" hidden="false" outlineLevel="0" max="257" min="9" style="21" width="9.28"/>
  </cols>
  <sheetData>
    <row r="1" s="6" customFormat="true" ht="11.25" hidden="false" customHeight="false" outlineLevel="0" collapsed="false">
      <c r="A1" s="5" t="s">
        <v>4</v>
      </c>
    </row>
    <row r="2" customFormat="false" ht="11.25" hidden="false" customHeight="true" outlineLevel="0" collapsed="false">
      <c r="A2" s="22" t="s">
        <v>84</v>
      </c>
      <c r="B2" s="23" t="s">
        <v>111</v>
      </c>
      <c r="C2" s="23" t="s">
        <v>112</v>
      </c>
      <c r="D2" s="23" t="s">
        <v>113</v>
      </c>
      <c r="E2" s="23" t="s">
        <v>114</v>
      </c>
      <c r="F2" s="23" t="s">
        <v>115</v>
      </c>
      <c r="G2" s="23" t="s">
        <v>61</v>
      </c>
      <c r="H2" s="24" t="s">
        <v>116</v>
      </c>
    </row>
    <row r="3" customFormat="false" ht="11.25" hidden="false" customHeight="true" outlineLevel="0" collapsed="false">
      <c r="A3" s="22"/>
      <c r="B3" s="23" t="s">
        <v>117</v>
      </c>
      <c r="C3" s="23"/>
      <c r="D3" s="23"/>
      <c r="E3" s="23"/>
      <c r="F3" s="23"/>
      <c r="G3" s="23"/>
      <c r="H3" s="24"/>
    </row>
    <row r="4" customFormat="false" ht="11.25" hidden="false" customHeight="true" outlineLevel="0" collapsed="false">
      <c r="A4" s="37" t="s">
        <v>59</v>
      </c>
      <c r="B4" s="37"/>
      <c r="C4" s="37"/>
      <c r="D4" s="37"/>
      <c r="E4" s="37"/>
      <c r="F4" s="37"/>
      <c r="G4" s="37"/>
      <c r="H4" s="37"/>
    </row>
    <row r="5" customFormat="false" ht="11.25" hidden="false" customHeight="false" outlineLevel="0" collapsed="false">
      <c r="A5" s="33" t="s">
        <v>88</v>
      </c>
      <c r="B5" s="26" t="n">
        <v>1652</v>
      </c>
      <c r="C5" s="26" t="n">
        <v>1647</v>
      </c>
      <c r="D5" s="26" t="n">
        <v>4137</v>
      </c>
      <c r="E5" s="26" t="n">
        <v>1128</v>
      </c>
      <c r="F5" s="26" t="n">
        <v>2964</v>
      </c>
      <c r="G5" s="26" t="n">
        <v>11528</v>
      </c>
      <c r="H5" s="26" t="n">
        <v>7584</v>
      </c>
    </row>
    <row r="6" customFormat="false" ht="11.25" hidden="false" customHeight="false" outlineLevel="0" collapsed="false">
      <c r="A6" s="33" t="s">
        <v>89</v>
      </c>
      <c r="B6" s="26" t="n">
        <v>7585</v>
      </c>
      <c r="C6" s="26" t="n">
        <v>5997</v>
      </c>
      <c r="D6" s="26" t="n">
        <v>12498</v>
      </c>
      <c r="E6" s="26" t="n">
        <v>3581</v>
      </c>
      <c r="F6" s="26" t="n">
        <v>11292</v>
      </c>
      <c r="G6" s="26" t="n">
        <v>40953</v>
      </c>
      <c r="H6" s="26" t="n">
        <v>24065</v>
      </c>
    </row>
    <row r="7" customFormat="false" ht="11.25" hidden="false" customHeight="false" outlineLevel="0" collapsed="false">
      <c r="A7" s="33" t="s">
        <v>90</v>
      </c>
      <c r="B7" s="26" t="n">
        <v>9568</v>
      </c>
      <c r="C7" s="26" t="n">
        <v>9640</v>
      </c>
      <c r="D7" s="26" t="n">
        <v>20288</v>
      </c>
      <c r="E7" s="26" t="n">
        <v>5981</v>
      </c>
      <c r="F7" s="26" t="n">
        <v>13867</v>
      </c>
      <c r="G7" s="26" t="n">
        <v>59344</v>
      </c>
      <c r="H7" s="26" t="n">
        <v>39126</v>
      </c>
    </row>
    <row r="8" customFormat="false" ht="11.25" hidden="false" customHeight="false" outlineLevel="0" collapsed="false">
      <c r="A8" s="33" t="s">
        <v>91</v>
      </c>
      <c r="B8" s="26" t="n">
        <v>7336</v>
      </c>
      <c r="C8" s="26" t="n">
        <v>8015</v>
      </c>
      <c r="D8" s="26" t="n">
        <v>16430</v>
      </c>
      <c r="E8" s="26" t="n">
        <v>5133</v>
      </c>
      <c r="F8" s="26" t="n">
        <v>9608</v>
      </c>
      <c r="G8" s="26" t="n">
        <v>46522</v>
      </c>
      <c r="H8" s="26" t="n">
        <v>32404</v>
      </c>
    </row>
    <row r="9" customFormat="false" ht="11.25" hidden="false" customHeight="false" outlineLevel="0" collapsed="false">
      <c r="A9" s="33" t="s">
        <v>92</v>
      </c>
      <c r="B9" s="26" t="n">
        <v>1192</v>
      </c>
      <c r="C9" s="26" t="n">
        <v>2255</v>
      </c>
      <c r="D9" s="26" t="n">
        <v>4340</v>
      </c>
      <c r="E9" s="26" t="n">
        <v>1429</v>
      </c>
      <c r="F9" s="26" t="n">
        <v>3095</v>
      </c>
      <c r="G9" s="26" t="n">
        <v>12311</v>
      </c>
      <c r="H9" s="26" t="n">
        <v>8721</v>
      </c>
    </row>
    <row r="10" customFormat="false" ht="11.25" hidden="false" customHeight="false" outlineLevel="0" collapsed="false">
      <c r="A10" s="33" t="s">
        <v>93</v>
      </c>
      <c r="B10" s="26" t="n">
        <v>1913</v>
      </c>
      <c r="C10" s="26" t="n">
        <v>3725</v>
      </c>
      <c r="D10" s="26" t="n">
        <v>6934</v>
      </c>
      <c r="E10" s="26" t="n">
        <v>1908</v>
      </c>
      <c r="F10" s="26" t="n">
        <v>3549</v>
      </c>
      <c r="G10" s="26" t="n">
        <v>18029</v>
      </c>
      <c r="H10" s="26" t="n">
        <v>13569</v>
      </c>
    </row>
    <row r="11" customFormat="false" ht="11.25" hidden="false" customHeight="false" outlineLevel="0" collapsed="false">
      <c r="A11" s="33" t="s">
        <v>94</v>
      </c>
      <c r="B11" s="26" t="n">
        <v>2533</v>
      </c>
      <c r="C11" s="26" t="n">
        <v>5603</v>
      </c>
      <c r="D11" s="26" t="n">
        <v>9375</v>
      </c>
      <c r="E11" s="26" t="n">
        <v>2661</v>
      </c>
      <c r="F11" s="26" t="n">
        <v>4868</v>
      </c>
      <c r="G11" s="26" t="n">
        <v>25040</v>
      </c>
      <c r="H11" s="26" t="n">
        <v>18930</v>
      </c>
    </row>
    <row r="12" customFormat="false" ht="11.25" hidden="false" customHeight="false" outlineLevel="0" collapsed="false">
      <c r="A12" s="33" t="s">
        <v>95</v>
      </c>
      <c r="B12" s="26" t="n">
        <v>4085</v>
      </c>
      <c r="C12" s="26" t="n">
        <v>7814</v>
      </c>
      <c r="D12" s="26" t="n">
        <v>13564</v>
      </c>
      <c r="E12" s="26" t="n">
        <v>4378</v>
      </c>
      <c r="F12" s="26" t="n">
        <v>6781</v>
      </c>
      <c r="G12" s="26" t="n">
        <v>36622</v>
      </c>
      <c r="H12" s="26" t="n">
        <v>27752</v>
      </c>
    </row>
    <row r="13" customFormat="false" ht="11.25" hidden="false" customHeight="false" outlineLevel="0" collapsed="false">
      <c r="A13" s="33" t="s">
        <v>96</v>
      </c>
      <c r="B13" s="26" t="n">
        <v>3509</v>
      </c>
      <c r="C13" s="26" t="n">
        <v>5861</v>
      </c>
      <c r="D13" s="26" t="n">
        <v>10416</v>
      </c>
      <c r="E13" s="26" t="n">
        <v>2831</v>
      </c>
      <c r="F13" s="26" t="n">
        <v>5130</v>
      </c>
      <c r="G13" s="26" t="n">
        <v>27747</v>
      </c>
      <c r="H13" s="26" t="n">
        <v>20462</v>
      </c>
    </row>
    <row r="14" customFormat="false" ht="11.25" hidden="false" customHeight="false" outlineLevel="0" collapsed="false">
      <c r="A14" s="33" t="s">
        <v>97</v>
      </c>
      <c r="B14" s="26" t="n">
        <v>5340</v>
      </c>
      <c r="C14" s="26" t="n">
        <v>6861</v>
      </c>
      <c r="D14" s="26" t="n">
        <v>12952</v>
      </c>
      <c r="E14" s="26" t="n">
        <v>4046</v>
      </c>
      <c r="F14" s="26" t="n">
        <v>7115</v>
      </c>
      <c r="G14" s="26" t="n">
        <v>36314</v>
      </c>
      <c r="H14" s="26" t="n">
        <v>25667</v>
      </c>
    </row>
    <row r="15" customFormat="false" ht="11.25" hidden="false" customHeight="false" outlineLevel="0" collapsed="false">
      <c r="A15" s="33" t="s">
        <v>98</v>
      </c>
      <c r="B15" s="26" t="n">
        <v>10635</v>
      </c>
      <c r="C15" s="26" t="n">
        <v>15203</v>
      </c>
      <c r="D15" s="26" t="n">
        <v>22379</v>
      </c>
      <c r="E15" s="26" t="n">
        <v>6109</v>
      </c>
      <c r="F15" s="26" t="n">
        <v>15815</v>
      </c>
      <c r="G15" s="26" t="n">
        <v>70141</v>
      </c>
      <c r="H15" s="26" t="n">
        <v>46995</v>
      </c>
    </row>
    <row r="16" customFormat="false" ht="11.25" hidden="false" customHeight="false" outlineLevel="0" collapsed="false">
      <c r="A16" s="33" t="s">
        <v>99</v>
      </c>
      <c r="B16" s="26" t="n">
        <v>4859</v>
      </c>
      <c r="C16" s="26" t="n">
        <v>3702</v>
      </c>
      <c r="D16" s="26" t="n">
        <v>8288</v>
      </c>
      <c r="E16" s="26" t="n">
        <v>2311</v>
      </c>
      <c r="F16" s="26" t="n">
        <v>7149</v>
      </c>
      <c r="G16" s="26" t="n">
        <v>26309</v>
      </c>
      <c r="H16" s="26" t="n">
        <v>15539</v>
      </c>
    </row>
    <row r="17" customFormat="false" ht="11.25" hidden="false" customHeight="false" outlineLevel="0" collapsed="false">
      <c r="A17" s="33" t="s">
        <v>100</v>
      </c>
      <c r="B17" s="26" t="n">
        <v>7562</v>
      </c>
      <c r="C17" s="26" t="n">
        <v>8781</v>
      </c>
      <c r="D17" s="26" t="n">
        <v>21022</v>
      </c>
      <c r="E17" s="26" t="n">
        <v>5592</v>
      </c>
      <c r="F17" s="26" t="n">
        <v>11914</v>
      </c>
      <c r="G17" s="26" t="n">
        <v>54871</v>
      </c>
      <c r="H17" s="26" t="n">
        <v>38304</v>
      </c>
    </row>
    <row r="18" customFormat="false" ht="11.25" hidden="false" customHeight="false" outlineLevel="0" collapsed="false">
      <c r="A18" s="33" t="s">
        <v>101</v>
      </c>
      <c r="B18" s="26" t="n">
        <v>8663</v>
      </c>
      <c r="C18" s="26" t="n">
        <v>9030</v>
      </c>
      <c r="D18" s="26" t="n">
        <v>19479</v>
      </c>
      <c r="E18" s="26" t="n">
        <v>5670</v>
      </c>
      <c r="F18" s="26" t="n">
        <v>12576</v>
      </c>
      <c r="G18" s="26" t="n">
        <v>55418</v>
      </c>
      <c r="H18" s="26" t="n">
        <v>36947</v>
      </c>
    </row>
    <row r="19" customFormat="false" ht="11.25" hidden="false" customHeight="false" outlineLevel="0" collapsed="false">
      <c r="A19" s="33" t="s">
        <v>102</v>
      </c>
      <c r="B19" s="26" t="n">
        <v>5115</v>
      </c>
      <c r="C19" s="26" t="n">
        <v>6502</v>
      </c>
      <c r="D19" s="26" t="n">
        <v>12492</v>
      </c>
      <c r="E19" s="26" t="n">
        <v>4521</v>
      </c>
      <c r="F19" s="26" t="n">
        <v>8313</v>
      </c>
      <c r="G19" s="26" t="n">
        <v>36943</v>
      </c>
      <c r="H19" s="26" t="n">
        <v>25584</v>
      </c>
    </row>
    <row r="20" customFormat="false" ht="11.25" hidden="false" customHeight="false" outlineLevel="0" collapsed="false">
      <c r="A20" s="33" t="s">
        <v>103</v>
      </c>
      <c r="B20" s="26" t="n">
        <v>5804</v>
      </c>
      <c r="C20" s="26" t="n">
        <v>5668</v>
      </c>
      <c r="D20" s="26" t="n">
        <v>10910</v>
      </c>
      <c r="E20" s="26" t="n">
        <v>3926</v>
      </c>
      <c r="F20" s="26" t="n">
        <v>8242</v>
      </c>
      <c r="G20" s="26" t="n">
        <v>34550</v>
      </c>
      <c r="H20" s="26" t="n">
        <v>22440</v>
      </c>
    </row>
    <row r="21" customFormat="false" ht="11.25" hidden="false" customHeight="false" outlineLevel="0" collapsed="false">
      <c r="A21" s="33" t="s">
        <v>104</v>
      </c>
      <c r="B21" s="26" t="n">
        <v>6854</v>
      </c>
      <c r="C21" s="26" t="n">
        <v>6970</v>
      </c>
      <c r="D21" s="26" t="n">
        <v>13405</v>
      </c>
      <c r="E21" s="26" t="n">
        <v>4703</v>
      </c>
      <c r="F21" s="26" t="n">
        <v>9380</v>
      </c>
      <c r="G21" s="26" t="n">
        <v>41312</v>
      </c>
      <c r="H21" s="26" t="n">
        <v>27543</v>
      </c>
    </row>
    <row r="22" customFormat="false" ht="11.25" hidden="false" customHeight="false" outlineLevel="0" collapsed="false">
      <c r="A22" s="33" t="s">
        <v>105</v>
      </c>
      <c r="B22" s="26" t="n">
        <v>7888</v>
      </c>
      <c r="C22" s="26" t="n">
        <v>7997</v>
      </c>
      <c r="D22" s="26" t="n">
        <v>15691</v>
      </c>
      <c r="E22" s="26" t="n">
        <v>5626</v>
      </c>
      <c r="F22" s="26" t="n">
        <v>10623</v>
      </c>
      <c r="G22" s="26" t="n">
        <v>47825</v>
      </c>
      <c r="H22" s="26" t="n">
        <v>31904</v>
      </c>
    </row>
    <row r="23" customFormat="false" ht="11.25" hidden="false" customHeight="false" outlineLevel="0" collapsed="false">
      <c r="A23" s="33" t="s">
        <v>106</v>
      </c>
      <c r="B23" s="26" t="n">
        <v>4283</v>
      </c>
      <c r="C23" s="26" t="n">
        <v>4592</v>
      </c>
      <c r="D23" s="26" t="n">
        <v>9452</v>
      </c>
      <c r="E23" s="26" t="n">
        <v>2922</v>
      </c>
      <c r="F23" s="26" t="n">
        <v>6566</v>
      </c>
      <c r="G23" s="26" t="n">
        <v>27815</v>
      </c>
      <c r="H23" s="26" t="n">
        <v>18617</v>
      </c>
    </row>
    <row r="24" customFormat="false" ht="11.25" hidden="false" customHeight="false" outlineLevel="0" collapsed="false">
      <c r="A24" s="33" t="s">
        <v>107</v>
      </c>
      <c r="B24" s="26" t="n">
        <v>4501</v>
      </c>
      <c r="C24" s="26" t="n">
        <v>5196</v>
      </c>
      <c r="D24" s="26" t="n">
        <v>10579</v>
      </c>
      <c r="E24" s="26" t="n">
        <v>3547</v>
      </c>
      <c r="F24" s="26" t="n">
        <v>6754</v>
      </c>
      <c r="G24" s="26" t="n">
        <v>30577</v>
      </c>
      <c r="H24" s="26" t="n">
        <v>21058</v>
      </c>
    </row>
    <row r="25" customFormat="false" ht="11.25" hidden="false" customHeight="false" outlineLevel="0" collapsed="false">
      <c r="A25" s="33" t="s">
        <v>108</v>
      </c>
      <c r="B25" s="26" t="n">
        <v>5240</v>
      </c>
      <c r="C25" s="26" t="n">
        <v>6288</v>
      </c>
      <c r="D25" s="26" t="n">
        <v>12117</v>
      </c>
      <c r="E25" s="26" t="n">
        <v>4108</v>
      </c>
      <c r="F25" s="26" t="n">
        <v>7912</v>
      </c>
      <c r="G25" s="26" t="n">
        <v>35665</v>
      </c>
      <c r="H25" s="26" t="n">
        <v>24653</v>
      </c>
    </row>
    <row r="26" customFormat="false" ht="11.25" hidden="false" customHeight="false" outlineLevel="0" collapsed="false">
      <c r="A26" s="33" t="s">
        <v>109</v>
      </c>
      <c r="B26" s="26" t="n">
        <v>4383</v>
      </c>
      <c r="C26" s="26" t="n">
        <v>4430</v>
      </c>
      <c r="D26" s="26" t="n">
        <v>8236</v>
      </c>
      <c r="E26" s="26" t="n">
        <v>2764</v>
      </c>
      <c r="F26" s="26" t="n">
        <v>6131</v>
      </c>
      <c r="G26" s="26" t="n">
        <v>25944</v>
      </c>
      <c r="H26" s="26" t="n">
        <v>16892</v>
      </c>
    </row>
    <row r="27" customFormat="false" ht="11.25" hidden="false" customHeight="false" outlineLevel="0" collapsed="false">
      <c r="A27" s="33" t="s">
        <v>110</v>
      </c>
      <c r="B27" s="26" t="n">
        <v>1535</v>
      </c>
      <c r="C27" s="26" t="n">
        <v>2369</v>
      </c>
      <c r="D27" s="26" t="n">
        <v>3989</v>
      </c>
      <c r="E27" s="26" t="n">
        <v>1573</v>
      </c>
      <c r="F27" s="26" t="n">
        <v>2268</v>
      </c>
      <c r="G27" s="26" t="n">
        <v>11734</v>
      </c>
      <c r="H27" s="26" t="n">
        <v>8576</v>
      </c>
    </row>
    <row r="28" customFormat="false" ht="11.25" hidden="false" customHeight="false" outlineLevel="0" collapsed="false">
      <c r="A28" s="29" t="s">
        <v>61</v>
      </c>
      <c r="B28" s="30" t="n">
        <v>122035</v>
      </c>
      <c r="C28" s="30" t="n">
        <v>144146</v>
      </c>
      <c r="D28" s="30" t="n">
        <v>278973</v>
      </c>
      <c r="E28" s="30" t="n">
        <v>86448</v>
      </c>
      <c r="F28" s="30" t="n">
        <v>181912</v>
      </c>
      <c r="G28" s="30" t="n">
        <v>813514</v>
      </c>
      <c r="H28" s="30" t="n">
        <v>553332</v>
      </c>
    </row>
    <row r="29" customFormat="false" ht="11.25" hidden="false" customHeight="true" outlineLevel="0" collapsed="false">
      <c r="A29" s="37" t="s">
        <v>60</v>
      </c>
      <c r="B29" s="37"/>
      <c r="C29" s="37"/>
      <c r="D29" s="37"/>
      <c r="E29" s="37"/>
      <c r="F29" s="37"/>
      <c r="G29" s="37"/>
      <c r="H29" s="37"/>
    </row>
    <row r="30" customFormat="false" ht="11.25" hidden="false" customHeight="false" outlineLevel="0" collapsed="false">
      <c r="A30" s="33" t="s">
        <v>88</v>
      </c>
      <c r="B30" s="26" t="n">
        <v>1638</v>
      </c>
      <c r="C30" s="26" t="n">
        <v>1771</v>
      </c>
      <c r="D30" s="26" t="n">
        <v>3997</v>
      </c>
      <c r="E30" s="26" t="n">
        <v>1279</v>
      </c>
      <c r="F30" s="26" t="n">
        <v>5006</v>
      </c>
      <c r="G30" s="26" t="n">
        <v>13691</v>
      </c>
      <c r="H30" s="26" t="n">
        <v>7896</v>
      </c>
    </row>
    <row r="31" customFormat="false" ht="11.25" hidden="false" customHeight="false" outlineLevel="0" collapsed="false">
      <c r="A31" s="33" t="s">
        <v>89</v>
      </c>
      <c r="B31" s="26" t="n">
        <v>6959</v>
      </c>
      <c r="C31" s="26" t="n">
        <v>6110</v>
      </c>
      <c r="D31" s="26" t="n">
        <v>14171</v>
      </c>
      <c r="E31" s="26" t="n">
        <v>4451</v>
      </c>
      <c r="F31" s="26" t="n">
        <v>17245</v>
      </c>
      <c r="G31" s="26" t="n">
        <v>48936</v>
      </c>
      <c r="H31" s="26" t="n">
        <v>27587</v>
      </c>
    </row>
    <row r="32" customFormat="false" ht="11.25" hidden="false" customHeight="false" outlineLevel="0" collapsed="false">
      <c r="A32" s="33" t="s">
        <v>90</v>
      </c>
      <c r="B32" s="26" t="n">
        <v>9164</v>
      </c>
      <c r="C32" s="26" t="n">
        <v>9786</v>
      </c>
      <c r="D32" s="26" t="n">
        <v>21961</v>
      </c>
      <c r="E32" s="26" t="n">
        <v>7234</v>
      </c>
      <c r="F32" s="26" t="n">
        <v>22686</v>
      </c>
      <c r="G32" s="26" t="n">
        <v>70831</v>
      </c>
      <c r="H32" s="26" t="n">
        <v>43844</v>
      </c>
    </row>
    <row r="33" customFormat="false" ht="11.25" hidden="false" customHeight="false" outlineLevel="0" collapsed="false">
      <c r="A33" s="33" t="s">
        <v>91</v>
      </c>
      <c r="B33" s="26" t="n">
        <v>7170</v>
      </c>
      <c r="C33" s="26" t="n">
        <v>8185</v>
      </c>
      <c r="D33" s="26" t="n">
        <v>17781</v>
      </c>
      <c r="E33" s="26" t="n">
        <v>6503</v>
      </c>
      <c r="F33" s="26" t="n">
        <v>15319</v>
      </c>
      <c r="G33" s="26" t="n">
        <v>54958</v>
      </c>
      <c r="H33" s="26" t="n">
        <v>36233</v>
      </c>
    </row>
    <row r="34" customFormat="false" ht="11.25" hidden="false" customHeight="false" outlineLevel="0" collapsed="false">
      <c r="A34" s="33" t="s">
        <v>92</v>
      </c>
      <c r="B34" s="26" t="n">
        <v>1130</v>
      </c>
      <c r="C34" s="26" t="n">
        <v>2333</v>
      </c>
      <c r="D34" s="26" t="n">
        <v>3928</v>
      </c>
      <c r="E34" s="26" t="n">
        <v>1439</v>
      </c>
      <c r="F34" s="26" t="n">
        <v>4776</v>
      </c>
      <c r="G34" s="26" t="n">
        <v>13606</v>
      </c>
      <c r="H34" s="26" t="n">
        <v>8566</v>
      </c>
    </row>
    <row r="35" customFormat="false" ht="11.25" hidden="false" customHeight="false" outlineLevel="0" collapsed="false">
      <c r="A35" s="33" t="s">
        <v>93</v>
      </c>
      <c r="B35" s="26" t="n">
        <v>1761</v>
      </c>
      <c r="C35" s="26" t="n">
        <v>4188</v>
      </c>
      <c r="D35" s="26" t="n">
        <v>6536</v>
      </c>
      <c r="E35" s="26" t="n">
        <v>2131</v>
      </c>
      <c r="F35" s="26" t="n">
        <v>5761</v>
      </c>
      <c r="G35" s="26" t="n">
        <v>20377</v>
      </c>
      <c r="H35" s="26" t="n">
        <v>14061</v>
      </c>
    </row>
    <row r="36" customFormat="false" ht="11.25" hidden="false" customHeight="false" outlineLevel="0" collapsed="false">
      <c r="A36" s="33" t="s">
        <v>94</v>
      </c>
      <c r="B36" s="26" t="n">
        <v>2445</v>
      </c>
      <c r="C36" s="26" t="n">
        <v>6214</v>
      </c>
      <c r="D36" s="26" t="n">
        <v>8684</v>
      </c>
      <c r="E36" s="26" t="n">
        <v>2964</v>
      </c>
      <c r="F36" s="26" t="n">
        <v>7698</v>
      </c>
      <c r="G36" s="26" t="n">
        <v>28005</v>
      </c>
      <c r="H36" s="26" t="n">
        <v>19479</v>
      </c>
    </row>
    <row r="37" customFormat="false" ht="11.25" hidden="false" customHeight="false" outlineLevel="0" collapsed="false">
      <c r="A37" s="33" t="s">
        <v>95</v>
      </c>
      <c r="B37" s="26" t="n">
        <v>3902</v>
      </c>
      <c r="C37" s="26" t="n">
        <v>8334</v>
      </c>
      <c r="D37" s="26" t="n">
        <v>12157</v>
      </c>
      <c r="E37" s="26" t="n">
        <v>4662</v>
      </c>
      <c r="F37" s="26" t="n">
        <v>10475</v>
      </c>
      <c r="G37" s="26" t="n">
        <v>39530</v>
      </c>
      <c r="H37" s="26" t="n">
        <v>27555</v>
      </c>
    </row>
    <row r="38" customFormat="false" ht="11.25" hidden="false" customHeight="false" outlineLevel="0" collapsed="false">
      <c r="A38" s="33" t="s">
        <v>96</v>
      </c>
      <c r="B38" s="26" t="n">
        <v>3245</v>
      </c>
      <c r="C38" s="26" t="n">
        <v>6106</v>
      </c>
      <c r="D38" s="26" t="n">
        <v>10545</v>
      </c>
      <c r="E38" s="26" t="n">
        <v>3260</v>
      </c>
      <c r="F38" s="26" t="n">
        <v>8580</v>
      </c>
      <c r="G38" s="26" t="n">
        <v>31736</v>
      </c>
      <c r="H38" s="26" t="n">
        <v>21701</v>
      </c>
    </row>
    <row r="39" customFormat="false" ht="11.25" hidden="false" customHeight="false" outlineLevel="0" collapsed="false">
      <c r="A39" s="33" t="s">
        <v>97</v>
      </c>
      <c r="B39" s="26" t="n">
        <v>5016</v>
      </c>
      <c r="C39" s="26" t="n">
        <v>6916</v>
      </c>
      <c r="D39" s="26" t="n">
        <v>13060</v>
      </c>
      <c r="E39" s="26" t="n">
        <v>4651</v>
      </c>
      <c r="F39" s="26" t="n">
        <v>11949</v>
      </c>
      <c r="G39" s="26" t="n">
        <v>41592</v>
      </c>
      <c r="H39" s="26" t="n">
        <v>27077</v>
      </c>
    </row>
    <row r="40" customFormat="false" ht="11.25" hidden="false" customHeight="false" outlineLevel="0" collapsed="false">
      <c r="A40" s="33" t="s">
        <v>98</v>
      </c>
      <c r="B40" s="26" t="n">
        <v>9910</v>
      </c>
      <c r="C40" s="26" t="n">
        <v>13737</v>
      </c>
      <c r="D40" s="26" t="n">
        <v>23603</v>
      </c>
      <c r="E40" s="26" t="n">
        <v>7045</v>
      </c>
      <c r="F40" s="26" t="n">
        <v>26542</v>
      </c>
      <c r="G40" s="26" t="n">
        <v>80837</v>
      </c>
      <c r="H40" s="26" t="n">
        <v>48983</v>
      </c>
    </row>
    <row r="41" customFormat="false" ht="11.25" hidden="false" customHeight="false" outlineLevel="0" collapsed="false">
      <c r="A41" s="33" t="s">
        <v>99</v>
      </c>
      <c r="B41" s="26" t="n">
        <v>4712</v>
      </c>
      <c r="C41" s="26" t="n">
        <v>3733</v>
      </c>
      <c r="D41" s="26" t="n">
        <v>8870</v>
      </c>
      <c r="E41" s="26" t="n">
        <v>2657</v>
      </c>
      <c r="F41" s="26" t="n">
        <v>11375</v>
      </c>
      <c r="G41" s="26" t="n">
        <v>31347</v>
      </c>
      <c r="H41" s="26" t="n">
        <v>17035</v>
      </c>
    </row>
    <row r="42" customFormat="false" ht="11.25" hidden="false" customHeight="false" outlineLevel="0" collapsed="false">
      <c r="A42" s="33" t="s">
        <v>100</v>
      </c>
      <c r="B42" s="26" t="n">
        <v>6998</v>
      </c>
      <c r="C42" s="26" t="n">
        <v>9862</v>
      </c>
      <c r="D42" s="26" t="n">
        <v>21817</v>
      </c>
      <c r="E42" s="26" t="n">
        <v>6660</v>
      </c>
      <c r="F42" s="26" t="n">
        <v>19367</v>
      </c>
      <c r="G42" s="26" t="n">
        <v>64704</v>
      </c>
      <c r="H42" s="26" t="n">
        <v>42285</v>
      </c>
    </row>
    <row r="43" customFormat="false" ht="11.25" hidden="false" customHeight="false" outlineLevel="0" collapsed="false">
      <c r="A43" s="33" t="s">
        <v>101</v>
      </c>
      <c r="B43" s="26" t="n">
        <v>8225</v>
      </c>
      <c r="C43" s="26" t="n">
        <v>10094</v>
      </c>
      <c r="D43" s="26" t="n">
        <v>21368</v>
      </c>
      <c r="E43" s="26" t="n">
        <v>6838</v>
      </c>
      <c r="F43" s="26" t="n">
        <v>22047</v>
      </c>
      <c r="G43" s="26" t="n">
        <v>68572</v>
      </c>
      <c r="H43" s="26" t="n">
        <v>42043</v>
      </c>
    </row>
    <row r="44" customFormat="false" ht="11.25" hidden="false" customHeight="false" outlineLevel="0" collapsed="false">
      <c r="A44" s="33" t="s">
        <v>102</v>
      </c>
      <c r="B44" s="26" t="n">
        <v>4975</v>
      </c>
      <c r="C44" s="26" t="n">
        <v>6574</v>
      </c>
      <c r="D44" s="26" t="n">
        <v>12750</v>
      </c>
      <c r="E44" s="26" t="n">
        <v>5036</v>
      </c>
      <c r="F44" s="26" t="n">
        <v>13783</v>
      </c>
      <c r="G44" s="26" t="n">
        <v>43118</v>
      </c>
      <c r="H44" s="26" t="n">
        <v>26985</v>
      </c>
    </row>
    <row r="45" customFormat="false" ht="11.25" hidden="false" customHeight="false" outlineLevel="0" collapsed="false">
      <c r="A45" s="33" t="s">
        <v>103</v>
      </c>
      <c r="B45" s="26" t="n">
        <v>5773</v>
      </c>
      <c r="C45" s="26" t="n">
        <v>5726</v>
      </c>
      <c r="D45" s="26" t="n">
        <v>11657</v>
      </c>
      <c r="E45" s="26" t="n">
        <v>4268</v>
      </c>
      <c r="F45" s="26" t="n">
        <v>11809</v>
      </c>
      <c r="G45" s="26" t="n">
        <v>39233</v>
      </c>
      <c r="H45" s="26" t="n">
        <v>23919</v>
      </c>
    </row>
    <row r="46" customFormat="false" ht="11.25" hidden="false" customHeight="false" outlineLevel="0" collapsed="false">
      <c r="A46" s="33" t="s">
        <v>104</v>
      </c>
      <c r="B46" s="26" t="n">
        <v>6214</v>
      </c>
      <c r="C46" s="26" t="n">
        <v>6990</v>
      </c>
      <c r="D46" s="26" t="n">
        <v>14131</v>
      </c>
      <c r="E46" s="26" t="n">
        <v>5407</v>
      </c>
      <c r="F46" s="26" t="n">
        <v>13719</v>
      </c>
      <c r="G46" s="26" t="n">
        <v>46461</v>
      </c>
      <c r="H46" s="26" t="n">
        <v>29570</v>
      </c>
    </row>
    <row r="47" customFormat="false" ht="11.25" hidden="false" customHeight="false" outlineLevel="0" collapsed="false">
      <c r="A47" s="33" t="s">
        <v>105</v>
      </c>
      <c r="B47" s="26" t="n">
        <v>7271</v>
      </c>
      <c r="C47" s="26" t="n">
        <v>7877</v>
      </c>
      <c r="D47" s="26" t="n">
        <v>16381</v>
      </c>
      <c r="E47" s="26" t="n">
        <v>6034</v>
      </c>
      <c r="F47" s="26" t="n">
        <v>16369</v>
      </c>
      <c r="G47" s="26" t="n">
        <v>53932</v>
      </c>
      <c r="H47" s="26" t="n">
        <v>33773</v>
      </c>
    </row>
    <row r="48" customFormat="false" ht="11.25" hidden="false" customHeight="false" outlineLevel="0" collapsed="false">
      <c r="A48" s="33" t="s">
        <v>106</v>
      </c>
      <c r="B48" s="26" t="n">
        <v>4093</v>
      </c>
      <c r="C48" s="26" t="n">
        <v>4687</v>
      </c>
      <c r="D48" s="26" t="n">
        <v>9872</v>
      </c>
      <c r="E48" s="26" t="n">
        <v>3436</v>
      </c>
      <c r="F48" s="26" t="n">
        <v>10228</v>
      </c>
      <c r="G48" s="26" t="n">
        <v>32316</v>
      </c>
      <c r="H48" s="26" t="n">
        <v>20425</v>
      </c>
    </row>
    <row r="49" customFormat="false" ht="11.25" hidden="false" customHeight="false" outlineLevel="0" collapsed="false">
      <c r="A49" s="33" t="s">
        <v>107</v>
      </c>
      <c r="B49" s="26" t="n">
        <v>4242</v>
      </c>
      <c r="C49" s="26" t="n">
        <v>5186</v>
      </c>
      <c r="D49" s="26" t="n">
        <v>10475</v>
      </c>
      <c r="E49" s="26" t="n">
        <v>3995</v>
      </c>
      <c r="F49" s="26" t="n">
        <v>10979</v>
      </c>
      <c r="G49" s="26" t="n">
        <v>34877</v>
      </c>
      <c r="H49" s="26" t="n">
        <v>21837</v>
      </c>
    </row>
    <row r="50" customFormat="false" ht="11.25" hidden="false" customHeight="false" outlineLevel="0" collapsed="false">
      <c r="A50" s="33" t="s">
        <v>108</v>
      </c>
      <c r="B50" s="26" t="n">
        <v>4991</v>
      </c>
      <c r="C50" s="26" t="n">
        <v>6265</v>
      </c>
      <c r="D50" s="26" t="n">
        <v>12308</v>
      </c>
      <c r="E50" s="26" t="n">
        <v>4733</v>
      </c>
      <c r="F50" s="26" t="n">
        <v>12538</v>
      </c>
      <c r="G50" s="26" t="n">
        <v>40835</v>
      </c>
      <c r="H50" s="26" t="n">
        <v>25989</v>
      </c>
    </row>
    <row r="51" customFormat="false" ht="11.25" hidden="false" customHeight="false" outlineLevel="0" collapsed="false">
      <c r="A51" s="33" t="s">
        <v>109</v>
      </c>
      <c r="B51" s="26" t="n">
        <v>4148</v>
      </c>
      <c r="C51" s="26" t="n">
        <v>4199</v>
      </c>
      <c r="D51" s="26" t="n">
        <v>8548</v>
      </c>
      <c r="E51" s="26" t="n">
        <v>3070</v>
      </c>
      <c r="F51" s="26" t="n">
        <v>8606</v>
      </c>
      <c r="G51" s="26" t="n">
        <v>28571</v>
      </c>
      <c r="H51" s="26" t="n">
        <v>17589</v>
      </c>
    </row>
    <row r="52" customFormat="false" ht="11.25" hidden="false" customHeight="false" outlineLevel="0" collapsed="false">
      <c r="A52" s="33" t="s">
        <v>110</v>
      </c>
      <c r="B52" s="26" t="n">
        <v>1432</v>
      </c>
      <c r="C52" s="26" t="n">
        <v>1786</v>
      </c>
      <c r="D52" s="26" t="n">
        <v>3305</v>
      </c>
      <c r="E52" s="26" t="n">
        <v>1395</v>
      </c>
      <c r="F52" s="26" t="n">
        <v>3207</v>
      </c>
      <c r="G52" s="26" t="n">
        <v>11125</v>
      </c>
      <c r="H52" s="26" t="n">
        <v>7191</v>
      </c>
    </row>
    <row r="53" customFormat="false" ht="11.25" hidden="false" customHeight="false" outlineLevel="0" collapsed="false">
      <c r="A53" s="29" t="s">
        <v>61</v>
      </c>
      <c r="B53" s="30" t="n">
        <v>115414</v>
      </c>
      <c r="C53" s="30" t="n">
        <v>146659</v>
      </c>
      <c r="D53" s="30" t="n">
        <v>287905</v>
      </c>
      <c r="E53" s="30" t="n">
        <v>99148</v>
      </c>
      <c r="F53" s="30" t="n">
        <v>290064</v>
      </c>
      <c r="G53" s="30" t="n">
        <v>939190</v>
      </c>
      <c r="H53" s="30" t="n">
        <v>591623</v>
      </c>
    </row>
    <row r="54" s="38" customFormat="true" ht="11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</row>
    <row r="55" s="38" customFormat="true" ht="11.25" hidden="false" customHeight="false" outlineLevel="0" collapsed="false">
      <c r="A55" s="33" t="s">
        <v>88</v>
      </c>
      <c r="B55" s="26" t="n">
        <v>3290</v>
      </c>
      <c r="C55" s="26" t="n">
        <v>3418</v>
      </c>
      <c r="D55" s="26" t="n">
        <v>8134</v>
      </c>
      <c r="E55" s="26" t="n">
        <v>2407</v>
      </c>
      <c r="F55" s="26" t="n">
        <v>7970</v>
      </c>
      <c r="G55" s="26" t="n">
        <v>25219</v>
      </c>
      <c r="H55" s="26" t="n">
        <v>15480</v>
      </c>
    </row>
    <row r="56" customFormat="false" ht="11.25" hidden="false" customHeight="false" outlineLevel="0" collapsed="false">
      <c r="A56" s="33" t="s">
        <v>89</v>
      </c>
      <c r="B56" s="26" t="n">
        <v>14544</v>
      </c>
      <c r="C56" s="26" t="n">
        <v>12107</v>
      </c>
      <c r="D56" s="26" t="n">
        <v>26669</v>
      </c>
      <c r="E56" s="26" t="n">
        <v>8032</v>
      </c>
      <c r="F56" s="26" t="n">
        <v>28537</v>
      </c>
      <c r="G56" s="26" t="n">
        <v>89889</v>
      </c>
      <c r="H56" s="26" t="n">
        <v>51652</v>
      </c>
    </row>
    <row r="57" customFormat="false" ht="11.25" hidden="false" customHeight="false" outlineLevel="0" collapsed="false">
      <c r="A57" s="33" t="s">
        <v>90</v>
      </c>
      <c r="B57" s="26" t="n">
        <v>18732</v>
      </c>
      <c r="C57" s="26" t="n">
        <v>19426</v>
      </c>
      <c r="D57" s="26" t="n">
        <v>42249</v>
      </c>
      <c r="E57" s="26" t="n">
        <v>13215</v>
      </c>
      <c r="F57" s="26" t="n">
        <v>36553</v>
      </c>
      <c r="G57" s="26" t="n">
        <v>130175</v>
      </c>
      <c r="H57" s="26" t="n">
        <v>82970</v>
      </c>
    </row>
    <row r="58" customFormat="false" ht="11.25" hidden="false" customHeight="false" outlineLevel="0" collapsed="false">
      <c r="A58" s="33" t="s">
        <v>91</v>
      </c>
      <c r="B58" s="39" t="n">
        <v>14506</v>
      </c>
      <c r="C58" s="39" t="n">
        <v>16200</v>
      </c>
      <c r="D58" s="39" t="n">
        <v>34211</v>
      </c>
      <c r="E58" s="39" t="n">
        <v>11636</v>
      </c>
      <c r="F58" s="39" t="n">
        <v>24927</v>
      </c>
      <c r="G58" s="39" t="n">
        <v>101480</v>
      </c>
      <c r="H58" s="26" t="n">
        <v>68637</v>
      </c>
    </row>
    <row r="59" customFormat="false" ht="11.25" hidden="false" customHeight="false" outlineLevel="0" collapsed="false">
      <c r="A59" s="33" t="s">
        <v>92</v>
      </c>
      <c r="B59" s="26" t="n">
        <v>2322</v>
      </c>
      <c r="C59" s="26" t="n">
        <v>4588</v>
      </c>
      <c r="D59" s="26" t="n">
        <v>8268</v>
      </c>
      <c r="E59" s="26" t="n">
        <v>2868</v>
      </c>
      <c r="F59" s="26" t="n">
        <v>7871</v>
      </c>
      <c r="G59" s="26" t="n">
        <v>25917</v>
      </c>
      <c r="H59" s="26" t="n">
        <v>17287</v>
      </c>
    </row>
    <row r="60" customFormat="false" ht="11.25" hidden="false" customHeight="false" outlineLevel="0" collapsed="false">
      <c r="A60" s="33" t="s">
        <v>93</v>
      </c>
      <c r="B60" s="26" t="n">
        <v>3674</v>
      </c>
      <c r="C60" s="26" t="n">
        <v>7913</v>
      </c>
      <c r="D60" s="26" t="n">
        <v>13470</v>
      </c>
      <c r="E60" s="26" t="n">
        <v>4039</v>
      </c>
      <c r="F60" s="26" t="n">
        <v>9310</v>
      </c>
      <c r="G60" s="26" t="n">
        <v>38406</v>
      </c>
      <c r="H60" s="26" t="n">
        <v>27630</v>
      </c>
    </row>
    <row r="61" customFormat="false" ht="11.25" hidden="false" customHeight="false" outlineLevel="0" collapsed="false">
      <c r="A61" s="33" t="s">
        <v>94</v>
      </c>
      <c r="B61" s="26" t="n">
        <v>4978</v>
      </c>
      <c r="C61" s="26" t="n">
        <v>11817</v>
      </c>
      <c r="D61" s="26" t="n">
        <v>18059</v>
      </c>
      <c r="E61" s="26" t="n">
        <v>5625</v>
      </c>
      <c r="F61" s="26" t="n">
        <v>12566</v>
      </c>
      <c r="G61" s="26" t="n">
        <v>53045</v>
      </c>
      <c r="H61" s="26" t="n">
        <v>38409</v>
      </c>
    </row>
    <row r="62" customFormat="false" ht="11.25" hidden="false" customHeight="false" outlineLevel="0" collapsed="false">
      <c r="A62" s="33" t="s">
        <v>95</v>
      </c>
      <c r="B62" s="26" t="n">
        <v>7987</v>
      </c>
      <c r="C62" s="26" t="n">
        <v>16148</v>
      </c>
      <c r="D62" s="26" t="n">
        <v>25721</v>
      </c>
      <c r="E62" s="26" t="n">
        <v>9040</v>
      </c>
      <c r="F62" s="26" t="n">
        <v>17256</v>
      </c>
      <c r="G62" s="26" t="n">
        <v>76152</v>
      </c>
      <c r="H62" s="26" t="n">
        <v>55307</v>
      </c>
    </row>
    <row r="63" customFormat="false" ht="11.25" hidden="false" customHeight="false" outlineLevel="0" collapsed="false">
      <c r="A63" s="33" t="s">
        <v>96</v>
      </c>
      <c r="B63" s="26" t="n">
        <v>6754</v>
      </c>
      <c r="C63" s="26" t="n">
        <v>11967</v>
      </c>
      <c r="D63" s="26" t="n">
        <v>20961</v>
      </c>
      <c r="E63" s="26" t="n">
        <v>6091</v>
      </c>
      <c r="F63" s="26" t="n">
        <v>13710</v>
      </c>
      <c r="G63" s="26" t="n">
        <v>59483</v>
      </c>
      <c r="H63" s="26" t="n">
        <v>42163</v>
      </c>
    </row>
    <row r="64" customFormat="false" ht="11.25" hidden="false" customHeight="false" outlineLevel="0" collapsed="false">
      <c r="A64" s="33" t="s">
        <v>97</v>
      </c>
      <c r="B64" s="26" t="n">
        <v>10356</v>
      </c>
      <c r="C64" s="26" t="n">
        <v>13777</v>
      </c>
      <c r="D64" s="26" t="n">
        <v>26012</v>
      </c>
      <c r="E64" s="26" t="n">
        <v>8697</v>
      </c>
      <c r="F64" s="26" t="n">
        <v>19064</v>
      </c>
      <c r="G64" s="26" t="n">
        <v>77906</v>
      </c>
      <c r="H64" s="26" t="n">
        <v>52744</v>
      </c>
    </row>
    <row r="65" customFormat="false" ht="11.25" hidden="false" customHeight="false" outlineLevel="0" collapsed="false">
      <c r="A65" s="33" t="s">
        <v>98</v>
      </c>
      <c r="B65" s="26" t="n">
        <v>20545</v>
      </c>
      <c r="C65" s="26" t="n">
        <v>28940</v>
      </c>
      <c r="D65" s="26" t="n">
        <v>45982</v>
      </c>
      <c r="E65" s="26" t="n">
        <v>13154</v>
      </c>
      <c r="F65" s="26" t="n">
        <v>42357</v>
      </c>
      <c r="G65" s="26" t="n">
        <v>150978</v>
      </c>
      <c r="H65" s="26" t="n">
        <v>95978</v>
      </c>
    </row>
    <row r="66" customFormat="false" ht="11.25" hidden="false" customHeight="false" outlineLevel="0" collapsed="false">
      <c r="A66" s="33" t="s">
        <v>99</v>
      </c>
      <c r="B66" s="26" t="n">
        <v>9571</v>
      </c>
      <c r="C66" s="26" t="n">
        <v>7435</v>
      </c>
      <c r="D66" s="26" t="n">
        <v>17158</v>
      </c>
      <c r="E66" s="26" t="n">
        <v>4968</v>
      </c>
      <c r="F66" s="26" t="n">
        <v>18524</v>
      </c>
      <c r="G66" s="26" t="n">
        <v>57656</v>
      </c>
      <c r="H66" s="26" t="n">
        <v>32574</v>
      </c>
    </row>
    <row r="67" customFormat="false" ht="11.25" hidden="false" customHeight="false" outlineLevel="0" collapsed="false">
      <c r="A67" s="33" t="s">
        <v>100</v>
      </c>
      <c r="B67" s="26" t="n">
        <v>14560</v>
      </c>
      <c r="C67" s="26" t="n">
        <v>18643</v>
      </c>
      <c r="D67" s="26" t="n">
        <v>42839</v>
      </c>
      <c r="E67" s="26" t="n">
        <v>12252</v>
      </c>
      <c r="F67" s="26" t="n">
        <v>31281</v>
      </c>
      <c r="G67" s="26" t="n">
        <v>119575</v>
      </c>
      <c r="H67" s="26" t="n">
        <v>80589</v>
      </c>
    </row>
    <row r="68" customFormat="false" ht="11.25" hidden="false" customHeight="false" outlineLevel="0" collapsed="false">
      <c r="A68" s="33" t="s">
        <v>101</v>
      </c>
      <c r="B68" s="26" t="n">
        <v>16888</v>
      </c>
      <c r="C68" s="26" t="n">
        <v>19124</v>
      </c>
      <c r="D68" s="26" t="n">
        <v>40847</v>
      </c>
      <c r="E68" s="26" t="n">
        <v>12508</v>
      </c>
      <c r="F68" s="26" t="n">
        <v>34623</v>
      </c>
      <c r="G68" s="26" t="n">
        <v>123990</v>
      </c>
      <c r="H68" s="26" t="n">
        <v>78990</v>
      </c>
    </row>
    <row r="69" customFormat="false" ht="11.25" hidden="false" customHeight="false" outlineLevel="0" collapsed="false">
      <c r="A69" s="33" t="s">
        <v>102</v>
      </c>
      <c r="B69" s="26" t="n">
        <v>10090</v>
      </c>
      <c r="C69" s="26" t="n">
        <v>13076</v>
      </c>
      <c r="D69" s="26" t="n">
        <v>25242</v>
      </c>
      <c r="E69" s="26" t="n">
        <v>9557</v>
      </c>
      <c r="F69" s="26" t="n">
        <v>22096</v>
      </c>
      <c r="G69" s="26" t="n">
        <v>80061</v>
      </c>
      <c r="H69" s="26" t="n">
        <v>52569</v>
      </c>
    </row>
    <row r="70" customFormat="false" ht="11.25" hidden="false" customHeight="false" outlineLevel="0" collapsed="false">
      <c r="A70" s="33" t="s">
        <v>103</v>
      </c>
      <c r="B70" s="26" t="n">
        <v>11577</v>
      </c>
      <c r="C70" s="26" t="n">
        <v>11394</v>
      </c>
      <c r="D70" s="26" t="n">
        <v>22567</v>
      </c>
      <c r="E70" s="26" t="n">
        <v>8194</v>
      </c>
      <c r="F70" s="26" t="n">
        <v>20051</v>
      </c>
      <c r="G70" s="26" t="n">
        <v>73783</v>
      </c>
      <c r="H70" s="26" t="n">
        <v>46359</v>
      </c>
    </row>
    <row r="71" customFormat="false" ht="11.25" hidden="false" customHeight="false" outlineLevel="0" collapsed="false">
      <c r="A71" s="33" t="s">
        <v>104</v>
      </c>
      <c r="B71" s="26" t="n">
        <v>13068</v>
      </c>
      <c r="C71" s="26" t="n">
        <v>13960</v>
      </c>
      <c r="D71" s="26" t="n">
        <v>27536</v>
      </c>
      <c r="E71" s="26" t="n">
        <v>10110</v>
      </c>
      <c r="F71" s="26" t="n">
        <v>23099</v>
      </c>
      <c r="G71" s="26" t="n">
        <v>87773</v>
      </c>
      <c r="H71" s="26" t="n">
        <v>57113</v>
      </c>
    </row>
    <row r="72" customFormat="false" ht="11.25" hidden="false" customHeight="false" outlineLevel="0" collapsed="false">
      <c r="A72" s="33" t="s">
        <v>105</v>
      </c>
      <c r="B72" s="26" t="n">
        <v>15159</v>
      </c>
      <c r="C72" s="26" t="n">
        <v>15874</v>
      </c>
      <c r="D72" s="26" t="n">
        <v>32072</v>
      </c>
      <c r="E72" s="26" t="n">
        <v>11660</v>
      </c>
      <c r="F72" s="26" t="n">
        <v>26992</v>
      </c>
      <c r="G72" s="26" t="n">
        <v>101757</v>
      </c>
      <c r="H72" s="26" t="n">
        <v>65677</v>
      </c>
    </row>
    <row r="73" customFormat="false" ht="11.25" hidden="false" customHeight="false" outlineLevel="0" collapsed="false">
      <c r="A73" s="33" t="s">
        <v>106</v>
      </c>
      <c r="B73" s="26" t="n">
        <v>8376</v>
      </c>
      <c r="C73" s="26" t="n">
        <v>9279</v>
      </c>
      <c r="D73" s="26" t="n">
        <v>19324</v>
      </c>
      <c r="E73" s="26" t="n">
        <v>6358</v>
      </c>
      <c r="F73" s="26" t="n">
        <v>16794</v>
      </c>
      <c r="G73" s="26" t="n">
        <v>60131</v>
      </c>
      <c r="H73" s="26" t="n">
        <v>39042</v>
      </c>
    </row>
    <row r="74" customFormat="false" ht="11.25" hidden="false" customHeight="false" outlineLevel="0" collapsed="false">
      <c r="A74" s="33" t="s">
        <v>107</v>
      </c>
      <c r="B74" s="26" t="n">
        <v>8743</v>
      </c>
      <c r="C74" s="26" t="n">
        <v>10382</v>
      </c>
      <c r="D74" s="26" t="n">
        <v>21054</v>
      </c>
      <c r="E74" s="26" t="n">
        <v>7542</v>
      </c>
      <c r="F74" s="26" t="n">
        <v>17733</v>
      </c>
      <c r="G74" s="26" t="n">
        <v>65454</v>
      </c>
      <c r="H74" s="26" t="n">
        <v>42895</v>
      </c>
    </row>
    <row r="75" customFormat="false" ht="11.25" hidden="false" customHeight="false" outlineLevel="0" collapsed="false">
      <c r="A75" s="33" t="s">
        <v>108</v>
      </c>
      <c r="B75" s="26" t="n">
        <v>10231</v>
      </c>
      <c r="C75" s="26" t="n">
        <v>12553</v>
      </c>
      <c r="D75" s="26" t="n">
        <v>24425</v>
      </c>
      <c r="E75" s="26" t="n">
        <v>8841</v>
      </c>
      <c r="F75" s="26" t="n">
        <v>20450</v>
      </c>
      <c r="G75" s="26" t="n">
        <v>76500</v>
      </c>
      <c r="H75" s="26" t="n">
        <v>50642</v>
      </c>
    </row>
    <row r="76" customFormat="false" ht="11.25" hidden="false" customHeight="false" outlineLevel="0" collapsed="false">
      <c r="A76" s="33" t="s">
        <v>109</v>
      </c>
      <c r="B76" s="26" t="n">
        <v>8531</v>
      </c>
      <c r="C76" s="26" t="n">
        <v>8629</v>
      </c>
      <c r="D76" s="26" t="n">
        <v>16784</v>
      </c>
      <c r="E76" s="26" t="n">
        <v>5834</v>
      </c>
      <c r="F76" s="26" t="n">
        <v>14737</v>
      </c>
      <c r="G76" s="26" t="n">
        <v>54515</v>
      </c>
      <c r="H76" s="26" t="n">
        <v>34481</v>
      </c>
    </row>
    <row r="77" customFormat="false" ht="11.25" hidden="false" customHeight="false" outlineLevel="0" collapsed="false">
      <c r="A77" s="33" t="s">
        <v>110</v>
      </c>
      <c r="B77" s="26" t="n">
        <v>2967</v>
      </c>
      <c r="C77" s="26" t="n">
        <v>4155</v>
      </c>
      <c r="D77" s="26" t="n">
        <v>7294</v>
      </c>
      <c r="E77" s="26" t="n">
        <v>2968</v>
      </c>
      <c r="F77" s="26" t="n">
        <v>5475</v>
      </c>
      <c r="G77" s="26" t="n">
        <v>22859</v>
      </c>
      <c r="H77" s="26" t="n">
        <v>15767</v>
      </c>
    </row>
    <row r="78" customFormat="false" ht="11.25" hidden="false" customHeight="false" outlineLevel="0" collapsed="false">
      <c r="A78" s="29" t="s">
        <v>61</v>
      </c>
      <c r="B78" s="30" t="n">
        <v>237449</v>
      </c>
      <c r="C78" s="30" t="n">
        <v>290805</v>
      </c>
      <c r="D78" s="30" t="n">
        <v>566878</v>
      </c>
      <c r="E78" s="30" t="n">
        <v>185596</v>
      </c>
      <c r="F78" s="30" t="n">
        <v>471976</v>
      </c>
      <c r="G78" s="30" t="n">
        <v>1752704</v>
      </c>
      <c r="H78" s="30" t="n">
        <v>1144955</v>
      </c>
    </row>
    <row r="80" customFormat="false" ht="11.25" hidden="false" customHeight="false" outlineLevel="0" collapsed="false">
      <c r="B80" s="40"/>
      <c r="C80" s="40"/>
      <c r="D80" s="40"/>
      <c r="E80" s="40"/>
      <c r="F80" s="40"/>
      <c r="G80" s="40"/>
    </row>
    <row r="81" customFormat="false" ht="11.25" hidden="false" customHeight="false" outlineLevel="0" collapsed="false">
      <c r="B81" s="40"/>
      <c r="C81" s="40"/>
      <c r="D81" s="40"/>
      <c r="E81" s="40"/>
      <c r="F81" s="40"/>
      <c r="G81" s="40"/>
    </row>
    <row r="82" customFormat="false" ht="11.25" hidden="false" customHeight="false" outlineLevel="0" collapsed="false">
      <c r="B82" s="40"/>
      <c r="C82" s="40"/>
      <c r="D82" s="40"/>
      <c r="E82" s="40"/>
      <c r="F82" s="40"/>
      <c r="G82" s="40"/>
    </row>
    <row r="83" customFormat="false" ht="11.25" hidden="false" customHeight="false" outlineLevel="0" collapsed="false">
      <c r="B83" s="40"/>
      <c r="C83" s="40"/>
      <c r="D83" s="40"/>
      <c r="E83" s="40"/>
      <c r="F83" s="40"/>
      <c r="G83" s="40"/>
    </row>
    <row r="84" customFormat="false" ht="11.25" hidden="false" customHeight="false" outlineLevel="0" collapsed="false">
      <c r="B84" s="40"/>
      <c r="C84" s="40"/>
      <c r="D84" s="40"/>
      <c r="E84" s="40"/>
      <c r="F84" s="40"/>
      <c r="G84" s="40"/>
    </row>
    <row r="85" customFormat="false" ht="11.25" hidden="false" customHeight="false" outlineLevel="0" collapsed="false">
      <c r="B85" s="40"/>
      <c r="C85" s="40"/>
      <c r="D85" s="40"/>
      <c r="E85" s="40"/>
      <c r="F85" s="40"/>
      <c r="G85" s="40"/>
    </row>
    <row r="86" customFormat="false" ht="11.25" hidden="false" customHeight="false" outlineLevel="0" collapsed="false">
      <c r="B86" s="40"/>
      <c r="C86" s="40"/>
      <c r="D86" s="40"/>
      <c r="E86" s="40"/>
      <c r="F86" s="40"/>
      <c r="G86" s="40"/>
    </row>
    <row r="87" customFormat="false" ht="11.25" hidden="false" customHeight="false" outlineLevel="0" collapsed="false">
      <c r="B87" s="40"/>
      <c r="C87" s="40"/>
      <c r="D87" s="40"/>
      <c r="E87" s="40"/>
      <c r="F87" s="40"/>
      <c r="G87" s="40"/>
    </row>
    <row r="88" customFormat="false" ht="11.25" hidden="false" customHeight="false" outlineLevel="0" collapsed="false">
      <c r="B88" s="40"/>
      <c r="C88" s="40"/>
      <c r="D88" s="40"/>
      <c r="E88" s="40"/>
      <c r="F88" s="40"/>
      <c r="G88" s="40"/>
    </row>
    <row r="89" customFormat="false" ht="11.25" hidden="false" customHeight="false" outlineLevel="0" collapsed="false">
      <c r="B89" s="40"/>
      <c r="C89" s="40"/>
      <c r="D89" s="40"/>
      <c r="E89" s="40"/>
      <c r="F89" s="40"/>
      <c r="G89" s="40"/>
    </row>
    <row r="90" customFormat="false" ht="11.25" hidden="false" customHeight="false" outlineLevel="0" collapsed="false">
      <c r="B90" s="40"/>
      <c r="C90" s="40"/>
      <c r="D90" s="40"/>
      <c r="E90" s="40"/>
      <c r="F90" s="40"/>
      <c r="G90" s="40"/>
    </row>
    <row r="91" customFormat="false" ht="11.25" hidden="false" customHeight="false" outlineLevel="0" collapsed="false">
      <c r="B91" s="40"/>
      <c r="C91" s="40"/>
      <c r="D91" s="40"/>
      <c r="E91" s="40"/>
      <c r="F91" s="40"/>
      <c r="G91" s="40"/>
    </row>
    <row r="92" customFormat="false" ht="11.25" hidden="false" customHeight="false" outlineLevel="0" collapsed="false">
      <c r="B92" s="40"/>
      <c r="C92" s="40"/>
      <c r="D92" s="40"/>
      <c r="E92" s="40"/>
      <c r="F92" s="40"/>
      <c r="G92" s="40"/>
    </row>
    <row r="93" customFormat="false" ht="11.25" hidden="false" customHeight="false" outlineLevel="0" collapsed="false">
      <c r="B93" s="40"/>
      <c r="C93" s="40"/>
      <c r="D93" s="40"/>
      <c r="E93" s="40"/>
      <c r="F93" s="40"/>
      <c r="G93" s="40"/>
    </row>
    <row r="94" customFormat="false" ht="11.25" hidden="false" customHeight="false" outlineLevel="0" collapsed="false">
      <c r="B94" s="40"/>
      <c r="C94" s="40"/>
      <c r="D94" s="40"/>
      <c r="E94" s="40"/>
      <c r="F94" s="40"/>
      <c r="G94" s="40"/>
    </row>
    <row r="95" customFormat="false" ht="11.25" hidden="false" customHeight="false" outlineLevel="0" collapsed="false">
      <c r="B95" s="40"/>
      <c r="C95" s="40"/>
      <c r="D95" s="40"/>
      <c r="E95" s="40"/>
      <c r="F95" s="40"/>
      <c r="G95" s="40"/>
    </row>
    <row r="96" customFormat="false" ht="11.25" hidden="false" customHeight="false" outlineLevel="0" collapsed="false">
      <c r="B96" s="40"/>
      <c r="C96" s="40"/>
      <c r="D96" s="40"/>
      <c r="E96" s="40"/>
      <c r="F96" s="40"/>
      <c r="G96" s="40"/>
    </row>
    <row r="97" customFormat="false" ht="11.25" hidden="false" customHeight="false" outlineLevel="0" collapsed="false">
      <c r="B97" s="40"/>
      <c r="C97" s="40"/>
      <c r="D97" s="40"/>
      <c r="E97" s="40"/>
      <c r="F97" s="40"/>
      <c r="G97" s="40"/>
    </row>
    <row r="98" customFormat="false" ht="11.25" hidden="false" customHeight="false" outlineLevel="0" collapsed="false">
      <c r="B98" s="40"/>
      <c r="C98" s="40"/>
      <c r="D98" s="40"/>
      <c r="E98" s="40"/>
      <c r="F98" s="40"/>
      <c r="G98" s="40"/>
    </row>
    <row r="99" customFormat="false" ht="11.25" hidden="false" customHeight="false" outlineLevel="0" collapsed="false">
      <c r="B99" s="40"/>
      <c r="C99" s="40"/>
      <c r="D99" s="40"/>
      <c r="E99" s="40"/>
      <c r="F99" s="40"/>
      <c r="G99" s="40"/>
    </row>
    <row r="100" customFormat="false" ht="11.25" hidden="false" customHeight="false" outlineLevel="0" collapsed="false">
      <c r="B100" s="40"/>
      <c r="C100" s="40"/>
      <c r="D100" s="40"/>
      <c r="E100" s="40"/>
      <c r="F100" s="40"/>
      <c r="G100" s="40"/>
    </row>
    <row r="101" customFormat="false" ht="11.25" hidden="false" customHeight="false" outlineLevel="0" collapsed="false">
      <c r="B101" s="40"/>
      <c r="C101" s="40"/>
      <c r="D101" s="40"/>
      <c r="E101" s="40"/>
      <c r="F101" s="40"/>
      <c r="G101" s="40"/>
    </row>
    <row r="102" customFormat="false" ht="11.25" hidden="false" customHeight="false" outlineLevel="0" collapsed="false">
      <c r="B102" s="40"/>
      <c r="C102" s="40"/>
      <c r="D102" s="40"/>
      <c r="E102" s="40"/>
      <c r="F102" s="40"/>
      <c r="G102" s="40"/>
    </row>
    <row r="103" customFormat="false" ht="11.25" hidden="false" customHeight="false" outlineLevel="0" collapsed="false">
      <c r="B103" s="40"/>
      <c r="C103" s="40"/>
      <c r="D103" s="40"/>
      <c r="E103" s="40"/>
      <c r="F103" s="40"/>
      <c r="G103" s="40"/>
    </row>
    <row r="104" customFormat="false" ht="11.25" hidden="false" customHeight="false" outlineLevel="0" collapsed="false">
      <c r="G104" s="40"/>
    </row>
    <row r="105" customFormat="false" ht="11.25" hidden="false" customHeight="false" outlineLevel="0" collapsed="false">
      <c r="G105" s="40"/>
    </row>
    <row r="106" customFormat="false" ht="11.25" hidden="false" customHeight="false" outlineLevel="0" collapsed="false">
      <c r="G106" s="40"/>
    </row>
    <row r="107" customFormat="false" ht="11.25" hidden="false" customHeight="false" outlineLevel="0" collapsed="false">
      <c r="G107" s="40"/>
    </row>
  </sheetData>
  <mergeCells count="7">
    <mergeCell ref="A2:A3"/>
    <mergeCell ref="G2:G3"/>
    <mergeCell ref="H2:H3"/>
    <mergeCell ref="B3:F3"/>
    <mergeCell ref="A4:H4"/>
    <mergeCell ref="A29:H29"/>
    <mergeCell ref="A54:H54"/>
  </mergeCells>
  <printOptions headings="false" gridLines="false" gridLinesSet="true" horizontalCentered="false" verticalCentered="false"/>
  <pageMargins left="0.309722222222222" right="0.209722222222222" top="1" bottom="1.5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4.28"/>
    <col collapsed="false" customWidth="false" hidden="false" outlineLevel="0" max="7" min="2" style="21" width="9.28"/>
    <col collapsed="false" customWidth="true" hidden="false" outlineLevel="0" max="8" min="8" style="21" width="9.7"/>
    <col collapsed="false" customWidth="false" hidden="false" outlineLevel="0" max="257" min="9" style="21" width="9.28"/>
  </cols>
  <sheetData>
    <row r="1" s="6" customFormat="true" ht="11.25" hidden="false" customHeight="false" outlineLevel="0" collapsed="false">
      <c r="A1" s="5" t="s">
        <v>5</v>
      </c>
    </row>
    <row r="2" customFormat="false" ht="11.25" hidden="false" customHeight="true" outlineLevel="0" collapsed="false">
      <c r="A2" s="22" t="s">
        <v>84</v>
      </c>
      <c r="B2" s="23" t="s">
        <v>118</v>
      </c>
      <c r="C2" s="23" t="s">
        <v>119</v>
      </c>
      <c r="D2" s="23" t="s">
        <v>120</v>
      </c>
      <c r="E2" s="23" t="n">
        <v>14</v>
      </c>
      <c r="F2" s="23" t="s">
        <v>121</v>
      </c>
      <c r="G2" s="23" t="s">
        <v>122</v>
      </c>
      <c r="H2" s="24" t="s">
        <v>61</v>
      </c>
    </row>
    <row r="3" customFormat="false" ht="11.25" hidden="false" customHeight="true" outlineLevel="0" collapsed="false">
      <c r="A3" s="22"/>
      <c r="B3" s="23" t="s">
        <v>117</v>
      </c>
      <c r="C3" s="23"/>
      <c r="D3" s="23"/>
      <c r="E3" s="23"/>
      <c r="F3" s="23"/>
      <c r="G3" s="23"/>
      <c r="H3" s="24"/>
    </row>
    <row r="4" customFormat="false" ht="11.25" hidden="false" customHeight="false" outlineLevel="0" collapsed="false">
      <c r="A4" s="33" t="s">
        <v>88</v>
      </c>
      <c r="B4" s="26" t="n">
        <v>802</v>
      </c>
      <c r="C4" s="26" t="n">
        <v>726</v>
      </c>
      <c r="D4" s="26" t="n">
        <v>1619</v>
      </c>
      <c r="E4" s="26" t="n">
        <v>143</v>
      </c>
      <c r="F4" s="26" t="n">
        <v>264</v>
      </c>
      <c r="G4" s="26" t="n">
        <v>248</v>
      </c>
      <c r="H4" s="26" t="n">
        <v>3802</v>
      </c>
    </row>
    <row r="5" customFormat="false" ht="11.25" hidden="false" customHeight="false" outlineLevel="0" collapsed="false">
      <c r="A5" s="33" t="s">
        <v>89</v>
      </c>
      <c r="B5" s="26" t="n">
        <v>2575</v>
      </c>
      <c r="C5" s="26" t="n">
        <v>3084</v>
      </c>
      <c r="D5" s="26" t="n">
        <v>8114</v>
      </c>
      <c r="E5" s="26" t="n">
        <v>771</v>
      </c>
      <c r="F5" s="26" t="n">
        <v>1586</v>
      </c>
      <c r="G5" s="26" t="n">
        <v>1389</v>
      </c>
      <c r="H5" s="26" t="n">
        <v>17519</v>
      </c>
    </row>
    <row r="6" customFormat="false" ht="11.25" hidden="false" customHeight="false" outlineLevel="0" collapsed="false">
      <c r="A6" s="33" t="s">
        <v>90</v>
      </c>
      <c r="B6" s="26" t="n">
        <v>3829</v>
      </c>
      <c r="C6" s="26" t="n">
        <v>3934</v>
      </c>
      <c r="D6" s="26" t="n">
        <v>9906</v>
      </c>
      <c r="E6" s="26" t="n">
        <v>1063</v>
      </c>
      <c r="F6" s="26" t="n">
        <v>1974</v>
      </c>
      <c r="G6" s="26" t="n">
        <v>2041</v>
      </c>
      <c r="H6" s="26" t="n">
        <v>22747</v>
      </c>
    </row>
    <row r="7" customFormat="false" ht="11.25" hidden="false" customHeight="false" outlineLevel="0" collapsed="false">
      <c r="A7" s="33" t="s">
        <v>91</v>
      </c>
      <c r="B7" s="26" t="n">
        <v>2949</v>
      </c>
      <c r="C7" s="26" t="n">
        <v>3019</v>
      </c>
      <c r="D7" s="26" t="n">
        <v>7752</v>
      </c>
      <c r="E7" s="26" t="n">
        <v>786</v>
      </c>
      <c r="F7" s="26" t="n">
        <v>1638</v>
      </c>
      <c r="G7" s="26" t="n">
        <v>1500</v>
      </c>
      <c r="H7" s="26" t="n">
        <v>17644</v>
      </c>
    </row>
    <row r="8" customFormat="false" ht="11.25" hidden="false" customHeight="false" outlineLevel="0" collapsed="false">
      <c r="A8" s="33" t="s">
        <v>92</v>
      </c>
      <c r="B8" s="26" t="n">
        <v>610</v>
      </c>
      <c r="C8" s="26" t="n">
        <v>464</v>
      </c>
      <c r="D8" s="26" t="n">
        <v>1118</v>
      </c>
      <c r="E8" s="26" t="n">
        <v>130</v>
      </c>
      <c r="F8" s="26" t="n">
        <v>315</v>
      </c>
      <c r="G8" s="26" t="n">
        <v>316</v>
      </c>
      <c r="H8" s="26" t="n">
        <v>2953</v>
      </c>
    </row>
    <row r="9" customFormat="false" ht="11.25" hidden="false" customHeight="false" outlineLevel="0" collapsed="false">
      <c r="A9" s="33" t="s">
        <v>93</v>
      </c>
      <c r="B9" s="26" t="n">
        <v>997</v>
      </c>
      <c r="C9" s="26" t="n">
        <v>745</v>
      </c>
      <c r="D9" s="26" t="n">
        <v>1761</v>
      </c>
      <c r="E9" s="26" t="n">
        <v>171</v>
      </c>
      <c r="F9" s="26" t="n">
        <v>352</v>
      </c>
      <c r="G9" s="26" t="n">
        <v>399</v>
      </c>
      <c r="H9" s="26" t="n">
        <v>4425</v>
      </c>
    </row>
    <row r="10" customFormat="false" ht="11.25" hidden="false" customHeight="false" outlineLevel="0" collapsed="false">
      <c r="A10" s="33" t="s">
        <v>94</v>
      </c>
      <c r="B10" s="26" t="n">
        <v>1259</v>
      </c>
      <c r="C10" s="26" t="n">
        <v>1009</v>
      </c>
      <c r="D10" s="26" t="n">
        <v>2380</v>
      </c>
      <c r="E10" s="26" t="n">
        <v>330</v>
      </c>
      <c r="F10" s="26" t="n">
        <v>737</v>
      </c>
      <c r="G10" s="26" t="n">
        <v>803</v>
      </c>
      <c r="H10" s="26" t="n">
        <v>6518</v>
      </c>
    </row>
    <row r="11" customFormat="false" ht="11.25" hidden="false" customHeight="false" outlineLevel="0" collapsed="false">
      <c r="A11" s="33" t="s">
        <v>95</v>
      </c>
      <c r="B11" s="26" t="n">
        <v>1903</v>
      </c>
      <c r="C11" s="26" t="n">
        <v>1684</v>
      </c>
      <c r="D11" s="26" t="n">
        <v>3930</v>
      </c>
      <c r="E11" s="26" t="n">
        <v>470</v>
      </c>
      <c r="F11" s="26" t="n">
        <v>1022</v>
      </c>
      <c r="G11" s="26" t="n">
        <v>1077</v>
      </c>
      <c r="H11" s="26" t="n">
        <v>10086</v>
      </c>
    </row>
    <row r="12" customFormat="false" ht="11.25" hidden="false" customHeight="false" outlineLevel="0" collapsed="false">
      <c r="A12" s="33" t="s">
        <v>96</v>
      </c>
      <c r="B12" s="26" t="n">
        <v>1818</v>
      </c>
      <c r="C12" s="26" t="n">
        <v>1493</v>
      </c>
      <c r="D12" s="26" t="n">
        <v>3117</v>
      </c>
      <c r="E12" s="26" t="n">
        <v>326</v>
      </c>
      <c r="F12" s="26" t="n">
        <v>643</v>
      </c>
      <c r="G12" s="26" t="n">
        <v>753</v>
      </c>
      <c r="H12" s="26" t="n">
        <v>8150</v>
      </c>
    </row>
    <row r="13" customFormat="false" ht="11.25" hidden="false" customHeight="false" outlineLevel="0" collapsed="false">
      <c r="A13" s="33" t="s">
        <v>97</v>
      </c>
      <c r="B13" s="26" t="n">
        <v>2287</v>
      </c>
      <c r="C13" s="26" t="n">
        <v>2103</v>
      </c>
      <c r="D13" s="26" t="n">
        <v>5360</v>
      </c>
      <c r="E13" s="26" t="n">
        <v>606</v>
      </c>
      <c r="F13" s="26" t="n">
        <v>1231</v>
      </c>
      <c r="G13" s="26" t="n">
        <v>1197</v>
      </c>
      <c r="H13" s="26" t="n">
        <v>12784</v>
      </c>
    </row>
    <row r="14" customFormat="false" ht="11.25" hidden="false" customHeight="false" outlineLevel="0" collapsed="false">
      <c r="A14" s="33" t="s">
        <v>98</v>
      </c>
      <c r="B14" s="26" t="n">
        <v>4875</v>
      </c>
      <c r="C14" s="26" t="n">
        <v>4483</v>
      </c>
      <c r="D14" s="26" t="n">
        <v>10168</v>
      </c>
      <c r="E14" s="26" t="n">
        <v>1019</v>
      </c>
      <c r="F14" s="26" t="n">
        <v>2028</v>
      </c>
      <c r="G14" s="26" t="n">
        <v>2119</v>
      </c>
      <c r="H14" s="26" t="n">
        <v>24692</v>
      </c>
    </row>
    <row r="15" customFormat="false" ht="11.25" hidden="false" customHeight="false" outlineLevel="0" collapsed="false">
      <c r="A15" s="33" t="s">
        <v>99</v>
      </c>
      <c r="B15" s="26" t="n">
        <v>2020</v>
      </c>
      <c r="C15" s="26" t="n">
        <v>2240</v>
      </c>
      <c r="D15" s="26" t="n">
        <v>4822</v>
      </c>
      <c r="E15" s="26" t="n">
        <v>489</v>
      </c>
      <c r="F15" s="26" t="n">
        <v>883</v>
      </c>
      <c r="G15" s="26" t="n">
        <v>777</v>
      </c>
      <c r="H15" s="26" t="n">
        <v>11231</v>
      </c>
    </row>
    <row r="16" customFormat="false" ht="11.25" hidden="false" customHeight="false" outlineLevel="0" collapsed="false">
      <c r="A16" s="33" t="s">
        <v>100</v>
      </c>
      <c r="B16" s="26" t="n">
        <v>3579</v>
      </c>
      <c r="C16" s="26" t="n">
        <v>3442</v>
      </c>
      <c r="D16" s="26" t="n">
        <v>6862</v>
      </c>
      <c r="E16" s="26" t="n">
        <v>677</v>
      </c>
      <c r="F16" s="26" t="n">
        <v>1340</v>
      </c>
      <c r="G16" s="26" t="n">
        <v>1400</v>
      </c>
      <c r="H16" s="26" t="n">
        <v>17300</v>
      </c>
    </row>
    <row r="17" customFormat="false" ht="11.25" hidden="false" customHeight="false" outlineLevel="0" collapsed="false">
      <c r="A17" s="33" t="s">
        <v>101</v>
      </c>
      <c r="B17" s="26" t="n">
        <v>3811</v>
      </c>
      <c r="C17" s="26" t="n">
        <v>3733</v>
      </c>
      <c r="D17" s="26" t="n">
        <v>8421</v>
      </c>
      <c r="E17" s="26" t="n">
        <v>923</v>
      </c>
      <c r="F17" s="26" t="n">
        <v>1859</v>
      </c>
      <c r="G17" s="26" t="n">
        <v>1843</v>
      </c>
      <c r="H17" s="26" t="n">
        <v>20590</v>
      </c>
    </row>
    <row r="18" customFormat="false" ht="11.25" hidden="false" customHeight="false" outlineLevel="0" collapsed="false">
      <c r="A18" s="33" t="s">
        <v>102</v>
      </c>
      <c r="B18" s="26" t="n">
        <v>1971</v>
      </c>
      <c r="C18" s="26" t="n">
        <v>1958</v>
      </c>
      <c r="D18" s="26" t="n">
        <v>5429</v>
      </c>
      <c r="E18" s="26" t="n">
        <v>732</v>
      </c>
      <c r="F18" s="26" t="n">
        <v>1331</v>
      </c>
      <c r="G18" s="26" t="n">
        <v>1342</v>
      </c>
      <c r="H18" s="26" t="n">
        <v>12763</v>
      </c>
    </row>
    <row r="19" customFormat="false" ht="11.25" hidden="false" customHeight="false" outlineLevel="0" collapsed="false">
      <c r="A19" s="33" t="s">
        <v>103</v>
      </c>
      <c r="B19" s="26" t="n">
        <v>2062</v>
      </c>
      <c r="C19" s="26" t="n">
        <v>2367</v>
      </c>
      <c r="D19" s="26" t="n">
        <v>6465</v>
      </c>
      <c r="E19" s="26" t="n">
        <v>683</v>
      </c>
      <c r="F19" s="26" t="n">
        <v>1337</v>
      </c>
      <c r="G19" s="26" t="n">
        <v>1268</v>
      </c>
      <c r="H19" s="26" t="n">
        <v>14182</v>
      </c>
    </row>
    <row r="20" customFormat="false" ht="11.25" hidden="false" customHeight="false" outlineLevel="0" collapsed="false">
      <c r="A20" s="33" t="s">
        <v>104</v>
      </c>
      <c r="B20" s="26" t="n">
        <v>2510</v>
      </c>
      <c r="C20" s="26" t="n">
        <v>2587</v>
      </c>
      <c r="D20" s="26" t="n">
        <v>7160</v>
      </c>
      <c r="E20" s="26" t="n">
        <v>811</v>
      </c>
      <c r="F20" s="26" t="n">
        <v>1631</v>
      </c>
      <c r="G20" s="26" t="n">
        <v>1497</v>
      </c>
      <c r="H20" s="26" t="n">
        <v>16196</v>
      </c>
    </row>
    <row r="21" customFormat="false" ht="11.25" hidden="false" customHeight="false" outlineLevel="0" collapsed="false">
      <c r="A21" s="33" t="s">
        <v>105</v>
      </c>
      <c r="B21" s="26" t="n">
        <v>2737</v>
      </c>
      <c r="C21" s="26" t="n">
        <v>3058</v>
      </c>
      <c r="D21" s="26" t="n">
        <v>8442</v>
      </c>
      <c r="E21" s="26" t="n">
        <v>922</v>
      </c>
      <c r="F21" s="26" t="n">
        <v>1790</v>
      </c>
      <c r="G21" s="26" t="n">
        <v>1778</v>
      </c>
      <c r="H21" s="26" t="n">
        <v>18727</v>
      </c>
    </row>
    <row r="22" customFormat="false" ht="11.25" hidden="false" customHeight="false" outlineLevel="0" collapsed="false">
      <c r="A22" s="33" t="s">
        <v>106</v>
      </c>
      <c r="B22" s="26" t="n">
        <v>1673</v>
      </c>
      <c r="C22" s="26" t="n">
        <v>1729</v>
      </c>
      <c r="D22" s="26" t="n">
        <v>4454</v>
      </c>
      <c r="E22" s="26" t="n">
        <v>520</v>
      </c>
      <c r="F22" s="26" t="n">
        <v>1101</v>
      </c>
      <c r="G22" s="26" t="n">
        <v>1073</v>
      </c>
      <c r="H22" s="26" t="n">
        <v>10550</v>
      </c>
    </row>
    <row r="23" customFormat="false" ht="11.25" hidden="false" customHeight="false" outlineLevel="0" collapsed="false">
      <c r="A23" s="33" t="s">
        <v>107</v>
      </c>
      <c r="B23" s="26" t="n">
        <v>1774</v>
      </c>
      <c r="C23" s="26" t="n">
        <v>1809</v>
      </c>
      <c r="D23" s="26" t="n">
        <v>4617</v>
      </c>
      <c r="E23" s="26" t="n">
        <v>543</v>
      </c>
      <c r="F23" s="26" t="n">
        <v>1146</v>
      </c>
      <c r="G23" s="26" t="n">
        <v>1113</v>
      </c>
      <c r="H23" s="26" t="n">
        <v>11002</v>
      </c>
    </row>
    <row r="24" customFormat="false" ht="11.25" hidden="false" customHeight="false" outlineLevel="0" collapsed="false">
      <c r="A24" s="33" t="s">
        <v>108</v>
      </c>
      <c r="B24" s="26" t="n">
        <v>1944</v>
      </c>
      <c r="C24" s="26" t="n">
        <v>2060</v>
      </c>
      <c r="D24" s="26" t="n">
        <v>5599</v>
      </c>
      <c r="E24" s="26" t="n">
        <v>628</v>
      </c>
      <c r="F24" s="26" t="n">
        <v>1272</v>
      </c>
      <c r="G24" s="26" t="n">
        <v>1249</v>
      </c>
      <c r="H24" s="26" t="n">
        <v>12752</v>
      </c>
    </row>
    <row r="25" customFormat="false" ht="11.25" hidden="false" customHeight="false" outlineLevel="0" collapsed="false">
      <c r="A25" s="33" t="s">
        <v>109</v>
      </c>
      <c r="B25" s="26" t="n">
        <v>1569</v>
      </c>
      <c r="C25" s="26" t="n">
        <v>1745</v>
      </c>
      <c r="D25" s="26" t="n">
        <v>4689</v>
      </c>
      <c r="E25" s="26" t="n">
        <v>528</v>
      </c>
      <c r="F25" s="26" t="n">
        <v>1016</v>
      </c>
      <c r="G25" s="26" t="n">
        <v>932</v>
      </c>
      <c r="H25" s="26" t="n">
        <v>10479</v>
      </c>
    </row>
    <row r="26" customFormat="false" ht="11.25" hidden="false" customHeight="false" outlineLevel="0" collapsed="false">
      <c r="A26" s="33" t="s">
        <v>110</v>
      </c>
      <c r="B26" s="26" t="n">
        <v>532</v>
      </c>
      <c r="C26" s="26" t="n">
        <v>576</v>
      </c>
      <c r="D26" s="26" t="n">
        <v>1664</v>
      </c>
      <c r="E26" s="26" t="n">
        <v>195</v>
      </c>
      <c r="F26" s="26" t="n">
        <v>374</v>
      </c>
      <c r="G26" s="26" t="n">
        <v>403</v>
      </c>
      <c r="H26" s="26" t="n">
        <v>3744</v>
      </c>
    </row>
    <row r="27" customFormat="false" ht="11.25" hidden="false" customHeight="false" outlineLevel="0" collapsed="false">
      <c r="A27" s="29" t="s">
        <v>61</v>
      </c>
      <c r="B27" s="30" t="n">
        <v>50086</v>
      </c>
      <c r="C27" s="30" t="n">
        <v>50048</v>
      </c>
      <c r="D27" s="30" t="n">
        <v>123849</v>
      </c>
      <c r="E27" s="30" t="n">
        <v>13466</v>
      </c>
      <c r="F27" s="30" t="n">
        <v>26870</v>
      </c>
      <c r="G27" s="30" t="n">
        <v>26517</v>
      </c>
      <c r="H27" s="30" t="n">
        <v>290836</v>
      </c>
    </row>
    <row r="31" customFormat="false" ht="11.25" hidden="false" customHeight="false" outlineLevel="0" collapsed="false">
      <c r="B31" s="20"/>
      <c r="C31" s="20"/>
      <c r="D31" s="20"/>
      <c r="E31" s="20"/>
      <c r="F31" s="20"/>
      <c r="G31" s="20"/>
      <c r="H31" s="40"/>
    </row>
    <row r="32" customFormat="false" ht="11.25" hidden="false" customHeight="false" outlineLevel="0" collapsed="false">
      <c r="B32" s="20"/>
      <c r="C32" s="20"/>
      <c r="D32" s="20"/>
      <c r="E32" s="20"/>
      <c r="F32" s="20"/>
      <c r="G32" s="20"/>
      <c r="H32" s="40"/>
    </row>
    <row r="33" customFormat="false" ht="11.25" hidden="false" customHeight="false" outlineLevel="0" collapsed="false">
      <c r="B33" s="20"/>
      <c r="C33" s="20"/>
      <c r="D33" s="20"/>
      <c r="E33" s="20"/>
      <c r="F33" s="20"/>
      <c r="G33" s="20"/>
      <c r="H33" s="40"/>
    </row>
    <row r="34" customFormat="false" ht="11.25" hidden="false" customHeight="false" outlineLevel="0" collapsed="false">
      <c r="B34" s="20"/>
      <c r="C34" s="20"/>
      <c r="D34" s="20"/>
      <c r="E34" s="20"/>
      <c r="F34" s="20"/>
      <c r="G34" s="20"/>
      <c r="H34" s="40"/>
    </row>
    <row r="35" customFormat="false" ht="11.25" hidden="false" customHeight="false" outlineLevel="0" collapsed="false">
      <c r="B35" s="20"/>
      <c r="C35" s="20"/>
      <c r="D35" s="20"/>
      <c r="E35" s="20"/>
      <c r="F35" s="20"/>
      <c r="G35" s="20"/>
      <c r="H35" s="40"/>
    </row>
    <row r="36" customFormat="false" ht="11.25" hidden="false" customHeight="false" outlineLevel="0" collapsed="false">
      <c r="B36" s="20"/>
      <c r="C36" s="20"/>
      <c r="D36" s="20"/>
      <c r="E36" s="20"/>
      <c r="F36" s="20"/>
      <c r="G36" s="20"/>
      <c r="H36" s="40"/>
    </row>
    <row r="37" customFormat="false" ht="11.25" hidden="false" customHeight="false" outlineLevel="0" collapsed="false">
      <c r="B37" s="20"/>
      <c r="C37" s="20"/>
      <c r="D37" s="20"/>
      <c r="E37" s="20"/>
      <c r="F37" s="20"/>
      <c r="G37" s="20"/>
      <c r="H37" s="40"/>
    </row>
    <row r="38" customFormat="false" ht="11.25" hidden="false" customHeight="false" outlineLevel="0" collapsed="false">
      <c r="B38" s="20"/>
      <c r="C38" s="20"/>
      <c r="D38" s="20"/>
      <c r="E38" s="20"/>
      <c r="F38" s="20"/>
      <c r="G38" s="20"/>
      <c r="H38" s="40"/>
    </row>
    <row r="39" customFormat="false" ht="11.25" hidden="false" customHeight="false" outlineLevel="0" collapsed="false">
      <c r="B39" s="20"/>
      <c r="C39" s="20"/>
      <c r="D39" s="20"/>
      <c r="E39" s="20"/>
      <c r="F39" s="20"/>
      <c r="G39" s="20"/>
      <c r="H39" s="40"/>
    </row>
    <row r="40" customFormat="false" ht="11.25" hidden="false" customHeight="false" outlineLevel="0" collapsed="false">
      <c r="B40" s="20"/>
      <c r="C40" s="20"/>
      <c r="D40" s="20"/>
      <c r="E40" s="20"/>
      <c r="F40" s="20"/>
      <c r="G40" s="20"/>
      <c r="H40" s="40"/>
    </row>
    <row r="41" customFormat="false" ht="11.25" hidden="false" customHeight="false" outlineLevel="0" collapsed="false">
      <c r="B41" s="20"/>
      <c r="C41" s="20"/>
      <c r="D41" s="20"/>
      <c r="E41" s="20"/>
      <c r="F41" s="20"/>
      <c r="G41" s="20"/>
      <c r="H41" s="40"/>
    </row>
    <row r="42" customFormat="false" ht="11.25" hidden="false" customHeight="false" outlineLevel="0" collapsed="false">
      <c r="B42" s="20"/>
      <c r="C42" s="20"/>
      <c r="D42" s="20"/>
      <c r="E42" s="20"/>
      <c r="F42" s="20"/>
      <c r="G42" s="20"/>
      <c r="H42" s="40"/>
    </row>
    <row r="43" customFormat="false" ht="11.25" hidden="false" customHeight="false" outlineLevel="0" collapsed="false">
      <c r="B43" s="20"/>
      <c r="C43" s="20"/>
      <c r="D43" s="20"/>
      <c r="E43" s="20"/>
      <c r="F43" s="20"/>
      <c r="G43" s="20"/>
      <c r="H43" s="40"/>
    </row>
    <row r="44" customFormat="false" ht="11.25" hidden="false" customHeight="false" outlineLevel="0" collapsed="false">
      <c r="B44" s="20"/>
      <c r="C44" s="20"/>
      <c r="D44" s="20"/>
      <c r="E44" s="20"/>
      <c r="F44" s="20"/>
      <c r="G44" s="20"/>
      <c r="H44" s="40"/>
    </row>
    <row r="45" customFormat="false" ht="11.25" hidden="false" customHeight="false" outlineLevel="0" collapsed="false">
      <c r="B45" s="20"/>
      <c r="C45" s="20"/>
      <c r="D45" s="20"/>
      <c r="E45" s="20"/>
      <c r="F45" s="20"/>
      <c r="G45" s="20"/>
      <c r="H45" s="40"/>
    </row>
    <row r="46" customFormat="false" ht="11.25" hidden="false" customHeight="false" outlineLevel="0" collapsed="false">
      <c r="B46" s="20"/>
      <c r="C46" s="20"/>
      <c r="D46" s="20"/>
      <c r="E46" s="20"/>
      <c r="F46" s="20"/>
      <c r="G46" s="20"/>
      <c r="H46" s="40"/>
    </row>
    <row r="47" customFormat="false" ht="11.25" hidden="false" customHeight="false" outlineLevel="0" collapsed="false">
      <c r="B47" s="20"/>
      <c r="C47" s="20"/>
      <c r="D47" s="20"/>
      <c r="E47" s="20"/>
      <c r="F47" s="20"/>
      <c r="G47" s="20"/>
      <c r="H47" s="40"/>
    </row>
    <row r="48" customFormat="false" ht="11.25" hidden="false" customHeight="false" outlineLevel="0" collapsed="false">
      <c r="B48" s="20"/>
      <c r="C48" s="20"/>
      <c r="D48" s="20"/>
      <c r="E48" s="20"/>
      <c r="F48" s="20"/>
      <c r="G48" s="20"/>
      <c r="H48" s="40"/>
    </row>
    <row r="49" customFormat="false" ht="11.25" hidden="false" customHeight="false" outlineLevel="0" collapsed="false">
      <c r="B49" s="20"/>
      <c r="C49" s="20"/>
      <c r="D49" s="20"/>
      <c r="E49" s="20"/>
      <c r="F49" s="20"/>
      <c r="G49" s="20"/>
      <c r="H49" s="40"/>
    </row>
    <row r="50" customFormat="false" ht="11.25" hidden="false" customHeight="false" outlineLevel="0" collapsed="false">
      <c r="B50" s="20"/>
      <c r="C50" s="20"/>
      <c r="D50" s="20"/>
      <c r="E50" s="20"/>
      <c r="F50" s="20"/>
      <c r="G50" s="20"/>
      <c r="H50" s="40"/>
    </row>
    <row r="51" customFormat="false" ht="11.25" hidden="false" customHeight="false" outlineLevel="0" collapsed="false">
      <c r="B51" s="20"/>
      <c r="C51" s="20"/>
      <c r="D51" s="20"/>
      <c r="E51" s="20"/>
      <c r="F51" s="20"/>
      <c r="G51" s="20"/>
      <c r="H51" s="40"/>
    </row>
    <row r="52" customFormat="false" ht="11.25" hidden="false" customHeight="false" outlineLevel="0" collapsed="false">
      <c r="B52" s="20"/>
      <c r="C52" s="20"/>
      <c r="D52" s="20"/>
      <c r="E52" s="20"/>
      <c r="F52" s="20"/>
      <c r="G52" s="20"/>
      <c r="H52" s="40"/>
    </row>
    <row r="53" customFormat="false" ht="11.25" hidden="false" customHeight="false" outlineLevel="0" collapsed="false">
      <c r="B53" s="20"/>
      <c r="C53" s="20"/>
      <c r="D53" s="20"/>
      <c r="E53" s="20"/>
      <c r="F53" s="20"/>
      <c r="G53" s="20"/>
      <c r="H53" s="40"/>
    </row>
    <row r="54" customFormat="false" ht="11.25" hidden="false" customHeight="false" outlineLevel="0" collapsed="false">
      <c r="B54" s="20"/>
      <c r="C54" s="20"/>
      <c r="D54" s="20"/>
      <c r="E54" s="20"/>
      <c r="F54" s="20"/>
      <c r="G54" s="20"/>
      <c r="H54" s="40"/>
    </row>
  </sheetData>
  <mergeCells count="3">
    <mergeCell ref="A2:A3"/>
    <mergeCell ref="H2:H3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7.7"/>
    <col collapsed="false" customWidth="true" hidden="false" outlineLevel="0" max="2" min="2" style="21" width="12.28"/>
    <col collapsed="false" customWidth="true" hidden="false" outlineLevel="0" max="3" min="3" style="21" width="11.99"/>
    <col collapsed="false" customWidth="true" hidden="false" outlineLevel="0" max="4" min="4" style="21" width="11.42"/>
    <col collapsed="false" customWidth="true" hidden="false" outlineLevel="0" max="5" min="5" style="21" width="12.56"/>
    <col collapsed="false" customWidth="true" hidden="false" outlineLevel="0" max="7" min="6" style="21" width="10.71"/>
    <col collapsed="false" customWidth="false" hidden="false" outlineLevel="0" max="257" min="8" style="21" width="9.28"/>
  </cols>
  <sheetData>
    <row r="1" s="6" customFormat="true" ht="11.25" hidden="false" customHeight="false" outlineLevel="0" collapsed="false">
      <c r="A1" s="5" t="s">
        <v>6</v>
      </c>
    </row>
    <row r="2" customFormat="false" ht="11.25" hidden="false" customHeight="true" outlineLevel="0" collapsed="false">
      <c r="A2" s="22" t="s">
        <v>123</v>
      </c>
      <c r="B2" s="23" t="s">
        <v>59</v>
      </c>
      <c r="C2" s="23"/>
      <c r="D2" s="23" t="s">
        <v>60</v>
      </c>
      <c r="E2" s="23"/>
      <c r="F2" s="24" t="s">
        <v>61</v>
      </c>
      <c r="G2" s="24"/>
    </row>
    <row r="3" s="41" customFormat="true" ht="11.25" hidden="false" customHeight="false" outlineLevel="0" collapsed="false">
      <c r="A3" s="22"/>
      <c r="B3" s="23" t="s">
        <v>63</v>
      </c>
      <c r="C3" s="23" t="s">
        <v>64</v>
      </c>
      <c r="D3" s="23" t="s">
        <v>63</v>
      </c>
      <c r="E3" s="23" t="s">
        <v>64</v>
      </c>
      <c r="F3" s="23" t="s">
        <v>63</v>
      </c>
      <c r="G3" s="24" t="s">
        <v>64</v>
      </c>
    </row>
    <row r="4" customFormat="false" ht="11.25" hidden="false" customHeight="false" outlineLevel="0" collapsed="false">
      <c r="A4" s="28" t="s">
        <v>124</v>
      </c>
      <c r="B4" s="26" t="n">
        <v>303121</v>
      </c>
      <c r="C4" s="42" t="n">
        <v>43.8366168748436</v>
      </c>
      <c r="D4" s="26" t="n">
        <v>280076</v>
      </c>
      <c r="E4" s="42" t="n">
        <v>33.9990482849707</v>
      </c>
      <c r="F4" s="26" t="n">
        <v>583197</v>
      </c>
      <c r="G4" s="42" t="n">
        <v>38.4883732441074</v>
      </c>
    </row>
    <row r="5" customFormat="false" ht="11.25" hidden="false" customHeight="false" outlineLevel="0" collapsed="false">
      <c r="A5" s="28" t="s">
        <v>125</v>
      </c>
      <c r="B5" s="26" t="n">
        <v>285566</v>
      </c>
      <c r="C5" s="42" t="n">
        <v>41.2978557555616</v>
      </c>
      <c r="D5" s="26" t="n">
        <v>291855</v>
      </c>
      <c r="E5" s="42" t="n">
        <v>35.4289272812027</v>
      </c>
      <c r="F5" s="26" t="n">
        <v>577421</v>
      </c>
      <c r="G5" s="42" t="n">
        <v>38.107183279382</v>
      </c>
    </row>
    <row r="6" customFormat="false" ht="11.25" hidden="false" customHeight="false" outlineLevel="0" collapsed="false">
      <c r="A6" s="28" t="s">
        <v>126</v>
      </c>
      <c r="B6" s="26" t="n">
        <v>25703</v>
      </c>
      <c r="C6" s="42" t="n">
        <v>3.71710493015695</v>
      </c>
      <c r="D6" s="26" t="n">
        <v>119323</v>
      </c>
      <c r="E6" s="42" t="n">
        <v>14.484884240376</v>
      </c>
      <c r="F6" s="26" t="n">
        <v>145026</v>
      </c>
      <c r="G6" s="42" t="n">
        <v>9.57106229644515</v>
      </c>
    </row>
    <row r="7" customFormat="false" ht="11.25" hidden="false" customHeight="false" outlineLevel="0" collapsed="false">
      <c r="A7" s="28" t="s">
        <v>127</v>
      </c>
      <c r="B7" s="26" t="n">
        <v>77089</v>
      </c>
      <c r="C7" s="42" t="n">
        <v>11.1484224394378</v>
      </c>
      <c r="D7" s="26" t="n">
        <v>132522</v>
      </c>
      <c r="E7" s="42" t="n">
        <v>16.0871401934506</v>
      </c>
      <c r="F7" s="26" t="n">
        <v>209611</v>
      </c>
      <c r="G7" s="42" t="n">
        <v>13.8333811800654</v>
      </c>
    </row>
    <row r="8" customFormat="false" ht="11.25" hidden="false" customHeight="false" outlineLevel="0" collapsed="false">
      <c r="A8" s="29" t="s">
        <v>61</v>
      </c>
      <c r="B8" s="30" t="n">
        <v>691479</v>
      </c>
      <c r="C8" s="43" t="n">
        <v>100</v>
      </c>
      <c r="D8" s="30" t="n">
        <v>823776</v>
      </c>
      <c r="E8" s="43" t="n">
        <v>100</v>
      </c>
      <c r="F8" s="30" t="n">
        <v>1515255</v>
      </c>
      <c r="G8" s="43" t="n">
        <v>100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329861111111111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1" width="13.28"/>
    <col collapsed="false" customWidth="true" hidden="false" outlineLevel="0" max="2" min="2" style="21" width="13.99"/>
    <col collapsed="false" customWidth="true" hidden="false" outlineLevel="0" max="3" min="3" style="21" width="11.99"/>
    <col collapsed="false" customWidth="true" hidden="false" outlineLevel="0" max="4" min="4" style="21" width="12.42"/>
    <col collapsed="false" customWidth="true" hidden="false" outlineLevel="0" max="5" min="5" style="21" width="12.7"/>
    <col collapsed="false" customWidth="true" hidden="false" outlineLevel="0" max="6" min="6" style="21" width="10.71"/>
    <col collapsed="false" customWidth="true" hidden="false" outlineLevel="0" max="7" min="7" style="21" width="12.56"/>
    <col collapsed="false" customWidth="false" hidden="false" outlineLevel="0" max="257" min="8" style="21" width="9.28"/>
  </cols>
  <sheetData>
    <row r="1" s="6" customFormat="true" ht="11.25" hidden="false" customHeight="false" outlineLevel="0" collapsed="false">
      <c r="A1" s="5" t="s">
        <v>7</v>
      </c>
    </row>
    <row r="2" s="41" customFormat="true" ht="33.75" hidden="false" customHeight="false" outlineLevel="0" collapsed="false">
      <c r="A2" s="22" t="s">
        <v>128</v>
      </c>
      <c r="B2" s="23" t="s">
        <v>129</v>
      </c>
      <c r="C2" s="23" t="s">
        <v>130</v>
      </c>
      <c r="D2" s="23" t="s">
        <v>131</v>
      </c>
      <c r="E2" s="23" t="s">
        <v>56</v>
      </c>
      <c r="F2" s="23" t="s">
        <v>132</v>
      </c>
      <c r="G2" s="24" t="s">
        <v>48</v>
      </c>
    </row>
    <row r="3" customFormat="false" ht="11.25" hidden="false" customHeight="false" outlineLevel="0" collapsed="false">
      <c r="A3" s="33" t="s">
        <v>88</v>
      </c>
      <c r="B3" s="26" t="n">
        <v>139</v>
      </c>
      <c r="C3" s="26" t="n">
        <v>47</v>
      </c>
      <c r="D3" s="26" t="n">
        <v>250</v>
      </c>
      <c r="E3" s="26" t="n">
        <v>337</v>
      </c>
      <c r="F3" s="26" t="n">
        <v>1</v>
      </c>
      <c r="G3" s="26" t="n">
        <v>-87</v>
      </c>
    </row>
    <row r="4" customFormat="false" ht="11.25" hidden="false" customHeight="false" outlineLevel="0" collapsed="false">
      <c r="A4" s="33" t="s">
        <v>89</v>
      </c>
      <c r="B4" s="26" t="n">
        <v>421</v>
      </c>
      <c r="C4" s="26" t="n">
        <v>160</v>
      </c>
      <c r="D4" s="26" t="n">
        <v>720</v>
      </c>
      <c r="E4" s="26" t="n">
        <v>1071</v>
      </c>
      <c r="F4" s="26" t="n">
        <v>1</v>
      </c>
      <c r="G4" s="26" t="n">
        <v>-351</v>
      </c>
    </row>
    <row r="5" customFormat="false" ht="11.25" hidden="false" customHeight="false" outlineLevel="0" collapsed="false">
      <c r="A5" s="33" t="s">
        <v>90</v>
      </c>
      <c r="B5" s="26" t="n">
        <v>676</v>
      </c>
      <c r="C5" s="26" t="n">
        <v>303</v>
      </c>
      <c r="D5" s="26" t="n">
        <v>1253</v>
      </c>
      <c r="E5" s="26" t="n">
        <v>1460</v>
      </c>
      <c r="F5" s="26" t="n">
        <v>6</v>
      </c>
      <c r="G5" s="26" t="n">
        <v>-207</v>
      </c>
    </row>
    <row r="6" customFormat="false" ht="11.25" hidden="false" customHeight="false" outlineLevel="0" collapsed="false">
      <c r="A6" s="33" t="s">
        <v>91</v>
      </c>
      <c r="B6" s="26" t="n">
        <v>600</v>
      </c>
      <c r="C6" s="26" t="n">
        <v>246</v>
      </c>
      <c r="D6" s="26" t="n">
        <v>946</v>
      </c>
      <c r="E6" s="26" t="n">
        <v>1022</v>
      </c>
      <c r="F6" s="26" t="n">
        <v>9</v>
      </c>
      <c r="G6" s="26" t="n">
        <v>-76</v>
      </c>
    </row>
    <row r="7" customFormat="false" ht="11.25" hidden="false" customHeight="false" outlineLevel="0" collapsed="false">
      <c r="A7" s="33" t="s">
        <v>92</v>
      </c>
      <c r="B7" s="26" t="n">
        <v>142</v>
      </c>
      <c r="C7" s="26" t="n">
        <v>33</v>
      </c>
      <c r="D7" s="26" t="n">
        <v>218</v>
      </c>
      <c r="E7" s="26" t="n">
        <v>360</v>
      </c>
      <c r="F7" s="26" t="n">
        <v>1</v>
      </c>
      <c r="G7" s="26" t="n">
        <v>-142</v>
      </c>
    </row>
    <row r="8" customFormat="false" ht="11.25" hidden="false" customHeight="false" outlineLevel="0" collapsed="false">
      <c r="A8" s="33" t="s">
        <v>93</v>
      </c>
      <c r="B8" s="26" t="n">
        <v>228</v>
      </c>
      <c r="C8" s="26" t="n">
        <v>77</v>
      </c>
      <c r="D8" s="26" t="n">
        <v>341</v>
      </c>
      <c r="E8" s="26" t="n">
        <v>469</v>
      </c>
      <c r="F8" s="26" t="s">
        <v>133</v>
      </c>
      <c r="G8" s="26" t="n">
        <v>-128</v>
      </c>
    </row>
    <row r="9" customFormat="false" ht="11.25" hidden="false" customHeight="false" outlineLevel="0" collapsed="false">
      <c r="A9" s="33" t="s">
        <v>94</v>
      </c>
      <c r="B9" s="26" t="n">
        <v>306</v>
      </c>
      <c r="C9" s="26" t="n">
        <v>103</v>
      </c>
      <c r="D9" s="26" t="n">
        <v>472</v>
      </c>
      <c r="E9" s="26" t="n">
        <v>691</v>
      </c>
      <c r="F9" s="26" t="s">
        <v>133</v>
      </c>
      <c r="G9" s="26" t="n">
        <v>-219</v>
      </c>
    </row>
    <row r="10" customFormat="false" ht="11.25" hidden="false" customHeight="false" outlineLevel="0" collapsed="false">
      <c r="A10" s="33" t="s">
        <v>95</v>
      </c>
      <c r="B10" s="26" t="n">
        <v>472</v>
      </c>
      <c r="C10" s="26" t="n">
        <v>129</v>
      </c>
      <c r="D10" s="26" t="n">
        <v>732</v>
      </c>
      <c r="E10" s="26" t="n">
        <v>930</v>
      </c>
      <c r="F10" s="26" t="n">
        <v>3</v>
      </c>
      <c r="G10" s="26" t="n">
        <v>-198</v>
      </c>
    </row>
    <row r="11" customFormat="false" ht="11.25" hidden="false" customHeight="false" outlineLevel="0" collapsed="false">
      <c r="A11" s="33" t="s">
        <v>96</v>
      </c>
      <c r="B11" s="26" t="n">
        <v>334</v>
      </c>
      <c r="C11" s="26" t="n">
        <v>110</v>
      </c>
      <c r="D11" s="26" t="n">
        <v>626</v>
      </c>
      <c r="E11" s="26" t="n">
        <v>710</v>
      </c>
      <c r="F11" s="26" t="n">
        <v>2</v>
      </c>
      <c r="G11" s="26" t="n">
        <v>-84</v>
      </c>
    </row>
    <row r="12" customFormat="false" ht="11.25" hidden="false" customHeight="false" outlineLevel="0" collapsed="false">
      <c r="A12" s="33" t="s">
        <v>97</v>
      </c>
      <c r="B12" s="26" t="n">
        <v>497</v>
      </c>
      <c r="C12" s="26" t="n">
        <v>213</v>
      </c>
      <c r="D12" s="26" t="n">
        <v>816</v>
      </c>
      <c r="E12" s="26" t="n">
        <v>993</v>
      </c>
      <c r="F12" s="26" t="s">
        <v>133</v>
      </c>
      <c r="G12" s="26" t="n">
        <v>-177</v>
      </c>
    </row>
    <row r="13" customFormat="false" ht="11.25" hidden="false" customHeight="false" outlineLevel="0" collapsed="false">
      <c r="A13" s="33" t="s">
        <v>98</v>
      </c>
      <c r="B13" s="26" t="n">
        <v>813</v>
      </c>
      <c r="C13" s="26" t="n">
        <v>244</v>
      </c>
      <c r="D13" s="26" t="n">
        <v>1516</v>
      </c>
      <c r="E13" s="26" t="n">
        <v>1916</v>
      </c>
      <c r="F13" s="26" t="n">
        <v>3</v>
      </c>
      <c r="G13" s="26" t="n">
        <v>-400</v>
      </c>
    </row>
    <row r="14" customFormat="false" ht="11.25" hidden="false" customHeight="false" outlineLevel="0" collapsed="false">
      <c r="A14" s="33" t="s">
        <v>99</v>
      </c>
      <c r="B14" s="26" t="n">
        <v>276</v>
      </c>
      <c r="C14" s="26" t="n">
        <v>119</v>
      </c>
      <c r="D14" s="26" t="n">
        <v>621</v>
      </c>
      <c r="E14" s="26" t="n">
        <v>801</v>
      </c>
      <c r="F14" s="26" t="n">
        <v>2</v>
      </c>
      <c r="G14" s="26" t="n">
        <v>-180</v>
      </c>
    </row>
    <row r="15" customFormat="false" ht="11.25" hidden="false" customHeight="false" outlineLevel="0" collapsed="false">
      <c r="A15" s="33" t="s">
        <v>100</v>
      </c>
      <c r="B15" s="26" t="n">
        <v>740</v>
      </c>
      <c r="C15" s="26" t="n">
        <v>231</v>
      </c>
      <c r="D15" s="26" t="n">
        <v>1213</v>
      </c>
      <c r="E15" s="26" t="n">
        <v>1383</v>
      </c>
      <c r="F15" s="26" t="n">
        <v>3</v>
      </c>
      <c r="G15" s="26" t="n">
        <v>-170</v>
      </c>
    </row>
    <row r="16" customFormat="false" ht="11.25" hidden="false" customHeight="false" outlineLevel="0" collapsed="false">
      <c r="A16" s="33" t="s">
        <v>101</v>
      </c>
      <c r="B16" s="26" t="n">
        <v>614</v>
      </c>
      <c r="C16" s="26" t="n">
        <v>256</v>
      </c>
      <c r="D16" s="26" t="n">
        <v>1185</v>
      </c>
      <c r="E16" s="26" t="n">
        <v>1525</v>
      </c>
      <c r="F16" s="26" t="n">
        <v>4</v>
      </c>
      <c r="G16" s="26" t="n">
        <v>-340</v>
      </c>
    </row>
    <row r="17" customFormat="false" ht="11.25" hidden="false" customHeight="false" outlineLevel="0" collapsed="false">
      <c r="A17" s="33" t="s">
        <v>102</v>
      </c>
      <c r="B17" s="26" t="n">
        <v>412</v>
      </c>
      <c r="C17" s="26" t="n">
        <v>187</v>
      </c>
      <c r="D17" s="26" t="n">
        <v>613</v>
      </c>
      <c r="E17" s="26" t="n">
        <v>1038</v>
      </c>
      <c r="F17" s="26" t="n">
        <v>2</v>
      </c>
      <c r="G17" s="26" t="n">
        <v>-425</v>
      </c>
    </row>
    <row r="18" customFormat="false" ht="11.25" hidden="false" customHeight="false" outlineLevel="0" collapsed="false">
      <c r="A18" s="33" t="s">
        <v>103</v>
      </c>
      <c r="B18" s="26" t="n">
        <v>339</v>
      </c>
      <c r="C18" s="26" t="n">
        <v>147</v>
      </c>
      <c r="D18" s="26" t="n">
        <v>609</v>
      </c>
      <c r="E18" s="26" t="n">
        <v>774</v>
      </c>
      <c r="F18" s="26" t="n">
        <v>1</v>
      </c>
      <c r="G18" s="26" t="n">
        <v>-165</v>
      </c>
    </row>
    <row r="19" customFormat="false" ht="11.25" hidden="false" customHeight="false" outlineLevel="0" collapsed="false">
      <c r="A19" s="33" t="s">
        <v>104</v>
      </c>
      <c r="B19" s="26" t="n">
        <v>401</v>
      </c>
      <c r="C19" s="26" t="n">
        <v>185</v>
      </c>
      <c r="D19" s="26" t="n">
        <v>761</v>
      </c>
      <c r="E19" s="26" t="n">
        <v>914</v>
      </c>
      <c r="F19" s="26" t="n">
        <v>1</v>
      </c>
      <c r="G19" s="26" t="n">
        <v>-153</v>
      </c>
    </row>
    <row r="20" customFormat="false" ht="11.25" hidden="false" customHeight="false" outlineLevel="0" collapsed="false">
      <c r="A20" s="33" t="s">
        <v>105</v>
      </c>
      <c r="B20" s="26" t="n">
        <v>482</v>
      </c>
      <c r="C20" s="26" t="n">
        <v>200</v>
      </c>
      <c r="D20" s="26" t="n">
        <v>838</v>
      </c>
      <c r="E20" s="26" t="n">
        <v>1192</v>
      </c>
      <c r="F20" s="26" t="n">
        <v>1</v>
      </c>
      <c r="G20" s="26" t="n">
        <v>-354</v>
      </c>
    </row>
    <row r="21" customFormat="false" ht="11.25" hidden="false" customHeight="false" outlineLevel="0" collapsed="false">
      <c r="A21" s="33" t="s">
        <v>106</v>
      </c>
      <c r="B21" s="26" t="n">
        <v>295</v>
      </c>
      <c r="C21" s="26" t="n">
        <v>133</v>
      </c>
      <c r="D21" s="26" t="n">
        <v>540</v>
      </c>
      <c r="E21" s="26" t="n">
        <v>739</v>
      </c>
      <c r="F21" s="26" t="n">
        <v>3</v>
      </c>
      <c r="G21" s="26" t="n">
        <v>-199</v>
      </c>
    </row>
    <row r="22" customFormat="false" ht="11.25" hidden="false" customHeight="false" outlineLevel="0" collapsed="false">
      <c r="A22" s="33" t="s">
        <v>107</v>
      </c>
      <c r="B22" s="26" t="n">
        <v>356</v>
      </c>
      <c r="C22" s="26" t="n">
        <v>152</v>
      </c>
      <c r="D22" s="26" t="n">
        <v>533</v>
      </c>
      <c r="E22" s="26" t="n">
        <v>961</v>
      </c>
      <c r="F22" s="26" t="n">
        <v>3</v>
      </c>
      <c r="G22" s="26" t="n">
        <v>-428</v>
      </c>
    </row>
    <row r="23" customFormat="false" ht="11.25" hidden="false" customHeight="false" outlineLevel="0" collapsed="false">
      <c r="A23" s="33" t="s">
        <v>108</v>
      </c>
      <c r="B23" s="26" t="n">
        <v>386</v>
      </c>
      <c r="C23" s="26" t="n">
        <v>175</v>
      </c>
      <c r="D23" s="26" t="n">
        <v>634</v>
      </c>
      <c r="E23" s="26" t="n">
        <v>994</v>
      </c>
      <c r="F23" s="26" t="n">
        <v>3</v>
      </c>
      <c r="G23" s="26" t="n">
        <v>-360</v>
      </c>
    </row>
    <row r="24" customFormat="false" ht="11.25" hidden="false" customHeight="false" outlineLevel="0" collapsed="false">
      <c r="A24" s="33" t="s">
        <v>109</v>
      </c>
      <c r="B24" s="26" t="n">
        <v>227</v>
      </c>
      <c r="C24" s="26" t="n">
        <v>89</v>
      </c>
      <c r="D24" s="26" t="n">
        <v>515</v>
      </c>
      <c r="E24" s="26" t="n">
        <v>603</v>
      </c>
      <c r="F24" s="26" t="n">
        <v>1</v>
      </c>
      <c r="G24" s="26" t="n">
        <v>-88</v>
      </c>
    </row>
    <row r="25" customFormat="false" ht="11.25" hidden="false" customHeight="false" outlineLevel="0" collapsed="false">
      <c r="A25" s="33" t="s">
        <v>110</v>
      </c>
      <c r="B25" s="26" t="n">
        <v>93</v>
      </c>
      <c r="C25" s="26" t="n">
        <v>54</v>
      </c>
      <c r="D25" s="26" t="n">
        <v>155</v>
      </c>
      <c r="E25" s="26" t="n">
        <v>259</v>
      </c>
      <c r="F25" s="26" t="s">
        <v>133</v>
      </c>
      <c r="G25" s="26" t="n">
        <v>-104</v>
      </c>
    </row>
    <row r="26" customFormat="false" ht="11.25" hidden="false" customHeight="false" outlineLevel="0" collapsed="false">
      <c r="A26" s="29" t="s">
        <v>61</v>
      </c>
      <c r="B26" s="44" t="n">
        <v>9249</v>
      </c>
      <c r="C26" s="44" t="n">
        <v>3593</v>
      </c>
      <c r="D26" s="44" t="n">
        <v>16107</v>
      </c>
      <c r="E26" s="44" t="n">
        <v>21142</v>
      </c>
      <c r="F26" s="44" t="n">
        <v>50</v>
      </c>
      <c r="G26" s="44" t="n">
        <v>-5035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2" min="1" style="21" width="13.28"/>
    <col collapsed="false" customWidth="true" hidden="false" outlineLevel="0" max="3" min="3" style="21" width="11.7"/>
    <col collapsed="false" customWidth="true" hidden="false" outlineLevel="0" max="4" min="4" style="21" width="11.28"/>
    <col collapsed="false" customWidth="true" hidden="false" outlineLevel="0" max="5" min="5" style="21" width="10.71"/>
    <col collapsed="false" customWidth="true" hidden="false" outlineLevel="0" max="6" min="6" style="21" width="12.28"/>
    <col collapsed="false" customWidth="true" hidden="false" outlineLevel="0" max="7" min="7" style="21" width="14.99"/>
    <col collapsed="false" customWidth="false" hidden="false" outlineLevel="0" max="257" min="8" style="21" width="9.28"/>
  </cols>
  <sheetData>
    <row r="1" s="6" customFormat="true" ht="11.25" hidden="false" customHeight="false" outlineLevel="0" collapsed="false">
      <c r="A1" s="5" t="s">
        <v>8</v>
      </c>
    </row>
    <row r="2" customFormat="false" ht="11.25" hidden="false" customHeight="true" outlineLevel="0" collapsed="false">
      <c r="A2" s="22" t="s">
        <v>128</v>
      </c>
      <c r="B2" s="23" t="s">
        <v>134</v>
      </c>
      <c r="C2" s="23"/>
      <c r="D2" s="23"/>
      <c r="E2" s="23"/>
      <c r="F2" s="23"/>
      <c r="G2" s="24" t="s">
        <v>135</v>
      </c>
    </row>
    <row r="3" s="41" customFormat="true" ht="33.75" hidden="false" customHeight="false" outlineLevel="0" collapsed="false">
      <c r="A3" s="22"/>
      <c r="B3" s="23" t="s">
        <v>136</v>
      </c>
      <c r="C3" s="23" t="s">
        <v>137</v>
      </c>
      <c r="D3" s="23" t="s">
        <v>138</v>
      </c>
      <c r="E3" s="23" t="s">
        <v>139</v>
      </c>
      <c r="F3" s="23" t="s">
        <v>140</v>
      </c>
      <c r="G3" s="24"/>
    </row>
    <row r="4" customFormat="false" ht="11.25" hidden="false" customHeight="false" outlineLevel="0" collapsed="false">
      <c r="A4" s="33" t="s">
        <v>88</v>
      </c>
      <c r="B4" s="27" t="n">
        <v>5.5142318754339</v>
      </c>
      <c r="C4" s="27" t="n">
        <v>1.86452444708916</v>
      </c>
      <c r="D4" s="27" t="n">
        <v>9.91768322919766</v>
      </c>
      <c r="E4" s="27" t="n">
        <v>13.3690369929584</v>
      </c>
      <c r="F4" s="27" t="n">
        <v>-3.45135376376079</v>
      </c>
      <c r="G4" s="45" t="n">
        <v>4</v>
      </c>
    </row>
    <row r="5" customFormat="false" ht="11.25" hidden="false" customHeight="false" outlineLevel="0" collapsed="false">
      <c r="A5" s="33" t="s">
        <v>89</v>
      </c>
      <c r="B5" s="27" t="n">
        <v>4.68318946337991</v>
      </c>
      <c r="C5" s="27" t="n">
        <v>1.77983447539379</v>
      </c>
      <c r="D5" s="27" t="n">
        <v>8.00925513927205</v>
      </c>
      <c r="E5" s="27" t="n">
        <v>11.9137670196672</v>
      </c>
      <c r="F5" s="27" t="n">
        <v>-3.90451188039512</v>
      </c>
      <c r="G5" s="45" t="n">
        <v>1.38888888888889</v>
      </c>
    </row>
    <row r="6" customFormat="false" ht="11.25" hidden="false" customHeight="false" outlineLevel="0" collapsed="false">
      <c r="A6" s="33" t="s">
        <v>90</v>
      </c>
      <c r="B6" s="27" t="n">
        <v>5.18822671629763</v>
      </c>
      <c r="C6" s="27" t="n">
        <v>2.32549215242335</v>
      </c>
      <c r="D6" s="27" t="n">
        <v>9.6166391649718</v>
      </c>
      <c r="E6" s="27" t="n">
        <v>11.2053417245481</v>
      </c>
      <c r="F6" s="27" t="n">
        <v>-1.58870255957635</v>
      </c>
      <c r="G6" s="45" t="n">
        <v>4.78850758180367</v>
      </c>
    </row>
    <row r="7" customFormat="false" ht="11.25" hidden="false" customHeight="false" outlineLevel="0" collapsed="false">
      <c r="A7" s="33" t="s">
        <v>91</v>
      </c>
      <c r="B7" s="27" t="n">
        <v>5.91022370196712</v>
      </c>
      <c r="C7" s="27" t="n">
        <v>2.42319171780652</v>
      </c>
      <c r="D7" s="27" t="n">
        <v>9.31845270343483</v>
      </c>
      <c r="E7" s="27" t="n">
        <v>10.0670810390173</v>
      </c>
      <c r="F7" s="27" t="n">
        <v>-0.748628335582502</v>
      </c>
      <c r="G7" s="45" t="n">
        <v>9.51374207188161</v>
      </c>
    </row>
    <row r="8" customFormat="false" ht="11.25" hidden="false" customHeight="false" outlineLevel="0" collapsed="false">
      <c r="A8" s="33" t="s">
        <v>92</v>
      </c>
      <c r="B8" s="27" t="n">
        <v>5.44050880251336</v>
      </c>
      <c r="C8" s="27" t="n">
        <v>1.26434359495029</v>
      </c>
      <c r="D8" s="27" t="n">
        <v>8.35233041512615</v>
      </c>
      <c r="E8" s="27" t="n">
        <v>13.7928392176395</v>
      </c>
      <c r="F8" s="27" t="n">
        <v>-5.44050880251336</v>
      </c>
      <c r="G8" s="45" t="n">
        <v>4.58715596330275</v>
      </c>
    </row>
    <row r="9" customFormat="false" ht="11.25" hidden="false" customHeight="false" outlineLevel="0" collapsed="false">
      <c r="A9" s="33" t="s">
        <v>93</v>
      </c>
      <c r="B9" s="27" t="n">
        <v>5.92900793134833</v>
      </c>
      <c r="C9" s="27" t="n">
        <v>2.00234039786764</v>
      </c>
      <c r="D9" s="27" t="n">
        <v>8.86750747627097</v>
      </c>
      <c r="E9" s="27" t="n">
        <v>12.1960733324665</v>
      </c>
      <c r="F9" s="27" t="n">
        <v>-3.32856585619555</v>
      </c>
      <c r="G9" s="45" t="s">
        <v>133</v>
      </c>
    </row>
    <row r="10" customFormat="false" ht="11.25" hidden="false" customHeight="false" outlineLevel="0" collapsed="false">
      <c r="A10" s="33" t="s">
        <v>94</v>
      </c>
      <c r="B10" s="27" t="n">
        <v>5.75047450810892</v>
      </c>
      <c r="C10" s="27" t="n">
        <v>1.9356172363896</v>
      </c>
      <c r="D10" s="27" t="n">
        <v>8.87001296675624</v>
      </c>
      <c r="E10" s="27" t="n">
        <v>12.9855486441283</v>
      </c>
      <c r="F10" s="27" t="n">
        <v>-4.11553567737207</v>
      </c>
      <c r="G10" s="45" t="s">
        <v>133</v>
      </c>
    </row>
    <row r="11" customFormat="false" ht="11.25" hidden="false" customHeight="false" outlineLevel="0" collapsed="false">
      <c r="A11" s="33" t="s">
        <v>95</v>
      </c>
      <c r="B11" s="27" t="n">
        <v>6.1714270771363</v>
      </c>
      <c r="C11" s="27" t="n">
        <v>1.68668240031903</v>
      </c>
      <c r="D11" s="27" t="n">
        <v>9.57094199250799</v>
      </c>
      <c r="E11" s="27" t="n">
        <v>12.1598033511372</v>
      </c>
      <c r="F11" s="27" t="n">
        <v>-2.58886135862921</v>
      </c>
      <c r="G11" s="45" t="n">
        <v>4.09836065573771</v>
      </c>
    </row>
    <row r="12" customFormat="false" ht="11.25" hidden="false" customHeight="false" outlineLevel="0" collapsed="false">
      <c r="A12" s="33" t="s">
        <v>96</v>
      </c>
      <c r="B12" s="27" t="n">
        <v>5.63527615383967</v>
      </c>
      <c r="C12" s="27" t="n">
        <v>1.85592927222264</v>
      </c>
      <c r="D12" s="27" t="n">
        <v>10.5619247673761</v>
      </c>
      <c r="E12" s="27" t="n">
        <v>11.9791798479825</v>
      </c>
      <c r="F12" s="27" t="n">
        <v>-1.41725508060638</v>
      </c>
      <c r="G12" s="45" t="n">
        <v>3.19488817891374</v>
      </c>
    </row>
    <row r="13" customFormat="false" ht="11.25" hidden="false" customHeight="false" outlineLevel="0" collapsed="false">
      <c r="A13" s="33" t="s">
        <v>97</v>
      </c>
      <c r="B13" s="27" t="n">
        <v>6.35875127942682</v>
      </c>
      <c r="C13" s="27" t="n">
        <v>2.72517911975435</v>
      </c>
      <c r="D13" s="27" t="n">
        <v>10.4401228249744</v>
      </c>
      <c r="E13" s="27" t="n">
        <v>12.7047082906858</v>
      </c>
      <c r="F13" s="27" t="n">
        <v>-2.26458546571136</v>
      </c>
      <c r="G13" s="45" t="s">
        <v>133</v>
      </c>
    </row>
    <row r="14" customFormat="false" ht="11.25" hidden="false" customHeight="false" outlineLevel="0" collapsed="false">
      <c r="A14" s="33" t="s">
        <v>98</v>
      </c>
      <c r="B14" s="27" t="n">
        <v>5.37005845635589</v>
      </c>
      <c r="C14" s="27" t="n">
        <v>1.61167806070214</v>
      </c>
      <c r="D14" s="27" t="n">
        <v>10.0135407378051</v>
      </c>
      <c r="E14" s="27" t="n">
        <v>12.655635919284</v>
      </c>
      <c r="F14" s="27" t="n">
        <v>-2.64209518147891</v>
      </c>
      <c r="G14" s="45" t="n">
        <v>1.97889182058048</v>
      </c>
    </row>
    <row r="15" customFormat="false" ht="11.25" hidden="false" customHeight="false" outlineLevel="0" collapsed="false">
      <c r="A15" s="33" t="s">
        <v>99</v>
      </c>
      <c r="B15" s="27" t="n">
        <v>4.76572819808853</v>
      </c>
      <c r="C15" s="27" t="n">
        <v>2.05478860714687</v>
      </c>
      <c r="D15" s="27" t="n">
        <v>10.7228884456992</v>
      </c>
      <c r="E15" s="27" t="n">
        <v>13.8309720531482</v>
      </c>
      <c r="F15" s="27" t="n">
        <v>-3.10808360744904</v>
      </c>
      <c r="G15" s="45" t="n">
        <v>3.22061191626409</v>
      </c>
    </row>
    <row r="16" customFormat="false" ht="11.25" hidden="false" customHeight="false" outlineLevel="0" collapsed="false">
      <c r="A16" s="33" t="s">
        <v>100</v>
      </c>
      <c r="B16" s="27" t="n">
        <v>6.17101208767841</v>
      </c>
      <c r="C16" s="27" t="n">
        <v>1.92635647601853</v>
      </c>
      <c r="D16" s="27" t="n">
        <v>10.1154563004783</v>
      </c>
      <c r="E16" s="27" t="n">
        <v>11.5331212395395</v>
      </c>
      <c r="F16" s="27" t="n">
        <v>-1.41766493906126</v>
      </c>
      <c r="G16" s="45" t="n">
        <v>2.47320692497939</v>
      </c>
    </row>
    <row r="17" customFormat="false" ht="11.25" hidden="false" customHeight="false" outlineLevel="0" collapsed="false">
      <c r="A17" s="33" t="s">
        <v>101</v>
      </c>
      <c r="B17" s="27" t="n">
        <v>4.93507641732742</v>
      </c>
      <c r="C17" s="27" t="n">
        <v>2.05762143784336</v>
      </c>
      <c r="D17" s="27" t="n">
        <v>9.5245367337671</v>
      </c>
      <c r="E17" s="27" t="n">
        <v>12.2573152059028</v>
      </c>
      <c r="F17" s="27" t="n">
        <v>-2.73277847213571</v>
      </c>
      <c r="G17" s="45" t="n">
        <v>3.37552742616034</v>
      </c>
    </row>
    <row r="18" customFormat="false" ht="11.25" hidden="false" customHeight="false" outlineLevel="0" collapsed="false">
      <c r="A18" s="33" t="s">
        <v>102</v>
      </c>
      <c r="B18" s="27" t="n">
        <v>5.12967366809019</v>
      </c>
      <c r="C18" s="27" t="n">
        <v>2.32827421342929</v>
      </c>
      <c r="D18" s="27" t="n">
        <v>7.6322571809206</v>
      </c>
      <c r="E18" s="27" t="n">
        <v>12.923789484169</v>
      </c>
      <c r="F18" s="27" t="n">
        <v>-5.29153230324838</v>
      </c>
      <c r="G18" s="45" t="n">
        <v>3.2626427406199</v>
      </c>
    </row>
    <row r="19" customFormat="false" ht="11.25" hidden="false" customHeight="false" outlineLevel="0" collapsed="false">
      <c r="A19" s="33" t="s">
        <v>103</v>
      </c>
      <c r="B19" s="27" t="n">
        <v>4.60382022014137</v>
      </c>
      <c r="C19" s="27" t="n">
        <v>1.99634682112325</v>
      </c>
      <c r="D19" s="27" t="n">
        <v>8.27057968751061</v>
      </c>
      <c r="E19" s="27" t="n">
        <v>10.5113771397918</v>
      </c>
      <c r="F19" s="27" t="n">
        <v>-2.2407974522812</v>
      </c>
      <c r="G19" s="45" t="n">
        <v>1.64203612479475</v>
      </c>
    </row>
    <row r="20" customFormat="false" ht="11.25" hidden="false" customHeight="false" outlineLevel="0" collapsed="false">
      <c r="A20" s="33" t="s">
        <v>104</v>
      </c>
      <c r="B20" s="27" t="n">
        <v>4.56808265837349</v>
      </c>
      <c r="C20" s="27" t="n">
        <v>2.10746955560872</v>
      </c>
      <c r="D20" s="27" t="n">
        <v>8.66910449631478</v>
      </c>
      <c r="E20" s="27" t="n">
        <v>10.4120387774398</v>
      </c>
      <c r="F20" s="27" t="n">
        <v>-1.74293428112505</v>
      </c>
      <c r="G20" s="45" t="n">
        <v>1.31406044678055</v>
      </c>
    </row>
    <row r="21" customFormat="false" ht="11.25" hidden="false" customHeight="false" outlineLevel="0" collapsed="false">
      <c r="A21" s="33" t="s">
        <v>105</v>
      </c>
      <c r="B21" s="27" t="n">
        <v>4.73721713064203</v>
      </c>
      <c r="C21" s="27" t="n">
        <v>1.96565026167719</v>
      </c>
      <c r="D21" s="27" t="n">
        <v>8.23607459642743</v>
      </c>
      <c r="E21" s="27" t="n">
        <v>11.7152755595961</v>
      </c>
      <c r="F21" s="27" t="n">
        <v>-3.47920096316863</v>
      </c>
      <c r="G21" s="45" t="n">
        <v>1.19331742243437</v>
      </c>
    </row>
    <row r="22" customFormat="false" ht="11.25" hidden="false" customHeight="false" outlineLevel="0" collapsed="false">
      <c r="A22" s="33" t="s">
        <v>106</v>
      </c>
      <c r="B22" s="27" t="n">
        <v>4.88160050305307</v>
      </c>
      <c r="C22" s="27" t="n">
        <v>2.20085717595274</v>
      </c>
      <c r="D22" s="27" t="n">
        <v>8.93581109033443</v>
      </c>
      <c r="E22" s="27" t="n">
        <v>12.2288229551058</v>
      </c>
      <c r="F22" s="27" t="n">
        <v>-3.29301186477139</v>
      </c>
      <c r="G22" s="45" t="n">
        <v>5.55555555555556</v>
      </c>
    </row>
    <row r="23" customFormat="false" ht="11.25" hidden="false" customHeight="false" outlineLevel="0" collapsed="false">
      <c r="A23" s="33" t="s">
        <v>107</v>
      </c>
      <c r="B23" s="27" t="n">
        <v>5.44446568533741</v>
      </c>
      <c r="C23" s="27" t="n">
        <v>2.32460332632384</v>
      </c>
      <c r="D23" s="27" t="n">
        <v>8.15140508506978</v>
      </c>
      <c r="E23" s="27" t="n">
        <v>14.6969986618237</v>
      </c>
      <c r="F23" s="27" t="n">
        <v>-6.54559357675397</v>
      </c>
      <c r="G23" s="45" t="n">
        <v>5.62851782363978</v>
      </c>
    </row>
    <row r="24" customFormat="false" ht="11.25" hidden="false" customHeight="false" outlineLevel="0" collapsed="false">
      <c r="A24" s="33" t="s">
        <v>108</v>
      </c>
      <c r="B24" s="27" t="n">
        <v>5.03223367294392</v>
      </c>
      <c r="C24" s="27" t="n">
        <v>2.28145309006525</v>
      </c>
      <c r="D24" s="27" t="n">
        <v>8.26537862343639</v>
      </c>
      <c r="E24" s="27" t="n">
        <v>12.9586535515706</v>
      </c>
      <c r="F24" s="27" t="n">
        <v>-4.69327492813423</v>
      </c>
      <c r="G24" s="45" t="n">
        <v>4.73186119873817</v>
      </c>
    </row>
    <row r="25" customFormat="false" ht="11.25" hidden="false" customHeight="false" outlineLevel="0" collapsed="false">
      <c r="A25" s="33" t="s">
        <v>109</v>
      </c>
      <c r="B25" s="27" t="n">
        <v>4.16032842768909</v>
      </c>
      <c r="C25" s="27" t="n">
        <v>1.63114198266224</v>
      </c>
      <c r="D25" s="27" t="n">
        <v>9.43863057383208</v>
      </c>
      <c r="E25" s="27" t="n">
        <v>11.0514451184869</v>
      </c>
      <c r="F25" s="27" t="n">
        <v>-1.6128145446548</v>
      </c>
      <c r="G25" s="45" t="n">
        <v>1.94174757281553</v>
      </c>
    </row>
    <row r="26" customFormat="false" ht="11.25" hidden="false" customHeight="false" outlineLevel="0" collapsed="false">
      <c r="A26" s="33" t="s">
        <v>110</v>
      </c>
      <c r="B26" s="27" t="n">
        <v>4</v>
      </c>
      <c r="C26" s="27" t="n">
        <v>2.32258064516129</v>
      </c>
      <c r="D26" s="27" t="n">
        <v>6.66666666666667</v>
      </c>
      <c r="E26" s="27" t="n">
        <v>11.1397849462366</v>
      </c>
      <c r="F26" s="27" t="n">
        <v>-4.47311827956989</v>
      </c>
      <c r="G26" s="45" t="s">
        <v>133</v>
      </c>
    </row>
    <row r="27" customFormat="false" ht="11.25" hidden="false" customHeight="false" outlineLevel="0" collapsed="false">
      <c r="A27" s="29" t="s">
        <v>61</v>
      </c>
      <c r="B27" s="31" t="n">
        <v>5.26691781666354</v>
      </c>
      <c r="C27" s="31" t="n">
        <v>2.04606289493698</v>
      </c>
      <c r="D27" s="31" t="n">
        <v>9.17226135506537</v>
      </c>
      <c r="E27" s="31" t="n">
        <v>12.0394828067792</v>
      </c>
      <c r="F27" s="31" t="n">
        <v>-2.8672214517138</v>
      </c>
      <c r="G27" s="31" t="n">
        <v>3.10424039237599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Fábiánné Peszteritz Mónika</cp:lastModifiedBy>
  <cp:lastPrinted>2017-10-17T11:52:06Z</cp:lastPrinted>
  <dcterms:modified xsi:type="dcterms:W3CDTF">2017-12-21T15:42:54Z</dcterms:modified>
  <cp:revision>0</cp:revision>
  <dc:subject/>
  <dc:title/>
</cp:coreProperties>
</file>