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le of Contents" sheetId="1" state="visible" r:id="rId2"/>
    <sheet name="5.3.1." sheetId="2" state="visible" r:id="rId3"/>
    <sheet name="5.3.2." sheetId="3" state="visible" r:id="rId4"/>
    <sheet name="5.3.3." sheetId="4" state="visible" r:id="rId5"/>
    <sheet name="5.3.4." sheetId="5" state="visible" r:id="rId6"/>
    <sheet name="5.3.5." sheetId="6" state="visible" r:id="rId7"/>
    <sheet name="5.3.6." sheetId="7" state="visible" r:id="rId8"/>
    <sheet name="5.3.7." sheetId="8" state="visible" r:id="rId9"/>
    <sheet name="5.3.8." sheetId="9" state="visible" r:id="rId10"/>
    <sheet name="5.3.9." sheetId="10" state="visible" r:id="rId11"/>
    <sheet name="5.3.10." sheetId="11" state="visible" r:id="rId12"/>
    <sheet name="5.3.11." sheetId="12" state="visible" r:id="rId13"/>
    <sheet name="5.3.12." sheetId="13" state="visible" r:id="rId14"/>
    <sheet name="5.3.13." sheetId="14" state="visible" r:id="rId15"/>
    <sheet name="5.3.14." sheetId="15" state="visible" r:id="rId16"/>
    <sheet name="5.3.15." sheetId="16" state="visible" r:id="rId17"/>
    <sheet name="5.3.16." sheetId="17" state="visible" r:id="rId18"/>
    <sheet name="5.3.17." sheetId="18" state="visible" r:id="rId19"/>
    <sheet name="5.3.18." sheetId="19" state="visible" r:id="rId20"/>
    <sheet name="5.3.19." sheetId="20" state="visible" r:id="rId21"/>
    <sheet name="5.3.20.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  <charset val="238"/>
          </rPr>
          <t xml:space="preserve">Including premise for washing and show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8</xdr:row>
                <xdr:rowOff>14</xdr:rowOff>
              </xdr:from>
              <xdr:to>
                <xdr:col>3</xdr:col>
                <xdr:colOff>78</xdr:colOff>
                <xdr:row>43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Arial"/>
            <family val="2"/>
            <charset val="238"/>
          </rPr>
          <t xml:space="preserve">Including dwellings suppied with home water condult pip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11</xdr:rowOff>
              </xdr:from>
              <xdr:to>
                <xdr:col>7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  <charset val="238"/>
          </rPr>
          <t xml:space="preserve">Including premise for washing and show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28</xdr:row>
                <xdr:rowOff>0</xdr:rowOff>
              </xdr:from>
              <xdr:to>
                <xdr:col>1</xdr:col>
                <xdr:colOff>-1</xdr:colOff>
                <xdr:row>33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  <charset val="238"/>
          </rPr>
          <t xml:space="preserve">Including dwellings supplied with home water conduit in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7</xdr:row>
                <xdr:rowOff>9</xdr:rowOff>
              </xdr:from>
              <xdr:to>
                <xdr:col>2</xdr:col>
                <xdr:colOff>62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Arial"/>
            <family val="2"/>
            <charset val="238"/>
          </rPr>
          <t xml:space="preserve">Including premise for washing and show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</xdr:row>
                <xdr:rowOff>1</xdr:rowOff>
              </xdr:from>
              <xdr:to>
                <xdr:col>6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Arial"/>
            <family val="2"/>
            <charset val="238"/>
          </rPr>
          <t xml:space="preserve">Including dwellings supplied with home water conduit in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4</xdr:rowOff>
              </xdr:from>
              <xdr:to>
                <xdr:col>11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</xdr:row>
                <xdr:rowOff>9</xdr:rowOff>
              </xdr:from>
              <xdr:to>
                <xdr:col>2</xdr:col>
                <xdr:colOff>75</xdr:colOff>
                <xdr:row>7</xdr:row>
                <xdr:rowOff>7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</xdr:row>
                <xdr:rowOff>4</xdr:rowOff>
              </xdr:from>
              <xdr:to>
                <xdr:col>6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25</xdr:row>
                <xdr:rowOff>8</xdr:rowOff>
              </xdr:from>
              <xdr:to>
                <xdr:col>1</xdr:col>
                <xdr:colOff>77</xdr:colOff>
                <xdr:row>29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25</xdr:row>
                <xdr:rowOff>12</xdr:rowOff>
              </xdr:from>
              <xdr:to>
                <xdr:col>2</xdr:col>
                <xdr:colOff>92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Arial"/>
            <family val="2"/>
            <charset val="238"/>
          </rPr>
          <t xml:space="preserve">Including precipitation chan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3</xdr:rowOff>
              </xdr:from>
              <xdr:to>
                <xdr:col>9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5</xdr:row>
                <xdr:rowOff>1</xdr:rowOff>
              </xdr:from>
              <xdr:to>
                <xdr:col>2</xdr:col>
                <xdr:colOff>0</xdr:colOff>
                <xdr:row>39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4</xdr:rowOff>
              </xdr:from>
              <xdr:to>
                <xdr:col>9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Without Value Added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12</xdr:rowOff>
              </xdr:from>
              <xdr:to>
                <xdr:col>8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175">
  <si>
    <t xml:space="preserve">Table of Contents</t>
  </si>
  <si>
    <t xml:space="preserve">5.3.1. Data on the dwelling stock, average occupancy of dwellings, 1 January</t>
  </si>
  <si>
    <t xml:space="preserve">5.3.2. Data on the dwelling stock, average occupancy of dwellings, by districts, 1 January</t>
  </si>
  <si>
    <t xml:space="preserve">5.3.3. Data on the dwelling stock by number of rooms, by districts, 1 January, 2017</t>
  </si>
  <si>
    <t xml:space="preserve">5.3.4. Dwelling construction</t>
  </si>
  <si>
    <t xml:space="preserve">5.3.5. Number of dwellings built by districts</t>
  </si>
  <si>
    <t xml:space="preserve">5.3.6. Dwellings built by type of building and builders, 2016</t>
  </si>
  <si>
    <t xml:space="preserve">5.3.7. Dwelling construction cost by type of the residental building [thousand HUF/m²]</t>
  </si>
  <si>
    <t xml:space="preserve">5.3.8. Dwellings built by builders, size and districts, 2016</t>
  </si>
  <si>
    <t xml:space="preserve">5.3.9. Dwellings built by utilities and districts, 2016</t>
  </si>
  <si>
    <t xml:space="preserve">5.3.10. Dwelling cessation</t>
  </si>
  <si>
    <t xml:space="preserve">5.3.11. Dwellings ceased by districts</t>
  </si>
  <si>
    <t xml:space="preserve">5.3.12. Dwellings ceased by cause of cessation and by utilities by districts, 2016</t>
  </si>
  <si>
    <t xml:space="preserve">5.3.13. Dwelling management activity of local governments</t>
  </si>
  <si>
    <t xml:space="preserve">5.3.14. Dwelling management activity of local governments by districts, 2016</t>
  </si>
  <si>
    <t xml:space="preserve">5.3.15. Electricity supply</t>
  </si>
  <si>
    <t xml:space="preserve">5.3.16. Piped gas supply</t>
  </si>
  <si>
    <t xml:space="preserve">5.3.17. District heating and hot water supply</t>
  </si>
  <si>
    <t xml:space="preserve">5.3.18. Drinking water supply</t>
  </si>
  <si>
    <t xml:space="preserve">5.3.19. Public sewerage collection</t>
  </si>
  <si>
    <t xml:space="preserve">5.3.20. Public utilities by districts, 2016</t>
  </si>
  <si>
    <t xml:space="preserve">Year</t>
  </si>
  <si>
    <t xml:space="preserve">Number of dwellings</t>
  </si>
  <si>
    <t xml:space="preserve">Occupants per hundred dwellings</t>
  </si>
  <si>
    <t xml:space="preserve">Distric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Total</t>
  </si>
  <si>
    <t xml:space="preserve">Number of dwellings total</t>
  </si>
  <si>
    <t xml:space="preserve">Of which ratio of</t>
  </si>
  <si>
    <t xml:space="preserve">4 and more</t>
  </si>
  <si>
    <t xml:space="preserve">room dwellings, %</t>
  </si>
  <si>
    <t xml:space="preserve">Denomination</t>
  </si>
  <si>
    <t xml:space="preserve">2006–2010.</t>
  </si>
  <si>
    <t xml:space="preserve">2011–2015.</t>
  </si>
  <si>
    <t xml:space="preserve">average of years</t>
  </si>
  <si>
    <t xml:space="preserve">Size of dwellings built:</t>
  </si>
  <si>
    <t xml:space="preserve">1 room</t>
  </si>
  <si>
    <t xml:space="preserve">2 rooms</t>
  </si>
  <si>
    <t xml:space="preserve">3 rooms</t>
  </si>
  <si>
    <t xml:space="preserve">4 and more rooms</t>
  </si>
  <si>
    <t xml:space="preserve">Average basic floor space, m²</t>
  </si>
  <si>
    <t xml:space="preserve">Dwellings built supplied with:</t>
  </si>
  <si>
    <t xml:space="preserve">Piped gas</t>
  </si>
  <si>
    <t xml:space="preserve">Public water conduit</t>
  </si>
  <si>
    <t xml:space="preserve">Home water conduit</t>
  </si>
  <si>
    <t xml:space="preserve">–</t>
  </si>
  <si>
    <t xml:space="preserve">Public sewerage conduit</t>
  </si>
  <si>
    <t xml:space="preserve">Home sewerage conduit</t>
  </si>
  <si>
    <t xml:space="preserve">Dwellings built per ten thousand inhabitants</t>
  </si>
  <si>
    <t xml:space="preserve">Dwelling construction permits issued</t>
  </si>
  <si>
    <t xml:space="preserve">Builders</t>
  </si>
  <si>
    <t xml:space="preserve">Dwellings built total</t>
  </si>
  <si>
    <t xml:space="preserve">Of which</t>
  </si>
  <si>
    <t xml:space="preserve">new residental building</t>
  </si>
  <si>
    <t xml:space="preserve">family house</t>
  </si>
  <si>
    <t xml:space="preserve">multi-storey, multi-dwelling buildings</t>
  </si>
  <si>
    <t xml:space="preserve">building in residents’ park</t>
  </si>
  <si>
    <t xml:space="preserve">built in</t>
  </si>
  <si>
    <t xml:space="preserve">Local government</t>
  </si>
  <si>
    <t xml:space="preserve">Enterprise</t>
  </si>
  <si>
    <t xml:space="preserve">Natural person</t>
  </si>
  <si>
    <t xml:space="preserve">Other</t>
  </si>
  <si>
    <t xml:space="preserve">Type of residental building</t>
  </si>
  <si>
    <t xml:space="preserve">In new family house</t>
  </si>
  <si>
    <t xml:space="preserve">In new multi-storey, multi-dwelling buildings</t>
  </si>
  <si>
    <t xml:space="preserve">By extension of exisiting buildings</t>
  </si>
  <si>
    <t xml:space="preserve">Average basic floor space m²</t>
  </si>
  <si>
    <t xml:space="preserve">by enterprise</t>
  </si>
  <si>
    <t xml:space="preserve">by natural person</t>
  </si>
  <si>
    <t xml:space="preserve">built</t>
  </si>
  <si>
    <t xml:space="preserve">rooms</t>
  </si>
  <si>
    <t xml:space="preserve">with cooking premise 4,1–10 m²</t>
  </si>
  <si>
    <t xml:space="preserve">bathroom</t>
  </si>
  <si>
    <t xml:space="preserve">of which: double comfort</t>
  </si>
  <si>
    <t xml:space="preserve">piped gas</t>
  </si>
  <si>
    <t xml:space="preserve">public water conduit</t>
  </si>
  <si>
    <t xml:space="preserve">public sewerage conduit</t>
  </si>
  <si>
    <t xml:space="preserve">central heating</t>
  </si>
  <si>
    <t xml:space="preserve">supplied with</t>
  </si>
  <si>
    <t xml:space="preserve">Dwellings ceased</t>
  </si>
  <si>
    <t xml:space="preserve">Causesof cessation</t>
  </si>
  <si>
    <t xml:space="preserve">Settlement development</t>
  </si>
  <si>
    <t xml:space="preserve">Obsolescence</t>
  </si>
  <si>
    <t xml:space="preserve">New dwelling construction</t>
  </si>
  <si>
    <t xml:space="preserve">Size of dwellings ceased</t>
  </si>
  <si>
    <t xml:space="preserve">3 and more rooms</t>
  </si>
  <si>
    <t xml:space="preserve">Dwellings ceased supplied with</t>
  </si>
  <si>
    <t xml:space="preserve">Bathroom</t>
  </si>
  <si>
    <t xml:space="preserve">Dwellings ceased total</t>
  </si>
  <si>
    <t xml:space="preserve">by settlement development</t>
  </si>
  <si>
    <t xml:space="preserve">by obsolescence</t>
  </si>
  <si>
    <t xml:space="preserve">by new dwelling construction</t>
  </si>
  <si>
    <t xml:space="preserve">supplied with bathroom</t>
  </si>
  <si>
    <t xml:space="preserve">supplied with piped gas</t>
  </si>
  <si>
    <t xml:space="preserve">supplied with public water conduit</t>
  </si>
  <si>
    <t xml:space="preserve">supplied with public sewerage conduit</t>
  </si>
  <si>
    <t xml:space="preserve">Number of maintained buildings</t>
  </si>
  <si>
    <t xml:space="preserve">..</t>
  </si>
  <si>
    <t xml:space="preserve">Of which: residental buildings</t>
  </si>
  <si>
    <t xml:space="preserve">Maintained tenement houses</t>
  </si>
  <si>
    <t xml:space="preserve">Of which: tenement dwellings</t>
  </si>
  <si>
    <t xml:space="preserve">Annual rentals, million HUF</t>
  </si>
  <si>
    <t xml:space="preserve">Of which: tenement dwelling rentals</t>
  </si>
  <si>
    <t xml:space="preserve">Amount spent on restoration, million HUF</t>
  </si>
  <si>
    <t xml:space="preserve">Of which: for renovation</t>
  </si>
  <si>
    <t xml:space="preserve">Renovated buildings total</t>
  </si>
  <si>
    <t xml:space="preserve">Renovated tenancies'</t>
  </si>
  <si>
    <t xml:space="preserve">number</t>
  </si>
  <si>
    <t xml:space="preserve">expenses, million HUF</t>
  </si>
  <si>
    <t xml:space="preserve">Modernized and renovated tenancies'</t>
  </si>
  <si>
    <t xml:space="preserve">Modernized but not renovated tenancies'</t>
  </si>
  <si>
    <t xml:space="preserve">Number of maintenance projects, thousand</t>
  </si>
  <si>
    <t xml:space="preserve">Number of residental buildings</t>
  </si>
  <si>
    <t xml:space="preserve">Maintained tenement dwellings</t>
  </si>
  <si>
    <t xml:space="preserve">Tenement dwelling rentals, million HUF</t>
  </si>
  <si>
    <t xml:space="preserve">Renovated residental buildings total</t>
  </si>
  <si>
    <t xml:space="preserve">Renovated tenement dwellings</t>
  </si>
  <si>
    <t xml:space="preserve">for renovation</t>
  </si>
  <si>
    <t xml:space="preserve">for maintenance</t>
  </si>
  <si>
    <t xml:space="preserve">Municipality of Budapest</t>
  </si>
  <si>
    <t xml:space="preserve">Length of low-voltage networks, km</t>
  </si>
  <si>
    <t xml:space="preserve">Number of electricity consumers</t>
  </si>
  <si>
    <t xml:space="preserve">Of which: household consumers</t>
  </si>
  <si>
    <t xml:space="preserve">Electricity supplied, MWh</t>
  </si>
  <si>
    <t xml:space="preserve">Of which: for households</t>
  </si>
  <si>
    <t xml:space="preserve">Electricity consumption per household consumer, kWh</t>
  </si>
  <si>
    <t xml:space="preserve">Length of gas pipe-network, total, km</t>
  </si>
  <si>
    <t xml:space="preserve">Of which: gas distribution networks</t>
  </si>
  <si>
    <t xml:space="preserve">Consumers supplied with piped gas</t>
  </si>
  <si>
    <t xml:space="preserve">of which: using gas for heating</t>
  </si>
  <si>
    <t xml:space="preserve">Volume of gas supplied, thousand m³</t>
  </si>
  <si>
    <t xml:space="preserve">Average monthly consumption of piped gas per household consumer, m³</t>
  </si>
  <si>
    <t xml:space="preserve">Household consumers in percentage of the stock of dwellings</t>
  </si>
  <si>
    <t xml:space="preserve">Length of district heating network, km</t>
  </si>
  <si>
    <t xml:space="preserve">Number of district heating substations</t>
  </si>
  <si>
    <t xml:space="preserve">Number of dwellings connected to district and block heating</t>
  </si>
  <si>
    <t xml:space="preserve">Volume of heat supplied, TJ</t>
  </si>
  <si>
    <t xml:space="preserve">Annual heat consumption per dwellings, MJ</t>
  </si>
  <si>
    <t xml:space="preserve">Dwellings connected to water network</t>
  </si>
  <si>
    <t xml:space="preserve">Hot water supplied, 1000 m³</t>
  </si>
  <si>
    <t xml:space="preserve">Annual hot water consumption per dwellings, m³</t>
  </si>
  <si>
    <t xml:space="preserve">Length of water conduit network, km</t>
  </si>
  <si>
    <t xml:space="preserve">Dwellings connected to public water conduit network</t>
  </si>
  <si>
    <t xml:space="preserve">Number of public (street) taps</t>
  </si>
  <si>
    <t xml:space="preserve">Water supplied, thousand m³</t>
  </si>
  <si>
    <t xml:space="preserve">Annual water consumption per inhabitant, m³</t>
  </si>
  <si>
    <t xml:space="preserve">Of which: in households</t>
  </si>
  <si>
    <t xml:space="preserve">Length of closed public sewerage network, km</t>
  </si>
  <si>
    <t xml:space="preserve">Of which: separated</t>
  </si>
  <si>
    <t xml:space="preserve">Dwellings connected to the public sewerage network</t>
  </si>
  <si>
    <t xml:space="preserve">Gas distribution networks, km</t>
  </si>
  <si>
    <t xml:space="preserve">Number of operating public taps</t>
  </si>
  <si>
    <t xml:space="preserve">Number of dwellings heated by district and block hea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5.3.13.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</sheetData>
  <hyperlinks>
    <hyperlink ref="A2" location="5.3.1.!A1" display="5.3.1. Data on the dwelling stock, average occupancy of dwellings, 1 January"/>
    <hyperlink ref="A3" location="5.3.2.!A1" display="5.3.2. Data on the dwelling stock, average occupancy of dwellings, by districts, 1 January"/>
    <hyperlink ref="A4" location="5.3.3.!A1" display="5.3.3. Data on the dwelling stock by number of rooms, by districts, 1 January, 2017"/>
    <hyperlink ref="A5" location="5.3.4.!A1" display="5.3.4. Dwelling construction"/>
    <hyperlink ref="A6" location="5.3.5.!A1" display="5.3.5. Number of dwellings built by districts"/>
    <hyperlink ref="A7" location="5.3.6.!A1" display="5.3.6. Dwellings built by type of building and builders, 2016"/>
    <hyperlink ref="A8" location="5.3.7.!A1" display="5.3.7. Dwelling construction cost by type of the residental building [thousand HUF/m²]"/>
    <hyperlink ref="A9" location="5.3.8.!A1" display="5.3.8. Dwellings built by builders, size and districts, 2016"/>
    <hyperlink ref="A10" location="5.3.9.!A1" display="5.3.9. Dwellings built by utilities and districts, 2016"/>
    <hyperlink ref="A11" location="5.3.10.!A1" display="5.3.10. Dwelling cessation"/>
    <hyperlink ref="A12" location="5.3.11.!A1" display="5.3.11. Dwellings ceased by districts"/>
    <hyperlink ref="A13" location="5.3.12.!A1" display="5.3.12. Dwellings ceased by cause of cessation and by utilities by districts, 2016"/>
    <hyperlink ref="A14" location="5.3.13.!A1" display="5.3.13. Dwelling management activity of local governments"/>
    <hyperlink ref="A15" location="5.3.14.!A1" display="5.3.14. Dwelling management activity of local governments by districts, 2016"/>
    <hyperlink ref="A16" location="5.3.15.!A1" display="5.3.15. Electricity supply"/>
    <hyperlink ref="A17" location="5.3.16.!A1" display="5.3.16. Piped gas supply"/>
    <hyperlink ref="A18" location="5.3.17.!A1" display="5.3.17. District heating and hot water supply"/>
    <hyperlink ref="A19" location="5.3.18.!A1" display="5.3.18. Drinking water supply"/>
    <hyperlink ref="A20" location="5.3.19.!A1" display="5.3.19. Public sewerage collection"/>
    <hyperlink ref="A21" location="5.3.20.!A1" display="5.3.20. Public utilities by districts,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4" width="10.71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9</v>
      </c>
    </row>
    <row r="2" customFormat="false" ht="11.25" hidden="false" customHeight="true" outlineLevel="0" collapsed="false">
      <c r="A2" s="6" t="s">
        <v>24</v>
      </c>
      <c r="B2" s="7" t="s">
        <v>73</v>
      </c>
      <c r="C2" s="8" t="s">
        <v>74</v>
      </c>
      <c r="D2" s="8"/>
      <c r="E2" s="8"/>
      <c r="F2" s="8"/>
      <c r="G2" s="8"/>
      <c r="H2" s="8"/>
      <c r="I2" s="8"/>
    </row>
    <row r="3" s="50" customFormat="true" ht="33.75" hidden="false" customHeight="false" outlineLevel="0" collapsed="false">
      <c r="A3" s="6"/>
      <c r="B3" s="7"/>
      <c r="C3" s="7" t="s">
        <v>93</v>
      </c>
      <c r="D3" s="7" t="s">
        <v>94</v>
      </c>
      <c r="E3" s="7" t="s">
        <v>95</v>
      </c>
      <c r="F3" s="7" t="s">
        <v>96</v>
      </c>
      <c r="G3" s="7" t="s">
        <v>97</v>
      </c>
      <c r="H3" s="7" t="s">
        <v>98</v>
      </c>
      <c r="I3" s="8" t="s">
        <v>99</v>
      </c>
    </row>
    <row r="4" s="34" customFormat="true" ht="11.25" hidden="false" customHeight="true" outlineLevel="0" collapsed="false">
      <c r="A4" s="6"/>
      <c r="B4" s="7"/>
      <c r="C4" s="8" t="s">
        <v>100</v>
      </c>
      <c r="D4" s="8"/>
      <c r="E4" s="8"/>
      <c r="F4" s="8"/>
      <c r="G4" s="8"/>
      <c r="H4" s="8"/>
      <c r="I4" s="8"/>
    </row>
    <row r="5" customFormat="false" ht="11.25" hidden="false" customHeight="false" outlineLevel="0" collapsed="false">
      <c r="A5" s="20" t="s">
        <v>25</v>
      </c>
      <c r="B5" s="46" t="n">
        <v>23</v>
      </c>
      <c r="C5" s="47" t="n">
        <v>4</v>
      </c>
      <c r="D5" s="47" t="n">
        <v>23</v>
      </c>
      <c r="E5" s="47" t="s">
        <v>67</v>
      </c>
      <c r="F5" s="47" t="n">
        <v>23</v>
      </c>
      <c r="G5" s="47" t="n">
        <v>23</v>
      </c>
      <c r="H5" s="47" t="n">
        <v>23</v>
      </c>
      <c r="I5" s="51" t="n">
        <v>23</v>
      </c>
    </row>
    <row r="6" customFormat="false" ht="11.25" hidden="false" customHeight="false" outlineLevel="0" collapsed="false">
      <c r="A6" s="20" t="s">
        <v>26</v>
      </c>
      <c r="B6" s="46" t="n">
        <v>6</v>
      </c>
      <c r="C6" s="47" t="n">
        <v>5</v>
      </c>
      <c r="D6" s="47" t="n">
        <v>6</v>
      </c>
      <c r="E6" s="47" t="s">
        <v>67</v>
      </c>
      <c r="F6" s="47" t="n">
        <v>6</v>
      </c>
      <c r="G6" s="47" t="n">
        <v>6</v>
      </c>
      <c r="H6" s="47" t="n">
        <v>6</v>
      </c>
      <c r="I6" s="51" t="n">
        <v>6</v>
      </c>
    </row>
    <row r="7" customFormat="false" ht="11.25" hidden="false" customHeight="false" outlineLevel="0" collapsed="false">
      <c r="A7" s="20" t="s">
        <v>27</v>
      </c>
      <c r="B7" s="46" t="n">
        <v>63</v>
      </c>
      <c r="C7" s="47" t="n">
        <v>32</v>
      </c>
      <c r="D7" s="47" t="n">
        <v>63</v>
      </c>
      <c r="E7" s="47" t="n">
        <v>24</v>
      </c>
      <c r="F7" s="47" t="n">
        <v>50</v>
      </c>
      <c r="G7" s="47" t="n">
        <v>63</v>
      </c>
      <c r="H7" s="47" t="n">
        <v>63</v>
      </c>
      <c r="I7" s="51" t="n">
        <v>60</v>
      </c>
    </row>
    <row r="8" customFormat="false" ht="11.25" hidden="false" customHeight="false" outlineLevel="0" collapsed="false">
      <c r="A8" s="20" t="s">
        <v>28</v>
      </c>
      <c r="B8" s="46" t="n">
        <v>66</v>
      </c>
      <c r="C8" s="47" t="n">
        <v>43</v>
      </c>
      <c r="D8" s="47" t="n">
        <v>66</v>
      </c>
      <c r="E8" s="47" t="n">
        <v>3</v>
      </c>
      <c r="F8" s="47" t="n">
        <v>66</v>
      </c>
      <c r="G8" s="47" t="n">
        <v>66</v>
      </c>
      <c r="H8" s="47" t="n">
        <v>66</v>
      </c>
      <c r="I8" s="51" t="n">
        <v>65</v>
      </c>
    </row>
    <row r="9" customFormat="false" ht="11.25" hidden="false" customHeight="false" outlineLevel="0" collapsed="false">
      <c r="A9" s="20" t="s">
        <v>29</v>
      </c>
      <c r="B9" s="46" t="n">
        <v>3</v>
      </c>
      <c r="C9" s="47" t="n">
        <v>3</v>
      </c>
      <c r="D9" s="47" t="n">
        <v>3</v>
      </c>
      <c r="E9" s="47" t="s">
        <v>67</v>
      </c>
      <c r="F9" s="47" t="n">
        <v>3</v>
      </c>
      <c r="G9" s="47" t="n">
        <v>3</v>
      </c>
      <c r="H9" s="47" t="n">
        <v>3</v>
      </c>
      <c r="I9" s="51" t="n">
        <v>3</v>
      </c>
    </row>
    <row r="10" customFormat="false" ht="11.25" hidden="false" customHeight="false" outlineLevel="0" collapsed="false">
      <c r="A10" s="20" t="s">
        <v>30</v>
      </c>
      <c r="B10" s="46" t="n">
        <v>59</v>
      </c>
      <c r="C10" s="47" t="n">
        <v>44</v>
      </c>
      <c r="D10" s="47" t="n">
        <v>59</v>
      </c>
      <c r="E10" s="47" t="n">
        <v>4</v>
      </c>
      <c r="F10" s="47" t="n">
        <v>59</v>
      </c>
      <c r="G10" s="47" t="n">
        <v>59</v>
      </c>
      <c r="H10" s="47" t="n">
        <v>59</v>
      </c>
      <c r="I10" s="51" t="n">
        <v>59</v>
      </c>
    </row>
    <row r="11" customFormat="false" ht="11.25" hidden="false" customHeight="false" outlineLevel="0" collapsed="false">
      <c r="A11" s="20" t="s">
        <v>31</v>
      </c>
      <c r="B11" s="46" t="n">
        <v>106</v>
      </c>
      <c r="C11" s="47" t="n">
        <v>47</v>
      </c>
      <c r="D11" s="47" t="n">
        <v>106</v>
      </c>
      <c r="E11" s="47" t="s">
        <v>67</v>
      </c>
      <c r="F11" s="47" t="n">
        <v>106</v>
      </c>
      <c r="G11" s="47" t="n">
        <v>106</v>
      </c>
      <c r="H11" s="47" t="n">
        <v>106</v>
      </c>
      <c r="I11" s="51" t="n">
        <v>106</v>
      </c>
    </row>
    <row r="12" customFormat="false" ht="11.25" hidden="false" customHeight="false" outlineLevel="0" collapsed="false">
      <c r="A12" s="20" t="s">
        <v>32</v>
      </c>
      <c r="B12" s="46" t="n">
        <v>494</v>
      </c>
      <c r="C12" s="47" t="n">
        <v>377</v>
      </c>
      <c r="D12" s="47" t="n">
        <v>494</v>
      </c>
      <c r="E12" s="47" t="n">
        <v>1</v>
      </c>
      <c r="F12" s="47" t="n">
        <v>494</v>
      </c>
      <c r="G12" s="47" t="n">
        <v>494</v>
      </c>
      <c r="H12" s="47" t="n">
        <v>494</v>
      </c>
      <c r="I12" s="51" t="n">
        <v>494</v>
      </c>
    </row>
    <row r="13" customFormat="false" ht="11.25" hidden="false" customHeight="false" outlineLevel="0" collapsed="false">
      <c r="A13" s="20" t="s">
        <v>33</v>
      </c>
      <c r="B13" s="46" t="n">
        <v>441</v>
      </c>
      <c r="C13" s="47" t="n">
        <v>239</v>
      </c>
      <c r="D13" s="47" t="n">
        <v>441</v>
      </c>
      <c r="E13" s="47" t="n">
        <v>16</v>
      </c>
      <c r="F13" s="47" t="n">
        <v>400</v>
      </c>
      <c r="G13" s="47" t="n">
        <v>441</v>
      </c>
      <c r="H13" s="47" t="n">
        <v>441</v>
      </c>
      <c r="I13" s="51" t="n">
        <v>441</v>
      </c>
    </row>
    <row r="14" customFormat="false" ht="11.25" hidden="false" customHeight="false" outlineLevel="0" collapsed="false">
      <c r="A14" s="20" t="s">
        <v>34</v>
      </c>
      <c r="B14" s="46" t="n">
        <v>25</v>
      </c>
      <c r="C14" s="47" t="n">
        <v>19</v>
      </c>
      <c r="D14" s="47" t="n">
        <v>25</v>
      </c>
      <c r="E14" s="47" t="n">
        <v>4</v>
      </c>
      <c r="F14" s="47" t="n">
        <v>25</v>
      </c>
      <c r="G14" s="47" t="n">
        <v>25</v>
      </c>
      <c r="H14" s="47" t="n">
        <v>25</v>
      </c>
      <c r="I14" s="51" t="n">
        <v>23</v>
      </c>
    </row>
    <row r="15" customFormat="false" ht="11.25" hidden="false" customHeight="false" outlineLevel="0" collapsed="false">
      <c r="A15" s="20" t="s">
        <v>35</v>
      </c>
      <c r="B15" s="46" t="n">
        <v>371</v>
      </c>
      <c r="C15" s="47" t="n">
        <v>203</v>
      </c>
      <c r="D15" s="47" t="n">
        <v>371</v>
      </c>
      <c r="E15" s="47" t="n">
        <v>18</v>
      </c>
      <c r="F15" s="47" t="n">
        <v>353</v>
      </c>
      <c r="G15" s="47" t="n">
        <v>371</v>
      </c>
      <c r="H15" s="47" t="n">
        <v>371</v>
      </c>
      <c r="I15" s="51" t="n">
        <v>371</v>
      </c>
    </row>
    <row r="16" customFormat="false" ht="11.25" hidden="false" customHeight="false" outlineLevel="0" collapsed="false">
      <c r="A16" s="20" t="s">
        <v>36</v>
      </c>
      <c r="B16" s="46" t="n">
        <v>27</v>
      </c>
      <c r="C16" s="47" t="n">
        <v>18</v>
      </c>
      <c r="D16" s="47" t="n">
        <v>27</v>
      </c>
      <c r="E16" s="47" t="n">
        <v>9</v>
      </c>
      <c r="F16" s="47" t="n">
        <v>26</v>
      </c>
      <c r="G16" s="47" t="n">
        <v>27</v>
      </c>
      <c r="H16" s="47" t="n">
        <v>25</v>
      </c>
      <c r="I16" s="51" t="n">
        <v>27</v>
      </c>
    </row>
    <row r="17" customFormat="false" ht="11.25" hidden="false" customHeight="false" outlineLevel="0" collapsed="false">
      <c r="A17" s="20" t="s">
        <v>37</v>
      </c>
      <c r="B17" s="46" t="n">
        <v>17</v>
      </c>
      <c r="C17" s="47" t="n">
        <v>7</v>
      </c>
      <c r="D17" s="47" t="n">
        <v>17</v>
      </c>
      <c r="E17" s="47" t="n">
        <v>1</v>
      </c>
      <c r="F17" s="47" t="n">
        <v>12</v>
      </c>
      <c r="G17" s="47" t="n">
        <v>17</v>
      </c>
      <c r="H17" s="47" t="n">
        <v>17</v>
      </c>
      <c r="I17" s="51" t="n">
        <v>17</v>
      </c>
    </row>
    <row r="18" customFormat="false" ht="11.25" hidden="false" customHeight="false" outlineLevel="0" collapsed="false">
      <c r="A18" s="20" t="s">
        <v>38</v>
      </c>
      <c r="B18" s="46" t="n">
        <v>264</v>
      </c>
      <c r="C18" s="47" t="n">
        <v>185</v>
      </c>
      <c r="D18" s="47" t="n">
        <v>264</v>
      </c>
      <c r="E18" s="47" t="n">
        <v>31</v>
      </c>
      <c r="F18" s="47" t="n">
        <v>264</v>
      </c>
      <c r="G18" s="47" t="n">
        <v>264</v>
      </c>
      <c r="H18" s="47" t="n">
        <v>264</v>
      </c>
      <c r="I18" s="51" t="n">
        <v>264</v>
      </c>
    </row>
    <row r="19" customFormat="false" ht="11.25" hidden="false" customHeight="false" outlineLevel="0" collapsed="false">
      <c r="A19" s="20" t="s">
        <v>39</v>
      </c>
      <c r="B19" s="46" t="n">
        <v>45</v>
      </c>
      <c r="C19" s="47" t="n">
        <v>30</v>
      </c>
      <c r="D19" s="47" t="n">
        <v>45</v>
      </c>
      <c r="E19" s="47" t="n">
        <v>16</v>
      </c>
      <c r="F19" s="47" t="n">
        <v>41</v>
      </c>
      <c r="G19" s="47" t="n">
        <v>45</v>
      </c>
      <c r="H19" s="47" t="n">
        <v>45</v>
      </c>
      <c r="I19" s="51" t="n">
        <v>41</v>
      </c>
    </row>
    <row r="20" customFormat="false" ht="11.25" hidden="false" customHeight="false" outlineLevel="0" collapsed="false">
      <c r="A20" s="20" t="s">
        <v>40</v>
      </c>
      <c r="B20" s="46" t="n">
        <v>228</v>
      </c>
      <c r="C20" s="47" t="n">
        <v>171</v>
      </c>
      <c r="D20" s="47" t="n">
        <v>228</v>
      </c>
      <c r="E20" s="47" t="n">
        <v>127</v>
      </c>
      <c r="F20" s="47" t="n">
        <v>216</v>
      </c>
      <c r="G20" s="47" t="n">
        <v>228</v>
      </c>
      <c r="H20" s="47" t="n">
        <v>228</v>
      </c>
      <c r="I20" s="51" t="n">
        <v>225</v>
      </c>
    </row>
    <row r="21" customFormat="false" ht="11.25" hidden="false" customHeight="false" outlineLevel="0" collapsed="false">
      <c r="A21" s="20" t="s">
        <v>41</v>
      </c>
      <c r="B21" s="46" t="n">
        <v>108</v>
      </c>
      <c r="C21" s="47" t="n">
        <v>61</v>
      </c>
      <c r="D21" s="47" t="n">
        <v>108</v>
      </c>
      <c r="E21" s="47" t="n">
        <v>36</v>
      </c>
      <c r="F21" s="47" t="n">
        <v>106</v>
      </c>
      <c r="G21" s="47" t="n">
        <v>108</v>
      </c>
      <c r="H21" s="47" t="n">
        <v>107</v>
      </c>
      <c r="I21" s="51" t="n">
        <v>107</v>
      </c>
    </row>
    <row r="22" customFormat="false" ht="11.25" hidden="false" customHeight="false" outlineLevel="0" collapsed="false">
      <c r="A22" s="20" t="s">
        <v>42</v>
      </c>
      <c r="B22" s="46" t="n">
        <v>118</v>
      </c>
      <c r="C22" s="47" t="n">
        <v>62</v>
      </c>
      <c r="D22" s="47" t="n">
        <v>118</v>
      </c>
      <c r="E22" s="47" t="n">
        <v>73</v>
      </c>
      <c r="F22" s="47" t="n">
        <v>115</v>
      </c>
      <c r="G22" s="47" t="n">
        <v>118</v>
      </c>
      <c r="H22" s="47" t="n">
        <v>115</v>
      </c>
      <c r="I22" s="51" t="n">
        <v>116</v>
      </c>
    </row>
    <row r="23" customFormat="false" ht="11.25" hidden="false" customHeight="false" outlineLevel="0" collapsed="false">
      <c r="A23" s="20" t="s">
        <v>43</v>
      </c>
      <c r="B23" s="46" t="n">
        <v>59</v>
      </c>
      <c r="C23" s="47" t="n">
        <v>44</v>
      </c>
      <c r="D23" s="47" t="n">
        <v>59</v>
      </c>
      <c r="E23" s="47" t="n">
        <v>8</v>
      </c>
      <c r="F23" s="47" t="n">
        <v>25</v>
      </c>
      <c r="G23" s="47" t="n">
        <v>59</v>
      </c>
      <c r="H23" s="47" t="n">
        <v>59</v>
      </c>
      <c r="I23" s="51" t="n">
        <v>59</v>
      </c>
    </row>
    <row r="24" customFormat="false" ht="11.25" hidden="false" customHeight="false" outlineLevel="0" collapsed="false">
      <c r="A24" s="20" t="s">
        <v>44</v>
      </c>
      <c r="B24" s="46" t="n">
        <v>63</v>
      </c>
      <c r="C24" s="47" t="n">
        <v>26</v>
      </c>
      <c r="D24" s="47" t="n">
        <v>63</v>
      </c>
      <c r="E24" s="47" t="n">
        <v>13</v>
      </c>
      <c r="F24" s="47" t="n">
        <v>63</v>
      </c>
      <c r="G24" s="47" t="n">
        <v>63</v>
      </c>
      <c r="H24" s="47" t="n">
        <v>62</v>
      </c>
      <c r="I24" s="51" t="n">
        <v>63</v>
      </c>
    </row>
    <row r="25" customFormat="false" ht="11.25" hidden="false" customHeight="false" outlineLevel="0" collapsed="false">
      <c r="A25" s="20" t="s">
        <v>45</v>
      </c>
      <c r="B25" s="46" t="n">
        <v>42</v>
      </c>
      <c r="C25" s="47" t="n">
        <v>19</v>
      </c>
      <c r="D25" s="47" t="n">
        <v>42</v>
      </c>
      <c r="E25" s="47" t="n">
        <v>19</v>
      </c>
      <c r="F25" s="47" t="n">
        <v>41</v>
      </c>
      <c r="G25" s="47" t="n">
        <v>42</v>
      </c>
      <c r="H25" s="47" t="n">
        <v>42</v>
      </c>
      <c r="I25" s="51" t="n">
        <v>42</v>
      </c>
    </row>
    <row r="26" customFormat="false" ht="11.25" hidden="false" customHeight="false" outlineLevel="0" collapsed="false">
      <c r="A26" s="20" t="s">
        <v>46</v>
      </c>
      <c r="B26" s="46" t="n">
        <v>131</v>
      </c>
      <c r="C26" s="47" t="n">
        <v>91</v>
      </c>
      <c r="D26" s="47" t="n">
        <v>131</v>
      </c>
      <c r="E26" s="47" t="n">
        <v>59</v>
      </c>
      <c r="F26" s="47" t="n">
        <v>125</v>
      </c>
      <c r="G26" s="47" t="n">
        <v>131</v>
      </c>
      <c r="H26" s="47" t="n">
        <v>130</v>
      </c>
      <c r="I26" s="51" t="n">
        <v>131</v>
      </c>
    </row>
    <row r="27" customFormat="false" ht="11.25" hidden="false" customHeight="false" outlineLevel="0" collapsed="false">
      <c r="A27" s="20" t="s">
        <v>47</v>
      </c>
      <c r="B27" s="46" t="n">
        <v>18</v>
      </c>
      <c r="C27" s="47" t="n">
        <v>5</v>
      </c>
      <c r="D27" s="47" t="n">
        <v>18</v>
      </c>
      <c r="E27" s="47" t="n">
        <v>3</v>
      </c>
      <c r="F27" s="47" t="n">
        <v>14</v>
      </c>
      <c r="G27" s="47" t="n">
        <v>18</v>
      </c>
      <c r="H27" s="47" t="n">
        <v>14</v>
      </c>
      <c r="I27" s="51" t="n">
        <v>17</v>
      </c>
    </row>
    <row r="28" customFormat="false" ht="11.25" hidden="false" customHeight="false" outlineLevel="0" collapsed="false">
      <c r="A28" s="23" t="s">
        <v>48</v>
      </c>
      <c r="B28" s="28" t="n">
        <v>2777</v>
      </c>
      <c r="C28" s="48" t="n">
        <v>1735</v>
      </c>
      <c r="D28" s="48" t="n">
        <v>2777</v>
      </c>
      <c r="E28" s="48" t="n">
        <v>465</v>
      </c>
      <c r="F28" s="48" t="n">
        <v>2633</v>
      </c>
      <c r="G28" s="48" t="n">
        <v>2777</v>
      </c>
      <c r="H28" s="48" t="n">
        <v>2765</v>
      </c>
      <c r="I28" s="49" t="n">
        <v>2760</v>
      </c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</row>
  </sheetData>
  <mergeCells count="4">
    <mergeCell ref="A2:A4"/>
    <mergeCell ref="B2:B4"/>
    <mergeCell ref="C2:I2"/>
    <mergeCell ref="C4:I4"/>
  </mergeCells>
  <printOptions headings="false" gridLines="false" gridLinesSet="true" horizontalCentered="false" verticalCentered="false"/>
  <pageMargins left="0.579861111111111" right="0.209722222222222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28"/>
    <col collapsed="false" customWidth="true" hidden="false" outlineLevel="0" max="2" min="2" style="4" width="12.7"/>
    <col collapsed="false" customWidth="true" hidden="false" outlineLevel="0" max="3" min="3" style="4" width="12.99"/>
    <col collapsed="false" customWidth="true" hidden="false" outlineLevel="0" max="4" min="4" style="4" width="11.42"/>
    <col collapsed="false" customWidth="true" hidden="false" outlineLevel="0" max="5" min="5" style="4" width="10.85"/>
    <col collapsed="false" customWidth="true" hidden="false" outlineLevel="0" max="6" min="6" style="4" width="12.42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0</v>
      </c>
    </row>
    <row r="2" customFormat="false" ht="11.25" hidden="false" customHeight="true" outlineLevel="0" collapsed="false">
      <c r="A2" s="6" t="s">
        <v>53</v>
      </c>
      <c r="B2" s="7" t="s">
        <v>54</v>
      </c>
      <c r="C2" s="7" t="s">
        <v>55</v>
      </c>
      <c r="D2" s="7" t="n">
        <v>2014</v>
      </c>
      <c r="E2" s="8" t="n">
        <v>2015</v>
      </c>
      <c r="F2" s="8" t="n">
        <v>2016</v>
      </c>
    </row>
    <row r="3" customFormat="false" ht="11.25" hidden="false" customHeight="true" outlineLevel="0" collapsed="false">
      <c r="A3" s="6"/>
      <c r="B3" s="7" t="s">
        <v>56</v>
      </c>
      <c r="C3" s="7"/>
      <c r="D3" s="7"/>
      <c r="E3" s="8"/>
      <c r="F3" s="8"/>
    </row>
    <row r="4" customFormat="false" ht="11.25" hidden="false" customHeight="false" outlineLevel="0" collapsed="false">
      <c r="A4" s="33" t="s">
        <v>101</v>
      </c>
      <c r="B4" s="11" t="n">
        <v>944</v>
      </c>
      <c r="C4" s="22" t="n">
        <v>427</v>
      </c>
      <c r="D4" s="22" t="n">
        <v>292</v>
      </c>
      <c r="E4" s="22" t="n">
        <v>389</v>
      </c>
      <c r="F4" s="22" t="n">
        <v>421</v>
      </c>
    </row>
    <row r="5" customFormat="false" ht="11.25" hidden="false" customHeight="false" outlineLevel="0" collapsed="false">
      <c r="A5" s="52" t="s">
        <v>102</v>
      </c>
      <c r="B5" s="52"/>
      <c r="C5" s="52"/>
      <c r="D5" s="52"/>
      <c r="E5" s="52"/>
      <c r="F5" s="52"/>
    </row>
    <row r="6" customFormat="false" ht="11.25" hidden="false" customHeight="false" outlineLevel="0" collapsed="false">
      <c r="A6" s="33" t="s">
        <v>103</v>
      </c>
      <c r="B6" s="11" t="n">
        <v>211</v>
      </c>
      <c r="C6" s="22" t="n">
        <v>34</v>
      </c>
      <c r="D6" s="22" t="n">
        <v>1</v>
      </c>
      <c r="E6" s="22" t="n">
        <v>3</v>
      </c>
      <c r="F6" s="22" t="n">
        <v>7</v>
      </c>
    </row>
    <row r="7" customFormat="false" ht="11.25" hidden="false" customHeight="false" outlineLevel="0" collapsed="false">
      <c r="A7" s="33" t="s">
        <v>104</v>
      </c>
      <c r="B7" s="11" t="n">
        <v>235</v>
      </c>
      <c r="C7" s="22" t="n">
        <v>111</v>
      </c>
      <c r="D7" s="22" t="n">
        <v>38</v>
      </c>
      <c r="E7" s="22" t="n">
        <v>202</v>
      </c>
      <c r="F7" s="22" t="n">
        <v>249</v>
      </c>
    </row>
    <row r="8" customFormat="false" ht="11.25" hidden="false" customHeight="false" outlineLevel="0" collapsed="false">
      <c r="A8" s="33" t="s">
        <v>105</v>
      </c>
      <c r="B8" s="11" t="n">
        <v>331</v>
      </c>
      <c r="C8" s="22" t="n">
        <v>145</v>
      </c>
      <c r="D8" s="22" t="n">
        <v>110</v>
      </c>
      <c r="E8" s="22" t="n">
        <v>126</v>
      </c>
      <c r="F8" s="22" t="n">
        <v>126</v>
      </c>
    </row>
    <row r="9" customFormat="false" ht="11.25" hidden="false" customHeight="false" outlineLevel="0" collapsed="false">
      <c r="A9" s="52" t="s">
        <v>106</v>
      </c>
      <c r="B9" s="52"/>
      <c r="C9" s="52"/>
      <c r="D9" s="52"/>
      <c r="E9" s="52"/>
      <c r="F9" s="52"/>
    </row>
    <row r="10" customFormat="false" ht="11.25" hidden="false" customHeight="false" outlineLevel="0" collapsed="false">
      <c r="A10" s="33" t="s">
        <v>58</v>
      </c>
      <c r="B10" s="11" t="n">
        <v>475</v>
      </c>
      <c r="C10" s="22" t="n">
        <v>174.6</v>
      </c>
      <c r="D10" s="22" t="n">
        <v>125</v>
      </c>
      <c r="E10" s="22" t="n">
        <v>97</v>
      </c>
      <c r="F10" s="22" t="n">
        <v>163</v>
      </c>
    </row>
    <row r="11" customFormat="false" ht="11.25" hidden="false" customHeight="false" outlineLevel="0" collapsed="false">
      <c r="A11" s="33" t="s">
        <v>59</v>
      </c>
      <c r="B11" s="11" t="n">
        <v>313</v>
      </c>
      <c r="C11" s="22" t="n">
        <v>148.2</v>
      </c>
      <c r="D11" s="22" t="n">
        <v>94</v>
      </c>
      <c r="E11" s="22" t="n">
        <v>163</v>
      </c>
      <c r="F11" s="22" t="n">
        <v>168</v>
      </c>
    </row>
    <row r="12" customFormat="false" ht="11.25" hidden="false" customHeight="false" outlineLevel="0" collapsed="false">
      <c r="A12" s="33" t="s">
        <v>107</v>
      </c>
      <c r="B12" s="11" t="n">
        <v>156</v>
      </c>
      <c r="C12" s="22" t="n">
        <v>104</v>
      </c>
      <c r="D12" s="22" t="n">
        <v>73</v>
      </c>
      <c r="E12" s="22" t="n">
        <v>129</v>
      </c>
      <c r="F12" s="22" t="n">
        <v>90</v>
      </c>
    </row>
    <row r="13" customFormat="false" ht="11.25" hidden="false" customHeight="false" outlineLevel="0" collapsed="false">
      <c r="A13" s="52" t="s">
        <v>108</v>
      </c>
      <c r="B13" s="52"/>
      <c r="C13" s="52"/>
      <c r="D13" s="52"/>
      <c r="E13" s="52"/>
      <c r="F13" s="52"/>
    </row>
    <row r="14" customFormat="false" ht="11.25" hidden="false" customHeight="false" outlineLevel="0" collapsed="false">
      <c r="A14" s="33" t="s">
        <v>109</v>
      </c>
      <c r="B14" s="11" t="n">
        <v>690</v>
      </c>
      <c r="C14" s="22" t="n">
        <v>337.8</v>
      </c>
      <c r="D14" s="22" t="n">
        <v>200</v>
      </c>
      <c r="E14" s="22" t="n">
        <v>341</v>
      </c>
      <c r="F14" s="22" t="n">
        <v>311</v>
      </c>
    </row>
    <row r="15" customFormat="false" ht="11.25" hidden="false" customHeight="false" outlineLevel="0" collapsed="false">
      <c r="A15" s="33" t="s">
        <v>64</v>
      </c>
      <c r="B15" s="11" t="n">
        <v>753</v>
      </c>
      <c r="C15" s="22" t="n">
        <v>328.8</v>
      </c>
      <c r="D15" s="22" t="n">
        <v>225</v>
      </c>
      <c r="E15" s="22" t="n">
        <v>300</v>
      </c>
      <c r="F15" s="22" t="n">
        <v>354</v>
      </c>
    </row>
    <row r="16" customFormat="false" ht="11.25" hidden="false" customHeight="false" outlineLevel="0" collapsed="false">
      <c r="A16" s="33" t="s">
        <v>65</v>
      </c>
      <c r="B16" s="11" t="n">
        <v>923</v>
      </c>
      <c r="C16" s="22" t="n">
        <v>413.4</v>
      </c>
      <c r="D16" s="22" t="n">
        <v>283</v>
      </c>
      <c r="E16" s="22" t="n">
        <v>367</v>
      </c>
      <c r="F16" s="22" t="n">
        <v>401</v>
      </c>
    </row>
    <row r="17" customFormat="false" ht="11.25" hidden="false" customHeight="false" outlineLevel="0" collapsed="false">
      <c r="A17" s="33" t="s">
        <v>68</v>
      </c>
      <c r="B17" s="11" t="n">
        <v>734</v>
      </c>
      <c r="C17" s="22" t="n">
        <v>353.6</v>
      </c>
      <c r="D17" s="22" t="n">
        <v>228</v>
      </c>
      <c r="E17" s="22" t="n">
        <v>310</v>
      </c>
      <c r="F17" s="22" t="n">
        <v>346</v>
      </c>
    </row>
    <row r="18" customFormat="false" ht="11.25" hidden="false" customHeight="false" outlineLevel="0" collapsed="false">
      <c r="A18" s="33" t="s">
        <v>69</v>
      </c>
      <c r="B18" s="11" t="n">
        <v>174</v>
      </c>
      <c r="C18" s="22" t="n">
        <v>61.2</v>
      </c>
      <c r="D18" s="22" t="n">
        <v>53</v>
      </c>
      <c r="E18" s="22" t="n">
        <v>56</v>
      </c>
      <c r="F18" s="22" t="n">
        <v>55</v>
      </c>
    </row>
  </sheetData>
  <mergeCells count="8">
    <mergeCell ref="A2:A3"/>
    <mergeCell ref="D2:D3"/>
    <mergeCell ref="E2:E3"/>
    <mergeCell ref="F2:F3"/>
    <mergeCell ref="B3:C3"/>
    <mergeCell ref="A5:F5"/>
    <mergeCell ref="A9:F9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14"/>
    <col collapsed="false" customWidth="true" hidden="false" outlineLevel="0" max="2" min="2" style="4" width="13.56"/>
    <col collapsed="false" customWidth="true" hidden="false" outlineLevel="0" max="3" min="3" style="4" width="12.56"/>
    <col collapsed="false" customWidth="true" hidden="false" outlineLevel="0" max="4" min="4" style="4" width="11.7"/>
    <col collapsed="false" customWidth="true" hidden="false" outlineLevel="0" max="6" min="5" style="4" width="10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1</v>
      </c>
    </row>
    <row r="2" s="12" customFormat="true" ht="11.25" hidden="false" customHeight="true" outlineLevel="0" collapsed="false">
      <c r="A2" s="6" t="s">
        <v>24</v>
      </c>
      <c r="B2" s="7" t="s">
        <v>54</v>
      </c>
      <c r="C2" s="7" t="s">
        <v>55</v>
      </c>
      <c r="D2" s="7" t="n">
        <v>2014</v>
      </c>
      <c r="E2" s="8" t="n">
        <v>2015</v>
      </c>
      <c r="F2" s="8" t="n">
        <v>2016</v>
      </c>
    </row>
    <row r="3" s="12" customFormat="true" ht="11.25" hidden="false" customHeight="true" outlineLevel="0" collapsed="false">
      <c r="A3" s="6"/>
      <c r="B3" s="7" t="s">
        <v>56</v>
      </c>
      <c r="C3" s="7"/>
      <c r="D3" s="7"/>
      <c r="E3" s="8"/>
      <c r="F3" s="8"/>
    </row>
    <row r="4" customFormat="false" ht="11.25" hidden="false" customHeight="false" outlineLevel="0" collapsed="false">
      <c r="A4" s="20" t="s">
        <v>25</v>
      </c>
      <c r="B4" s="11" t="n">
        <v>12.4</v>
      </c>
      <c r="C4" s="22" t="n">
        <v>3.4</v>
      </c>
      <c r="D4" s="26" t="s">
        <v>67</v>
      </c>
      <c r="E4" s="21" t="n">
        <v>2</v>
      </c>
      <c r="F4" s="26" t="s">
        <v>67</v>
      </c>
    </row>
    <row r="5" customFormat="false" ht="11.25" hidden="false" customHeight="false" outlineLevel="0" collapsed="false">
      <c r="A5" s="20" t="s">
        <v>26</v>
      </c>
      <c r="B5" s="11" t="n">
        <v>7.8</v>
      </c>
      <c r="C5" s="22" t="n">
        <v>16.4</v>
      </c>
      <c r="D5" s="21" t="n">
        <v>17</v>
      </c>
      <c r="E5" s="21" t="n">
        <v>18</v>
      </c>
      <c r="F5" s="21" t="n">
        <v>2</v>
      </c>
    </row>
    <row r="6" customFormat="false" ht="11.25" hidden="false" customHeight="false" outlineLevel="0" collapsed="false">
      <c r="A6" s="20" t="s">
        <v>27</v>
      </c>
      <c r="B6" s="11" t="n">
        <v>13.2</v>
      </c>
      <c r="C6" s="22" t="n">
        <v>10.2</v>
      </c>
      <c r="D6" s="21" t="n">
        <v>16</v>
      </c>
      <c r="E6" s="21" t="n">
        <v>10</v>
      </c>
      <c r="F6" s="21" t="n">
        <v>7</v>
      </c>
    </row>
    <row r="7" customFormat="false" ht="11.25" hidden="false" customHeight="false" outlineLevel="0" collapsed="false">
      <c r="A7" s="20" t="s">
        <v>28</v>
      </c>
      <c r="B7" s="11" t="n">
        <v>56</v>
      </c>
      <c r="C7" s="22" t="n">
        <v>22</v>
      </c>
      <c r="D7" s="21" t="n">
        <v>9</v>
      </c>
      <c r="E7" s="21" t="n">
        <v>32</v>
      </c>
      <c r="F7" s="21" t="n">
        <v>26</v>
      </c>
    </row>
    <row r="8" customFormat="false" ht="11.25" hidden="false" customHeight="false" outlineLevel="0" collapsed="false">
      <c r="A8" s="20" t="s">
        <v>29</v>
      </c>
      <c r="B8" s="11" t="n">
        <v>8.2</v>
      </c>
      <c r="C8" s="22" t="n">
        <v>5.8</v>
      </c>
      <c r="D8" s="21" t="n">
        <v>2</v>
      </c>
      <c r="E8" s="21" t="n">
        <v>11</v>
      </c>
      <c r="F8" s="26" t="s">
        <v>67</v>
      </c>
    </row>
    <row r="9" customFormat="false" ht="11.25" hidden="false" customHeight="false" outlineLevel="0" collapsed="false">
      <c r="A9" s="20" t="s">
        <v>30</v>
      </c>
      <c r="B9" s="11" t="n">
        <v>9.2</v>
      </c>
      <c r="C9" s="22" t="n">
        <v>1</v>
      </c>
      <c r="D9" s="26" t="s">
        <v>67</v>
      </c>
      <c r="E9" s="26" t="s">
        <v>67</v>
      </c>
      <c r="F9" s="26" t="s">
        <v>67</v>
      </c>
    </row>
    <row r="10" customFormat="false" ht="11.25" hidden="false" customHeight="false" outlineLevel="0" collapsed="false">
      <c r="A10" s="20" t="s">
        <v>31</v>
      </c>
      <c r="B10" s="11" t="n">
        <v>29.8</v>
      </c>
      <c r="C10" s="22" t="n">
        <v>5</v>
      </c>
      <c r="D10" s="26" t="s">
        <v>67</v>
      </c>
      <c r="E10" s="26" t="s">
        <v>67</v>
      </c>
      <c r="F10" s="21" t="n">
        <v>2</v>
      </c>
    </row>
    <row r="11" customFormat="false" ht="11.25" hidden="false" customHeight="false" outlineLevel="0" collapsed="false">
      <c r="A11" s="20" t="s">
        <v>32</v>
      </c>
      <c r="B11" s="11" t="n">
        <v>158.8</v>
      </c>
      <c r="C11" s="22" t="n">
        <v>34.2</v>
      </c>
      <c r="D11" s="21" t="n">
        <v>6</v>
      </c>
      <c r="E11" s="21" t="n">
        <v>1</v>
      </c>
      <c r="F11" s="21" t="n">
        <v>62</v>
      </c>
    </row>
    <row r="12" customFormat="false" ht="11.25" hidden="false" customHeight="false" outlineLevel="0" collapsed="false">
      <c r="A12" s="20" t="s">
        <v>33</v>
      </c>
      <c r="B12" s="11" t="n">
        <v>107.6</v>
      </c>
      <c r="C12" s="22" t="n">
        <v>66.6</v>
      </c>
      <c r="D12" s="21" t="n">
        <v>107</v>
      </c>
      <c r="E12" s="21" t="n">
        <v>4</v>
      </c>
      <c r="F12" s="21" t="n">
        <v>10</v>
      </c>
    </row>
    <row r="13" customFormat="false" ht="11.25" hidden="false" customHeight="false" outlineLevel="0" collapsed="false">
      <c r="A13" s="20" t="s">
        <v>34</v>
      </c>
      <c r="B13" s="11" t="n">
        <v>10.2</v>
      </c>
      <c r="C13" s="22" t="n">
        <v>21</v>
      </c>
      <c r="D13" s="21" t="n">
        <v>1</v>
      </c>
      <c r="E13" s="26" t="s">
        <v>67</v>
      </c>
      <c r="F13" s="21" t="n">
        <v>3</v>
      </c>
    </row>
    <row r="14" customFormat="false" ht="11.25" hidden="false" customHeight="false" outlineLevel="0" collapsed="false">
      <c r="A14" s="20" t="s">
        <v>35</v>
      </c>
      <c r="B14" s="11" t="n">
        <v>11.8</v>
      </c>
      <c r="C14" s="22" t="n">
        <v>20.8</v>
      </c>
      <c r="D14" s="21" t="n">
        <v>23</v>
      </c>
      <c r="E14" s="21" t="n">
        <v>49</v>
      </c>
      <c r="F14" s="26" t="s">
        <v>67</v>
      </c>
    </row>
    <row r="15" customFormat="false" ht="11.25" hidden="false" customHeight="false" outlineLevel="0" collapsed="false">
      <c r="A15" s="20" t="s">
        <v>36</v>
      </c>
      <c r="B15" s="11" t="n">
        <v>48.2</v>
      </c>
      <c r="C15" s="22" t="n">
        <v>15.6</v>
      </c>
      <c r="D15" s="21" t="n">
        <v>13</v>
      </c>
      <c r="E15" s="21" t="n">
        <v>26</v>
      </c>
      <c r="F15" s="21" t="n">
        <v>9</v>
      </c>
    </row>
    <row r="16" customFormat="false" ht="11.25" hidden="false" customHeight="false" outlineLevel="0" collapsed="false">
      <c r="A16" s="20" t="s">
        <v>37</v>
      </c>
      <c r="B16" s="11" t="n">
        <v>26.6</v>
      </c>
      <c r="C16" s="22" t="n">
        <v>0.6</v>
      </c>
      <c r="D16" s="26" t="s">
        <v>67</v>
      </c>
      <c r="E16" s="26" t="s">
        <v>67</v>
      </c>
      <c r="F16" s="21" t="n">
        <v>1</v>
      </c>
    </row>
    <row r="17" customFormat="false" ht="11.25" hidden="false" customHeight="false" outlineLevel="0" collapsed="false">
      <c r="A17" s="20" t="s">
        <v>38</v>
      </c>
      <c r="B17" s="11" t="n">
        <v>77</v>
      </c>
      <c r="C17" s="22" t="n">
        <v>22</v>
      </c>
      <c r="D17" s="21" t="n">
        <v>5</v>
      </c>
      <c r="E17" s="21" t="n">
        <v>11</v>
      </c>
      <c r="F17" s="21" t="n">
        <v>84</v>
      </c>
    </row>
    <row r="18" customFormat="false" ht="11.25" hidden="false" customHeight="false" outlineLevel="0" collapsed="false">
      <c r="A18" s="20" t="s">
        <v>39</v>
      </c>
      <c r="B18" s="11" t="n">
        <v>57</v>
      </c>
      <c r="C18" s="22" t="n">
        <v>20.8</v>
      </c>
      <c r="D18" s="21" t="n">
        <v>5</v>
      </c>
      <c r="E18" s="21" t="n">
        <v>34</v>
      </c>
      <c r="F18" s="21" t="n">
        <v>11</v>
      </c>
    </row>
    <row r="19" customFormat="false" ht="11.25" hidden="false" customHeight="false" outlineLevel="0" collapsed="false">
      <c r="A19" s="20" t="s">
        <v>40</v>
      </c>
      <c r="B19" s="11" t="n">
        <v>28.2</v>
      </c>
      <c r="C19" s="22" t="n">
        <v>34.2</v>
      </c>
      <c r="D19" s="21" t="n">
        <v>13</v>
      </c>
      <c r="E19" s="21" t="n">
        <v>55</v>
      </c>
      <c r="F19" s="21" t="n">
        <v>58</v>
      </c>
    </row>
    <row r="20" customFormat="false" ht="11.25" hidden="false" customHeight="false" outlineLevel="0" collapsed="false">
      <c r="A20" s="20" t="s">
        <v>41</v>
      </c>
      <c r="B20" s="11" t="n">
        <v>15.8</v>
      </c>
      <c r="C20" s="22" t="n">
        <v>14.8</v>
      </c>
      <c r="D20" s="21" t="n">
        <v>9</v>
      </c>
      <c r="E20" s="21" t="n">
        <v>21</v>
      </c>
      <c r="F20" s="21" t="n">
        <v>20</v>
      </c>
    </row>
    <row r="21" customFormat="false" ht="11.25" hidden="false" customHeight="false" outlineLevel="0" collapsed="false">
      <c r="A21" s="20" t="s">
        <v>42</v>
      </c>
      <c r="B21" s="11" t="n">
        <v>92</v>
      </c>
      <c r="C21" s="22" t="n">
        <v>26.4</v>
      </c>
      <c r="D21" s="21" t="n">
        <v>25</v>
      </c>
      <c r="E21" s="21" t="n">
        <v>27</v>
      </c>
      <c r="F21" s="21" t="n">
        <v>52</v>
      </c>
    </row>
    <row r="22" customFormat="false" ht="11.25" hidden="false" customHeight="false" outlineLevel="0" collapsed="false">
      <c r="A22" s="20" t="s">
        <v>43</v>
      </c>
      <c r="B22" s="11" t="n">
        <v>39.8</v>
      </c>
      <c r="C22" s="22" t="n">
        <v>22.6</v>
      </c>
      <c r="D22" s="21" t="n">
        <v>6</v>
      </c>
      <c r="E22" s="21" t="n">
        <v>24</v>
      </c>
      <c r="F22" s="21" t="n">
        <v>44</v>
      </c>
    </row>
    <row r="23" customFormat="false" ht="11.25" hidden="false" customHeight="false" outlineLevel="0" collapsed="false">
      <c r="A23" s="20" t="s">
        <v>44</v>
      </c>
      <c r="B23" s="11" t="n">
        <v>33.2</v>
      </c>
      <c r="C23" s="22" t="n">
        <v>12.8</v>
      </c>
      <c r="D23" s="21" t="n">
        <v>9</v>
      </c>
      <c r="E23" s="21" t="n">
        <v>18</v>
      </c>
      <c r="F23" s="21" t="n">
        <v>18</v>
      </c>
    </row>
    <row r="24" customFormat="false" ht="11.25" hidden="false" customHeight="false" outlineLevel="0" collapsed="false">
      <c r="A24" s="20" t="s">
        <v>45</v>
      </c>
      <c r="B24" s="11" t="n">
        <v>80</v>
      </c>
      <c r="C24" s="22" t="n">
        <v>37.6</v>
      </c>
      <c r="D24" s="21" t="n">
        <v>19</v>
      </c>
      <c r="E24" s="21" t="n">
        <v>26</v>
      </c>
      <c r="F24" s="21" t="n">
        <v>2</v>
      </c>
    </row>
    <row r="25" customFormat="false" ht="11.25" hidden="false" customHeight="false" outlineLevel="0" collapsed="false">
      <c r="A25" s="20" t="s">
        <v>46</v>
      </c>
      <c r="B25" s="11" t="n">
        <v>4.8</v>
      </c>
      <c r="C25" s="22" t="n">
        <v>8.8</v>
      </c>
      <c r="D25" s="21" t="n">
        <v>6</v>
      </c>
      <c r="E25" s="21" t="n">
        <v>13</v>
      </c>
      <c r="F25" s="21" t="n">
        <v>9</v>
      </c>
    </row>
    <row r="26" customFormat="false" ht="11.25" hidden="false" customHeight="false" outlineLevel="0" collapsed="false">
      <c r="A26" s="20" t="s">
        <v>47</v>
      </c>
      <c r="B26" s="11" t="n">
        <v>16.8</v>
      </c>
      <c r="C26" s="22" t="n">
        <v>4.2</v>
      </c>
      <c r="D26" s="21" t="n">
        <v>1</v>
      </c>
      <c r="E26" s="21" t="n">
        <v>7</v>
      </c>
      <c r="F26" s="21" t="n">
        <v>1</v>
      </c>
    </row>
    <row r="27" customFormat="false" ht="11.25" hidden="false" customHeight="false" outlineLevel="0" collapsed="false">
      <c r="A27" s="23" t="s">
        <v>48</v>
      </c>
      <c r="B27" s="24" t="n">
        <v>944</v>
      </c>
      <c r="C27" s="25" t="n">
        <f aca="false">SUM(C4:C26)</f>
        <v>426.8</v>
      </c>
      <c r="D27" s="25" t="n">
        <v>292</v>
      </c>
      <c r="E27" s="25" t="n">
        <v>389</v>
      </c>
      <c r="F27" s="25" t="n">
        <v>421</v>
      </c>
    </row>
  </sheetData>
  <mergeCells count="5">
    <mergeCell ref="A2:A3"/>
    <mergeCell ref="D2:D3"/>
    <mergeCell ref="E2:E3"/>
    <mergeCell ref="F2:F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85"/>
    <col collapsed="false" customWidth="true" hidden="false" outlineLevel="0" max="2" min="2" style="4" width="10.28"/>
    <col collapsed="false" customWidth="true" hidden="false" outlineLevel="0" max="3" min="3" style="4" width="14.85"/>
    <col collapsed="false" customWidth="true" hidden="false" outlineLevel="0" max="4" min="4" style="4" width="12.99"/>
    <col collapsed="false" customWidth="true" hidden="false" outlineLevel="0" max="5" min="5" style="4" width="11.28"/>
    <col collapsed="false" customWidth="true" hidden="false" outlineLevel="0" max="6" min="6" style="4" width="12.56"/>
    <col collapsed="false" customWidth="fals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12</v>
      </c>
    </row>
    <row r="2" customFormat="false" ht="11.25" hidden="false" customHeight="true" outlineLevel="0" collapsed="false">
      <c r="A2" s="6" t="s">
        <v>24</v>
      </c>
      <c r="B2" s="7" t="s">
        <v>110</v>
      </c>
      <c r="C2" s="8" t="s">
        <v>74</v>
      </c>
      <c r="D2" s="8"/>
      <c r="E2" s="8"/>
      <c r="F2" s="8"/>
      <c r="G2" s="8"/>
      <c r="H2" s="8"/>
      <c r="I2" s="8"/>
    </row>
    <row r="3" s="34" customFormat="true" ht="45" hidden="false" customHeight="false" outlineLevel="0" collapsed="false">
      <c r="A3" s="6"/>
      <c r="B3" s="7"/>
      <c r="C3" s="7" t="s">
        <v>111</v>
      </c>
      <c r="D3" s="7" t="s">
        <v>112</v>
      </c>
      <c r="E3" s="7" t="s">
        <v>113</v>
      </c>
      <c r="F3" s="7" t="s">
        <v>114</v>
      </c>
      <c r="G3" s="7" t="s">
        <v>115</v>
      </c>
      <c r="H3" s="7" t="s">
        <v>116</v>
      </c>
      <c r="I3" s="8" t="s">
        <v>117</v>
      </c>
    </row>
    <row r="4" customFormat="false" ht="11.25" hidden="false" customHeight="false" outlineLevel="0" collapsed="false">
      <c r="A4" s="53" t="s">
        <v>25</v>
      </c>
      <c r="B4" s="26" t="s">
        <v>67</v>
      </c>
      <c r="C4" s="26" t="s">
        <v>67</v>
      </c>
      <c r="D4" s="26" t="s">
        <v>67</v>
      </c>
      <c r="E4" s="26" t="s">
        <v>67</v>
      </c>
      <c r="F4" s="26" t="s">
        <v>67</v>
      </c>
      <c r="G4" s="26" t="s">
        <v>67</v>
      </c>
      <c r="H4" s="26" t="s">
        <v>67</v>
      </c>
      <c r="I4" s="26" t="s">
        <v>67</v>
      </c>
    </row>
    <row r="5" customFormat="false" ht="11.25" hidden="false" customHeight="false" outlineLevel="0" collapsed="false">
      <c r="A5" s="53" t="s">
        <v>26</v>
      </c>
      <c r="B5" s="46" t="n">
        <v>2</v>
      </c>
      <c r="C5" s="26" t="s">
        <v>67</v>
      </c>
      <c r="D5" s="46" t="n">
        <v>1</v>
      </c>
      <c r="E5" s="46" t="n">
        <v>1</v>
      </c>
      <c r="F5" s="54" t="n">
        <v>2</v>
      </c>
      <c r="G5" s="55" t="n">
        <v>2</v>
      </c>
      <c r="H5" s="56" t="n">
        <v>2</v>
      </c>
      <c r="I5" s="56" t="n">
        <v>2</v>
      </c>
    </row>
    <row r="6" customFormat="false" ht="11.25" hidden="false" customHeight="false" outlineLevel="0" collapsed="false">
      <c r="A6" s="53" t="s">
        <v>27</v>
      </c>
      <c r="B6" s="46" t="n">
        <v>7</v>
      </c>
      <c r="C6" s="26" t="s">
        <v>67</v>
      </c>
      <c r="D6" s="26" t="s">
        <v>67</v>
      </c>
      <c r="E6" s="46" t="n">
        <v>7</v>
      </c>
      <c r="F6" s="54" t="n">
        <v>6</v>
      </c>
      <c r="G6" s="55" t="n">
        <v>6</v>
      </c>
      <c r="H6" s="56" t="n">
        <v>6</v>
      </c>
      <c r="I6" s="56" t="n">
        <v>6</v>
      </c>
    </row>
    <row r="7" customFormat="false" ht="11.25" hidden="false" customHeight="false" outlineLevel="0" collapsed="false">
      <c r="A7" s="53" t="s">
        <v>28</v>
      </c>
      <c r="B7" s="46" t="n">
        <v>26</v>
      </c>
      <c r="C7" s="26" t="s">
        <v>67</v>
      </c>
      <c r="D7" s="46" t="n">
        <v>5</v>
      </c>
      <c r="E7" s="46" t="n">
        <v>15</v>
      </c>
      <c r="F7" s="54" t="n">
        <v>25</v>
      </c>
      <c r="G7" s="55" t="n">
        <v>21</v>
      </c>
      <c r="H7" s="56" t="n">
        <v>25</v>
      </c>
      <c r="I7" s="56" t="n">
        <v>24</v>
      </c>
    </row>
    <row r="8" customFormat="false" ht="11.25" hidden="false" customHeight="false" outlineLevel="0" collapsed="false">
      <c r="A8" s="53" t="s">
        <v>29</v>
      </c>
      <c r="B8" s="26" t="s">
        <v>67</v>
      </c>
      <c r="C8" s="26" t="s">
        <v>67</v>
      </c>
      <c r="D8" s="26" t="s">
        <v>67</v>
      </c>
      <c r="E8" s="26" t="s">
        <v>67</v>
      </c>
      <c r="F8" s="26" t="s">
        <v>67</v>
      </c>
      <c r="G8" s="26" t="s">
        <v>67</v>
      </c>
      <c r="H8" s="26" t="s">
        <v>67</v>
      </c>
      <c r="I8" s="26" t="s">
        <v>67</v>
      </c>
    </row>
    <row r="9" customFormat="false" ht="11.25" hidden="false" customHeight="false" outlineLevel="0" collapsed="false">
      <c r="A9" s="53" t="s">
        <v>30</v>
      </c>
      <c r="B9" s="26" t="s">
        <v>67</v>
      </c>
      <c r="C9" s="26" t="s">
        <v>67</v>
      </c>
      <c r="D9" s="26" t="s">
        <v>67</v>
      </c>
      <c r="E9" s="26" t="s">
        <v>67</v>
      </c>
      <c r="F9" s="26" t="s">
        <v>67</v>
      </c>
      <c r="G9" s="26" t="s">
        <v>67</v>
      </c>
      <c r="H9" s="26" t="s">
        <v>67</v>
      </c>
      <c r="I9" s="26" t="s">
        <v>67</v>
      </c>
    </row>
    <row r="10" customFormat="false" ht="11.25" hidden="false" customHeight="false" outlineLevel="0" collapsed="false">
      <c r="A10" s="53" t="s">
        <v>31</v>
      </c>
      <c r="B10" s="46" t="n">
        <v>2</v>
      </c>
      <c r="C10" s="26" t="s">
        <v>67</v>
      </c>
      <c r="D10" s="46" t="n">
        <v>2</v>
      </c>
      <c r="E10" s="26" t="s">
        <v>67</v>
      </c>
      <c r="F10" s="26" t="s">
        <v>67</v>
      </c>
      <c r="G10" s="26" t="n">
        <v>2</v>
      </c>
      <c r="H10" s="26" t="n">
        <v>2</v>
      </c>
      <c r="I10" s="26" t="n">
        <v>2</v>
      </c>
    </row>
    <row r="11" customFormat="false" ht="11.25" hidden="false" customHeight="false" outlineLevel="0" collapsed="false">
      <c r="A11" s="53" t="s">
        <v>32</v>
      </c>
      <c r="B11" s="46" t="n">
        <v>62</v>
      </c>
      <c r="C11" s="26" t="n">
        <v>7</v>
      </c>
      <c r="D11" s="46" t="n">
        <v>55</v>
      </c>
      <c r="E11" s="26" t="s">
        <v>67</v>
      </c>
      <c r="F11" s="54" t="n">
        <v>46</v>
      </c>
      <c r="G11" s="26" t="n">
        <v>55</v>
      </c>
      <c r="H11" s="56" t="n">
        <v>56</v>
      </c>
      <c r="I11" s="56" t="n">
        <v>60</v>
      </c>
    </row>
    <row r="12" customFormat="false" ht="11.25" hidden="false" customHeight="false" outlineLevel="0" collapsed="false">
      <c r="A12" s="53" t="s">
        <v>33</v>
      </c>
      <c r="B12" s="46" t="n">
        <v>10</v>
      </c>
      <c r="C12" s="26" t="s">
        <v>67</v>
      </c>
      <c r="D12" s="26" t="s">
        <v>67</v>
      </c>
      <c r="E12" s="46" t="n">
        <v>3</v>
      </c>
      <c r="F12" s="54" t="n">
        <v>10</v>
      </c>
      <c r="G12" s="26" t="n">
        <v>7</v>
      </c>
      <c r="H12" s="56" t="n">
        <v>10</v>
      </c>
      <c r="I12" s="56" t="n">
        <v>10</v>
      </c>
    </row>
    <row r="13" customFormat="false" ht="11.25" hidden="false" customHeight="false" outlineLevel="0" collapsed="false">
      <c r="A13" s="53" t="s">
        <v>34</v>
      </c>
      <c r="B13" s="46" t="n">
        <v>3</v>
      </c>
      <c r="C13" s="26" t="s">
        <v>67</v>
      </c>
      <c r="D13" s="46" t="n">
        <v>1</v>
      </c>
      <c r="E13" s="46" t="n">
        <v>1</v>
      </c>
      <c r="F13" s="26" t="n">
        <v>3</v>
      </c>
      <c r="G13" s="26" t="n">
        <v>3</v>
      </c>
      <c r="H13" s="26" t="n">
        <v>3</v>
      </c>
      <c r="I13" s="26" t="n">
        <v>2</v>
      </c>
    </row>
    <row r="14" customFormat="false" ht="11.25" hidden="false" customHeight="false" outlineLevel="0" collapsed="false">
      <c r="A14" s="53" t="s">
        <v>35</v>
      </c>
      <c r="B14" s="26" t="s">
        <v>67</v>
      </c>
      <c r="C14" s="26" t="s">
        <v>67</v>
      </c>
      <c r="D14" s="26" t="s">
        <v>67</v>
      </c>
      <c r="E14" s="26" t="s">
        <v>67</v>
      </c>
      <c r="F14" s="26" t="s">
        <v>67</v>
      </c>
      <c r="G14" s="26" t="s">
        <v>67</v>
      </c>
      <c r="H14" s="26" t="s">
        <v>67</v>
      </c>
      <c r="I14" s="26" t="s">
        <v>67</v>
      </c>
    </row>
    <row r="15" customFormat="false" ht="11.25" hidden="false" customHeight="false" outlineLevel="0" collapsed="false">
      <c r="A15" s="53" t="s">
        <v>36</v>
      </c>
      <c r="B15" s="46" t="n">
        <v>9</v>
      </c>
      <c r="C15" s="26" t="s">
        <v>67</v>
      </c>
      <c r="D15" s="26" t="s">
        <v>67</v>
      </c>
      <c r="E15" s="46" t="n">
        <v>4</v>
      </c>
      <c r="F15" s="54" t="n">
        <v>9</v>
      </c>
      <c r="G15" s="56" t="n">
        <v>9</v>
      </c>
      <c r="H15" s="56" t="n">
        <v>9</v>
      </c>
      <c r="I15" s="56" t="n">
        <v>7</v>
      </c>
    </row>
    <row r="16" customFormat="false" ht="11.25" hidden="false" customHeight="false" outlineLevel="0" collapsed="false">
      <c r="A16" s="53" t="s">
        <v>37</v>
      </c>
      <c r="B16" s="46" t="n">
        <v>1</v>
      </c>
      <c r="C16" s="26" t="s">
        <v>67</v>
      </c>
      <c r="D16" s="26" t="s">
        <v>67</v>
      </c>
      <c r="E16" s="46" t="n">
        <v>1</v>
      </c>
      <c r="F16" s="26" t="n">
        <v>1</v>
      </c>
      <c r="G16" s="26" t="n">
        <v>1</v>
      </c>
      <c r="H16" s="26" t="n">
        <v>1</v>
      </c>
      <c r="I16" s="26" t="n">
        <v>1</v>
      </c>
    </row>
    <row r="17" customFormat="false" ht="11.25" hidden="false" customHeight="false" outlineLevel="0" collapsed="false">
      <c r="A17" s="53" t="s">
        <v>38</v>
      </c>
      <c r="B17" s="46" t="n">
        <v>84</v>
      </c>
      <c r="C17" s="26" t="s">
        <v>67</v>
      </c>
      <c r="D17" s="46" t="n">
        <v>68</v>
      </c>
      <c r="E17" s="46" t="n">
        <v>15</v>
      </c>
      <c r="F17" s="54" t="n">
        <v>24</v>
      </c>
      <c r="G17" s="56" t="n">
        <v>82</v>
      </c>
      <c r="H17" s="56" t="n">
        <v>83</v>
      </c>
      <c r="I17" s="56" t="n">
        <v>82</v>
      </c>
    </row>
    <row r="18" customFormat="false" ht="11.25" hidden="false" customHeight="false" outlineLevel="0" collapsed="false">
      <c r="A18" s="53" t="s">
        <v>39</v>
      </c>
      <c r="B18" s="46" t="n">
        <v>11</v>
      </c>
      <c r="C18" s="26" t="s">
        <v>67</v>
      </c>
      <c r="D18" s="46" t="n">
        <v>10</v>
      </c>
      <c r="E18" s="46" t="n">
        <v>1</v>
      </c>
      <c r="F18" s="54" t="n">
        <v>9</v>
      </c>
      <c r="G18" s="56" t="n">
        <v>5</v>
      </c>
      <c r="H18" s="56" t="n">
        <v>11</v>
      </c>
      <c r="I18" s="56" t="n">
        <v>8</v>
      </c>
    </row>
    <row r="19" customFormat="false" ht="11.25" hidden="false" customHeight="false" outlineLevel="0" collapsed="false">
      <c r="A19" s="53" t="s">
        <v>40</v>
      </c>
      <c r="B19" s="46" t="n">
        <v>58</v>
      </c>
      <c r="C19" s="26" t="s">
        <v>67</v>
      </c>
      <c r="D19" s="46" t="n">
        <v>23</v>
      </c>
      <c r="E19" s="46" t="n">
        <v>34</v>
      </c>
      <c r="F19" s="54" t="n">
        <v>55</v>
      </c>
      <c r="G19" s="56" t="n">
        <v>44</v>
      </c>
      <c r="H19" s="56" t="n">
        <v>55</v>
      </c>
      <c r="I19" s="56" t="n">
        <v>43</v>
      </c>
    </row>
    <row r="20" customFormat="false" ht="11.25" hidden="false" customHeight="false" outlineLevel="0" collapsed="false">
      <c r="A20" s="53" t="s">
        <v>41</v>
      </c>
      <c r="B20" s="46" t="n">
        <v>20</v>
      </c>
      <c r="C20" s="26" t="s">
        <v>67</v>
      </c>
      <c r="D20" s="46" t="n">
        <v>17</v>
      </c>
      <c r="E20" s="46" t="n">
        <v>2</v>
      </c>
      <c r="F20" s="54" t="n">
        <v>18</v>
      </c>
      <c r="G20" s="55" t="n">
        <v>14</v>
      </c>
      <c r="H20" s="56" t="n">
        <v>18</v>
      </c>
      <c r="I20" s="56" t="n">
        <v>17</v>
      </c>
    </row>
    <row r="21" customFormat="false" ht="11.25" hidden="false" customHeight="false" outlineLevel="0" collapsed="false">
      <c r="A21" s="53" t="s">
        <v>42</v>
      </c>
      <c r="B21" s="46" t="n">
        <v>52</v>
      </c>
      <c r="C21" s="26" t="s">
        <v>67</v>
      </c>
      <c r="D21" s="46" t="n">
        <v>38</v>
      </c>
      <c r="E21" s="46" t="n">
        <v>9</v>
      </c>
      <c r="F21" s="54" t="n">
        <v>36</v>
      </c>
      <c r="G21" s="55" t="n">
        <v>38</v>
      </c>
      <c r="H21" s="56" t="n">
        <v>47</v>
      </c>
      <c r="I21" s="56" t="n">
        <v>23</v>
      </c>
    </row>
    <row r="22" customFormat="false" ht="11.25" hidden="false" customHeight="false" outlineLevel="0" collapsed="false">
      <c r="A22" s="53" t="s">
        <v>43</v>
      </c>
      <c r="B22" s="46" t="n">
        <v>44</v>
      </c>
      <c r="C22" s="26" t="s">
        <v>67</v>
      </c>
      <c r="D22" s="46" t="n">
        <v>17</v>
      </c>
      <c r="E22" s="46" t="n">
        <v>18</v>
      </c>
      <c r="F22" s="54" t="n">
        <v>39</v>
      </c>
      <c r="G22" s="55" t="n">
        <v>40</v>
      </c>
      <c r="H22" s="56" t="n">
        <v>43</v>
      </c>
      <c r="I22" s="56" t="n">
        <v>39</v>
      </c>
    </row>
    <row r="23" customFormat="false" ht="11.25" hidden="false" customHeight="false" outlineLevel="0" collapsed="false">
      <c r="A23" s="53" t="s">
        <v>44</v>
      </c>
      <c r="B23" s="46" t="n">
        <v>18</v>
      </c>
      <c r="C23" s="26" t="s">
        <v>67</v>
      </c>
      <c r="D23" s="46" t="n">
        <v>11</v>
      </c>
      <c r="E23" s="46" t="n">
        <v>7</v>
      </c>
      <c r="F23" s="54" t="n">
        <v>16</v>
      </c>
      <c r="G23" s="55" t="n">
        <v>15</v>
      </c>
      <c r="H23" s="56" t="n">
        <v>18</v>
      </c>
      <c r="I23" s="56" t="n">
        <v>10</v>
      </c>
    </row>
    <row r="24" customFormat="false" ht="11.25" hidden="false" customHeight="false" outlineLevel="0" collapsed="false">
      <c r="A24" s="53" t="s">
        <v>45</v>
      </c>
      <c r="B24" s="46" t="n">
        <v>2</v>
      </c>
      <c r="C24" s="26" t="s">
        <v>67</v>
      </c>
      <c r="D24" s="26" t="s">
        <v>67</v>
      </c>
      <c r="E24" s="46" t="n">
        <v>2</v>
      </c>
      <c r="F24" s="54" t="n">
        <v>2</v>
      </c>
      <c r="G24" s="55" t="n">
        <v>2</v>
      </c>
      <c r="H24" s="56" t="n">
        <v>2</v>
      </c>
      <c r="I24" s="56" t="n">
        <v>2</v>
      </c>
    </row>
    <row r="25" customFormat="false" ht="11.25" hidden="false" customHeight="false" outlineLevel="0" collapsed="false">
      <c r="A25" s="53" t="s">
        <v>46</v>
      </c>
      <c r="B25" s="46" t="n">
        <v>9</v>
      </c>
      <c r="C25" s="26" t="s">
        <v>67</v>
      </c>
      <c r="D25" s="26" t="s">
        <v>67</v>
      </c>
      <c r="E25" s="46" t="n">
        <v>6</v>
      </c>
      <c r="F25" s="54" t="n">
        <v>9</v>
      </c>
      <c r="G25" s="55" t="n">
        <v>7</v>
      </c>
      <c r="H25" s="56" t="n">
        <v>9</v>
      </c>
      <c r="I25" s="56" t="n">
        <v>7</v>
      </c>
    </row>
    <row r="26" customFormat="false" ht="11.25" hidden="false" customHeight="false" outlineLevel="0" collapsed="false">
      <c r="A26" s="53" t="s">
        <v>47</v>
      </c>
      <c r="B26" s="46" t="n">
        <v>1</v>
      </c>
      <c r="C26" s="26" t="s">
        <v>67</v>
      </c>
      <c r="D26" s="46" t="n">
        <v>1</v>
      </c>
      <c r="E26" s="26" t="s">
        <v>67</v>
      </c>
      <c r="F26" s="54" t="n">
        <v>1</v>
      </c>
      <c r="G26" s="55" t="n">
        <v>1</v>
      </c>
      <c r="H26" s="56" t="n">
        <v>1</v>
      </c>
      <c r="I26" s="56" t="n">
        <v>1</v>
      </c>
    </row>
    <row r="27" customFormat="false" ht="11.25" hidden="false" customHeight="false" outlineLevel="0" collapsed="false">
      <c r="A27" s="57" t="s">
        <v>48</v>
      </c>
      <c r="B27" s="58" t="n">
        <v>421</v>
      </c>
      <c r="C27" s="59" t="n">
        <v>7</v>
      </c>
      <c r="D27" s="59" t="n">
        <v>249</v>
      </c>
      <c r="E27" s="59" t="n">
        <v>126</v>
      </c>
      <c r="F27" s="59" t="n">
        <v>311</v>
      </c>
      <c r="G27" s="59" t="n">
        <v>354</v>
      </c>
      <c r="H27" s="59" t="n">
        <v>401</v>
      </c>
      <c r="I27" s="59" t="n">
        <v>346</v>
      </c>
    </row>
  </sheetData>
  <mergeCells count="3">
    <mergeCell ref="A2:A3"/>
    <mergeCell ref="B2:B3"/>
    <mergeCell ref="C2:I2"/>
  </mergeCells>
  <printOptions headings="false" gridLines="false" gridLinesSet="true" horizontalCentered="false" verticalCentered="false"/>
  <pageMargins left="0.490277777777778" right="0.270138888888889" top="1" bottom="1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11.85"/>
    <col collapsed="false" customWidth="true" hidden="false" outlineLevel="0" max="3" min="3" style="4" width="11.28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12.14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3</v>
      </c>
    </row>
    <row r="2" s="12" customFormat="true" ht="11.25" hidden="false" customHeight="false" outlineLevel="0" collapsed="false">
      <c r="A2" s="6" t="s">
        <v>5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s="12" customFormat="true" ht="11.25" hidden="false" customHeight="false" outlineLevel="0" collapsed="false">
      <c r="A3" s="60" t="s">
        <v>118</v>
      </c>
      <c r="B3" s="14" t="n">
        <v>15628</v>
      </c>
      <c r="C3" s="14" t="n">
        <v>12189</v>
      </c>
      <c r="D3" s="16" t="n">
        <v>10986</v>
      </c>
      <c r="E3" s="16" t="n">
        <v>11627</v>
      </c>
      <c r="F3" s="26" t="s">
        <v>119</v>
      </c>
    </row>
    <row r="4" s="12" customFormat="true" ht="11.25" hidden="false" customHeight="false" outlineLevel="0" collapsed="false">
      <c r="A4" s="61" t="s">
        <v>120</v>
      </c>
      <c r="B4" s="14" t="n">
        <v>14822</v>
      </c>
      <c r="C4" s="14" t="n">
        <v>11351</v>
      </c>
      <c r="D4" s="16" t="n">
        <v>10111</v>
      </c>
      <c r="E4" s="16" t="n">
        <v>9731</v>
      </c>
      <c r="F4" s="16" t="n">
        <v>11482</v>
      </c>
    </row>
    <row r="5" s="12" customFormat="true" ht="11.25" hidden="false" customHeight="false" outlineLevel="0" collapsed="false">
      <c r="A5" s="60" t="s">
        <v>121</v>
      </c>
      <c r="B5" s="14" t="n">
        <v>111533</v>
      </c>
      <c r="C5" s="11" t="n">
        <v>62219</v>
      </c>
      <c r="D5" s="16" t="n">
        <v>61304</v>
      </c>
      <c r="E5" s="16" t="n">
        <v>59422</v>
      </c>
      <c r="F5" s="26" t="s">
        <v>119</v>
      </c>
    </row>
    <row r="6" s="12" customFormat="true" ht="11.25" hidden="false" customHeight="false" outlineLevel="0" collapsed="false">
      <c r="A6" s="62" t="s">
        <v>122</v>
      </c>
      <c r="B6" s="11" t="n">
        <v>87488</v>
      </c>
      <c r="C6" s="11" t="n">
        <v>46187</v>
      </c>
      <c r="D6" s="16" t="n">
        <v>44751</v>
      </c>
      <c r="E6" s="16" t="n">
        <v>43923</v>
      </c>
      <c r="F6" s="16" t="n">
        <v>43883</v>
      </c>
    </row>
    <row r="7" s="12" customFormat="true" ht="11.25" hidden="false" customHeight="false" outlineLevel="0" collapsed="false">
      <c r="A7" s="39" t="s">
        <v>123</v>
      </c>
      <c r="B7" s="11" t="n">
        <v>14305</v>
      </c>
      <c r="C7" s="11" t="n">
        <v>16917</v>
      </c>
      <c r="D7" s="16" t="n">
        <v>20139</v>
      </c>
      <c r="E7" s="16" t="n">
        <v>19624</v>
      </c>
      <c r="F7" s="26" t="s">
        <v>119</v>
      </c>
    </row>
    <row r="8" s="12" customFormat="true" ht="22.5" hidden="false" customHeight="false" outlineLevel="0" collapsed="false">
      <c r="A8" s="39" t="s">
        <v>124</v>
      </c>
      <c r="B8" s="11" t="n">
        <v>3183</v>
      </c>
      <c r="C8" s="11" t="n">
        <v>6092</v>
      </c>
      <c r="D8" s="16" t="n">
        <v>7927</v>
      </c>
      <c r="E8" s="16" t="n">
        <v>7953</v>
      </c>
      <c r="F8" s="16" t="n">
        <v>7698</v>
      </c>
    </row>
    <row r="9" s="12" customFormat="true" ht="22.5" hidden="false" customHeight="false" outlineLevel="0" collapsed="false">
      <c r="A9" s="39" t="s">
        <v>125</v>
      </c>
      <c r="B9" s="11" t="n">
        <v>6574</v>
      </c>
      <c r="C9" s="11" t="n">
        <v>7256</v>
      </c>
      <c r="D9" s="16" t="n">
        <v>7936</v>
      </c>
      <c r="E9" s="16" t="n">
        <v>9262</v>
      </c>
      <c r="F9" s="16" t="n">
        <v>6525</v>
      </c>
    </row>
    <row r="10" s="12" customFormat="true" ht="11.25" hidden="false" customHeight="false" outlineLevel="0" collapsed="false">
      <c r="A10" s="39" t="s">
        <v>126</v>
      </c>
      <c r="B10" s="11" t="n">
        <v>3675</v>
      </c>
      <c r="C10" s="11" t="n">
        <v>4796</v>
      </c>
      <c r="D10" s="16" t="n">
        <v>5685</v>
      </c>
      <c r="E10" s="16" t="n">
        <v>6987</v>
      </c>
      <c r="F10" s="16" t="n">
        <v>2141</v>
      </c>
    </row>
    <row r="11" s="12" customFormat="true" ht="11.25" hidden="false" customHeight="false" outlineLevel="0" collapsed="false">
      <c r="A11" s="39" t="s">
        <v>127</v>
      </c>
      <c r="B11" s="11" t="n">
        <v>807</v>
      </c>
      <c r="C11" s="11" t="n">
        <v>269</v>
      </c>
      <c r="D11" s="16" t="n">
        <v>343</v>
      </c>
      <c r="E11" s="16" t="n">
        <v>269</v>
      </c>
      <c r="F11" s="16" t="n">
        <v>480</v>
      </c>
    </row>
    <row r="12" s="12" customFormat="true" ht="11.25" hidden="false" customHeight="false" outlineLevel="0" collapsed="false">
      <c r="A12" s="39" t="s">
        <v>128</v>
      </c>
      <c r="B12" s="11"/>
      <c r="C12" s="11"/>
      <c r="D12" s="16"/>
      <c r="E12" s="16"/>
      <c r="F12" s="16"/>
    </row>
    <row r="13" s="12" customFormat="true" ht="11.25" hidden="false" customHeight="false" outlineLevel="0" collapsed="false">
      <c r="A13" s="63" t="s">
        <v>129</v>
      </c>
      <c r="B13" s="11" t="n">
        <v>1703</v>
      </c>
      <c r="C13" s="11" t="n">
        <v>693</v>
      </c>
      <c r="D13" s="16" t="n">
        <v>1592</v>
      </c>
      <c r="E13" s="16" t="n">
        <v>1651</v>
      </c>
      <c r="F13" s="16" t="n">
        <v>1818</v>
      </c>
    </row>
    <row r="14" s="12" customFormat="true" ht="11.25" hidden="false" customHeight="false" outlineLevel="0" collapsed="false">
      <c r="A14" s="63" t="s">
        <v>130</v>
      </c>
      <c r="B14" s="11" t="n">
        <v>1397</v>
      </c>
      <c r="C14" s="11" t="n">
        <v>1906</v>
      </c>
      <c r="D14" s="16" t="n">
        <v>1326</v>
      </c>
      <c r="E14" s="16" t="n">
        <v>3748</v>
      </c>
      <c r="F14" s="16" t="n">
        <v>1579</v>
      </c>
    </row>
    <row r="15" s="12" customFormat="true" ht="22.5" hidden="false" customHeight="false" outlineLevel="0" collapsed="false">
      <c r="A15" s="39" t="s">
        <v>131</v>
      </c>
      <c r="B15" s="11"/>
      <c r="C15" s="11"/>
      <c r="D15" s="16"/>
      <c r="E15" s="16"/>
      <c r="F15" s="16"/>
    </row>
    <row r="16" s="12" customFormat="true" ht="11.25" hidden="false" customHeight="false" outlineLevel="0" collapsed="false">
      <c r="A16" s="63" t="s">
        <v>129</v>
      </c>
      <c r="B16" s="11" t="n">
        <v>929</v>
      </c>
      <c r="C16" s="11" t="n">
        <v>379</v>
      </c>
      <c r="D16" s="16" t="n">
        <v>1255</v>
      </c>
      <c r="E16" s="16" t="n">
        <v>1204</v>
      </c>
      <c r="F16" s="16" t="n">
        <v>477</v>
      </c>
    </row>
    <row r="17" s="12" customFormat="true" ht="11.25" hidden="false" customHeight="false" outlineLevel="0" collapsed="false">
      <c r="A17" s="63" t="s">
        <v>130</v>
      </c>
      <c r="B17" s="11" t="n">
        <v>887</v>
      </c>
      <c r="C17" s="11" t="n">
        <v>1611</v>
      </c>
      <c r="D17" s="16" t="n">
        <v>909</v>
      </c>
      <c r="E17" s="16" t="n">
        <v>3304</v>
      </c>
      <c r="F17" s="16" t="n">
        <v>718</v>
      </c>
    </row>
    <row r="18" s="12" customFormat="true" ht="22.5" hidden="false" customHeight="false" outlineLevel="0" collapsed="false">
      <c r="A18" s="39" t="s">
        <v>132</v>
      </c>
      <c r="B18" s="11"/>
      <c r="C18" s="11"/>
      <c r="D18" s="16"/>
      <c r="E18" s="16"/>
      <c r="F18" s="16"/>
    </row>
    <row r="19" s="12" customFormat="true" ht="11.25" hidden="false" customHeight="false" outlineLevel="0" collapsed="false">
      <c r="A19" s="63" t="s">
        <v>129</v>
      </c>
      <c r="B19" s="11" t="n">
        <v>40</v>
      </c>
      <c r="C19" s="11" t="n">
        <v>45</v>
      </c>
      <c r="D19" s="16" t="n">
        <v>3927</v>
      </c>
      <c r="E19" s="16" t="n">
        <v>306</v>
      </c>
      <c r="F19" s="16" t="n">
        <v>152</v>
      </c>
    </row>
    <row r="20" s="12" customFormat="true" ht="11.25" hidden="false" customHeight="false" outlineLevel="0" collapsed="false">
      <c r="A20" s="63" t="s">
        <v>130</v>
      </c>
      <c r="B20" s="11" t="n">
        <v>73</v>
      </c>
      <c r="C20" s="11" t="n">
        <v>20</v>
      </c>
      <c r="D20" s="16" t="n">
        <v>338</v>
      </c>
      <c r="E20" s="16" t="n">
        <v>220</v>
      </c>
      <c r="F20" s="16" t="n">
        <v>539</v>
      </c>
    </row>
    <row r="21" s="12" customFormat="true" ht="22.5" hidden="false" customHeight="false" outlineLevel="0" collapsed="false">
      <c r="A21" s="39" t="s">
        <v>133</v>
      </c>
      <c r="B21" s="11" t="n">
        <v>34</v>
      </c>
      <c r="C21" s="11" t="n">
        <v>15</v>
      </c>
      <c r="D21" s="16" t="n">
        <v>21</v>
      </c>
      <c r="E21" s="16" t="n">
        <v>23</v>
      </c>
      <c r="F21" s="1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3.14"/>
    <col collapsed="false" customWidth="true" hidden="false" outlineLevel="0" max="3" min="3" style="4" width="13.28"/>
    <col collapsed="false" customWidth="true" hidden="false" outlineLevel="0" max="4" min="4" style="4" width="14.99"/>
    <col collapsed="false" customWidth="true" hidden="false" outlineLevel="0" max="5" min="5" style="4" width="16.42"/>
    <col collapsed="false" customWidth="true" hidden="false" outlineLevel="0" max="7" min="6" style="4" width="12.99"/>
    <col collapsed="false" customWidth="true" hidden="false" outlineLevel="0" max="9" min="8" style="4" width="14.56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14</v>
      </c>
    </row>
    <row r="2" customFormat="false" ht="19.5" hidden="false" customHeight="true" outlineLevel="0" collapsed="false">
      <c r="A2" s="6" t="s">
        <v>24</v>
      </c>
      <c r="B2" s="64" t="s">
        <v>134</v>
      </c>
      <c r="C2" s="64" t="s">
        <v>135</v>
      </c>
      <c r="D2" s="6" t="s">
        <v>136</v>
      </c>
      <c r="E2" s="7" t="s">
        <v>125</v>
      </c>
      <c r="F2" s="7" t="s">
        <v>74</v>
      </c>
      <c r="G2" s="7"/>
      <c r="H2" s="7" t="s">
        <v>137</v>
      </c>
      <c r="I2" s="8" t="s">
        <v>138</v>
      </c>
    </row>
    <row r="3" customFormat="false" ht="19.5" hidden="false" customHeight="true" outlineLevel="0" collapsed="false">
      <c r="A3" s="6"/>
      <c r="B3" s="64"/>
      <c r="C3" s="64"/>
      <c r="D3" s="6"/>
      <c r="E3" s="7"/>
      <c r="F3" s="7" t="s">
        <v>139</v>
      </c>
      <c r="G3" s="7" t="s">
        <v>140</v>
      </c>
      <c r="H3" s="7"/>
      <c r="I3" s="8"/>
    </row>
    <row r="4" customFormat="false" ht="11.25" hidden="false" customHeight="false" outlineLevel="0" collapsed="false">
      <c r="A4" s="62" t="s">
        <v>25</v>
      </c>
      <c r="B4" s="21" t="n">
        <v>467</v>
      </c>
      <c r="C4" s="21" t="n">
        <v>1440</v>
      </c>
      <c r="D4" s="21" t="n">
        <v>403.319</v>
      </c>
      <c r="E4" s="22" t="n">
        <v>1404.416</v>
      </c>
      <c r="F4" s="22" t="n">
        <v>663.433</v>
      </c>
      <c r="G4" s="22" t="n">
        <v>53.775</v>
      </c>
      <c r="H4" s="65" t="n">
        <v>18</v>
      </c>
      <c r="I4" s="21" t="n">
        <v>105</v>
      </c>
    </row>
    <row r="5" customFormat="false" ht="11.25" hidden="false" customHeight="false" outlineLevel="0" collapsed="false">
      <c r="A5" s="62" t="s">
        <v>26</v>
      </c>
      <c r="B5" s="21" t="n">
        <v>259</v>
      </c>
      <c r="C5" s="21" t="n">
        <v>498</v>
      </c>
      <c r="D5" s="21" t="n">
        <v>89.784</v>
      </c>
      <c r="E5" s="22" t="n">
        <v>17.617</v>
      </c>
      <c r="F5" s="26" t="s">
        <v>67</v>
      </c>
      <c r="G5" s="26" t="s">
        <v>67</v>
      </c>
      <c r="H5" s="26" t="s">
        <v>67</v>
      </c>
      <c r="I5" s="21" t="n">
        <v>10</v>
      </c>
    </row>
    <row r="6" customFormat="false" ht="11.25" hidden="false" customHeight="false" outlineLevel="0" collapsed="false">
      <c r="A6" s="62" t="s">
        <v>27</v>
      </c>
      <c r="B6" s="21" t="n">
        <v>358</v>
      </c>
      <c r="C6" s="21" t="n">
        <v>3188</v>
      </c>
      <c r="D6" s="21" t="n">
        <v>1054.004</v>
      </c>
      <c r="E6" s="22" t="n">
        <v>178.042</v>
      </c>
      <c r="F6" s="22" t="n">
        <v>51.974</v>
      </c>
      <c r="G6" s="22" t="n">
        <v>13.455</v>
      </c>
      <c r="H6" s="65" t="n">
        <v>11</v>
      </c>
      <c r="I6" s="21" t="n">
        <v>56</v>
      </c>
    </row>
    <row r="7" customFormat="false" ht="11.25" hidden="false" customHeight="false" outlineLevel="0" collapsed="false">
      <c r="A7" s="62" t="s">
        <v>28</v>
      </c>
      <c r="B7" s="21" t="n">
        <v>672</v>
      </c>
      <c r="C7" s="21" t="n">
        <v>2465</v>
      </c>
      <c r="D7" s="21" t="n">
        <v>746.941</v>
      </c>
      <c r="E7" s="22" t="n">
        <v>114.801</v>
      </c>
      <c r="F7" s="22" t="n">
        <v>24</v>
      </c>
      <c r="G7" s="22" t="n">
        <v>13</v>
      </c>
      <c r="H7" s="65" t="n">
        <v>6</v>
      </c>
      <c r="I7" s="21" t="n">
        <v>25</v>
      </c>
    </row>
    <row r="8" customFormat="false" ht="11.25" hidden="false" customHeight="false" outlineLevel="0" collapsed="false">
      <c r="A8" s="62" t="s">
        <v>29</v>
      </c>
      <c r="B8" s="21" t="n">
        <v>623</v>
      </c>
      <c r="C8" s="21" t="n">
        <v>1094</v>
      </c>
      <c r="D8" s="21" t="n">
        <v>284.462</v>
      </c>
      <c r="E8" s="22" t="n">
        <v>550.895</v>
      </c>
      <c r="F8" s="22" t="n">
        <v>61.82</v>
      </c>
      <c r="G8" s="22" t="n">
        <v>69.223</v>
      </c>
      <c r="H8" s="65" t="n">
        <v>38</v>
      </c>
      <c r="I8" s="21" t="n">
        <v>19</v>
      </c>
    </row>
    <row r="9" customFormat="false" ht="11.25" hidden="false" customHeight="false" outlineLevel="0" collapsed="false">
      <c r="A9" s="62" t="s">
        <v>30</v>
      </c>
      <c r="B9" s="21" t="n">
        <v>680</v>
      </c>
      <c r="C9" s="21" t="n">
        <v>1085</v>
      </c>
      <c r="D9" s="21" t="n">
        <v>121.595</v>
      </c>
      <c r="E9" s="22" t="n">
        <v>69.194</v>
      </c>
      <c r="F9" s="26" t="s">
        <v>67</v>
      </c>
      <c r="G9" s="22" t="n">
        <v>16.799</v>
      </c>
      <c r="H9" s="26" t="s">
        <v>67</v>
      </c>
      <c r="I9" s="21" t="n">
        <v>5</v>
      </c>
    </row>
    <row r="10" customFormat="false" ht="11.25" hidden="false" customHeight="false" outlineLevel="0" collapsed="false">
      <c r="A10" s="62" t="s">
        <v>31</v>
      </c>
      <c r="B10" s="21" t="n">
        <v>979</v>
      </c>
      <c r="C10" s="21" t="n">
        <v>2682</v>
      </c>
      <c r="D10" s="21" t="n">
        <v>494.877</v>
      </c>
      <c r="E10" s="22" t="n">
        <v>57.019</v>
      </c>
      <c r="F10" s="22" t="n">
        <v>25.046</v>
      </c>
      <c r="G10" s="22" t="n">
        <v>15.987</v>
      </c>
      <c r="H10" s="65" t="n">
        <v>4</v>
      </c>
      <c r="I10" s="46" t="s">
        <v>67</v>
      </c>
    </row>
    <row r="11" customFormat="false" ht="11.25" hidden="false" customHeight="false" outlineLevel="0" collapsed="false">
      <c r="A11" s="62" t="s">
        <v>32</v>
      </c>
      <c r="B11" s="21" t="n">
        <v>965</v>
      </c>
      <c r="C11" s="21" t="n">
        <v>4669</v>
      </c>
      <c r="D11" s="21" t="n">
        <v>449.384</v>
      </c>
      <c r="E11" s="22" t="n">
        <v>584.854</v>
      </c>
      <c r="F11" s="22" t="n">
        <v>148.756</v>
      </c>
      <c r="G11" s="22" t="n">
        <v>191.881</v>
      </c>
      <c r="H11" s="65" t="n">
        <v>47</v>
      </c>
      <c r="I11" s="21" t="n">
        <v>26</v>
      </c>
    </row>
    <row r="12" customFormat="false" ht="11.25" hidden="false" customHeight="false" outlineLevel="0" collapsed="false">
      <c r="A12" s="62" t="s">
        <v>33</v>
      </c>
      <c r="B12" s="21" t="n">
        <v>369</v>
      </c>
      <c r="C12" s="21" t="n">
        <v>3445</v>
      </c>
      <c r="D12" s="21" t="n">
        <v>291.048</v>
      </c>
      <c r="E12" s="22" t="n">
        <v>864.261</v>
      </c>
      <c r="F12" s="22" t="n">
        <v>337.841</v>
      </c>
      <c r="G12" s="22" t="n">
        <v>193.4</v>
      </c>
      <c r="H12" s="65" t="n">
        <v>1</v>
      </c>
      <c r="I12" s="21" t="n">
        <v>62</v>
      </c>
    </row>
    <row r="13" customFormat="false" ht="11.25" hidden="false" customHeight="false" outlineLevel="0" collapsed="false">
      <c r="A13" s="62" t="s">
        <v>34</v>
      </c>
      <c r="B13" s="21" t="n">
        <v>668</v>
      </c>
      <c r="C13" s="21" t="n">
        <v>2337</v>
      </c>
      <c r="D13" s="21" t="n">
        <v>311.604</v>
      </c>
      <c r="E13" s="22" t="n">
        <v>857.978</v>
      </c>
      <c r="F13" s="22" t="n">
        <v>320.944</v>
      </c>
      <c r="G13" s="22" t="n">
        <v>80.146</v>
      </c>
      <c r="H13" s="65" t="n">
        <v>83</v>
      </c>
      <c r="I13" s="21" t="n">
        <v>87</v>
      </c>
    </row>
    <row r="14" customFormat="false" ht="11.25" hidden="false" customHeight="false" outlineLevel="0" collapsed="false">
      <c r="A14" s="62" t="s">
        <v>35</v>
      </c>
      <c r="B14" s="21" t="n">
        <v>711</v>
      </c>
      <c r="C14" s="21" t="n">
        <v>1324</v>
      </c>
      <c r="D14" s="21" t="n">
        <v>289.224</v>
      </c>
      <c r="E14" s="22" t="n">
        <v>136.781</v>
      </c>
      <c r="F14" s="22" t="n">
        <v>64.635</v>
      </c>
      <c r="G14" s="26" t="s">
        <v>67</v>
      </c>
      <c r="H14" s="65" t="n">
        <v>4</v>
      </c>
      <c r="I14" s="21" t="n">
        <v>30</v>
      </c>
    </row>
    <row r="15" customFormat="false" ht="11.25" hidden="false" customHeight="false" outlineLevel="0" collapsed="false">
      <c r="A15" s="62" t="s">
        <v>36</v>
      </c>
      <c r="B15" s="21" t="n">
        <v>559</v>
      </c>
      <c r="C15" s="21" t="n">
        <v>1177</v>
      </c>
      <c r="D15" s="21" t="n">
        <v>348.961</v>
      </c>
      <c r="E15" s="22" t="n">
        <v>55.286</v>
      </c>
      <c r="F15" s="26" t="s">
        <v>67</v>
      </c>
      <c r="G15" s="22" t="n">
        <v>13.891</v>
      </c>
      <c r="H15" s="26" t="s">
        <v>67</v>
      </c>
      <c r="I15" s="21" t="n">
        <v>17</v>
      </c>
    </row>
    <row r="16" customFormat="false" ht="11.25" hidden="false" customHeight="false" outlineLevel="0" collapsed="false">
      <c r="A16" s="62" t="s">
        <v>37</v>
      </c>
      <c r="B16" s="21" t="n">
        <v>1030</v>
      </c>
      <c r="C16" s="21" t="n">
        <v>6510</v>
      </c>
      <c r="D16" s="21" t="n">
        <v>768.785</v>
      </c>
      <c r="E16" s="22" t="n">
        <v>428.148</v>
      </c>
      <c r="F16" s="22" t="n">
        <v>128.068</v>
      </c>
      <c r="G16" s="22" t="n">
        <v>148.943</v>
      </c>
      <c r="H16" s="65" t="n">
        <v>37</v>
      </c>
      <c r="I16" s="21" t="n">
        <v>46</v>
      </c>
    </row>
    <row r="17" customFormat="false" ht="11.25" hidden="false" customHeight="false" outlineLevel="0" collapsed="false">
      <c r="A17" s="62" t="s">
        <v>38</v>
      </c>
      <c r="B17" s="21" t="n">
        <v>823</v>
      </c>
      <c r="C17" s="21" t="n">
        <v>2653</v>
      </c>
      <c r="D17" s="21" t="n">
        <v>264.009</v>
      </c>
      <c r="E17" s="22" t="n">
        <v>72.319</v>
      </c>
      <c r="F17" s="26" t="s">
        <v>67</v>
      </c>
      <c r="G17" s="26" t="s">
        <v>67</v>
      </c>
      <c r="H17" s="26" t="s">
        <v>67</v>
      </c>
      <c r="I17" s="21" t="n">
        <v>5</v>
      </c>
    </row>
    <row r="18" customFormat="false" ht="11.25" hidden="false" customHeight="false" outlineLevel="0" collapsed="false">
      <c r="A18" s="62" t="s">
        <v>39</v>
      </c>
      <c r="B18" s="21" t="n">
        <v>467</v>
      </c>
      <c r="C18" s="21" t="n">
        <v>2056</v>
      </c>
      <c r="D18" s="21" t="n">
        <v>380.223</v>
      </c>
      <c r="E18" s="22" t="n">
        <v>348.177</v>
      </c>
      <c r="F18" s="22" t="n">
        <v>142.928</v>
      </c>
      <c r="G18" s="22" t="n">
        <v>9.795</v>
      </c>
      <c r="H18" s="65" t="n">
        <v>196</v>
      </c>
      <c r="I18" s="21" t="n">
        <v>184</v>
      </c>
    </row>
    <row r="19" customFormat="false" ht="11.25" hidden="false" customHeight="false" outlineLevel="0" collapsed="false">
      <c r="A19" s="62" t="s">
        <v>40</v>
      </c>
      <c r="B19" s="21" t="n">
        <v>86</v>
      </c>
      <c r="C19" s="21" t="n">
        <v>273</v>
      </c>
      <c r="D19" s="21" t="n">
        <v>35.912</v>
      </c>
      <c r="E19" s="22" t="n">
        <v>46.196</v>
      </c>
      <c r="F19" s="26" t="s">
        <v>67</v>
      </c>
      <c r="G19" s="22" t="n">
        <v>1.624</v>
      </c>
      <c r="H19" s="26" t="s">
        <v>67</v>
      </c>
      <c r="I19" s="21" t="n">
        <v>23</v>
      </c>
    </row>
    <row r="20" customFormat="false" ht="11.25" hidden="false" customHeight="false" outlineLevel="0" collapsed="false">
      <c r="A20" s="62" t="s">
        <v>41</v>
      </c>
      <c r="B20" s="21" t="n">
        <v>120</v>
      </c>
      <c r="C20" s="21" t="n">
        <v>746</v>
      </c>
      <c r="D20" s="21" t="n">
        <v>150.617</v>
      </c>
      <c r="E20" s="22" t="n">
        <v>17.667</v>
      </c>
      <c r="F20" s="26" t="s">
        <v>67</v>
      </c>
      <c r="G20" s="22" t="n">
        <v>7.553</v>
      </c>
      <c r="H20" s="26" t="s">
        <v>67</v>
      </c>
      <c r="I20" s="46" t="s">
        <v>67</v>
      </c>
    </row>
    <row r="21" customFormat="false" ht="11.25" hidden="false" customHeight="false" outlineLevel="0" collapsed="false">
      <c r="A21" s="62" t="s">
        <v>42</v>
      </c>
      <c r="B21" s="21" t="n">
        <v>334</v>
      </c>
      <c r="C21" s="21" t="n">
        <v>1350</v>
      </c>
      <c r="D21" s="21" t="n">
        <v>219.355</v>
      </c>
      <c r="E21" s="22" t="n">
        <v>220.651</v>
      </c>
      <c r="F21" s="26" t="s">
        <v>67</v>
      </c>
      <c r="G21" s="22" t="n">
        <v>17.422</v>
      </c>
      <c r="H21" s="26" t="s">
        <v>67</v>
      </c>
      <c r="I21" s="21" t="n">
        <v>88</v>
      </c>
    </row>
    <row r="22" customFormat="false" ht="11.25" hidden="false" customHeight="false" outlineLevel="0" collapsed="false">
      <c r="A22" s="62" t="s">
        <v>43</v>
      </c>
      <c r="B22" s="21" t="n">
        <v>264</v>
      </c>
      <c r="C22" s="21" t="n">
        <v>752</v>
      </c>
      <c r="D22" s="21" t="n">
        <v>154.589</v>
      </c>
      <c r="E22" s="22" t="n">
        <v>49.422</v>
      </c>
      <c r="F22" s="26" t="s">
        <v>67</v>
      </c>
      <c r="G22" s="22" t="n">
        <v>14.702</v>
      </c>
      <c r="H22" s="26" t="s">
        <v>67</v>
      </c>
      <c r="I22" s="21" t="n">
        <v>11</v>
      </c>
    </row>
    <row r="23" customFormat="false" ht="11.25" hidden="false" customHeight="false" outlineLevel="0" collapsed="false">
      <c r="A23" s="62" t="s">
        <v>44</v>
      </c>
      <c r="B23" s="21" t="n">
        <v>450</v>
      </c>
      <c r="C23" s="21" t="n">
        <v>699</v>
      </c>
      <c r="D23" s="21" t="n">
        <v>105.382</v>
      </c>
      <c r="E23" s="22" t="n">
        <v>45.962</v>
      </c>
      <c r="F23" s="26" t="s">
        <v>67</v>
      </c>
      <c r="G23" s="26" t="s">
        <v>67</v>
      </c>
      <c r="H23" s="26" t="s">
        <v>67</v>
      </c>
      <c r="I23" s="21" t="n">
        <v>12</v>
      </c>
    </row>
    <row r="24" customFormat="false" ht="11.25" hidden="false" customHeight="false" outlineLevel="0" collapsed="false">
      <c r="A24" s="62" t="s">
        <v>45</v>
      </c>
      <c r="B24" s="21" t="n">
        <v>196</v>
      </c>
      <c r="C24" s="21" t="n">
        <v>1468</v>
      </c>
      <c r="D24" s="21" t="n">
        <v>293.485</v>
      </c>
      <c r="E24" s="22" t="n">
        <v>17.688</v>
      </c>
      <c r="F24" s="22" t="n">
        <v>2.6</v>
      </c>
      <c r="G24" s="26" t="s">
        <v>67</v>
      </c>
      <c r="H24" s="65" t="n">
        <v>2</v>
      </c>
      <c r="I24" s="21" t="n">
        <v>5</v>
      </c>
    </row>
    <row r="25" customFormat="false" ht="11.25" hidden="false" customHeight="false" outlineLevel="0" collapsed="false">
      <c r="A25" s="62" t="s">
        <v>46</v>
      </c>
      <c r="B25" s="21" t="n">
        <v>257</v>
      </c>
      <c r="C25" s="21" t="n">
        <v>682</v>
      </c>
      <c r="D25" s="21" t="n">
        <v>140.968</v>
      </c>
      <c r="E25" s="22" t="n">
        <v>51.664</v>
      </c>
      <c r="F25" s="22" t="n">
        <v>20.135</v>
      </c>
      <c r="G25" s="22" t="n">
        <v>4.927</v>
      </c>
      <c r="H25" s="65" t="n">
        <v>10</v>
      </c>
      <c r="I25" s="46" t="s">
        <v>67</v>
      </c>
    </row>
    <row r="26" customFormat="false" ht="11.25" hidden="false" customHeight="false" outlineLevel="0" collapsed="false">
      <c r="A26" s="62" t="s">
        <v>47</v>
      </c>
      <c r="B26" s="21" t="n">
        <v>26</v>
      </c>
      <c r="C26" s="21" t="n">
        <v>44</v>
      </c>
      <c r="D26" s="21" t="n">
        <v>2.586</v>
      </c>
      <c r="E26" s="22" t="n">
        <v>1.995</v>
      </c>
      <c r="F26" s="26" t="s">
        <v>67</v>
      </c>
      <c r="G26" s="22" t="n">
        <v>1.995</v>
      </c>
      <c r="H26" s="26" t="s">
        <v>67</v>
      </c>
      <c r="I26" s="46" t="s">
        <v>67</v>
      </c>
    </row>
    <row r="27" customFormat="false" ht="22.5" hidden="false" customHeight="false" outlineLevel="0" collapsed="false">
      <c r="A27" s="62" t="s">
        <v>141</v>
      </c>
      <c r="B27" s="14" t="n">
        <v>119</v>
      </c>
      <c r="C27" s="11" t="n">
        <v>1246</v>
      </c>
      <c r="D27" s="21" t="n">
        <v>296.79</v>
      </c>
      <c r="E27" s="22" t="n">
        <v>334.404</v>
      </c>
      <c r="F27" s="22" t="n">
        <v>149</v>
      </c>
      <c r="G27" s="22" t="n">
        <v>18</v>
      </c>
      <c r="H27" s="14" t="n">
        <v>23</v>
      </c>
      <c r="I27" s="14" t="n">
        <v>1002</v>
      </c>
    </row>
    <row r="28" customFormat="false" ht="11.25" hidden="false" customHeight="false" outlineLevel="0" collapsed="false">
      <c r="A28" s="66" t="s">
        <v>48</v>
      </c>
      <c r="B28" s="25" t="n">
        <v>11482</v>
      </c>
      <c r="C28" s="67" t="n">
        <v>43883</v>
      </c>
      <c r="D28" s="67" t="n">
        <v>7697.904</v>
      </c>
      <c r="E28" s="25" t="n">
        <v>6525.437</v>
      </c>
      <c r="F28" s="25" t="n">
        <v>2141.18</v>
      </c>
      <c r="G28" s="25" t="n">
        <v>886.518</v>
      </c>
      <c r="H28" s="25" t="n">
        <v>480</v>
      </c>
      <c r="I28" s="25" t="n">
        <v>1818</v>
      </c>
    </row>
  </sheetData>
  <mergeCells count="8"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2.56"/>
    <col collapsed="false" customWidth="true" hidden="false" outlineLevel="0" max="3" min="3" style="4" width="12.28"/>
    <col collapsed="false" customWidth="true" hidden="false" outlineLevel="0" max="4" min="4" style="4" width="12.7"/>
    <col collapsed="false" customWidth="true" hidden="false" outlineLevel="0" max="5" min="5" style="4" width="11.85"/>
    <col collapsed="false" customWidth="true" hidden="false" outlineLevel="0" max="6" min="6" style="4" width="12.28"/>
    <col collapsed="false" customWidth="false" hidden="false" outlineLevel="0" max="257" min="7" style="4" width="9.14"/>
  </cols>
  <sheetData>
    <row r="1" s="12" customFormat="true" ht="11.25" hidden="false" customHeight="false" outlineLevel="0" collapsed="false">
      <c r="A1" s="68" t="s">
        <v>15</v>
      </c>
    </row>
    <row r="2" s="12" customFormat="true" ht="11.25" hidden="false" customHeight="false" outlineLevel="0" collapsed="false">
      <c r="A2" s="6" t="s">
        <v>5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s="30" customFormat="true" ht="11.25" hidden="false" customHeight="false" outlineLevel="0" collapsed="false">
      <c r="A3" s="30" t="s">
        <v>142</v>
      </c>
      <c r="B3" s="69" t="n">
        <v>7482.4</v>
      </c>
      <c r="C3" s="70" t="n">
        <v>8456.4</v>
      </c>
      <c r="D3" s="71" t="n">
        <v>8019</v>
      </c>
      <c r="E3" s="71" t="n">
        <v>8019</v>
      </c>
      <c r="F3" s="71" t="n">
        <v>8019</v>
      </c>
    </row>
    <row r="4" s="30" customFormat="true" ht="11.25" hidden="false" customHeight="false" outlineLevel="0" collapsed="false">
      <c r="A4" s="33" t="s">
        <v>143</v>
      </c>
      <c r="B4" s="10" t="n">
        <v>945414</v>
      </c>
      <c r="C4" s="10" t="n">
        <v>1037575</v>
      </c>
      <c r="D4" s="16" t="n">
        <v>1033894</v>
      </c>
      <c r="E4" s="72" t="n">
        <v>1049309</v>
      </c>
      <c r="F4" s="16" t="n">
        <v>1052414</v>
      </c>
    </row>
    <row r="5" s="30" customFormat="true" ht="11.25" hidden="false" customHeight="false" outlineLevel="0" collapsed="false">
      <c r="A5" s="33" t="s">
        <v>144</v>
      </c>
      <c r="B5" s="10" t="n">
        <v>848334</v>
      </c>
      <c r="C5" s="10" t="n">
        <v>926163</v>
      </c>
      <c r="D5" s="16" t="n">
        <v>971628</v>
      </c>
      <c r="E5" s="72" t="n">
        <v>966292</v>
      </c>
      <c r="F5" s="16" t="n">
        <v>966486</v>
      </c>
    </row>
    <row r="6" s="30" customFormat="true" ht="11.25" hidden="false" customHeight="false" outlineLevel="0" collapsed="false">
      <c r="A6" s="33" t="s">
        <v>145</v>
      </c>
      <c r="B6" s="10" t="n">
        <v>6110895</v>
      </c>
      <c r="C6" s="10" t="n">
        <v>6936735</v>
      </c>
      <c r="D6" s="16" t="n">
        <v>6659827</v>
      </c>
      <c r="E6" s="16" t="n">
        <v>6848497</v>
      </c>
      <c r="F6" s="16" t="n">
        <v>7023906</v>
      </c>
    </row>
    <row r="7" s="30" customFormat="true" ht="11.25" hidden="false" customHeight="false" outlineLevel="0" collapsed="false">
      <c r="A7" s="33" t="s">
        <v>146</v>
      </c>
      <c r="B7" s="10" t="n">
        <v>1748282</v>
      </c>
      <c r="C7" s="10" t="n">
        <v>2175651</v>
      </c>
      <c r="D7" s="16" t="n">
        <v>1972165</v>
      </c>
      <c r="E7" s="16" t="n">
        <v>2031407</v>
      </c>
      <c r="F7" s="16" t="n">
        <v>2079167</v>
      </c>
    </row>
    <row r="8" s="30" customFormat="true" ht="22.5" hidden="false" customHeight="false" outlineLevel="0" collapsed="false">
      <c r="A8" s="33" t="s">
        <v>147</v>
      </c>
      <c r="B8" s="10" t="n">
        <v>2051</v>
      </c>
      <c r="C8" s="10" t="n">
        <v>2350</v>
      </c>
      <c r="D8" s="16" t="n">
        <v>2033</v>
      </c>
      <c r="E8" s="72" t="n">
        <v>2096</v>
      </c>
      <c r="F8" s="16" t="n">
        <v>2151</v>
      </c>
    </row>
  </sheetData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8.28"/>
    <col collapsed="false" customWidth="true" hidden="false" outlineLevel="0" max="2" min="2" style="4" width="12.42"/>
    <col collapsed="false" customWidth="true" hidden="false" outlineLevel="0" max="3" min="3" style="4" width="12.14"/>
    <col collapsed="false" customWidth="true" hidden="false" outlineLevel="0" max="5" min="4" style="4" width="12.56"/>
    <col collapsed="false" customWidth="true" hidden="false" outlineLevel="0" max="6" min="6" style="4" width="11.42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68" t="s">
        <v>16</v>
      </c>
    </row>
    <row r="2" customFormat="false" ht="11.25" hidden="false" customHeight="false" outlineLevel="0" collapsed="false">
      <c r="A2" s="6" t="s">
        <v>5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customFormat="false" ht="11.25" hidden="false" customHeight="false" outlineLevel="0" collapsed="false">
      <c r="A3" s="39" t="s">
        <v>148</v>
      </c>
      <c r="B3" s="73" t="n">
        <v>4717.9</v>
      </c>
      <c r="C3" s="73" t="n">
        <v>5119.3</v>
      </c>
      <c r="D3" s="73" t="n">
        <v>5131.7</v>
      </c>
      <c r="E3" s="73" t="n">
        <v>5129.7</v>
      </c>
      <c r="F3" s="73" t="n">
        <v>5144.3</v>
      </c>
    </row>
    <row r="4" customFormat="false" ht="11.25" hidden="false" customHeight="false" outlineLevel="0" collapsed="false">
      <c r="A4" s="39" t="s">
        <v>149</v>
      </c>
      <c r="B4" s="73" t="n">
        <v>3610</v>
      </c>
      <c r="C4" s="73" t="n">
        <v>3935.2</v>
      </c>
      <c r="D4" s="73" t="n">
        <v>3940.4</v>
      </c>
      <c r="E4" s="73" t="n">
        <v>3937.3</v>
      </c>
      <c r="F4" s="73" t="n">
        <v>3949</v>
      </c>
    </row>
    <row r="5" customFormat="false" ht="11.25" hidden="false" customHeight="false" outlineLevel="0" collapsed="false">
      <c r="A5" s="39" t="s">
        <v>150</v>
      </c>
      <c r="B5" s="11" t="n">
        <v>757233</v>
      </c>
      <c r="C5" s="11" t="n">
        <v>801666</v>
      </c>
      <c r="D5" s="11" t="n">
        <v>795201</v>
      </c>
      <c r="E5" s="11" t="n">
        <v>771777</v>
      </c>
      <c r="F5" s="11" t="n">
        <v>781862</v>
      </c>
    </row>
    <row r="6" customFormat="false" ht="11.25" hidden="false" customHeight="false" outlineLevel="0" collapsed="false">
      <c r="A6" s="39" t="s">
        <v>144</v>
      </c>
      <c r="B6" s="11" t="n">
        <v>725356</v>
      </c>
      <c r="C6" s="11" t="n">
        <v>757703</v>
      </c>
      <c r="D6" s="11" t="n">
        <v>754551</v>
      </c>
      <c r="E6" s="11" t="n">
        <v>733895</v>
      </c>
      <c r="F6" s="11" t="n">
        <v>741342</v>
      </c>
    </row>
    <row r="7" customFormat="false" ht="11.25" hidden="false" customHeight="false" outlineLevel="0" collapsed="false">
      <c r="A7" s="63" t="s">
        <v>151</v>
      </c>
      <c r="B7" s="11" t="n">
        <v>477061</v>
      </c>
      <c r="C7" s="11" t="n">
        <v>519645</v>
      </c>
      <c r="D7" s="11" t="n">
        <v>525705</v>
      </c>
      <c r="E7" s="11" t="n">
        <v>504535</v>
      </c>
      <c r="F7" s="11" t="n">
        <v>563528</v>
      </c>
    </row>
    <row r="8" customFormat="false" ht="11.25" hidden="false" customHeight="false" outlineLevel="0" collapsed="false">
      <c r="A8" s="39" t="s">
        <v>152</v>
      </c>
      <c r="B8" s="11" t="n">
        <v>2244569</v>
      </c>
      <c r="C8" s="11" t="n">
        <v>2211269</v>
      </c>
      <c r="D8" s="11" t="n">
        <v>1716890</v>
      </c>
      <c r="E8" s="11" t="n">
        <v>1931890</v>
      </c>
      <c r="F8" s="11" t="n">
        <v>1899709</v>
      </c>
    </row>
    <row r="9" customFormat="false" ht="11.25" hidden="false" customHeight="false" outlineLevel="0" collapsed="false">
      <c r="A9" s="39" t="s">
        <v>146</v>
      </c>
      <c r="B9" s="11" t="n">
        <v>713337</v>
      </c>
      <c r="C9" s="11" t="n">
        <v>822208</v>
      </c>
      <c r="D9" s="11" t="n">
        <v>586948</v>
      </c>
      <c r="E9" s="11" t="n">
        <v>612950</v>
      </c>
      <c r="F9" s="11" t="n">
        <v>638498</v>
      </c>
    </row>
    <row r="10" customFormat="false" ht="23.25" hidden="false" customHeight="true" outlineLevel="0" collapsed="false">
      <c r="A10" s="39" t="s">
        <v>153</v>
      </c>
      <c r="B10" s="11" t="n">
        <v>988</v>
      </c>
      <c r="C10" s="11" t="n">
        <v>1092</v>
      </c>
      <c r="D10" s="11" t="n">
        <v>778</v>
      </c>
      <c r="E10" s="11" t="n">
        <v>824</v>
      </c>
      <c r="F10" s="11" t="n">
        <v>866</v>
      </c>
    </row>
    <row r="11" customFormat="false" ht="22.5" hidden="false" customHeight="false" outlineLevel="0" collapsed="false">
      <c r="A11" s="39" t="s">
        <v>154</v>
      </c>
      <c r="B11" s="73" t="n">
        <v>87.8</v>
      </c>
      <c r="C11" s="73" t="n">
        <v>84.6</v>
      </c>
      <c r="D11" s="73" t="n">
        <v>82.9</v>
      </c>
      <c r="E11" s="73" t="n">
        <v>80.5</v>
      </c>
      <c r="F11" s="73" t="n">
        <v>81.1</v>
      </c>
    </row>
  </sheetData>
  <printOptions headings="false" gridLines="false" gridLinesSet="true" horizontalCentered="false" verticalCentered="false"/>
  <pageMargins left="0.75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14"/>
    <col collapsed="false" customWidth="true" hidden="false" outlineLevel="0" max="2" min="2" style="4" width="12.56"/>
    <col collapsed="false" customWidth="true" hidden="false" outlineLevel="0" max="3" min="3" style="4" width="12.28"/>
    <col collapsed="false" customWidth="true" hidden="false" outlineLevel="0" max="4" min="4" style="4" width="11.42"/>
    <col collapsed="false" customWidth="true" hidden="false" outlineLevel="0" max="5" min="5" style="4" width="11.13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7</v>
      </c>
    </row>
    <row r="2" customFormat="false" ht="11.25" hidden="false" customHeight="false" outlineLevel="0" collapsed="false">
      <c r="A2" s="6" t="s">
        <v>5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customFormat="false" ht="11.25" hidden="false" customHeight="false" outlineLevel="0" collapsed="false">
      <c r="A3" s="39" t="s">
        <v>155</v>
      </c>
      <c r="B3" s="74" t="n">
        <v>445.1</v>
      </c>
      <c r="C3" s="74" t="n">
        <v>579.8</v>
      </c>
      <c r="D3" s="27" t="n">
        <v>596.4</v>
      </c>
      <c r="E3" s="27" t="n">
        <v>594.4</v>
      </c>
      <c r="F3" s="27" t="n">
        <v>594.1</v>
      </c>
    </row>
    <row r="4" customFormat="false" ht="11.25" hidden="false" customHeight="false" outlineLevel="0" collapsed="false">
      <c r="A4" s="39" t="s">
        <v>156</v>
      </c>
      <c r="B4" s="26" t="n">
        <v>2637</v>
      </c>
      <c r="C4" s="26" t="n">
        <v>4016</v>
      </c>
      <c r="D4" s="22" t="n">
        <v>4089</v>
      </c>
      <c r="E4" s="22" t="n">
        <v>4152</v>
      </c>
      <c r="F4" s="22" t="n">
        <v>4141</v>
      </c>
    </row>
    <row r="5" customFormat="false" ht="22.5" hidden="false" customHeight="false" outlineLevel="0" collapsed="false">
      <c r="A5" s="39" t="s">
        <v>157</v>
      </c>
      <c r="B5" s="26" t="n">
        <v>241402</v>
      </c>
      <c r="C5" s="26" t="n">
        <v>237824</v>
      </c>
      <c r="D5" s="22" t="n">
        <v>238565</v>
      </c>
      <c r="E5" s="22" t="n">
        <v>239004</v>
      </c>
      <c r="F5" s="22" t="n">
        <v>239197</v>
      </c>
    </row>
    <row r="6" customFormat="false" ht="11.25" hidden="false" customHeight="false" outlineLevel="0" collapsed="false">
      <c r="A6" s="39" t="s">
        <v>158</v>
      </c>
      <c r="B6" s="26" t="n">
        <v>15176</v>
      </c>
      <c r="C6" s="26" t="n">
        <v>11993</v>
      </c>
      <c r="D6" s="22" t="n">
        <v>9088</v>
      </c>
      <c r="E6" s="22" t="n">
        <v>9931</v>
      </c>
      <c r="F6" s="22" t="n">
        <v>10485</v>
      </c>
    </row>
    <row r="7" customFormat="false" ht="11.25" hidden="false" customHeight="false" outlineLevel="0" collapsed="false">
      <c r="A7" s="39" t="s">
        <v>146</v>
      </c>
      <c r="B7" s="26" t="n">
        <v>12722</v>
      </c>
      <c r="C7" s="26" t="n">
        <v>9453</v>
      </c>
      <c r="D7" s="22" t="n">
        <v>7082</v>
      </c>
      <c r="E7" s="22" t="n">
        <v>7691</v>
      </c>
      <c r="F7" s="22" t="n">
        <v>8101</v>
      </c>
    </row>
    <row r="8" customFormat="false" ht="22.5" hidden="false" customHeight="false" outlineLevel="0" collapsed="false">
      <c r="A8" s="39" t="s">
        <v>159</v>
      </c>
      <c r="B8" s="26" t="n">
        <v>52700</v>
      </c>
      <c r="C8" s="26" t="n">
        <v>39756</v>
      </c>
      <c r="D8" s="75" t="n">
        <v>29709</v>
      </c>
      <c r="E8" s="75" t="n">
        <v>32209</v>
      </c>
      <c r="F8" s="26" t="n">
        <v>33833</v>
      </c>
    </row>
    <row r="9" customFormat="false" ht="11.25" hidden="false" customHeight="false" outlineLevel="0" collapsed="false">
      <c r="A9" s="12" t="s">
        <v>160</v>
      </c>
      <c r="B9" s="26" t="n">
        <v>227281</v>
      </c>
      <c r="C9" s="26" t="n">
        <v>225498</v>
      </c>
      <c r="D9" s="22" t="n">
        <v>226370</v>
      </c>
      <c r="E9" s="22" t="n">
        <v>226845</v>
      </c>
      <c r="F9" s="22" t="n">
        <v>227185</v>
      </c>
    </row>
    <row r="10" customFormat="false" ht="11.25" hidden="false" customHeight="false" outlineLevel="0" collapsed="false">
      <c r="A10" s="39" t="s">
        <v>161</v>
      </c>
      <c r="B10" s="28" t="s">
        <v>119</v>
      </c>
      <c r="C10" s="26" t="n">
        <v>10253</v>
      </c>
      <c r="D10" s="35" t="n">
        <v>8823</v>
      </c>
      <c r="E10" s="22" t="n">
        <v>8587</v>
      </c>
      <c r="F10" s="22" t="n">
        <v>8545</v>
      </c>
    </row>
    <row r="11" customFormat="false" ht="11.25" hidden="false" customHeight="false" outlineLevel="0" collapsed="false">
      <c r="A11" s="39" t="s">
        <v>146</v>
      </c>
      <c r="B11" s="28" t="s">
        <v>119</v>
      </c>
      <c r="C11" s="26" t="n">
        <v>9458</v>
      </c>
      <c r="D11" s="22" t="n">
        <v>8542</v>
      </c>
      <c r="E11" s="22" t="n">
        <v>8312</v>
      </c>
      <c r="F11" s="22" t="n">
        <v>8268</v>
      </c>
    </row>
    <row r="12" customFormat="false" ht="22.5" hidden="false" customHeight="false" outlineLevel="0" collapsed="false">
      <c r="A12" s="39" t="s">
        <v>162</v>
      </c>
      <c r="B12" s="28" t="s">
        <v>119</v>
      </c>
      <c r="C12" s="22" t="n">
        <v>42</v>
      </c>
      <c r="D12" s="75" t="n">
        <v>39</v>
      </c>
      <c r="E12" s="22" t="n">
        <v>37</v>
      </c>
      <c r="F12" s="22" t="n">
        <v>36</v>
      </c>
    </row>
  </sheetData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85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18</v>
      </c>
    </row>
    <row r="2" customFormat="false" ht="11.25" hidden="false" customHeight="false" outlineLevel="0" collapsed="false">
      <c r="A2" s="6" t="s">
        <v>5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customFormat="false" ht="22.5" hidden="false" customHeight="false" outlineLevel="0" collapsed="false">
      <c r="A3" s="39" t="s">
        <v>163</v>
      </c>
      <c r="B3" s="74" t="n">
        <v>4440</v>
      </c>
      <c r="C3" s="74" t="n">
        <v>4493.7</v>
      </c>
      <c r="D3" s="27" t="n">
        <v>4539.3</v>
      </c>
      <c r="E3" s="27" t="n">
        <v>4538.9</v>
      </c>
      <c r="F3" s="27" t="n">
        <v>4544.1</v>
      </c>
    </row>
    <row r="4" customFormat="false" ht="22.5" hidden="false" customHeight="false" outlineLevel="0" collapsed="false">
      <c r="A4" s="39" t="s">
        <v>164</v>
      </c>
      <c r="B4" s="26" t="n">
        <v>808391</v>
      </c>
      <c r="C4" s="26" t="n">
        <v>890971</v>
      </c>
      <c r="D4" s="22" t="n">
        <v>908247</v>
      </c>
      <c r="E4" s="22" t="n">
        <v>909962</v>
      </c>
      <c r="F4" s="22" t="n">
        <v>913858</v>
      </c>
    </row>
    <row r="5" customFormat="false" ht="11.25" hidden="false" customHeight="false" outlineLevel="0" collapsed="false">
      <c r="A5" s="39" t="s">
        <v>165</v>
      </c>
      <c r="B5" s="26" t="n">
        <v>2159</v>
      </c>
      <c r="C5" s="26" t="n">
        <v>714</v>
      </c>
      <c r="D5" s="22" t="n">
        <v>673</v>
      </c>
      <c r="E5" s="22" t="n">
        <v>744</v>
      </c>
      <c r="F5" s="22" t="n">
        <v>743</v>
      </c>
    </row>
    <row r="6" customFormat="false" ht="11.25" hidden="false" customHeight="false" outlineLevel="0" collapsed="false">
      <c r="A6" s="39" t="s">
        <v>166</v>
      </c>
      <c r="B6" s="26" t="n">
        <v>176517</v>
      </c>
      <c r="C6" s="26" t="n">
        <v>121084.6</v>
      </c>
      <c r="D6" s="22" t="n">
        <v>111462</v>
      </c>
      <c r="E6" s="22" t="n">
        <v>114922.8</v>
      </c>
      <c r="F6" s="22" t="n">
        <v>112974</v>
      </c>
    </row>
    <row r="7" customFormat="false" ht="11.25" hidden="false" customHeight="false" outlineLevel="0" collapsed="false">
      <c r="A7" s="39" t="s">
        <v>146</v>
      </c>
      <c r="B7" s="26" t="n">
        <v>119785</v>
      </c>
      <c r="C7" s="26" t="n">
        <v>87693</v>
      </c>
      <c r="D7" s="22" t="n">
        <v>80979</v>
      </c>
      <c r="E7" s="22" t="n">
        <v>83201.2</v>
      </c>
      <c r="F7" s="22" t="n">
        <v>82113</v>
      </c>
    </row>
    <row r="8" customFormat="false" ht="22.5" hidden="false" customHeight="false" outlineLevel="0" collapsed="false">
      <c r="A8" s="39" t="s">
        <v>167</v>
      </c>
      <c r="B8" s="26" t="n">
        <v>99</v>
      </c>
      <c r="C8" s="26" t="n">
        <v>70</v>
      </c>
      <c r="D8" s="22" t="n">
        <v>64</v>
      </c>
      <c r="E8" s="22" t="n">
        <v>65</v>
      </c>
      <c r="F8" s="22" t="n">
        <v>64</v>
      </c>
    </row>
    <row r="9" customFormat="false" ht="11.25" hidden="false" customHeight="false" outlineLevel="0" collapsed="false">
      <c r="A9" s="39" t="s">
        <v>168</v>
      </c>
      <c r="B9" s="26" t="n">
        <v>67</v>
      </c>
      <c r="C9" s="26" t="n">
        <v>51</v>
      </c>
      <c r="D9" s="22" t="n">
        <v>46</v>
      </c>
      <c r="E9" s="22" t="n">
        <v>47</v>
      </c>
      <c r="F9" s="22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20.7"/>
    <col collapsed="false" customWidth="true" hidden="false" outlineLevel="0" max="3" min="3" style="4" width="23.85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5" t="s">
        <v>1</v>
      </c>
    </row>
    <row r="2" customFormat="false" ht="22.5" hidden="false" customHeight="false" outlineLevel="0" collapsed="false">
      <c r="A2" s="6" t="s">
        <v>21</v>
      </c>
      <c r="B2" s="7" t="s">
        <v>22</v>
      </c>
      <c r="C2" s="8" t="s">
        <v>23</v>
      </c>
    </row>
    <row r="3" s="12" customFormat="true" ht="11.25" hidden="false" customHeight="false" outlineLevel="0" collapsed="false">
      <c r="A3" s="9" t="n">
        <v>1970</v>
      </c>
      <c r="B3" s="10" t="n">
        <v>626225</v>
      </c>
      <c r="C3" s="11" t="n">
        <v>320</v>
      </c>
    </row>
    <row r="4" s="12" customFormat="true" ht="11.25" hidden="false" customHeight="false" outlineLevel="0" collapsed="false">
      <c r="A4" s="9" t="n">
        <v>1980</v>
      </c>
      <c r="B4" s="10" t="n">
        <v>726691</v>
      </c>
      <c r="C4" s="11" t="n">
        <v>283</v>
      </c>
    </row>
    <row r="5" s="12" customFormat="true" ht="11.25" hidden="false" customHeight="false" outlineLevel="0" collapsed="false">
      <c r="A5" s="9" t="n">
        <v>1990</v>
      </c>
      <c r="B5" s="10" t="n">
        <v>793764</v>
      </c>
      <c r="C5" s="11" t="n">
        <v>254</v>
      </c>
    </row>
    <row r="6" s="12" customFormat="true" ht="11.25" hidden="false" customHeight="false" outlineLevel="0" collapsed="false">
      <c r="A6" s="9" t="n">
        <v>2001</v>
      </c>
      <c r="B6" s="13" t="n">
        <v>820977</v>
      </c>
      <c r="C6" s="14" t="n">
        <v>217</v>
      </c>
    </row>
    <row r="7" customFormat="false" ht="11.25" hidden="false" customHeight="false" outlineLevel="0" collapsed="false">
      <c r="A7" s="15" t="n">
        <v>2002</v>
      </c>
      <c r="B7" s="13" t="n">
        <v>823304</v>
      </c>
      <c r="C7" s="14" t="n">
        <v>211</v>
      </c>
    </row>
    <row r="8" customFormat="false" ht="11.25" hidden="false" customHeight="false" outlineLevel="0" collapsed="false">
      <c r="A8" s="15" t="n">
        <v>2003</v>
      </c>
      <c r="B8" s="13" t="n">
        <v>829259</v>
      </c>
      <c r="C8" s="14" t="n">
        <v>207</v>
      </c>
    </row>
    <row r="9" customFormat="false" ht="11.25" hidden="false" customHeight="false" outlineLevel="0" collapsed="false">
      <c r="A9" s="15" t="n">
        <v>2004</v>
      </c>
      <c r="B9" s="13" t="n">
        <v>834939</v>
      </c>
      <c r="C9" s="14" t="n">
        <v>204</v>
      </c>
    </row>
    <row r="10" customFormat="false" ht="11.25" hidden="false" customHeight="false" outlineLevel="0" collapsed="false">
      <c r="A10" s="15" t="n">
        <v>2005</v>
      </c>
      <c r="B10" s="13" t="n">
        <v>844469</v>
      </c>
      <c r="C10" s="14" t="n">
        <v>201</v>
      </c>
    </row>
    <row r="11" customFormat="false" ht="11.25" hidden="false" customHeight="false" outlineLevel="0" collapsed="false">
      <c r="A11" s="15" t="n">
        <v>2006</v>
      </c>
      <c r="B11" s="13" t="n">
        <v>856181</v>
      </c>
      <c r="C11" s="14" t="n">
        <v>198</v>
      </c>
    </row>
    <row r="12" customFormat="false" ht="11.25" hidden="false" customHeight="false" outlineLevel="0" collapsed="false">
      <c r="A12" s="15" t="n">
        <v>2007</v>
      </c>
      <c r="B12" s="13" t="n">
        <v>863330</v>
      </c>
      <c r="C12" s="14" t="n">
        <v>196</v>
      </c>
    </row>
    <row r="13" customFormat="false" ht="11.25" hidden="false" customHeight="false" outlineLevel="0" collapsed="false">
      <c r="A13" s="15" t="n">
        <v>2008</v>
      </c>
      <c r="B13" s="13" t="n">
        <v>872177</v>
      </c>
      <c r="C13" s="14" t="n">
        <v>195</v>
      </c>
    </row>
    <row r="14" customFormat="false" ht="11.25" hidden="false" customHeight="false" outlineLevel="0" collapsed="false">
      <c r="A14" s="15" t="n">
        <v>2009</v>
      </c>
      <c r="B14" s="13" t="n">
        <v>881000</v>
      </c>
      <c r="C14" s="16" t="n">
        <v>194</v>
      </c>
    </row>
    <row r="15" customFormat="false" ht="11.25" hidden="false" customHeight="false" outlineLevel="0" collapsed="false">
      <c r="A15" s="15" t="n">
        <v>2010</v>
      </c>
      <c r="B15" s="17" t="n">
        <v>889757</v>
      </c>
      <c r="C15" s="16" t="n">
        <v>193.486086650625</v>
      </c>
    </row>
    <row r="16" customFormat="false" ht="11.25" hidden="false" customHeight="false" outlineLevel="0" collapsed="false">
      <c r="A16" s="15" t="n">
        <v>2011</v>
      </c>
      <c r="B16" s="18" t="n">
        <v>895400</v>
      </c>
      <c r="C16" s="16" t="n">
        <v>194</v>
      </c>
    </row>
    <row r="17" customFormat="false" ht="11.25" hidden="false" customHeight="false" outlineLevel="0" collapsed="false">
      <c r="A17" s="15" t="n">
        <v>2012</v>
      </c>
      <c r="B17" s="18" t="n">
        <v>905777</v>
      </c>
      <c r="C17" s="16" t="n">
        <v>191</v>
      </c>
    </row>
    <row r="18" customFormat="false" ht="11.25" hidden="false" customHeight="false" outlineLevel="0" collapsed="false">
      <c r="A18" s="15" t="n">
        <v>2013</v>
      </c>
      <c r="B18" s="16" t="n">
        <v>906782</v>
      </c>
      <c r="C18" s="16" t="n">
        <v>191</v>
      </c>
    </row>
    <row r="19" customFormat="false" ht="11.25" hidden="false" customHeight="false" outlineLevel="0" collapsed="false">
      <c r="A19" s="15" t="n">
        <v>2014</v>
      </c>
      <c r="B19" s="16" t="n">
        <v>908247</v>
      </c>
      <c r="C19" s="16" t="n">
        <v>192</v>
      </c>
    </row>
    <row r="20" customFormat="false" ht="11.25" hidden="false" customHeight="false" outlineLevel="0" collapsed="false">
      <c r="A20" s="15" t="n">
        <v>2015</v>
      </c>
      <c r="B20" s="16" t="n">
        <v>909962</v>
      </c>
      <c r="C20" s="16" t="n">
        <v>193</v>
      </c>
    </row>
    <row r="21" customFormat="false" ht="11.25" hidden="false" customHeight="false" outlineLevel="0" collapsed="false">
      <c r="A21" s="15" t="n">
        <v>2016</v>
      </c>
      <c r="B21" s="16" t="n">
        <v>911502</v>
      </c>
      <c r="C21" s="16" t="n">
        <v>193</v>
      </c>
    </row>
    <row r="22" customFormat="false" ht="11.25" hidden="false" customHeight="false" outlineLevel="0" collapsed="false">
      <c r="A22" s="19" t="n">
        <v>2017</v>
      </c>
      <c r="B22" s="16" t="n">
        <v>913858</v>
      </c>
      <c r="C22" s="16" t="n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13"/>
    <col collapsed="false" customWidth="true" hidden="false" outlineLevel="0" max="2" min="2" style="4" width="9.56"/>
    <col collapsed="false" customWidth="true" hidden="false" outlineLevel="0" max="3" min="3" style="4" width="9.7"/>
    <col collapsed="false" customWidth="true" hidden="false" outlineLevel="0" max="4" min="4" style="4" width="9.85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19</v>
      </c>
    </row>
    <row r="2" customFormat="false" ht="11.25" hidden="false" customHeight="false" outlineLevel="0" collapsed="false">
      <c r="A2" s="6" t="s">
        <v>5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customFormat="false" ht="22.5" hidden="false" customHeight="false" outlineLevel="0" collapsed="false">
      <c r="A3" s="33" t="s">
        <v>169</v>
      </c>
      <c r="B3" s="73" t="n">
        <v>4183.3</v>
      </c>
      <c r="C3" s="73" t="n">
        <v>4938</v>
      </c>
      <c r="D3" s="74" t="n">
        <v>3595.4</v>
      </c>
      <c r="E3" s="74" t="n">
        <v>3804.2</v>
      </c>
      <c r="F3" s="74" t="n">
        <v>3815.3</v>
      </c>
    </row>
    <row r="4" customFormat="false" ht="11.25" hidden="false" customHeight="false" outlineLevel="0" collapsed="false">
      <c r="A4" s="33" t="s">
        <v>170</v>
      </c>
      <c r="B4" s="73" t="n">
        <v>1046.8</v>
      </c>
      <c r="C4" s="73" t="n">
        <v>1609</v>
      </c>
      <c r="D4" s="74" t="n">
        <v>1405.7</v>
      </c>
      <c r="E4" s="74" t="n">
        <v>1590.5</v>
      </c>
      <c r="F4" s="74" t="n">
        <v>1610.5</v>
      </c>
    </row>
    <row r="5" customFormat="false" ht="22.5" hidden="false" customHeight="false" outlineLevel="0" collapsed="false">
      <c r="A5" s="33" t="s">
        <v>171</v>
      </c>
      <c r="B5" s="11" t="n">
        <v>754446</v>
      </c>
      <c r="C5" s="11" t="n">
        <v>864540</v>
      </c>
      <c r="D5" s="26" t="n">
        <v>870898</v>
      </c>
      <c r="E5" s="26" t="n">
        <v>871227</v>
      </c>
      <c r="F5" s="26" t="n">
        <v>872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5.56"/>
    <col collapsed="false" customWidth="true" hidden="false" outlineLevel="0" max="3" min="3" style="4" width="12.99"/>
    <col collapsed="false" customWidth="true" hidden="false" outlineLevel="0" max="4" min="4" style="4" width="14.41"/>
    <col collapsed="false" customWidth="true" hidden="false" outlineLevel="0" max="5" min="5" style="4" width="16.7"/>
    <col collapsed="false" customWidth="true" hidden="false" outlineLevel="0" max="6" min="6" style="4" width="12.14"/>
    <col collapsed="false" customWidth="true" hidden="false" outlineLevel="0" max="7" min="7" style="4" width="13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20</v>
      </c>
    </row>
    <row r="2" s="12" customFormat="true" ht="45" hidden="false" customHeight="false" outlineLevel="0" collapsed="false">
      <c r="A2" s="6" t="s">
        <v>24</v>
      </c>
      <c r="B2" s="7" t="s">
        <v>172</v>
      </c>
      <c r="C2" s="7" t="s">
        <v>155</v>
      </c>
      <c r="D2" s="7" t="s">
        <v>163</v>
      </c>
      <c r="E2" s="7" t="s">
        <v>169</v>
      </c>
      <c r="F2" s="7" t="s">
        <v>173</v>
      </c>
      <c r="G2" s="8" t="s">
        <v>174</v>
      </c>
    </row>
    <row r="3" customFormat="false" ht="11.25" hidden="false" customHeight="false" outlineLevel="0" collapsed="false">
      <c r="A3" s="53" t="s">
        <v>25</v>
      </c>
      <c r="B3" s="73" t="n">
        <v>55.5</v>
      </c>
      <c r="C3" s="76" t="n">
        <v>16</v>
      </c>
      <c r="D3" s="77" t="n">
        <v>53.2</v>
      </c>
      <c r="E3" s="78" t="n">
        <v>48.8804000000001</v>
      </c>
      <c r="F3" s="79" t="s">
        <v>67</v>
      </c>
      <c r="G3" s="21" t="n">
        <v>1667</v>
      </c>
    </row>
    <row r="4" customFormat="false" ht="11.25" hidden="false" customHeight="false" outlineLevel="0" collapsed="false">
      <c r="A4" s="20" t="s">
        <v>26</v>
      </c>
      <c r="B4" s="73" t="n">
        <v>260.1</v>
      </c>
      <c r="C4" s="76" t="n">
        <v>5.3</v>
      </c>
      <c r="D4" s="77" t="n">
        <v>308.8</v>
      </c>
      <c r="E4" s="78" t="n">
        <v>237.0761</v>
      </c>
      <c r="F4" s="79" t="n">
        <v>33</v>
      </c>
      <c r="G4" s="21" t="n">
        <v>1133</v>
      </c>
    </row>
    <row r="5" customFormat="false" ht="11.25" hidden="false" customHeight="false" outlineLevel="0" collapsed="false">
      <c r="A5" s="20" t="s">
        <v>27</v>
      </c>
      <c r="B5" s="73" t="n">
        <v>255</v>
      </c>
      <c r="C5" s="76" t="n">
        <v>76.2</v>
      </c>
      <c r="D5" s="77" t="n">
        <v>305.9</v>
      </c>
      <c r="E5" s="78" t="n">
        <v>271.24746</v>
      </c>
      <c r="F5" s="79" t="n">
        <v>66</v>
      </c>
      <c r="G5" s="21" t="n">
        <v>34282</v>
      </c>
    </row>
    <row r="6" customFormat="false" ht="11.25" hidden="false" customHeight="false" outlineLevel="0" collapsed="false">
      <c r="A6" s="20" t="s">
        <v>28</v>
      </c>
      <c r="B6" s="73" t="n">
        <v>150.7</v>
      </c>
      <c r="C6" s="76" t="n">
        <v>44.8</v>
      </c>
      <c r="D6" s="77" t="n">
        <v>194.4</v>
      </c>
      <c r="E6" s="78" t="n">
        <v>172.461410000001</v>
      </c>
      <c r="F6" s="79" t="n">
        <v>11</v>
      </c>
      <c r="G6" s="21" t="n">
        <v>25256</v>
      </c>
    </row>
    <row r="7" customFormat="false" ht="11.25" hidden="false" customHeight="false" outlineLevel="0" collapsed="false">
      <c r="A7" s="20" t="s">
        <v>29</v>
      </c>
      <c r="B7" s="73" t="n">
        <v>47.3</v>
      </c>
      <c r="C7" s="80" t="s">
        <v>67</v>
      </c>
      <c r="D7" s="77" t="n">
        <v>50.1</v>
      </c>
      <c r="E7" s="78" t="n">
        <v>41.1297</v>
      </c>
      <c r="F7" s="79" t="s">
        <v>67</v>
      </c>
      <c r="G7" s="11" t="s">
        <v>67</v>
      </c>
    </row>
    <row r="8" customFormat="false" ht="11.25" hidden="false" customHeight="false" outlineLevel="0" collapsed="false">
      <c r="A8" s="20" t="s">
        <v>30</v>
      </c>
      <c r="B8" s="73" t="n">
        <v>47.5</v>
      </c>
      <c r="C8" s="80" t="s">
        <v>67</v>
      </c>
      <c r="D8" s="77" t="n">
        <v>41.9</v>
      </c>
      <c r="E8" s="78" t="n">
        <v>36.1383</v>
      </c>
      <c r="F8" s="79" t="s">
        <v>67</v>
      </c>
      <c r="G8" s="11" t="s">
        <v>67</v>
      </c>
    </row>
    <row r="9" customFormat="false" ht="11.25" hidden="false" customHeight="false" outlineLevel="0" collapsed="false">
      <c r="A9" s="20" t="s">
        <v>31</v>
      </c>
      <c r="B9" s="73" t="n">
        <v>48.1</v>
      </c>
      <c r="C9" s="80" t="s">
        <v>67</v>
      </c>
      <c r="D9" s="77" t="n">
        <v>39.9</v>
      </c>
      <c r="E9" s="78" t="n">
        <v>35.4757</v>
      </c>
      <c r="F9" s="79" t="s">
        <v>67</v>
      </c>
      <c r="G9" s="11" t="s">
        <v>67</v>
      </c>
    </row>
    <row r="10" customFormat="false" ht="11.25" hidden="false" customHeight="false" outlineLevel="0" collapsed="false">
      <c r="A10" s="20" t="s">
        <v>32</v>
      </c>
      <c r="B10" s="73" t="n">
        <v>84.4</v>
      </c>
      <c r="C10" s="76" t="n">
        <v>6.4</v>
      </c>
      <c r="D10" s="77" t="n">
        <v>86.5</v>
      </c>
      <c r="E10" s="78" t="n">
        <v>82.8337</v>
      </c>
      <c r="F10" s="79" t="s">
        <v>67</v>
      </c>
      <c r="G10" s="21" t="n">
        <v>3442</v>
      </c>
    </row>
    <row r="11" customFormat="false" ht="11.25" hidden="false" customHeight="false" outlineLevel="0" collapsed="false">
      <c r="A11" s="20" t="s">
        <v>33</v>
      </c>
      <c r="B11" s="73" t="n">
        <v>119.5</v>
      </c>
      <c r="C11" s="76" t="n">
        <v>27.8</v>
      </c>
      <c r="D11" s="77" t="n">
        <v>103.5</v>
      </c>
      <c r="E11" s="78" t="n">
        <v>107.0316</v>
      </c>
      <c r="F11" s="79" t="s">
        <v>67</v>
      </c>
      <c r="G11" s="21" t="n">
        <v>8215</v>
      </c>
    </row>
    <row r="12" customFormat="false" ht="11.25" hidden="false" customHeight="false" outlineLevel="0" collapsed="false">
      <c r="A12" s="20" t="s">
        <v>34</v>
      </c>
      <c r="B12" s="73" t="n">
        <v>194.1</v>
      </c>
      <c r="C12" s="76" t="n">
        <v>41.7</v>
      </c>
      <c r="D12" s="77" t="n">
        <v>207.8</v>
      </c>
      <c r="E12" s="78" t="n">
        <v>183.6292</v>
      </c>
      <c r="F12" s="79" t="n">
        <v>3</v>
      </c>
      <c r="G12" s="21" t="n">
        <v>17592</v>
      </c>
    </row>
    <row r="13" customFormat="false" ht="11.25" hidden="false" customHeight="false" outlineLevel="0" collapsed="false">
      <c r="A13" s="20" t="s">
        <v>35</v>
      </c>
      <c r="B13" s="73" t="n">
        <v>262</v>
      </c>
      <c r="C13" s="76" t="n">
        <v>111</v>
      </c>
      <c r="D13" s="77" t="n">
        <v>325.5</v>
      </c>
      <c r="E13" s="78" t="n">
        <v>276.150500000001</v>
      </c>
      <c r="F13" s="79" t="n">
        <v>15</v>
      </c>
      <c r="G13" s="21" t="n">
        <v>33536</v>
      </c>
    </row>
    <row r="14" customFormat="false" ht="11.25" hidden="false" customHeight="false" outlineLevel="0" collapsed="false">
      <c r="A14" s="20" t="s">
        <v>36</v>
      </c>
      <c r="B14" s="73" t="n">
        <v>176.9</v>
      </c>
      <c r="C14" s="76" t="n">
        <v>0.1</v>
      </c>
      <c r="D14" s="77" t="n">
        <v>194.5</v>
      </c>
      <c r="E14" s="78" t="n">
        <v>140.6072</v>
      </c>
      <c r="F14" s="79" t="n">
        <v>12</v>
      </c>
      <c r="G14" s="11" t="s">
        <v>67</v>
      </c>
    </row>
    <row r="15" customFormat="false" ht="11.25" hidden="false" customHeight="false" outlineLevel="0" collapsed="false">
      <c r="A15" s="20" t="s">
        <v>37</v>
      </c>
      <c r="B15" s="73" t="n">
        <v>176.2</v>
      </c>
      <c r="C15" s="76" t="n">
        <v>71.7</v>
      </c>
      <c r="D15" s="77" t="n">
        <v>184.8</v>
      </c>
      <c r="E15" s="78" t="n">
        <v>155.59512</v>
      </c>
      <c r="F15" s="79" t="n">
        <v>2</v>
      </c>
      <c r="G15" s="21" t="n">
        <v>28048</v>
      </c>
    </row>
    <row r="16" customFormat="false" ht="11.25" hidden="false" customHeight="false" outlineLevel="0" collapsed="false">
      <c r="A16" s="20" t="s">
        <v>38</v>
      </c>
      <c r="B16" s="73" t="n">
        <v>225.8</v>
      </c>
      <c r="C16" s="76" t="n">
        <v>40.8</v>
      </c>
      <c r="D16" s="77" t="n">
        <v>266</v>
      </c>
      <c r="E16" s="78" t="n">
        <v>239.6927</v>
      </c>
      <c r="F16" s="79" t="n">
        <v>6</v>
      </c>
      <c r="G16" s="21" t="n">
        <v>18329</v>
      </c>
    </row>
    <row r="17" customFormat="false" ht="11.25" hidden="false" customHeight="false" outlineLevel="0" collapsed="false">
      <c r="A17" s="20" t="s">
        <v>39</v>
      </c>
      <c r="B17" s="73" t="n">
        <v>166.3</v>
      </c>
      <c r="C17" s="76" t="n">
        <v>33.9</v>
      </c>
      <c r="D17" s="77" t="n">
        <v>194</v>
      </c>
      <c r="E17" s="78" t="n">
        <v>160.386</v>
      </c>
      <c r="F17" s="79" t="n">
        <v>35</v>
      </c>
      <c r="G17" s="21" t="n">
        <v>17568</v>
      </c>
    </row>
    <row r="18" customFormat="false" ht="11.25" hidden="false" customHeight="false" outlineLevel="0" collapsed="false">
      <c r="A18" s="20" t="s">
        <v>40</v>
      </c>
      <c r="B18" s="73" t="n">
        <v>276</v>
      </c>
      <c r="C18" s="80" t="s">
        <v>67</v>
      </c>
      <c r="D18" s="77" t="n">
        <v>310.9</v>
      </c>
      <c r="E18" s="78" t="n">
        <v>263.7681</v>
      </c>
      <c r="F18" s="79" t="n">
        <v>16</v>
      </c>
      <c r="G18" s="11" t="s">
        <v>67</v>
      </c>
    </row>
    <row r="19" customFormat="false" ht="11.25" hidden="false" customHeight="false" outlineLevel="0" collapsed="false">
      <c r="A19" s="20" t="s">
        <v>41</v>
      </c>
      <c r="B19" s="73" t="n">
        <v>307.9</v>
      </c>
      <c r="C19" s="76" t="n">
        <v>14.2</v>
      </c>
      <c r="D19" s="77" t="n">
        <v>355.4</v>
      </c>
      <c r="E19" s="78" t="n">
        <v>294.4804</v>
      </c>
      <c r="F19" s="79" t="n">
        <v>153</v>
      </c>
      <c r="G19" s="21" t="n">
        <v>7289</v>
      </c>
    </row>
    <row r="20" customFormat="false" ht="11.25" hidden="false" customHeight="false" outlineLevel="0" collapsed="false">
      <c r="A20" s="20" t="s">
        <v>42</v>
      </c>
      <c r="B20" s="73" t="n">
        <v>298.7</v>
      </c>
      <c r="C20" s="76" t="n">
        <v>21.9</v>
      </c>
      <c r="D20" s="77" t="n">
        <v>344.7</v>
      </c>
      <c r="E20" s="78" t="n">
        <v>252.50907</v>
      </c>
      <c r="F20" s="79" t="n">
        <v>109</v>
      </c>
      <c r="G20" s="21" t="n">
        <v>8968</v>
      </c>
    </row>
    <row r="21" customFormat="false" ht="11.25" hidden="false" customHeight="false" outlineLevel="0" collapsed="false">
      <c r="A21" s="20" t="s">
        <v>43</v>
      </c>
      <c r="B21" s="73" t="n">
        <v>143.4</v>
      </c>
      <c r="C21" s="76" t="n">
        <v>19.3</v>
      </c>
      <c r="D21" s="77" t="n">
        <v>161.9</v>
      </c>
      <c r="E21" s="78" t="n">
        <v>142.9747</v>
      </c>
      <c r="F21" s="79" t="n">
        <v>5</v>
      </c>
      <c r="G21" s="21" t="n">
        <v>10911</v>
      </c>
    </row>
    <row r="22" customFormat="false" ht="11.25" hidden="false" customHeight="false" outlineLevel="0" collapsed="false">
      <c r="A22" s="20" t="s">
        <v>44</v>
      </c>
      <c r="B22" s="73" t="n">
        <v>152.9</v>
      </c>
      <c r="C22" s="76" t="n">
        <v>14.7</v>
      </c>
      <c r="D22" s="77" t="n">
        <v>183.6</v>
      </c>
      <c r="E22" s="78" t="n">
        <v>161.5768</v>
      </c>
      <c r="F22" s="79" t="n">
        <v>128</v>
      </c>
      <c r="G22" s="21" t="n">
        <v>6287</v>
      </c>
    </row>
    <row r="23" customFormat="false" ht="11.25" hidden="false" customHeight="false" outlineLevel="0" collapsed="false">
      <c r="A23" s="20" t="s">
        <v>45</v>
      </c>
      <c r="B23" s="73" t="n">
        <v>197.6</v>
      </c>
      <c r="C23" s="76" t="n">
        <v>41.9</v>
      </c>
      <c r="D23" s="77" t="n">
        <v>252.2</v>
      </c>
      <c r="E23" s="78" t="n">
        <v>210.7973</v>
      </c>
      <c r="F23" s="79" t="n">
        <v>52</v>
      </c>
      <c r="G23" s="21" t="n">
        <v>13818</v>
      </c>
    </row>
    <row r="24" customFormat="false" ht="11.25" hidden="false" customHeight="false" outlineLevel="0" collapsed="false">
      <c r="A24" s="20" t="s">
        <v>46</v>
      </c>
      <c r="B24" s="73" t="n">
        <v>219.7</v>
      </c>
      <c r="C24" s="76" t="n">
        <v>6.4</v>
      </c>
      <c r="D24" s="77" t="n">
        <v>260</v>
      </c>
      <c r="E24" s="78" t="n">
        <v>215.5608</v>
      </c>
      <c r="F24" s="79" t="n">
        <v>72</v>
      </c>
      <c r="G24" s="21" t="n">
        <v>2856</v>
      </c>
    </row>
    <row r="25" customFormat="false" ht="11.25" hidden="false" customHeight="false" outlineLevel="0" collapsed="false">
      <c r="A25" s="20" t="s">
        <v>47</v>
      </c>
      <c r="B25" s="73" t="n">
        <v>83.4</v>
      </c>
      <c r="C25" s="80" t="s">
        <v>67</v>
      </c>
      <c r="D25" s="77" t="n">
        <v>118.6</v>
      </c>
      <c r="E25" s="78" t="n">
        <v>85.3289</v>
      </c>
      <c r="F25" s="79" t="n">
        <v>25</v>
      </c>
      <c r="G25" s="11" t="s">
        <v>67</v>
      </c>
    </row>
    <row r="26" customFormat="false" ht="11.25" hidden="false" customHeight="false" outlineLevel="0" collapsed="false">
      <c r="A26" s="81" t="s">
        <v>48</v>
      </c>
      <c r="B26" s="29" t="n">
        <v>3949</v>
      </c>
      <c r="C26" s="82" t="n">
        <v>594.1</v>
      </c>
      <c r="D26" s="83" t="n">
        <v>4544.1</v>
      </c>
      <c r="E26" s="83" t="n">
        <v>3815.33116</v>
      </c>
      <c r="F26" s="84" t="n">
        <v>743</v>
      </c>
      <c r="G26" s="24" t="n">
        <v>239197</v>
      </c>
    </row>
  </sheetData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12.85"/>
    <col collapsed="false" customWidth="true" hidden="false" outlineLevel="0" max="3" min="3" style="4" width="11.42"/>
    <col collapsed="false" customWidth="true" hidden="false" outlineLevel="0" max="4" min="4" style="4" width="10.28"/>
    <col collapsed="false" customWidth="true" hidden="false" outlineLevel="0" max="5" min="5" style="4" width="9.85"/>
    <col collapsed="false" customWidth="true" hidden="false" outlineLevel="0" max="6" min="6" style="4" width="9.56"/>
    <col collapsed="false" customWidth="true" hidden="false" outlineLevel="0" max="7" min="7" style="4" width="10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2</v>
      </c>
    </row>
    <row r="2" s="12" customFormat="true" ht="11.25" hidden="false" customHeight="true" outlineLevel="0" collapsed="false">
      <c r="A2" s="6" t="s">
        <v>24</v>
      </c>
      <c r="B2" s="7" t="s">
        <v>22</v>
      </c>
      <c r="C2" s="7"/>
      <c r="D2" s="7"/>
      <c r="E2" s="8" t="s">
        <v>23</v>
      </c>
      <c r="F2" s="8"/>
      <c r="G2" s="8"/>
    </row>
    <row r="3" s="12" customFormat="true" ht="11.25" hidden="false" customHeight="false" outlineLevel="0" collapsed="false">
      <c r="A3" s="6"/>
      <c r="B3" s="7" t="n">
        <v>2001</v>
      </c>
      <c r="C3" s="7" t="n">
        <v>2016</v>
      </c>
      <c r="D3" s="7" t="n">
        <v>2017</v>
      </c>
      <c r="E3" s="7" t="n">
        <v>2001</v>
      </c>
      <c r="F3" s="8" t="n">
        <v>2016</v>
      </c>
      <c r="G3" s="8" t="n">
        <v>2017</v>
      </c>
    </row>
    <row r="4" customFormat="false" ht="11.25" hidden="false" customHeight="false" outlineLevel="0" collapsed="false">
      <c r="A4" s="20" t="s">
        <v>25</v>
      </c>
      <c r="B4" s="11" t="n">
        <v>16447</v>
      </c>
      <c r="C4" s="21" t="n">
        <v>17001</v>
      </c>
      <c r="D4" s="22" t="n">
        <v>17024</v>
      </c>
      <c r="E4" s="11" t="n">
        <v>158</v>
      </c>
      <c r="F4" s="22" t="n">
        <v>148.203046879595</v>
      </c>
      <c r="G4" s="22" t="n">
        <v>148.137922932331</v>
      </c>
    </row>
    <row r="5" customFormat="false" ht="11.25" hidden="false" customHeight="false" outlineLevel="0" collapsed="false">
      <c r="A5" s="20" t="s">
        <v>26</v>
      </c>
      <c r="B5" s="11" t="n">
        <v>46018</v>
      </c>
      <c r="C5" s="21" t="n">
        <v>48982</v>
      </c>
      <c r="D5" s="22" t="n">
        <v>48986</v>
      </c>
      <c r="E5" s="11" t="n">
        <v>201</v>
      </c>
      <c r="F5" s="22" t="n">
        <v>183.542934139072</v>
      </c>
      <c r="G5" s="22" t="n">
        <v>183.499367166129</v>
      </c>
    </row>
    <row r="6" customFormat="false" ht="11.25" hidden="false" customHeight="false" outlineLevel="0" collapsed="false">
      <c r="A6" s="20" t="s">
        <v>27</v>
      </c>
      <c r="B6" s="11" t="n">
        <v>56853</v>
      </c>
      <c r="C6" s="21" t="n">
        <v>63051</v>
      </c>
      <c r="D6" s="22" t="n">
        <v>63107</v>
      </c>
      <c r="E6" s="11" t="n">
        <v>231</v>
      </c>
      <c r="F6" s="22" t="n">
        <v>206.840494203105</v>
      </c>
      <c r="G6" s="22" t="n">
        <v>206.276641260082</v>
      </c>
    </row>
    <row r="7" customFormat="false" ht="11.25" hidden="false" customHeight="false" outlineLevel="0" collapsed="false">
      <c r="A7" s="20" t="s">
        <v>28</v>
      </c>
      <c r="B7" s="11" t="n">
        <v>43001</v>
      </c>
      <c r="C7" s="21" t="n">
        <v>47167</v>
      </c>
      <c r="D7" s="22" t="n">
        <v>47207</v>
      </c>
      <c r="E7" s="11" t="n">
        <v>241</v>
      </c>
      <c r="F7" s="22" t="n">
        <v>215.315792821252</v>
      </c>
      <c r="G7" s="22" t="n">
        <v>214.968119134874</v>
      </c>
    </row>
    <row r="8" customFormat="false" ht="11.25" hidden="false" customHeight="false" outlineLevel="0" collapsed="false">
      <c r="A8" s="20" t="s">
        <v>29</v>
      </c>
      <c r="B8" s="11" t="n">
        <v>19180</v>
      </c>
      <c r="C8" s="21" t="n">
        <v>19737</v>
      </c>
      <c r="D8" s="22" t="n">
        <v>19740</v>
      </c>
      <c r="E8" s="11" t="n">
        <v>151</v>
      </c>
      <c r="F8" s="22" t="n">
        <v>133.171201297056</v>
      </c>
      <c r="G8" s="22" t="n">
        <v>131.29179331307</v>
      </c>
    </row>
    <row r="9" customFormat="false" ht="11.25" hidden="false" customHeight="false" outlineLevel="0" collapsed="false">
      <c r="A9" s="20" t="s">
        <v>30</v>
      </c>
      <c r="B9" s="11" t="n">
        <v>25182</v>
      </c>
      <c r="C9" s="21" t="n">
        <v>27905</v>
      </c>
      <c r="D9" s="22" t="n">
        <v>27964</v>
      </c>
      <c r="E9" s="11" t="n">
        <v>175</v>
      </c>
      <c r="F9" s="22" t="n">
        <v>137.982440422863</v>
      </c>
      <c r="G9" s="22" t="n">
        <v>137.34086682878</v>
      </c>
    </row>
    <row r="10" customFormat="false" ht="11.25" hidden="false" customHeight="false" outlineLevel="0" collapsed="false">
      <c r="A10" s="20" t="s">
        <v>31</v>
      </c>
      <c r="B10" s="11" t="n">
        <v>34889</v>
      </c>
      <c r="C10" s="21" t="n">
        <v>36862</v>
      </c>
      <c r="D10" s="22" t="n">
        <v>36966</v>
      </c>
      <c r="E10" s="11" t="n">
        <v>184</v>
      </c>
      <c r="F10" s="22" t="n">
        <v>144.813086647496</v>
      </c>
      <c r="G10" s="22" t="n">
        <v>143.496726721853</v>
      </c>
    </row>
    <row r="11" customFormat="false" ht="11.25" hidden="false" customHeight="false" outlineLevel="0" collapsed="false">
      <c r="A11" s="20" t="s">
        <v>32</v>
      </c>
      <c r="B11" s="11" t="n">
        <v>39946</v>
      </c>
      <c r="C11" s="21" t="n">
        <v>44753</v>
      </c>
      <c r="D11" s="22" t="n">
        <v>45185</v>
      </c>
      <c r="E11" s="11" t="n">
        <v>205</v>
      </c>
      <c r="F11" s="22" t="n">
        <v>171.633186602015</v>
      </c>
      <c r="G11" s="22" t="n">
        <v>168.533805466416</v>
      </c>
    </row>
    <row r="12" customFormat="false" ht="11.25" hidden="false" customHeight="false" outlineLevel="0" collapsed="false">
      <c r="A12" s="20" t="s">
        <v>33</v>
      </c>
      <c r="B12" s="11" t="n">
        <v>33042</v>
      </c>
      <c r="C12" s="21" t="n">
        <v>40000</v>
      </c>
      <c r="D12" s="22" t="n">
        <v>40431</v>
      </c>
      <c r="E12" s="11" t="n">
        <v>191</v>
      </c>
      <c r="F12" s="22" t="n">
        <v>147.64</v>
      </c>
      <c r="G12" s="22" t="n">
        <v>147.122257673567</v>
      </c>
    </row>
    <row r="13" customFormat="false" ht="11.25" hidden="false" customHeight="false" outlineLevel="0" collapsed="false">
      <c r="A13" s="20" t="s">
        <v>34</v>
      </c>
      <c r="B13" s="11" t="n">
        <v>34484</v>
      </c>
      <c r="C13" s="21" t="n">
        <v>38749</v>
      </c>
      <c r="D13" s="22" t="n">
        <v>38771</v>
      </c>
      <c r="E13" s="11" t="n">
        <v>234</v>
      </c>
      <c r="F13" s="22" t="n">
        <v>202.363931972438</v>
      </c>
      <c r="G13" s="22" t="n">
        <v>200.938846044724</v>
      </c>
    </row>
    <row r="14" customFormat="false" ht="11.25" hidden="false" customHeight="false" outlineLevel="0" collapsed="false">
      <c r="A14" s="20" t="s">
        <v>35</v>
      </c>
      <c r="B14" s="11" t="n">
        <v>70183</v>
      </c>
      <c r="C14" s="21" t="n">
        <v>78711</v>
      </c>
      <c r="D14" s="22" t="n">
        <v>79082</v>
      </c>
      <c r="E14" s="11" t="n">
        <v>206</v>
      </c>
      <c r="F14" s="22" t="n">
        <v>192.872660746274</v>
      </c>
      <c r="G14" s="22" t="n">
        <v>190.91322930629</v>
      </c>
    </row>
    <row r="15" customFormat="false" ht="11.25" hidden="false" customHeight="false" outlineLevel="0" collapsed="false">
      <c r="A15" s="20" t="s">
        <v>36</v>
      </c>
      <c r="B15" s="11" t="n">
        <v>32287</v>
      </c>
      <c r="C15" s="21" t="n">
        <v>33531</v>
      </c>
      <c r="D15" s="22" t="n">
        <v>33549</v>
      </c>
      <c r="E15" s="11" t="n">
        <v>191</v>
      </c>
      <c r="F15" s="22" t="n">
        <v>173.484238465897</v>
      </c>
      <c r="G15" s="22" t="n">
        <v>171.856091090644</v>
      </c>
    </row>
    <row r="16" customFormat="false" ht="11.25" hidden="false" customHeight="false" outlineLevel="0" collapsed="false">
      <c r="A16" s="20" t="s">
        <v>37</v>
      </c>
      <c r="B16" s="11" t="n">
        <v>59159</v>
      </c>
      <c r="C16" s="21" t="n">
        <v>73873</v>
      </c>
      <c r="D16" s="22" t="n">
        <v>73889</v>
      </c>
      <c r="E16" s="11" t="n">
        <v>193</v>
      </c>
      <c r="F16" s="22" t="n">
        <v>162.787486632464</v>
      </c>
      <c r="G16" s="22" t="n">
        <v>161.830583713408</v>
      </c>
    </row>
    <row r="17" customFormat="false" ht="11.25" hidden="false" customHeight="false" outlineLevel="0" collapsed="false">
      <c r="A17" s="20" t="s">
        <v>38</v>
      </c>
      <c r="B17" s="11" t="n">
        <v>63320</v>
      </c>
      <c r="C17" s="21" t="n">
        <v>72660</v>
      </c>
      <c r="D17" s="22" t="n">
        <v>72840</v>
      </c>
      <c r="E17" s="11" t="n">
        <v>195</v>
      </c>
      <c r="F17" s="22" t="n">
        <v>171.815304156345</v>
      </c>
      <c r="G17" s="22" t="n">
        <v>170.222405271829</v>
      </c>
    </row>
    <row r="18" customFormat="false" ht="11.25" hidden="false" customHeight="false" outlineLevel="0" collapsed="false">
      <c r="A18" s="20" t="s">
        <v>39</v>
      </c>
      <c r="B18" s="11" t="n">
        <v>36738</v>
      </c>
      <c r="C18" s="21" t="n">
        <v>37266</v>
      </c>
      <c r="D18" s="22" t="n">
        <v>37300</v>
      </c>
      <c r="E18" s="11" t="n">
        <v>232</v>
      </c>
      <c r="F18" s="22" t="n">
        <v>216.210486770783</v>
      </c>
      <c r="G18" s="22" t="n">
        <v>214.640750670241</v>
      </c>
    </row>
    <row r="19" customFormat="false" ht="11.25" hidden="false" customHeight="false" outlineLevel="0" collapsed="false">
      <c r="A19" s="20" t="s">
        <v>40</v>
      </c>
      <c r="B19" s="11" t="n">
        <v>27739</v>
      </c>
      <c r="C19" s="21" t="n">
        <v>30990</v>
      </c>
      <c r="D19" s="22" t="n">
        <v>31160</v>
      </c>
      <c r="E19" s="11" t="n">
        <v>256</v>
      </c>
      <c r="F19" s="22" t="n">
        <v>237.128105840594</v>
      </c>
      <c r="G19" s="22" t="n">
        <v>236.787548138639</v>
      </c>
    </row>
    <row r="20" customFormat="false" ht="11.25" hidden="false" customHeight="false" outlineLevel="0" collapsed="false">
      <c r="A20" s="20" t="s">
        <v>41</v>
      </c>
      <c r="B20" s="11" t="n">
        <v>28644</v>
      </c>
      <c r="C20" s="21" t="n">
        <v>33302</v>
      </c>
      <c r="D20" s="22" t="n">
        <v>33390</v>
      </c>
      <c r="E20" s="11" t="n">
        <v>279</v>
      </c>
      <c r="F20" s="22" t="n">
        <v>263.626809200649</v>
      </c>
      <c r="G20" s="22" t="n">
        <v>262.872117400419</v>
      </c>
    </row>
    <row r="21" customFormat="false" ht="11.25" hidden="false" customHeight="false" outlineLevel="0" collapsed="false">
      <c r="A21" s="20" t="s">
        <v>42</v>
      </c>
      <c r="B21" s="11" t="n">
        <v>38345</v>
      </c>
      <c r="C21" s="21" t="n">
        <v>43874</v>
      </c>
      <c r="D21" s="22" t="n">
        <v>43940</v>
      </c>
      <c r="E21" s="11" t="n">
        <v>251</v>
      </c>
      <c r="F21" s="22" t="n">
        <v>231.886766649952</v>
      </c>
      <c r="G21" s="22" t="n">
        <v>231.581702321347</v>
      </c>
    </row>
    <row r="22" customFormat="false" ht="11.25" hidden="false" customHeight="false" outlineLevel="0" collapsed="false">
      <c r="A22" s="20" t="s">
        <v>43</v>
      </c>
      <c r="B22" s="11" t="n">
        <v>26776</v>
      </c>
      <c r="C22" s="21" t="n">
        <v>27302</v>
      </c>
      <c r="D22" s="22" t="n">
        <v>27317</v>
      </c>
      <c r="E22" s="11" t="n">
        <v>238</v>
      </c>
      <c r="F22" s="22" t="n">
        <v>222.441579371475</v>
      </c>
      <c r="G22" s="22" t="n">
        <v>220.123000329465</v>
      </c>
    </row>
    <row r="23" customFormat="false" ht="11.25" hidden="false" customHeight="false" outlineLevel="0" collapsed="false">
      <c r="A23" s="20" t="s">
        <v>44</v>
      </c>
      <c r="B23" s="11" t="n">
        <v>28345</v>
      </c>
      <c r="C23" s="21" t="n">
        <v>31012</v>
      </c>
      <c r="D23" s="22" t="n">
        <v>31057</v>
      </c>
      <c r="E23" s="11" t="n">
        <v>230</v>
      </c>
      <c r="F23" s="22" t="n">
        <v>210.631368502515</v>
      </c>
      <c r="G23" s="22" t="n">
        <v>210.754419293557</v>
      </c>
    </row>
    <row r="24" customFormat="false" ht="11.25" hidden="false" customHeight="false" outlineLevel="0" collapsed="false">
      <c r="A24" s="20" t="s">
        <v>45</v>
      </c>
      <c r="B24" s="11" t="n">
        <v>32076</v>
      </c>
      <c r="C24" s="21" t="n">
        <v>33297</v>
      </c>
      <c r="D24" s="22" t="n">
        <v>33337</v>
      </c>
      <c r="E24" s="11" t="n">
        <v>252</v>
      </c>
      <c r="F24" s="22" t="n">
        <v>230.984773403009</v>
      </c>
      <c r="G24" s="22" t="n">
        <v>229.474757776645</v>
      </c>
    </row>
    <row r="25" customFormat="false" ht="11.25" hidden="false" customHeight="false" outlineLevel="0" collapsed="false">
      <c r="A25" s="20" t="s">
        <v>46</v>
      </c>
      <c r="B25" s="11" t="n">
        <v>20208</v>
      </c>
      <c r="C25" s="21" t="n">
        <v>22776</v>
      </c>
      <c r="D25" s="22" t="n">
        <v>22898</v>
      </c>
      <c r="E25" s="11" t="n">
        <v>260</v>
      </c>
      <c r="F25" s="22" t="n">
        <v>239.774323849666</v>
      </c>
      <c r="G25" s="22" t="n">
        <v>238.077561359071</v>
      </c>
    </row>
    <row r="26" customFormat="false" ht="11.25" hidden="false" customHeight="false" outlineLevel="0" collapsed="false">
      <c r="A26" s="20" t="s">
        <v>47</v>
      </c>
      <c r="B26" s="11" t="n">
        <v>8115</v>
      </c>
      <c r="C26" s="21" t="n">
        <v>8701</v>
      </c>
      <c r="D26" s="22" t="n">
        <v>8718</v>
      </c>
      <c r="E26" s="11" t="n">
        <v>255</v>
      </c>
      <c r="F26" s="22" t="n">
        <v>271.704401792897</v>
      </c>
      <c r="G26" s="22" t="n">
        <v>262.204634090388</v>
      </c>
    </row>
    <row r="27" customFormat="false" ht="11.25" hidden="false" customHeight="false" outlineLevel="0" collapsed="false">
      <c r="A27" s="23" t="s">
        <v>48</v>
      </c>
      <c r="B27" s="24" t="n">
        <v>820977</v>
      </c>
      <c r="C27" s="25" t="n">
        <v>911502</v>
      </c>
      <c r="D27" s="25" t="n">
        <v>913858</v>
      </c>
      <c r="E27" s="24" t="n">
        <v>217</v>
      </c>
      <c r="F27" s="25" t="n">
        <v>193.022834837444</v>
      </c>
      <c r="G27" s="25" t="n">
        <v>192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5.99"/>
    <col collapsed="false" customWidth="true" hidden="false" outlineLevel="0" max="3" min="3" style="4" width="10.56"/>
    <col collapsed="false" customWidth="true" hidden="false" outlineLevel="0" max="4" min="4" style="4" width="10.99"/>
    <col collapsed="false" customWidth="true" hidden="false" outlineLevel="0" max="5" min="5" style="4" width="11.42"/>
    <col collapsed="false" customWidth="true" hidden="false" outlineLevel="0" max="6" min="6" style="4" width="10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3</v>
      </c>
    </row>
    <row r="2" customFormat="false" ht="11.25" hidden="false" customHeight="true" outlineLevel="0" collapsed="false">
      <c r="A2" s="6" t="s">
        <v>24</v>
      </c>
      <c r="B2" s="7" t="s">
        <v>49</v>
      </c>
      <c r="C2" s="8" t="s">
        <v>50</v>
      </c>
      <c r="D2" s="8"/>
      <c r="E2" s="8"/>
      <c r="F2" s="8"/>
    </row>
    <row r="3" customFormat="false" ht="11.25" hidden="false" customHeight="false" outlineLevel="0" collapsed="false">
      <c r="A3" s="6"/>
      <c r="B3" s="7"/>
      <c r="C3" s="7" t="n">
        <v>1</v>
      </c>
      <c r="D3" s="7" t="n">
        <v>2</v>
      </c>
      <c r="E3" s="7" t="n">
        <v>3</v>
      </c>
      <c r="F3" s="8" t="s">
        <v>51</v>
      </c>
    </row>
    <row r="4" customFormat="false" ht="11.25" hidden="false" customHeight="true" outlineLevel="0" collapsed="false">
      <c r="A4" s="6"/>
      <c r="B4" s="7"/>
      <c r="C4" s="8" t="s">
        <v>52</v>
      </c>
      <c r="D4" s="8"/>
      <c r="E4" s="8"/>
      <c r="F4" s="8"/>
    </row>
    <row r="5" customFormat="false" ht="11.25" hidden="false" customHeight="false" outlineLevel="0" collapsed="false">
      <c r="A5" s="20" t="s">
        <v>25</v>
      </c>
      <c r="B5" s="26" t="n">
        <v>17024</v>
      </c>
      <c r="C5" s="27" t="n">
        <v>22.562265037594</v>
      </c>
      <c r="D5" s="27" t="n">
        <v>39.3268327067669</v>
      </c>
      <c r="E5" s="27" t="n">
        <v>25.8399906015038</v>
      </c>
      <c r="F5" s="27" t="n">
        <v>12.2709116541353</v>
      </c>
    </row>
    <row r="6" customFormat="false" ht="11.25" hidden="false" customHeight="false" outlineLevel="0" collapsed="false">
      <c r="A6" s="20" t="s">
        <v>26</v>
      </c>
      <c r="B6" s="26" t="n">
        <v>48986</v>
      </c>
      <c r="C6" s="27" t="n">
        <v>11.6870126158494</v>
      </c>
      <c r="D6" s="27" t="n">
        <v>30.4658473849671</v>
      </c>
      <c r="E6" s="27" t="n">
        <v>29.9616216878292</v>
      </c>
      <c r="F6" s="27" t="n">
        <v>27.8855183113543</v>
      </c>
    </row>
    <row r="7" customFormat="false" ht="11.25" hidden="false" customHeight="false" outlineLevel="0" collapsed="false">
      <c r="A7" s="20" t="s">
        <v>27</v>
      </c>
      <c r="B7" s="26" t="n">
        <v>63107</v>
      </c>
      <c r="C7" s="27" t="n">
        <v>13.4961256279018</v>
      </c>
      <c r="D7" s="27" t="n">
        <v>35.0769328283709</v>
      </c>
      <c r="E7" s="27" t="n">
        <v>35.4651623433217</v>
      </c>
      <c r="F7" s="27" t="n">
        <v>15.9617792004057</v>
      </c>
    </row>
    <row r="8" customFormat="false" ht="11.25" hidden="false" customHeight="false" outlineLevel="0" collapsed="false">
      <c r="A8" s="20" t="s">
        <v>28</v>
      </c>
      <c r="B8" s="26" t="n">
        <v>47207</v>
      </c>
      <c r="C8" s="27" t="n">
        <v>15.3091702501748</v>
      </c>
      <c r="D8" s="27" t="n">
        <v>39.6911474993115</v>
      </c>
      <c r="E8" s="27" t="n">
        <v>31.2241828542377</v>
      </c>
      <c r="F8" s="27" t="n">
        <v>13.775499396276</v>
      </c>
    </row>
    <row r="9" customFormat="false" ht="11.25" hidden="false" customHeight="false" outlineLevel="0" collapsed="false">
      <c r="A9" s="20" t="s">
        <v>29</v>
      </c>
      <c r="B9" s="26" t="n">
        <v>19740</v>
      </c>
      <c r="C9" s="27" t="n">
        <v>26.8287740628166</v>
      </c>
      <c r="D9" s="27" t="n">
        <v>39.0526849037487</v>
      </c>
      <c r="E9" s="27" t="n">
        <v>22.8166160081054</v>
      </c>
      <c r="F9" s="27" t="n">
        <v>11.3019250253293</v>
      </c>
    </row>
    <row r="10" customFormat="false" ht="11.25" hidden="false" customHeight="false" outlineLevel="0" collapsed="false">
      <c r="A10" s="20" t="s">
        <v>30</v>
      </c>
      <c r="B10" s="26" t="n">
        <v>27964</v>
      </c>
      <c r="C10" s="27" t="n">
        <v>29.2125590044343</v>
      </c>
      <c r="D10" s="27" t="n">
        <v>41.9503647546846</v>
      </c>
      <c r="E10" s="27" t="n">
        <v>19.6967529681018</v>
      </c>
      <c r="F10" s="27" t="n">
        <v>9.14032327277929</v>
      </c>
    </row>
    <row r="11" customFormat="false" ht="11.25" hidden="false" customHeight="false" outlineLevel="0" collapsed="false">
      <c r="A11" s="20" t="s">
        <v>31</v>
      </c>
      <c r="B11" s="26" t="n">
        <v>36966</v>
      </c>
      <c r="C11" s="27" t="n">
        <v>36.8095006221934</v>
      </c>
      <c r="D11" s="27" t="n">
        <v>40.069252826922</v>
      </c>
      <c r="E11" s="27" t="n">
        <v>16.7559378888709</v>
      </c>
      <c r="F11" s="27" t="n">
        <v>6.36530866201374</v>
      </c>
    </row>
    <row r="12" customFormat="false" ht="11.25" hidden="false" customHeight="false" outlineLevel="0" collapsed="false">
      <c r="A12" s="20" t="s">
        <v>32</v>
      </c>
      <c r="B12" s="26" t="n">
        <v>45185</v>
      </c>
      <c r="C12" s="27" t="n">
        <v>36.4722806241009</v>
      </c>
      <c r="D12" s="27" t="n">
        <v>40.5975434325551</v>
      </c>
      <c r="E12" s="27" t="n">
        <v>16.8839216554166</v>
      </c>
      <c r="F12" s="27" t="n">
        <v>6.04625428792741</v>
      </c>
    </row>
    <row r="13" customFormat="false" ht="11.25" hidden="false" customHeight="false" outlineLevel="0" collapsed="false">
      <c r="A13" s="20" t="s">
        <v>33</v>
      </c>
      <c r="B13" s="26" t="n">
        <v>40431</v>
      </c>
      <c r="C13" s="27" t="n">
        <v>28.183819346541</v>
      </c>
      <c r="D13" s="27" t="n">
        <v>47.2483985060968</v>
      </c>
      <c r="E13" s="27" t="n">
        <v>18.3299943112958</v>
      </c>
      <c r="F13" s="27" t="n">
        <v>6.23778783606638</v>
      </c>
    </row>
    <row r="14" customFormat="false" ht="11.25" hidden="false" customHeight="false" outlineLevel="0" collapsed="false">
      <c r="A14" s="20" t="s">
        <v>34</v>
      </c>
      <c r="B14" s="26" t="n">
        <v>38771</v>
      </c>
      <c r="C14" s="27" t="n">
        <v>19.8988935028759</v>
      </c>
      <c r="D14" s="27" t="n">
        <v>47.5639008537309</v>
      </c>
      <c r="E14" s="27" t="n">
        <v>24.4332103892084</v>
      </c>
      <c r="F14" s="27" t="n">
        <v>8.10399525418483</v>
      </c>
    </row>
    <row r="15" customFormat="false" ht="11.25" hidden="false" customHeight="false" outlineLevel="0" collapsed="false">
      <c r="A15" s="20" t="s">
        <v>35</v>
      </c>
      <c r="B15" s="26" t="n">
        <v>79082</v>
      </c>
      <c r="C15" s="27" t="n">
        <v>14.8415568650262</v>
      </c>
      <c r="D15" s="27" t="n">
        <v>42.5646796995524</v>
      </c>
      <c r="E15" s="27" t="n">
        <v>28.4552742722744</v>
      </c>
      <c r="F15" s="27" t="n">
        <v>14.1384891631471</v>
      </c>
    </row>
    <row r="16" customFormat="false" ht="11.25" hidden="false" customHeight="false" outlineLevel="0" collapsed="false">
      <c r="A16" s="20" t="s">
        <v>36</v>
      </c>
      <c r="B16" s="26" t="n">
        <v>33549</v>
      </c>
      <c r="C16" s="27" t="n">
        <v>14.8678052997109</v>
      </c>
      <c r="D16" s="27" t="n">
        <v>34.0129363021253</v>
      </c>
      <c r="E16" s="27" t="n">
        <v>29.3510983933947</v>
      </c>
      <c r="F16" s="27" t="n">
        <v>21.7681600047691</v>
      </c>
    </row>
    <row r="17" customFormat="false" ht="11.25" hidden="false" customHeight="false" outlineLevel="0" collapsed="false">
      <c r="A17" s="20" t="s">
        <v>37</v>
      </c>
      <c r="B17" s="26" t="n">
        <v>73889</v>
      </c>
      <c r="C17" s="27" t="n">
        <v>27.8796573238236</v>
      </c>
      <c r="D17" s="27" t="n">
        <v>40.9154271948463</v>
      </c>
      <c r="E17" s="27" t="n">
        <v>23.0656796004818</v>
      </c>
      <c r="F17" s="27" t="n">
        <v>8.1392358808483</v>
      </c>
    </row>
    <row r="18" customFormat="false" ht="11.25" hidden="false" customHeight="false" outlineLevel="0" collapsed="false">
      <c r="A18" s="20" t="s">
        <v>38</v>
      </c>
      <c r="B18" s="26" t="n">
        <v>72840</v>
      </c>
      <c r="C18" s="27" t="n">
        <v>19.9437122460187</v>
      </c>
      <c r="D18" s="27" t="n">
        <v>48.1781987918726</v>
      </c>
      <c r="E18" s="27" t="n">
        <v>22.3325096101043</v>
      </c>
      <c r="F18" s="27" t="n">
        <v>9.54557935200439</v>
      </c>
    </row>
    <row r="19" customFormat="false" ht="11.25" hidden="false" customHeight="false" outlineLevel="0" collapsed="false">
      <c r="A19" s="20" t="s">
        <v>39</v>
      </c>
      <c r="B19" s="26" t="n">
        <v>37300</v>
      </c>
      <c r="C19" s="27" t="n">
        <v>9.54155495978552</v>
      </c>
      <c r="D19" s="27" t="n">
        <v>39.916890080429</v>
      </c>
      <c r="E19" s="27" t="n">
        <v>34.6166219839142</v>
      </c>
      <c r="F19" s="27" t="n">
        <v>15.9249329758713</v>
      </c>
    </row>
    <row r="20" customFormat="false" ht="11.25" hidden="false" customHeight="false" outlineLevel="0" collapsed="false">
      <c r="A20" s="20" t="s">
        <v>40</v>
      </c>
      <c r="B20" s="26" t="n">
        <v>31160</v>
      </c>
      <c r="C20" s="27" t="n">
        <v>7.94608472400513</v>
      </c>
      <c r="D20" s="27" t="n">
        <v>29.1784338896021</v>
      </c>
      <c r="E20" s="27" t="n">
        <v>29.0308087291399</v>
      </c>
      <c r="F20" s="27" t="n">
        <v>33.8446726572529</v>
      </c>
    </row>
    <row r="21" customFormat="false" ht="11.25" hidden="false" customHeight="false" outlineLevel="0" collapsed="false">
      <c r="A21" s="20" t="s">
        <v>41</v>
      </c>
      <c r="B21" s="26" t="n">
        <v>33390</v>
      </c>
      <c r="C21" s="27" t="n">
        <v>7.67295597484277</v>
      </c>
      <c r="D21" s="27" t="n">
        <v>25.2171308775082</v>
      </c>
      <c r="E21" s="27" t="n">
        <v>32.4348607367475</v>
      </c>
      <c r="F21" s="27" t="n">
        <v>34.6750524109015</v>
      </c>
    </row>
    <row r="22" customFormat="false" ht="11.25" hidden="false" customHeight="false" outlineLevel="0" collapsed="false">
      <c r="A22" s="20" t="s">
        <v>42</v>
      </c>
      <c r="B22" s="26" t="n">
        <v>43940</v>
      </c>
      <c r="C22" s="27" t="n">
        <v>9.12380518889395</v>
      </c>
      <c r="D22" s="27" t="n">
        <v>37.3759672280382</v>
      </c>
      <c r="E22" s="27" t="n">
        <v>29.8657259899864</v>
      </c>
      <c r="F22" s="27" t="n">
        <v>23.6345015930815</v>
      </c>
    </row>
    <row r="23" customFormat="false" ht="11.25" hidden="false" customHeight="false" outlineLevel="0" collapsed="false">
      <c r="A23" s="20" t="s">
        <v>43</v>
      </c>
      <c r="B23" s="26" t="n">
        <v>27317</v>
      </c>
      <c r="C23" s="27" t="n">
        <v>11.7692279532892</v>
      </c>
      <c r="D23" s="27" t="n">
        <v>30.8379397444815</v>
      </c>
      <c r="E23" s="27" t="n">
        <v>41.3808251272102</v>
      </c>
      <c r="F23" s="27" t="n">
        <v>16.0120071750192</v>
      </c>
    </row>
    <row r="24" customFormat="false" ht="11.25" hidden="false" customHeight="false" outlineLevel="0" collapsed="false">
      <c r="A24" s="20" t="s">
        <v>44</v>
      </c>
      <c r="B24" s="26" t="n">
        <v>31057</v>
      </c>
      <c r="C24" s="27" t="n">
        <v>20.5010142640951</v>
      </c>
      <c r="D24" s="27" t="n">
        <v>40.0875808996362</v>
      </c>
      <c r="E24" s="27" t="n">
        <v>26.1358147921564</v>
      </c>
      <c r="F24" s="27" t="n">
        <v>13.2755900441124</v>
      </c>
    </row>
    <row r="25" customFormat="false" ht="11.25" hidden="false" customHeight="false" outlineLevel="0" collapsed="false">
      <c r="A25" s="20" t="s">
        <v>45</v>
      </c>
      <c r="B25" s="26" t="n">
        <v>33337</v>
      </c>
      <c r="C25" s="27" t="n">
        <v>11.9806821249663</v>
      </c>
      <c r="D25" s="27" t="n">
        <v>40.3065662777095</v>
      </c>
      <c r="E25" s="27" t="n">
        <v>32.2104568497465</v>
      </c>
      <c r="F25" s="27" t="n">
        <v>15.5022947475778</v>
      </c>
    </row>
    <row r="26" customFormat="false" ht="11.25" hidden="false" customHeight="false" outlineLevel="0" collapsed="false">
      <c r="A26" s="20" t="s">
        <v>46</v>
      </c>
      <c r="B26" s="26" t="n">
        <v>22898</v>
      </c>
      <c r="C26" s="27" t="n">
        <v>8.30640230587824</v>
      </c>
      <c r="D26" s="27" t="n">
        <v>35.2301511049</v>
      </c>
      <c r="E26" s="27" t="n">
        <v>28.0592191457769</v>
      </c>
      <c r="F26" s="27" t="n">
        <v>28.4042274434448</v>
      </c>
    </row>
    <row r="27" customFormat="false" ht="11.25" hidden="false" customHeight="false" outlineLevel="0" collapsed="false">
      <c r="A27" s="20" t="s">
        <v>47</v>
      </c>
      <c r="B27" s="26" t="n">
        <v>8718</v>
      </c>
      <c r="C27" s="27" t="n">
        <v>13.6040376233081</v>
      </c>
      <c r="D27" s="27" t="n">
        <v>31.8536361550814</v>
      </c>
      <c r="E27" s="27" t="n">
        <v>27.0704289974765</v>
      </c>
      <c r="F27" s="27" t="n">
        <v>27.471897224134</v>
      </c>
    </row>
    <row r="28" customFormat="false" ht="11.25" hidden="false" customHeight="false" outlineLevel="0" collapsed="false">
      <c r="A28" s="23" t="s">
        <v>48</v>
      </c>
      <c r="B28" s="28" t="n">
        <v>913858</v>
      </c>
      <c r="C28" s="29" t="n">
        <v>18.5033123307998</v>
      </c>
      <c r="D28" s="29" t="n">
        <v>39.0660255750894</v>
      </c>
      <c r="E28" s="29" t="n">
        <v>27.0754318504625</v>
      </c>
      <c r="F28" s="29" t="n">
        <v>15.3552302436484</v>
      </c>
    </row>
  </sheetData>
  <mergeCells count="4">
    <mergeCell ref="A2:A4"/>
    <mergeCell ref="B2:B4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13"/>
    <col collapsed="false" customWidth="true" hidden="false" outlineLevel="0" max="2" min="2" style="4" width="12.7"/>
    <col collapsed="false" customWidth="true" hidden="false" outlineLevel="0" max="3" min="3" style="4" width="11.56"/>
    <col collapsed="false" customWidth="true" hidden="false" outlineLevel="0" max="4" min="4" style="4" width="10.99"/>
    <col collapsed="false" customWidth="true" hidden="false" outlineLevel="0" max="5" min="5" style="4" width="9.85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4</v>
      </c>
    </row>
    <row r="2" customFormat="false" ht="11.25" hidden="false" customHeight="true" outlineLevel="0" collapsed="false">
      <c r="A2" s="6" t="s">
        <v>53</v>
      </c>
      <c r="B2" s="7" t="s">
        <v>54</v>
      </c>
      <c r="C2" s="7" t="s">
        <v>55</v>
      </c>
      <c r="D2" s="7" t="n">
        <v>2014</v>
      </c>
      <c r="E2" s="7" t="n">
        <v>2015</v>
      </c>
      <c r="F2" s="8" t="n">
        <v>2016</v>
      </c>
    </row>
    <row r="3" s="30" customFormat="true" ht="11.25" hidden="false" customHeight="true" outlineLevel="0" collapsed="false">
      <c r="A3" s="6"/>
      <c r="B3" s="7" t="s">
        <v>56</v>
      </c>
      <c r="C3" s="7"/>
      <c r="D3" s="7"/>
      <c r="E3" s="7"/>
      <c r="F3" s="8"/>
    </row>
    <row r="4" customFormat="false" ht="11.25" hidden="false" customHeight="false" outlineLevel="0" collapsed="false">
      <c r="A4" s="5" t="s">
        <v>57</v>
      </c>
      <c r="B4" s="31"/>
      <c r="C4" s="31"/>
      <c r="D4" s="31"/>
      <c r="E4" s="31"/>
      <c r="F4" s="31"/>
    </row>
    <row r="5" customFormat="false" ht="11.25" hidden="false" customHeight="false" outlineLevel="0" collapsed="false">
      <c r="A5" s="32" t="s">
        <v>58</v>
      </c>
      <c r="B5" s="11" t="n">
        <v>1276</v>
      </c>
      <c r="C5" s="22" t="n">
        <v>219.4</v>
      </c>
      <c r="D5" s="22" t="n">
        <v>273</v>
      </c>
      <c r="E5" s="22" t="n">
        <v>154</v>
      </c>
      <c r="F5" s="22" t="n">
        <v>553</v>
      </c>
    </row>
    <row r="6" customFormat="false" ht="11.25" hidden="false" customHeight="false" outlineLevel="0" collapsed="false">
      <c r="A6" s="32" t="s">
        <v>59</v>
      </c>
      <c r="B6" s="11" t="n">
        <v>3587</v>
      </c>
      <c r="C6" s="22" t="n">
        <v>637</v>
      </c>
      <c r="D6" s="22" t="n">
        <v>470</v>
      </c>
      <c r="E6" s="22" t="n">
        <v>569</v>
      </c>
      <c r="F6" s="22" t="n">
        <v>845</v>
      </c>
    </row>
    <row r="7" customFormat="false" ht="11.25" hidden="false" customHeight="false" outlineLevel="0" collapsed="false">
      <c r="A7" s="32" t="s">
        <v>60</v>
      </c>
      <c r="B7" s="11" t="n">
        <v>2300</v>
      </c>
      <c r="C7" s="22" t="n">
        <v>572.2</v>
      </c>
      <c r="D7" s="22" t="n">
        <v>635</v>
      </c>
      <c r="E7" s="22" t="n">
        <v>492</v>
      </c>
      <c r="F7" s="22" t="n">
        <v>565</v>
      </c>
    </row>
    <row r="8" customFormat="false" ht="11.25" hidden="false" customHeight="false" outlineLevel="0" collapsed="false">
      <c r="A8" s="32" t="s">
        <v>61</v>
      </c>
      <c r="B8" s="11" t="n">
        <v>1625</v>
      </c>
      <c r="C8" s="22" t="n">
        <v>680.6</v>
      </c>
      <c r="D8" s="22" t="n">
        <v>629</v>
      </c>
      <c r="E8" s="22" t="n">
        <v>714</v>
      </c>
      <c r="F8" s="22" t="n">
        <v>814</v>
      </c>
    </row>
    <row r="9" customFormat="false" ht="11.25" hidden="false" customHeight="false" outlineLevel="0" collapsed="false">
      <c r="A9" s="23" t="s">
        <v>48</v>
      </c>
      <c r="B9" s="24" t="n">
        <v>8788</v>
      </c>
      <c r="C9" s="25" t="n">
        <v>2109.2</v>
      </c>
      <c r="D9" s="25" t="n">
        <v>2007</v>
      </c>
      <c r="E9" s="25" t="n">
        <v>1929</v>
      </c>
      <c r="F9" s="25" t="n">
        <v>2777</v>
      </c>
    </row>
    <row r="10" customFormat="false" ht="11.25" hidden="false" customHeight="false" outlineLevel="0" collapsed="false">
      <c r="A10" s="33" t="s">
        <v>62</v>
      </c>
      <c r="B10" s="11" t="n">
        <v>66</v>
      </c>
      <c r="C10" s="11" t="n">
        <v>83</v>
      </c>
      <c r="D10" s="22" t="n">
        <v>81</v>
      </c>
      <c r="E10" s="22" t="n">
        <v>84</v>
      </c>
      <c r="F10" s="22" t="n">
        <v>76</v>
      </c>
    </row>
    <row r="11" customFormat="false" ht="11.25" hidden="false" customHeight="false" outlineLevel="0" collapsed="false">
      <c r="A11" s="5" t="s">
        <v>63</v>
      </c>
      <c r="B11" s="31"/>
      <c r="C11" s="31"/>
      <c r="D11" s="22"/>
      <c r="E11" s="22"/>
      <c r="F11" s="22"/>
    </row>
    <row r="12" customFormat="false" ht="11.25" hidden="false" customHeight="false" outlineLevel="0" collapsed="false">
      <c r="A12" s="32" t="s">
        <v>64</v>
      </c>
      <c r="B12" s="11" t="n">
        <v>8657</v>
      </c>
      <c r="C12" s="22" t="n">
        <v>2041</v>
      </c>
      <c r="D12" s="22" t="n">
        <v>1861</v>
      </c>
      <c r="E12" s="22" t="n">
        <v>1892</v>
      </c>
      <c r="F12" s="22" t="n">
        <v>2633</v>
      </c>
    </row>
    <row r="13" customFormat="false" ht="11.25" hidden="false" customHeight="false" outlineLevel="0" collapsed="false">
      <c r="A13" s="32" t="s">
        <v>65</v>
      </c>
      <c r="B13" s="11" t="n">
        <v>8786</v>
      </c>
      <c r="C13" s="22" t="n">
        <v>2109</v>
      </c>
      <c r="D13" s="22" t="n">
        <v>2007</v>
      </c>
      <c r="E13" s="22" t="n">
        <v>1929</v>
      </c>
      <c r="F13" s="22" t="n">
        <v>2777</v>
      </c>
    </row>
    <row r="14" customFormat="false" ht="11.25" hidden="false" customHeight="false" outlineLevel="0" collapsed="false">
      <c r="A14" s="32" t="s">
        <v>66</v>
      </c>
      <c r="B14" s="11" t="n">
        <v>2</v>
      </c>
      <c r="C14" s="22" t="n">
        <v>0.2</v>
      </c>
      <c r="D14" s="26" t="s">
        <v>67</v>
      </c>
      <c r="E14" s="26" t="s">
        <v>67</v>
      </c>
      <c r="F14" s="26" t="s">
        <v>67</v>
      </c>
    </row>
    <row r="15" customFormat="false" ht="11.25" hidden="false" customHeight="false" outlineLevel="0" collapsed="false">
      <c r="A15" s="32" t="s">
        <v>68</v>
      </c>
      <c r="B15" s="11" t="n">
        <v>8620</v>
      </c>
      <c r="C15" s="22" t="n">
        <v>2047.8</v>
      </c>
      <c r="D15" s="22" t="n">
        <v>1946</v>
      </c>
      <c r="E15" s="22" t="n">
        <v>1908</v>
      </c>
      <c r="F15" s="22" t="n">
        <v>2765</v>
      </c>
    </row>
    <row r="16" customFormat="false" ht="11.25" hidden="false" customHeight="false" outlineLevel="0" collapsed="false">
      <c r="A16" s="32" t="s">
        <v>69</v>
      </c>
      <c r="B16" s="11" t="n">
        <v>168</v>
      </c>
      <c r="C16" s="22" t="n">
        <v>61.4</v>
      </c>
      <c r="D16" s="22" t="n">
        <v>61</v>
      </c>
      <c r="E16" s="22" t="n">
        <v>21</v>
      </c>
      <c r="F16" s="22" t="n">
        <v>12</v>
      </c>
    </row>
    <row r="17" customFormat="false" ht="22.5" hidden="false" customHeight="false" outlineLevel="0" collapsed="false">
      <c r="A17" s="33" t="s">
        <v>70</v>
      </c>
      <c r="B17" s="22" t="n">
        <v>51</v>
      </c>
      <c r="C17" s="22" t="n">
        <v>12</v>
      </c>
      <c r="D17" s="22" t="n">
        <v>11</v>
      </c>
      <c r="E17" s="22" t="n">
        <v>11</v>
      </c>
      <c r="F17" s="22" t="n">
        <v>16</v>
      </c>
    </row>
    <row r="18" customFormat="false" ht="22.5" hidden="false" customHeight="false" outlineLevel="0" collapsed="false">
      <c r="A18" s="33" t="s">
        <v>71</v>
      </c>
      <c r="B18" s="11" t="n">
        <v>9746</v>
      </c>
      <c r="C18" s="22" t="n">
        <v>2261</v>
      </c>
      <c r="D18" s="22" t="n">
        <v>1834</v>
      </c>
      <c r="E18" s="22" t="n">
        <v>3170</v>
      </c>
      <c r="F18" s="22" t="n">
        <v>9364</v>
      </c>
    </row>
  </sheetData>
  <mergeCells count="5">
    <mergeCell ref="A2:A3"/>
    <mergeCell ref="D2:D3"/>
    <mergeCell ref="E2:E3"/>
    <mergeCell ref="F2:F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14"/>
    <col collapsed="false" customWidth="true" hidden="false" outlineLevel="0" max="2" min="2" style="4" width="14.41"/>
    <col collapsed="false" customWidth="true" hidden="false" outlineLevel="0" max="3" min="3" style="4" width="12.14"/>
    <col collapsed="false" customWidth="true" hidden="false" outlineLevel="0" max="4" min="4" style="4" width="10.28"/>
    <col collapsed="false" customWidth="true" hidden="false" outlineLevel="0" max="5" min="5" style="4" width="10.41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5</v>
      </c>
    </row>
    <row r="2" customFormat="false" ht="11.25" hidden="false" customHeight="true" outlineLevel="0" collapsed="false">
      <c r="A2" s="6" t="s">
        <v>24</v>
      </c>
      <c r="B2" s="7" t="s">
        <v>54</v>
      </c>
      <c r="C2" s="7" t="s">
        <v>55</v>
      </c>
      <c r="D2" s="7" t="n">
        <v>2014</v>
      </c>
      <c r="E2" s="8" t="n">
        <v>2015</v>
      </c>
      <c r="F2" s="8" t="n">
        <v>2016</v>
      </c>
    </row>
    <row r="3" s="34" customFormat="true" ht="11.25" hidden="false" customHeight="true" outlineLevel="0" collapsed="false">
      <c r="A3" s="6"/>
      <c r="B3" s="7" t="s">
        <v>56</v>
      </c>
      <c r="C3" s="7"/>
      <c r="D3" s="7"/>
      <c r="E3" s="8"/>
      <c r="F3" s="8"/>
    </row>
    <row r="4" customFormat="false" ht="11.25" hidden="false" customHeight="false" outlineLevel="0" collapsed="false">
      <c r="A4" s="20" t="s">
        <v>25</v>
      </c>
      <c r="B4" s="11" t="n">
        <v>34.2</v>
      </c>
      <c r="C4" s="22" t="n">
        <v>11.2</v>
      </c>
      <c r="D4" s="26" t="s">
        <v>67</v>
      </c>
      <c r="E4" s="35" t="n">
        <v>4</v>
      </c>
      <c r="F4" s="21" t="n">
        <v>23</v>
      </c>
    </row>
    <row r="5" customFormat="false" ht="11.25" hidden="false" customHeight="false" outlineLevel="0" collapsed="false">
      <c r="A5" s="20" t="s">
        <v>26</v>
      </c>
      <c r="B5" s="11" t="n">
        <v>151.2</v>
      </c>
      <c r="C5" s="22" t="n">
        <v>89.8</v>
      </c>
      <c r="D5" s="35" t="n">
        <v>24</v>
      </c>
      <c r="E5" s="35" t="n">
        <v>33</v>
      </c>
      <c r="F5" s="21" t="n">
        <v>6</v>
      </c>
    </row>
    <row r="6" customFormat="false" ht="11.25" hidden="false" customHeight="false" outlineLevel="0" collapsed="false">
      <c r="A6" s="20" t="s">
        <v>27</v>
      </c>
      <c r="B6" s="11" t="n">
        <v>414.2</v>
      </c>
      <c r="C6" s="22" t="n">
        <v>116.8</v>
      </c>
      <c r="D6" s="35" t="n">
        <v>109</v>
      </c>
      <c r="E6" s="35" t="n">
        <v>72</v>
      </c>
      <c r="F6" s="21" t="n">
        <v>63</v>
      </c>
    </row>
    <row r="7" customFormat="false" ht="11.25" hidden="false" customHeight="false" outlineLevel="0" collapsed="false">
      <c r="A7" s="20" t="s">
        <v>28</v>
      </c>
      <c r="B7" s="11" t="n">
        <v>358.4</v>
      </c>
      <c r="C7" s="22" t="n">
        <v>71.8</v>
      </c>
      <c r="D7" s="35" t="n">
        <v>42</v>
      </c>
      <c r="E7" s="35" t="n">
        <v>37</v>
      </c>
      <c r="F7" s="21" t="n">
        <v>66</v>
      </c>
    </row>
    <row r="8" customFormat="false" ht="11.25" hidden="false" customHeight="false" outlineLevel="0" collapsed="false">
      <c r="A8" s="20" t="s">
        <v>29</v>
      </c>
      <c r="B8" s="11" t="n">
        <v>25.2</v>
      </c>
      <c r="C8" s="22" t="n">
        <v>17.8</v>
      </c>
      <c r="D8" s="35" t="n">
        <v>1</v>
      </c>
      <c r="E8" s="35" t="n">
        <v>43</v>
      </c>
      <c r="F8" s="21" t="n">
        <v>3</v>
      </c>
    </row>
    <row r="9" customFormat="false" ht="11.25" hidden="false" customHeight="false" outlineLevel="0" collapsed="false">
      <c r="A9" s="20" t="s">
        <v>30</v>
      </c>
      <c r="B9" s="11" t="n">
        <v>216.8</v>
      </c>
      <c r="C9" s="22" t="n">
        <v>32.2</v>
      </c>
      <c r="D9" s="26" t="s">
        <v>67</v>
      </c>
      <c r="E9" s="35" t="n">
        <v>2</v>
      </c>
      <c r="F9" s="21" t="n">
        <v>59</v>
      </c>
    </row>
    <row r="10" customFormat="false" ht="11.25" hidden="false" customHeight="false" outlineLevel="0" collapsed="false">
      <c r="A10" s="20" t="s">
        <v>31</v>
      </c>
      <c r="B10" s="11" t="n">
        <v>290.2</v>
      </c>
      <c r="C10" s="22" t="n">
        <v>51.8</v>
      </c>
      <c r="D10" s="36" t="n">
        <v>115</v>
      </c>
      <c r="E10" s="35" t="n">
        <v>9</v>
      </c>
      <c r="F10" s="21" t="n">
        <v>106</v>
      </c>
    </row>
    <row r="11" customFormat="false" ht="11.25" hidden="false" customHeight="false" outlineLevel="0" collapsed="false">
      <c r="A11" s="20" t="s">
        <v>32</v>
      </c>
      <c r="B11" s="11" t="n">
        <v>540.8</v>
      </c>
      <c r="C11" s="22" t="n">
        <v>262.8</v>
      </c>
      <c r="D11" s="36" t="n">
        <v>80</v>
      </c>
      <c r="E11" s="35" t="n">
        <v>2</v>
      </c>
      <c r="F11" s="21" t="n">
        <v>494</v>
      </c>
    </row>
    <row r="12" customFormat="false" ht="11.25" hidden="false" customHeight="false" outlineLevel="0" collapsed="false">
      <c r="A12" s="20" t="s">
        <v>33</v>
      </c>
      <c r="B12" s="11" t="n">
        <v>711.4</v>
      </c>
      <c r="C12" s="22" t="n">
        <v>196</v>
      </c>
      <c r="D12" s="36" t="n">
        <v>469</v>
      </c>
      <c r="E12" s="35" t="n">
        <v>158</v>
      </c>
      <c r="F12" s="21" t="n">
        <v>441</v>
      </c>
    </row>
    <row r="13" customFormat="false" ht="11.25" hidden="false" customHeight="false" outlineLevel="0" collapsed="false">
      <c r="A13" s="20" t="s">
        <v>34</v>
      </c>
      <c r="B13" s="11" t="n">
        <v>548.2</v>
      </c>
      <c r="C13" s="22" t="n">
        <v>90.4</v>
      </c>
      <c r="D13" s="36" t="n">
        <v>8</v>
      </c>
      <c r="E13" s="35" t="n">
        <v>102</v>
      </c>
      <c r="F13" s="21" t="n">
        <v>25</v>
      </c>
    </row>
    <row r="14" customFormat="false" ht="11.25" hidden="false" customHeight="false" outlineLevel="0" collapsed="false">
      <c r="A14" s="20" t="s">
        <v>35</v>
      </c>
      <c r="B14" s="11" t="n">
        <v>850.8</v>
      </c>
      <c r="C14" s="22" t="n">
        <v>166.8</v>
      </c>
      <c r="D14" s="36" t="n">
        <v>96</v>
      </c>
      <c r="E14" s="35" t="n">
        <v>200</v>
      </c>
      <c r="F14" s="21" t="n">
        <v>371</v>
      </c>
    </row>
    <row r="15" customFormat="false" ht="11.25" hidden="false" customHeight="false" outlineLevel="0" collapsed="false">
      <c r="A15" s="20" t="s">
        <v>36</v>
      </c>
      <c r="B15" s="11" t="n">
        <v>150</v>
      </c>
      <c r="C15" s="22" t="n">
        <v>18.2</v>
      </c>
      <c r="D15" s="36" t="n">
        <v>12</v>
      </c>
      <c r="E15" s="35" t="n">
        <v>19</v>
      </c>
      <c r="F15" s="21" t="n">
        <v>27</v>
      </c>
    </row>
    <row r="16" customFormat="false" ht="11.25" hidden="false" customHeight="false" outlineLevel="0" collapsed="false">
      <c r="A16" s="20" t="s">
        <v>37</v>
      </c>
      <c r="B16" s="11" t="n">
        <v>1359.6</v>
      </c>
      <c r="C16" s="22" t="n">
        <v>241</v>
      </c>
      <c r="D16" s="36" t="n">
        <v>282</v>
      </c>
      <c r="E16" s="35" t="n">
        <v>555</v>
      </c>
      <c r="F16" s="21" t="n">
        <v>17</v>
      </c>
    </row>
    <row r="17" customFormat="false" ht="11.25" hidden="false" customHeight="false" outlineLevel="0" collapsed="false">
      <c r="A17" s="20" t="s">
        <v>38</v>
      </c>
      <c r="B17" s="11" t="n">
        <v>791.8</v>
      </c>
      <c r="C17" s="22" t="n">
        <v>120.2</v>
      </c>
      <c r="D17" s="36" t="n">
        <v>35</v>
      </c>
      <c r="E17" s="35" t="n">
        <v>85</v>
      </c>
      <c r="F17" s="21" t="n">
        <v>264</v>
      </c>
    </row>
    <row r="18" customFormat="false" ht="11.25" hidden="false" customHeight="false" outlineLevel="0" collapsed="false">
      <c r="A18" s="20" t="s">
        <v>39</v>
      </c>
      <c r="B18" s="11" t="n">
        <v>146.2</v>
      </c>
      <c r="C18" s="22" t="n">
        <v>44.8</v>
      </c>
      <c r="D18" s="36" t="n">
        <v>17</v>
      </c>
      <c r="E18" s="35" t="n">
        <v>38</v>
      </c>
      <c r="F18" s="21" t="n">
        <v>45</v>
      </c>
    </row>
    <row r="19" customFormat="false" ht="11.25" hidden="false" customHeight="false" outlineLevel="0" collapsed="false">
      <c r="A19" s="20" t="s">
        <v>40</v>
      </c>
      <c r="B19" s="11" t="n">
        <v>319.2</v>
      </c>
      <c r="C19" s="22" t="n">
        <v>148</v>
      </c>
      <c r="D19" s="36" t="n">
        <v>128</v>
      </c>
      <c r="E19" s="35" t="n">
        <v>215</v>
      </c>
      <c r="F19" s="21" t="n">
        <v>228</v>
      </c>
    </row>
    <row r="20" customFormat="false" ht="11.25" hidden="false" customHeight="false" outlineLevel="0" collapsed="false">
      <c r="A20" s="20" t="s">
        <v>41</v>
      </c>
      <c r="B20" s="11" t="n">
        <v>396.4</v>
      </c>
      <c r="C20" s="22" t="n">
        <v>86.6</v>
      </c>
      <c r="D20" s="36" t="n">
        <v>98</v>
      </c>
      <c r="E20" s="35" t="n">
        <v>77</v>
      </c>
      <c r="F20" s="21" t="n">
        <v>108</v>
      </c>
    </row>
    <row r="21" customFormat="false" ht="11.25" hidden="false" customHeight="false" outlineLevel="0" collapsed="false">
      <c r="A21" s="20" t="s">
        <v>42</v>
      </c>
      <c r="B21" s="11" t="n">
        <v>674.4</v>
      </c>
      <c r="C21" s="22" t="n">
        <v>98.4</v>
      </c>
      <c r="D21" s="36" t="n">
        <v>83</v>
      </c>
      <c r="E21" s="35" t="n">
        <v>131</v>
      </c>
      <c r="F21" s="21" t="n">
        <v>118</v>
      </c>
    </row>
    <row r="22" customFormat="false" ht="11.25" hidden="false" customHeight="false" outlineLevel="0" collapsed="false">
      <c r="A22" s="20" t="s">
        <v>43</v>
      </c>
      <c r="B22" s="11" t="n">
        <v>119.6</v>
      </c>
      <c r="C22" s="22" t="n">
        <v>25.8</v>
      </c>
      <c r="D22" s="36" t="n">
        <v>14</v>
      </c>
      <c r="E22" s="35" t="n">
        <v>16</v>
      </c>
      <c r="F22" s="21" t="n">
        <v>59</v>
      </c>
    </row>
    <row r="23" customFormat="false" ht="11.25" hidden="false" customHeight="false" outlineLevel="0" collapsed="false">
      <c r="A23" s="20" t="s">
        <v>44</v>
      </c>
      <c r="B23" s="11" t="n">
        <v>257</v>
      </c>
      <c r="C23" s="22" t="n">
        <v>34.6</v>
      </c>
      <c r="D23" s="36" t="n">
        <v>27</v>
      </c>
      <c r="E23" s="35" t="n">
        <v>19</v>
      </c>
      <c r="F23" s="21" t="n">
        <v>63</v>
      </c>
    </row>
    <row r="24" customFormat="false" ht="11.25" hidden="false" customHeight="false" outlineLevel="0" collapsed="false">
      <c r="A24" s="20" t="s">
        <v>45</v>
      </c>
      <c r="B24" s="11" t="n">
        <v>201.2</v>
      </c>
      <c r="C24" s="22" t="n">
        <v>105.8</v>
      </c>
      <c r="D24" s="36" t="n">
        <v>303</v>
      </c>
      <c r="E24" s="35" t="n">
        <v>52</v>
      </c>
      <c r="F24" s="21" t="n">
        <v>42</v>
      </c>
    </row>
    <row r="25" customFormat="false" ht="11.25" hidden="false" customHeight="false" outlineLevel="0" collapsed="false">
      <c r="A25" s="20" t="s">
        <v>46</v>
      </c>
      <c r="B25" s="11" t="n">
        <v>163.4</v>
      </c>
      <c r="C25" s="22" t="n">
        <v>59.8</v>
      </c>
      <c r="D25" s="36" t="n">
        <v>47</v>
      </c>
      <c r="E25" s="35" t="n">
        <v>51</v>
      </c>
      <c r="F25" s="21" t="n">
        <v>131</v>
      </c>
    </row>
    <row r="26" customFormat="false" ht="11.25" hidden="false" customHeight="false" outlineLevel="0" collapsed="false">
      <c r="A26" s="20" t="s">
        <v>47</v>
      </c>
      <c r="B26" s="11" t="n">
        <v>68</v>
      </c>
      <c r="C26" s="22" t="n">
        <v>18.6</v>
      </c>
      <c r="D26" s="36" t="n">
        <v>17</v>
      </c>
      <c r="E26" s="35" t="n">
        <v>9</v>
      </c>
      <c r="F26" s="21" t="n">
        <v>18</v>
      </c>
    </row>
    <row r="27" customFormat="false" ht="11.25" hidden="false" customHeight="false" outlineLevel="0" collapsed="false">
      <c r="A27" s="23" t="s">
        <v>48</v>
      </c>
      <c r="B27" s="24" t="n">
        <v>8788</v>
      </c>
      <c r="C27" s="25" t="n">
        <v>2109</v>
      </c>
      <c r="D27" s="37" t="n">
        <v>2007</v>
      </c>
      <c r="E27" s="38" t="n">
        <v>1929</v>
      </c>
      <c r="F27" s="25" t="n">
        <v>2777</v>
      </c>
    </row>
  </sheetData>
  <mergeCells count="5">
    <mergeCell ref="A2:A3"/>
    <mergeCell ref="D2:D3"/>
    <mergeCell ref="E2:E3"/>
    <mergeCell ref="F2:F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99"/>
    <col collapsed="false" customWidth="true" hidden="false" outlineLevel="0" max="2" min="2" style="4" width="12.99"/>
    <col collapsed="false" customWidth="true" hidden="false" outlineLevel="0" max="3" min="3" style="4" width="14.7"/>
    <col collapsed="false" customWidth="true" hidden="false" outlineLevel="0" max="4" min="4" style="4" width="10.41"/>
    <col collapsed="false" customWidth="true" hidden="false" outlineLevel="0" max="5" min="5" style="4" width="12.42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6</v>
      </c>
    </row>
    <row r="2" customFormat="false" ht="11.25" hidden="false" customHeight="true" outlineLevel="0" collapsed="false">
      <c r="A2" s="6" t="s">
        <v>72</v>
      </c>
      <c r="B2" s="7" t="s">
        <v>73</v>
      </c>
      <c r="C2" s="8" t="s">
        <v>74</v>
      </c>
      <c r="D2" s="8"/>
      <c r="E2" s="8"/>
      <c r="F2" s="8"/>
    </row>
    <row r="3" customFormat="false" ht="33.75" hidden="false" customHeight="false" outlineLevel="0" collapsed="false">
      <c r="A3" s="6"/>
      <c r="B3" s="7"/>
      <c r="C3" s="7" t="s">
        <v>75</v>
      </c>
      <c r="D3" s="7" t="s">
        <v>76</v>
      </c>
      <c r="E3" s="7" t="s">
        <v>77</v>
      </c>
      <c r="F3" s="8" t="s">
        <v>78</v>
      </c>
    </row>
    <row r="4" customFormat="false" ht="11.25" hidden="false" customHeight="true" outlineLevel="0" collapsed="false">
      <c r="A4" s="6"/>
      <c r="B4" s="7"/>
      <c r="C4" s="8" t="s">
        <v>79</v>
      </c>
      <c r="D4" s="8"/>
      <c r="E4" s="8"/>
      <c r="F4" s="8"/>
    </row>
    <row r="5" customFormat="false" ht="11.25" hidden="false" customHeight="false" outlineLevel="0" collapsed="false">
      <c r="A5" s="33" t="s">
        <v>80</v>
      </c>
      <c r="B5" s="11" t="n">
        <v>102</v>
      </c>
      <c r="C5" s="11" t="s">
        <v>67</v>
      </c>
      <c r="D5" s="11" t="s">
        <v>67</v>
      </c>
      <c r="E5" s="11" t="n">
        <v>102</v>
      </c>
      <c r="F5" s="11" t="s">
        <v>67</v>
      </c>
    </row>
    <row r="6" s="12" customFormat="true" ht="11.25" hidden="false" customHeight="false" outlineLevel="0" collapsed="false">
      <c r="A6" s="39" t="s">
        <v>81</v>
      </c>
      <c r="B6" s="11" t="n">
        <v>2033</v>
      </c>
      <c r="C6" s="11" t="n">
        <v>1893</v>
      </c>
      <c r="D6" s="11" t="n">
        <v>168</v>
      </c>
      <c r="E6" s="11" t="n">
        <v>1653</v>
      </c>
      <c r="F6" s="11" t="n">
        <v>194</v>
      </c>
    </row>
    <row r="7" customFormat="false" ht="11.25" hidden="false" customHeight="false" outlineLevel="0" collapsed="false">
      <c r="A7" s="33" t="s">
        <v>82</v>
      </c>
      <c r="B7" s="11" t="n">
        <v>640</v>
      </c>
      <c r="C7" s="11" t="n">
        <v>572</v>
      </c>
      <c r="D7" s="11" t="n">
        <v>492</v>
      </c>
      <c r="E7" s="11" t="n">
        <v>127</v>
      </c>
      <c r="F7" s="11" t="n">
        <v>6</v>
      </c>
    </row>
    <row r="8" customFormat="false" ht="11.25" hidden="false" customHeight="false" outlineLevel="0" collapsed="false">
      <c r="A8" s="33" t="s">
        <v>83</v>
      </c>
      <c r="B8" s="11" t="n">
        <v>2</v>
      </c>
      <c r="C8" s="11" t="n">
        <v>2</v>
      </c>
      <c r="D8" s="11" t="n">
        <v>2</v>
      </c>
      <c r="E8" s="11" t="s">
        <v>67</v>
      </c>
      <c r="F8" s="11" t="s">
        <v>67</v>
      </c>
    </row>
    <row r="9" customFormat="false" ht="11.25" hidden="false" customHeight="false" outlineLevel="0" collapsed="false">
      <c r="A9" s="23" t="s">
        <v>48</v>
      </c>
      <c r="B9" s="24" t="n">
        <v>2777</v>
      </c>
      <c r="C9" s="24" t="n">
        <v>2467</v>
      </c>
      <c r="D9" s="24" t="n">
        <v>662</v>
      </c>
      <c r="E9" s="24" t="n">
        <v>1882</v>
      </c>
      <c r="F9" s="24" t="n">
        <v>200</v>
      </c>
    </row>
  </sheetData>
  <mergeCells count="4">
    <mergeCell ref="A2:A4"/>
    <mergeCell ref="B2:B4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28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7</v>
      </c>
      <c r="D1" s="40"/>
    </row>
    <row r="2" customFormat="false" ht="11.25" hidden="false" customHeight="false" outlineLevel="0" collapsed="false">
      <c r="A2" s="6" t="s">
        <v>84</v>
      </c>
      <c r="B2" s="41" t="n">
        <v>2000</v>
      </c>
      <c r="C2" s="42" t="n">
        <v>2010</v>
      </c>
      <c r="D2" s="42" t="n">
        <v>2014</v>
      </c>
      <c r="E2" s="42" t="n">
        <v>2015</v>
      </c>
      <c r="F2" s="42" t="n">
        <v>2016</v>
      </c>
    </row>
    <row r="3" customFormat="false" ht="11.25" hidden="false" customHeight="false" outlineLevel="0" collapsed="false">
      <c r="A3" s="33" t="s">
        <v>85</v>
      </c>
      <c r="B3" s="22" t="n">
        <v>128</v>
      </c>
      <c r="C3" s="22" t="n">
        <v>213</v>
      </c>
      <c r="D3" s="22" t="n">
        <v>236</v>
      </c>
      <c r="E3" s="22" t="n">
        <v>249</v>
      </c>
      <c r="F3" s="22" t="n">
        <v>248</v>
      </c>
    </row>
    <row r="4" customFormat="false" ht="11.25" hidden="false" customHeight="false" outlineLevel="0" collapsed="false">
      <c r="A4" s="33" t="s">
        <v>86</v>
      </c>
      <c r="B4" s="22" t="n">
        <v>134</v>
      </c>
      <c r="C4" s="22" t="n">
        <v>219</v>
      </c>
      <c r="D4" s="22" t="n">
        <v>227</v>
      </c>
      <c r="E4" s="22" t="n">
        <v>237</v>
      </c>
      <c r="F4" s="22" t="n">
        <v>243</v>
      </c>
    </row>
    <row r="5" customFormat="false" ht="11.25" hidden="false" customHeight="false" outlineLevel="0" collapsed="false">
      <c r="A5" s="33" t="s">
        <v>87</v>
      </c>
      <c r="B5" s="22" t="n">
        <v>91</v>
      </c>
      <c r="C5" s="22" t="n">
        <v>160</v>
      </c>
      <c r="D5" s="43" t="n">
        <v>184</v>
      </c>
      <c r="E5" s="22" t="n">
        <v>199</v>
      </c>
      <c r="F5" s="43" t="n">
        <v>204</v>
      </c>
    </row>
    <row r="6" customFormat="false" ht="11.25" hidden="false" customHeight="false" outlineLevel="0" collapsed="false">
      <c r="A6" s="23" t="s">
        <v>48</v>
      </c>
      <c r="B6" s="25" t="n">
        <v>126</v>
      </c>
      <c r="C6" s="25" t="n">
        <v>212</v>
      </c>
      <c r="D6" s="44" t="n">
        <v>225</v>
      </c>
      <c r="E6" s="25" t="n">
        <v>236</v>
      </c>
      <c r="F6" s="44" t="n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0.28"/>
    <col collapsed="false" customWidth="true" hidden="false" outlineLevel="0" max="3" min="3" style="4" width="11.99"/>
    <col collapsed="false" customWidth="true" hidden="false" outlineLevel="0" max="4" min="4" style="4" width="12.7"/>
    <col collapsed="false" customWidth="true" hidden="false" outlineLevel="0" max="9" min="5" style="4" width="10.28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8</v>
      </c>
    </row>
    <row r="2" customFormat="false" ht="11.25" hidden="false" customHeight="true" outlineLevel="0" collapsed="false">
      <c r="A2" s="6" t="s">
        <v>24</v>
      </c>
      <c r="B2" s="7" t="s">
        <v>73</v>
      </c>
      <c r="C2" s="41" t="s">
        <v>74</v>
      </c>
      <c r="D2" s="41"/>
      <c r="E2" s="41"/>
      <c r="F2" s="41"/>
      <c r="G2" s="41"/>
      <c r="H2" s="41"/>
      <c r="I2" s="8" t="s">
        <v>88</v>
      </c>
    </row>
    <row r="3" s="12" customFormat="true" ht="22.5" hidden="false" customHeight="false" outlineLevel="0" collapsed="false">
      <c r="A3" s="6"/>
      <c r="B3" s="7"/>
      <c r="C3" s="45" t="s">
        <v>89</v>
      </c>
      <c r="D3" s="7" t="s">
        <v>90</v>
      </c>
      <c r="E3" s="7" t="n">
        <v>1</v>
      </c>
      <c r="F3" s="7" t="n">
        <v>2</v>
      </c>
      <c r="G3" s="7" t="n">
        <v>3</v>
      </c>
      <c r="H3" s="7" t="s">
        <v>51</v>
      </c>
      <c r="I3" s="8"/>
    </row>
    <row r="4" s="12" customFormat="true" ht="11.25" hidden="false" customHeight="true" outlineLevel="0" collapsed="false">
      <c r="A4" s="6"/>
      <c r="B4" s="7"/>
      <c r="C4" s="7" t="s">
        <v>91</v>
      </c>
      <c r="D4" s="7"/>
      <c r="E4" s="7" t="s">
        <v>92</v>
      </c>
      <c r="F4" s="7"/>
      <c r="G4" s="7"/>
      <c r="H4" s="7"/>
      <c r="I4" s="8"/>
    </row>
    <row r="5" customFormat="false" ht="11.25" hidden="false" customHeight="false" outlineLevel="0" collapsed="false">
      <c r="A5" s="20" t="s">
        <v>25</v>
      </c>
      <c r="B5" s="46" t="n">
        <v>23</v>
      </c>
      <c r="C5" s="46" t="n">
        <v>23</v>
      </c>
      <c r="D5" s="47" t="s">
        <v>67</v>
      </c>
      <c r="E5" s="46" t="n">
        <v>2</v>
      </c>
      <c r="F5" s="46" t="n">
        <v>9</v>
      </c>
      <c r="G5" s="46" t="n">
        <v>9</v>
      </c>
      <c r="H5" s="46" t="n">
        <v>3</v>
      </c>
      <c r="I5" s="47" t="n">
        <v>80.0869565217391</v>
      </c>
    </row>
    <row r="6" customFormat="false" ht="11.25" hidden="false" customHeight="false" outlineLevel="0" collapsed="false">
      <c r="A6" s="20" t="s">
        <v>26</v>
      </c>
      <c r="B6" s="46" t="n">
        <v>6</v>
      </c>
      <c r="C6" s="47" t="s">
        <v>67</v>
      </c>
      <c r="D6" s="46" t="n">
        <v>6</v>
      </c>
      <c r="E6" s="47" t="s">
        <v>67</v>
      </c>
      <c r="F6" s="47" t="s">
        <v>67</v>
      </c>
      <c r="G6" s="46" t="n">
        <v>2</v>
      </c>
      <c r="H6" s="46" t="n">
        <v>4</v>
      </c>
      <c r="I6" s="47" t="n">
        <v>88.5</v>
      </c>
    </row>
    <row r="7" customFormat="false" ht="11.25" hidden="false" customHeight="false" outlineLevel="0" collapsed="false">
      <c r="A7" s="20" t="s">
        <v>27</v>
      </c>
      <c r="B7" s="46" t="n">
        <v>63</v>
      </c>
      <c r="C7" s="46" t="n">
        <v>20</v>
      </c>
      <c r="D7" s="46" t="n">
        <v>43</v>
      </c>
      <c r="E7" s="46" t="n">
        <v>1</v>
      </c>
      <c r="F7" s="46" t="n">
        <v>3</v>
      </c>
      <c r="G7" s="46" t="n">
        <v>11</v>
      </c>
      <c r="H7" s="46" t="n">
        <v>48</v>
      </c>
      <c r="I7" s="47" t="n">
        <v>165.31746031746</v>
      </c>
    </row>
    <row r="8" customFormat="false" ht="11.25" hidden="false" customHeight="false" outlineLevel="0" collapsed="false">
      <c r="A8" s="20" t="s">
        <v>28</v>
      </c>
      <c r="B8" s="46" t="n">
        <v>66</v>
      </c>
      <c r="C8" s="46" t="n">
        <v>48</v>
      </c>
      <c r="D8" s="46" t="n">
        <v>18</v>
      </c>
      <c r="E8" s="46" t="n">
        <v>1</v>
      </c>
      <c r="F8" s="46" t="n">
        <v>21</v>
      </c>
      <c r="G8" s="46" t="n">
        <v>27</v>
      </c>
      <c r="H8" s="46" t="n">
        <v>17</v>
      </c>
      <c r="I8" s="47" t="n">
        <v>72.6515151515152</v>
      </c>
    </row>
    <row r="9" customFormat="false" ht="11.25" hidden="false" customHeight="false" outlineLevel="0" collapsed="false">
      <c r="A9" s="20" t="s">
        <v>29</v>
      </c>
      <c r="B9" s="46" t="n">
        <v>3</v>
      </c>
      <c r="C9" s="46" t="n">
        <v>3</v>
      </c>
      <c r="D9" s="47" t="s">
        <v>67</v>
      </c>
      <c r="E9" s="47" t="s">
        <v>67</v>
      </c>
      <c r="F9" s="47" t="s">
        <v>67</v>
      </c>
      <c r="G9" s="46" t="n">
        <v>2</v>
      </c>
      <c r="H9" s="46" t="n">
        <v>1</v>
      </c>
      <c r="I9" s="47" t="n">
        <v>91.3333333333333</v>
      </c>
    </row>
    <row r="10" customFormat="false" ht="11.25" hidden="false" customHeight="false" outlineLevel="0" collapsed="false">
      <c r="A10" s="20" t="s">
        <v>30</v>
      </c>
      <c r="B10" s="46" t="n">
        <v>59</v>
      </c>
      <c r="C10" s="46" t="n">
        <v>59</v>
      </c>
      <c r="D10" s="47" t="s">
        <v>67</v>
      </c>
      <c r="E10" s="46" t="n">
        <v>9</v>
      </c>
      <c r="F10" s="46" t="n">
        <v>24</v>
      </c>
      <c r="G10" s="46" t="n">
        <v>20</v>
      </c>
      <c r="H10" s="46" t="n">
        <v>6</v>
      </c>
      <c r="I10" s="47" t="n">
        <v>65.9322033898305</v>
      </c>
    </row>
    <row r="11" customFormat="false" ht="11.25" hidden="false" customHeight="false" outlineLevel="0" collapsed="false">
      <c r="A11" s="20" t="s">
        <v>31</v>
      </c>
      <c r="B11" s="46" t="n">
        <v>106</v>
      </c>
      <c r="C11" s="46" t="n">
        <v>106</v>
      </c>
      <c r="D11" s="47" t="s">
        <v>67</v>
      </c>
      <c r="E11" s="46" t="n">
        <v>59</v>
      </c>
      <c r="F11" s="46" t="n">
        <v>27</v>
      </c>
      <c r="G11" s="46" t="n">
        <v>20</v>
      </c>
      <c r="H11" s="47" t="s">
        <v>67</v>
      </c>
      <c r="I11" s="47" t="n">
        <v>46.1132075471698</v>
      </c>
    </row>
    <row r="12" customFormat="false" ht="11.25" hidden="false" customHeight="false" outlineLevel="0" collapsed="false">
      <c r="A12" s="20" t="s">
        <v>32</v>
      </c>
      <c r="B12" s="46" t="n">
        <v>494</v>
      </c>
      <c r="C12" s="46" t="n">
        <v>494</v>
      </c>
      <c r="D12" s="47" t="s">
        <v>67</v>
      </c>
      <c r="E12" s="46" t="n">
        <v>84</v>
      </c>
      <c r="F12" s="46" t="n">
        <v>252</v>
      </c>
      <c r="G12" s="46" t="n">
        <v>141</v>
      </c>
      <c r="H12" s="46" t="n">
        <v>17</v>
      </c>
      <c r="I12" s="47" t="n">
        <v>51.4453441295547</v>
      </c>
    </row>
    <row r="13" customFormat="false" ht="11.25" hidden="false" customHeight="false" outlineLevel="0" collapsed="false">
      <c r="A13" s="20" t="s">
        <v>33</v>
      </c>
      <c r="B13" s="46" t="n">
        <v>441</v>
      </c>
      <c r="C13" s="46" t="n">
        <v>336</v>
      </c>
      <c r="D13" s="46" t="n">
        <v>3</v>
      </c>
      <c r="E13" s="46" t="n">
        <v>135</v>
      </c>
      <c r="F13" s="46" t="n">
        <v>205</v>
      </c>
      <c r="G13" s="46" t="n">
        <v>78</v>
      </c>
      <c r="H13" s="46" t="n">
        <v>23</v>
      </c>
      <c r="I13" s="47" t="n">
        <v>47.1020408163265</v>
      </c>
    </row>
    <row r="14" customFormat="false" ht="11.25" hidden="false" customHeight="false" outlineLevel="0" collapsed="false">
      <c r="A14" s="20" t="s">
        <v>34</v>
      </c>
      <c r="B14" s="46" t="n">
        <v>25</v>
      </c>
      <c r="C14" s="46" t="n">
        <v>6</v>
      </c>
      <c r="D14" s="46" t="n">
        <v>19</v>
      </c>
      <c r="E14" s="47" t="s">
        <v>67</v>
      </c>
      <c r="F14" s="47" t="s">
        <v>67</v>
      </c>
      <c r="G14" s="46" t="n">
        <v>7</v>
      </c>
      <c r="H14" s="46" t="n">
        <v>18</v>
      </c>
      <c r="I14" s="47" t="n">
        <v>123</v>
      </c>
    </row>
    <row r="15" customFormat="false" ht="11.25" hidden="false" customHeight="false" outlineLevel="0" collapsed="false">
      <c r="A15" s="20" t="s">
        <v>35</v>
      </c>
      <c r="B15" s="46" t="n">
        <v>371</v>
      </c>
      <c r="C15" s="46" t="n">
        <v>312</v>
      </c>
      <c r="D15" s="46" t="n">
        <v>59</v>
      </c>
      <c r="E15" s="46" t="n">
        <v>158</v>
      </c>
      <c r="F15" s="46" t="n">
        <v>105</v>
      </c>
      <c r="G15" s="46" t="n">
        <v>52</v>
      </c>
      <c r="H15" s="46" t="n">
        <v>56</v>
      </c>
      <c r="I15" s="47" t="n">
        <v>56.533692722372</v>
      </c>
    </row>
    <row r="16" customFormat="false" ht="11.25" hidden="false" customHeight="false" outlineLevel="0" collapsed="false">
      <c r="A16" s="20" t="s">
        <v>36</v>
      </c>
      <c r="B16" s="46" t="n">
        <v>27</v>
      </c>
      <c r="C16" s="47" t="s">
        <v>67</v>
      </c>
      <c r="D16" s="46" t="n">
        <v>27</v>
      </c>
      <c r="E16" s="46" t="n">
        <v>1</v>
      </c>
      <c r="F16" s="46" t="n">
        <v>4</v>
      </c>
      <c r="G16" s="46" t="n">
        <v>10</v>
      </c>
      <c r="H16" s="46" t="n">
        <v>12</v>
      </c>
      <c r="I16" s="47" t="n">
        <v>130.481481481482</v>
      </c>
    </row>
    <row r="17" customFormat="false" ht="11.25" hidden="false" customHeight="false" outlineLevel="0" collapsed="false">
      <c r="A17" s="20" t="s">
        <v>37</v>
      </c>
      <c r="B17" s="46" t="n">
        <v>17</v>
      </c>
      <c r="C17" s="46" t="n">
        <v>17</v>
      </c>
      <c r="D17" s="47" t="s">
        <v>67</v>
      </c>
      <c r="E17" s="46" t="n">
        <v>3</v>
      </c>
      <c r="F17" s="46" t="n">
        <v>6</v>
      </c>
      <c r="G17" s="46" t="n">
        <v>6</v>
      </c>
      <c r="H17" s="46" t="n">
        <v>2</v>
      </c>
      <c r="I17" s="47" t="n">
        <v>70.1764705882353</v>
      </c>
    </row>
    <row r="18" customFormat="false" ht="11.25" hidden="false" customHeight="false" outlineLevel="0" collapsed="false">
      <c r="A18" s="20" t="s">
        <v>38</v>
      </c>
      <c r="B18" s="46" t="n">
        <v>264</v>
      </c>
      <c r="C18" s="46" t="n">
        <v>239</v>
      </c>
      <c r="D18" s="46" t="n">
        <v>25</v>
      </c>
      <c r="E18" s="46" t="n">
        <v>64</v>
      </c>
      <c r="F18" s="46" t="n">
        <v>104</v>
      </c>
      <c r="G18" s="46" t="n">
        <v>42</v>
      </c>
      <c r="H18" s="46" t="n">
        <v>54</v>
      </c>
      <c r="I18" s="47" t="n">
        <v>61.4962121212121</v>
      </c>
    </row>
    <row r="19" customFormat="false" ht="11.25" hidden="false" customHeight="false" outlineLevel="0" collapsed="false">
      <c r="A19" s="20" t="s">
        <v>39</v>
      </c>
      <c r="B19" s="46" t="n">
        <v>45</v>
      </c>
      <c r="C19" s="46" t="n">
        <v>21</v>
      </c>
      <c r="D19" s="46" t="n">
        <v>24</v>
      </c>
      <c r="E19" s="46" t="n">
        <v>5</v>
      </c>
      <c r="F19" s="46" t="n">
        <v>5</v>
      </c>
      <c r="G19" s="46" t="n">
        <v>14</v>
      </c>
      <c r="H19" s="46" t="n">
        <v>21</v>
      </c>
      <c r="I19" s="47" t="n">
        <v>87.1555555555556</v>
      </c>
    </row>
    <row r="20" customFormat="false" ht="11.25" hidden="false" customHeight="false" outlineLevel="0" collapsed="false">
      <c r="A20" s="20" t="s">
        <v>40</v>
      </c>
      <c r="B20" s="46" t="n">
        <v>228</v>
      </c>
      <c r="C20" s="46" t="n">
        <v>78</v>
      </c>
      <c r="D20" s="46" t="n">
        <v>150</v>
      </c>
      <c r="E20" s="46" t="n">
        <v>2</v>
      </c>
      <c r="F20" s="46" t="n">
        <v>10</v>
      </c>
      <c r="G20" s="46" t="n">
        <v>20</v>
      </c>
      <c r="H20" s="46" t="n">
        <v>196</v>
      </c>
      <c r="I20" s="47" t="n">
        <v>129.429824561404</v>
      </c>
    </row>
    <row r="21" customFormat="false" ht="11.25" hidden="false" customHeight="false" outlineLevel="0" collapsed="false">
      <c r="A21" s="20" t="s">
        <v>41</v>
      </c>
      <c r="B21" s="46" t="n">
        <v>108</v>
      </c>
      <c r="C21" s="46" t="n">
        <v>35</v>
      </c>
      <c r="D21" s="46" t="n">
        <v>73</v>
      </c>
      <c r="E21" s="46" t="n">
        <v>1</v>
      </c>
      <c r="F21" s="46" t="n">
        <v>8</v>
      </c>
      <c r="G21" s="46" t="n">
        <v>28</v>
      </c>
      <c r="H21" s="46" t="n">
        <v>71</v>
      </c>
      <c r="I21" s="47" t="n">
        <v>113.462962962963</v>
      </c>
    </row>
    <row r="22" customFormat="false" ht="11.25" hidden="false" customHeight="false" outlineLevel="0" collapsed="false">
      <c r="A22" s="20" t="s">
        <v>42</v>
      </c>
      <c r="B22" s="46" t="n">
        <v>118</v>
      </c>
      <c r="C22" s="46" t="n">
        <v>47</v>
      </c>
      <c r="D22" s="46" t="n">
        <v>69</v>
      </c>
      <c r="E22" s="46" t="n">
        <v>1</v>
      </c>
      <c r="F22" s="46" t="n">
        <v>3</v>
      </c>
      <c r="G22" s="46" t="n">
        <v>13</v>
      </c>
      <c r="H22" s="46" t="n">
        <v>101</v>
      </c>
      <c r="I22" s="47" t="n">
        <v>120.56779661017</v>
      </c>
    </row>
    <row r="23" customFormat="false" ht="11.25" hidden="false" customHeight="false" outlineLevel="0" collapsed="false">
      <c r="A23" s="20" t="s">
        <v>43</v>
      </c>
      <c r="B23" s="46" t="n">
        <v>59</v>
      </c>
      <c r="C23" s="46" t="n">
        <v>40</v>
      </c>
      <c r="D23" s="46" t="n">
        <v>19</v>
      </c>
      <c r="E23" s="46" t="n">
        <v>6</v>
      </c>
      <c r="F23" s="46" t="n">
        <v>26</v>
      </c>
      <c r="G23" s="46" t="n">
        <v>10</v>
      </c>
      <c r="H23" s="46" t="n">
        <v>17</v>
      </c>
      <c r="I23" s="47" t="n">
        <v>91.5423728813559</v>
      </c>
    </row>
    <row r="24" customFormat="false" ht="11.25" hidden="false" customHeight="false" outlineLevel="0" collapsed="false">
      <c r="A24" s="20" t="s">
        <v>44</v>
      </c>
      <c r="B24" s="46" t="n">
        <v>63</v>
      </c>
      <c r="C24" s="46" t="n">
        <v>44</v>
      </c>
      <c r="D24" s="46" t="n">
        <v>19</v>
      </c>
      <c r="E24" s="46" t="n">
        <v>8</v>
      </c>
      <c r="F24" s="46" t="n">
        <v>10</v>
      </c>
      <c r="G24" s="46" t="n">
        <v>27</v>
      </c>
      <c r="H24" s="46" t="n">
        <v>18</v>
      </c>
      <c r="I24" s="47" t="n">
        <v>71.7142857142857</v>
      </c>
    </row>
    <row r="25" customFormat="false" ht="11.25" hidden="false" customHeight="false" outlineLevel="0" collapsed="false">
      <c r="A25" s="20" t="s">
        <v>45</v>
      </c>
      <c r="B25" s="46" t="n">
        <v>42</v>
      </c>
      <c r="C25" s="46" t="n">
        <v>32</v>
      </c>
      <c r="D25" s="46" t="n">
        <v>10</v>
      </c>
      <c r="E25" s="46" t="n">
        <v>12</v>
      </c>
      <c r="F25" s="46" t="n">
        <v>12</v>
      </c>
      <c r="G25" s="46" t="n">
        <v>3</v>
      </c>
      <c r="H25" s="46" t="n">
        <v>15</v>
      </c>
      <c r="I25" s="47" t="n">
        <v>69</v>
      </c>
    </row>
    <row r="26" customFormat="false" ht="11.25" hidden="false" customHeight="false" outlineLevel="0" collapsed="false">
      <c r="A26" s="20" t="s">
        <v>46</v>
      </c>
      <c r="B26" s="46" t="n">
        <v>131</v>
      </c>
      <c r="C26" s="46" t="n">
        <v>71</v>
      </c>
      <c r="D26" s="46" t="n">
        <v>60</v>
      </c>
      <c r="E26" s="47" t="s">
        <v>67</v>
      </c>
      <c r="F26" s="46" t="n">
        <v>2</v>
      </c>
      <c r="G26" s="46" t="n">
        <v>20</v>
      </c>
      <c r="H26" s="46" t="n">
        <v>109</v>
      </c>
      <c r="I26" s="47" t="n">
        <v>135.251908396947</v>
      </c>
    </row>
    <row r="27" customFormat="false" ht="11.25" hidden="false" customHeight="false" outlineLevel="0" collapsed="false">
      <c r="A27" s="20" t="s">
        <v>47</v>
      </c>
      <c r="B27" s="46" t="n">
        <v>18</v>
      </c>
      <c r="C27" s="46" t="n">
        <v>2</v>
      </c>
      <c r="D27" s="46" t="n">
        <v>16</v>
      </c>
      <c r="E27" s="46" t="n">
        <v>1</v>
      </c>
      <c r="F27" s="46" t="n">
        <v>9</v>
      </c>
      <c r="G27" s="46" t="n">
        <v>3</v>
      </c>
      <c r="H27" s="46" t="n">
        <v>5</v>
      </c>
      <c r="I27" s="47" t="n">
        <v>107.555555555556</v>
      </c>
    </row>
    <row r="28" customFormat="false" ht="11.25" hidden="false" customHeight="false" outlineLevel="0" collapsed="false">
      <c r="A28" s="23" t="s">
        <v>48</v>
      </c>
      <c r="B28" s="28" t="n">
        <v>2777</v>
      </c>
      <c r="C28" s="48" t="n">
        <f aca="false">SUM(C5:C27)</f>
        <v>2033</v>
      </c>
      <c r="D28" s="48" t="n">
        <f aca="false">SUM(D6:D27)</f>
        <v>640</v>
      </c>
      <c r="E28" s="49" t="n">
        <v>553</v>
      </c>
      <c r="F28" s="49" t="n">
        <v>845</v>
      </c>
      <c r="G28" s="49" t="n">
        <v>565</v>
      </c>
      <c r="H28" s="49" t="n">
        <v>814</v>
      </c>
      <c r="I28" s="48" t="n">
        <v>76</v>
      </c>
    </row>
  </sheetData>
  <mergeCells count="6">
    <mergeCell ref="A2:A4"/>
    <mergeCell ref="B2:B4"/>
    <mergeCell ref="C2:H2"/>
    <mergeCell ref="I2:I4"/>
    <mergeCell ref="C4:D4"/>
    <mergeCell ref="E4:H4"/>
  </mergeCells>
  <printOptions headings="false" gridLines="false" gridLinesSet="true" horizontalCentered="false" verticalCentered="false"/>
  <pageMargins left="0.45" right="0.1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3:20:57Z</dcterms:created>
  <dc:creator>Szepesi Istvánné</dc:creator>
  <dc:description/>
  <dc:language>en-US</dc:language>
  <cp:lastModifiedBy>Kecskés Beatrix</cp:lastModifiedBy>
  <cp:lastPrinted>2016-09-26T09:53:52Z</cp:lastPrinted>
  <dcterms:modified xsi:type="dcterms:W3CDTF">2017-12-21T09:39:25Z</dcterms:modified>
  <cp:revision>0</cp:revision>
  <dc:subject/>
  <dc:title/>
</cp:coreProperties>
</file>