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able of Contents" sheetId="1" state="visible" r:id="rId2"/>
    <sheet name="5.6.1." sheetId="2" state="visible" r:id="rId3"/>
    <sheet name="5.6.2." sheetId="3" state="visible" r:id="rId4"/>
    <sheet name="5.6.3." sheetId="4" state="visible" r:id="rId5"/>
    <sheet name="5.6.4." sheetId="5" state="visible" r:id="rId6"/>
    <sheet name="5.6.5." sheetId="6" state="visible" r:id="rId7"/>
    <sheet name="5.6.6." sheetId="7" state="visible" r:id="rId8"/>
    <sheet name="5.6.7." sheetId="8" state="visible" r:id="rId9"/>
    <sheet name="5.6.8." sheetId="9" state="visible" r:id="rId10"/>
    <sheet name="5.6.9." sheetId="10" state="visible" r:id="rId11"/>
    <sheet name="5.6.10." sheetId="11" state="visible" r:id="rId12"/>
    <sheet name="5.6.11." sheetId="12" state="visible" r:id="rId13"/>
    <sheet name="5.6.12." sheetId="13" state="visible" r:id="rId14"/>
    <sheet name="5.6.13." sheetId="14" state="visible" r:id="rId15"/>
    <sheet name="5.6.14." sheetId="15" state="visible" r:id="rId16"/>
    <sheet name="5.6.15." sheetId="16" state="visible" r:id="rId17"/>
    <sheet name="5.6.16." sheetId="17" state="visible" r:id="rId18"/>
    <sheet name="5.6.17." sheetId="18" state="visible" r:id="rId19"/>
    <sheet name="5.6.18." sheetId="19" state="visible" r:id="rId20"/>
    <sheet name="5.6.19." sheetId="20" state="visible" r:id="rId21"/>
    <sheet name="5.6.20." sheetId="21" state="visible" r:id="rId22"/>
    <sheet name="5.6.21." sheetId="22" state="visible" r:id="rId23"/>
    <sheet name="5.6.22." sheetId="23" state="visible" r:id="rId24"/>
    <sheet name="5.6.23." sheetId="24" state="visible" r:id="rId25"/>
    <sheet name="5.6.24." sheetId="25" state="visible" r:id="rId26"/>
    <sheet name="5.6.25." sheetId="26" state="visible" r:id="rId27"/>
    <sheet name="5.6.26.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Till 2015/2016 education at special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0</xdr:rowOff>
              </xdr:from>
              <xdr:to>
                <xdr:col>7</xdr:col>
                <xdr:colOff>64</xdr:colOff>
                <xdr:row>2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3</xdr:rowOff>
              </xdr:from>
              <xdr:to>
                <xdr:col>3</xdr:col>
                <xdr:colOff>10</xdr:colOff>
                <xdr:row>20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8</xdr:rowOff>
              </xdr:from>
              <xdr:to>
                <xdr:col>4</xdr:col>
                <xdr:colOff>1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Till 2015/2016 education at vocational schools. From 2016/2017 school year including programmes preparing for final examination at secondar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1</xdr:rowOff>
              </xdr:from>
              <xdr:to>
                <xdr:col>10</xdr:col>
                <xdr:colOff>19</xdr:colOff>
                <xdr:row>4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4</xdr:rowOff>
              </xdr:from>
              <xdr:to>
                <xdr:col>3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6</xdr:row>
                <xdr:rowOff>10</xdr:rowOff>
              </xdr:from>
              <xdr:to>
                <xdr:col>4</xdr:col>
                <xdr:colOff>14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0</xdr:rowOff>
              </xdr:from>
              <xdr:to>
                <xdr:col>3</xdr:col>
                <xdr:colOff>10</xdr:colOff>
                <xdr:row>20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</xdr:row>
                <xdr:rowOff>2</xdr:rowOff>
              </xdr:from>
              <xdr:to>
                <xdr:col>4</xdr:col>
                <xdr:colOff>1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Till 2015/2016 education at secondary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5</xdr:colOff>
                <xdr:row>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3</xdr:col>
                <xdr:colOff>1</xdr:colOff>
                <xdr:row>19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1</xdr:row>
                <xdr:rowOff>9</xdr:rowOff>
              </xdr:from>
              <xdr:to>
                <xdr:col>4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9</xdr:col>
                <xdr:colOff>18</xdr:colOff>
                <xdr:row>8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which can'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6</xdr:rowOff>
              </xdr:from>
              <xdr:to>
                <xdr:col>4</xdr:col>
                <xdr:colOff>66</xdr:colOff>
                <xdr:row>33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which can'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3</xdr:rowOff>
              </xdr:from>
              <xdr:to>
                <xdr:col>4</xdr:col>
                <xdr:colOff>30</xdr:colOff>
                <xdr:row>58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which can'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83</xdr:row>
                <xdr:rowOff>5</xdr:rowOff>
              </xdr:from>
              <xdr:to>
                <xdr:col>3</xdr:col>
                <xdr:colOff>71</xdr:colOff>
                <xdr:row>88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which can'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12</xdr:row>
                <xdr:rowOff>12</xdr:rowOff>
              </xdr:from>
              <xdr:to>
                <xdr:col>3</xdr:col>
                <xdr:colOff>43</xdr:colOff>
                <xdr:row>115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Arial"/>
            <family val="2"/>
            <charset val="238"/>
          </rPr>
          <t xml:space="preserve">Including students in BSc, unified, undivided and master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22</xdr:row>
                <xdr:rowOff>6</xdr:rowOff>
              </xdr:from>
              <xdr:to>
                <xdr:col>1</xdr:col>
                <xdr:colOff>41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Arial"/>
            <family val="2"/>
            <charset val="238"/>
          </rPr>
          <t xml:space="preserve">Till 2015/2016 school year students in special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19</xdr:row>
                <xdr:rowOff>13</xdr:rowOff>
              </xdr:from>
              <xdr:to>
                <xdr:col>1</xdr:col>
                <xdr:colOff>46</xdr:colOff>
                <xdr:row>24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Arial"/>
            <family val="2"/>
            <charset val="238"/>
          </rPr>
          <t xml:space="preserve">Till 2015/2016 school year students in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5</xdr:row>
                <xdr:rowOff>2</xdr:rowOff>
              </xdr:from>
              <xdr:to>
                <xdr:col>4</xdr:col>
                <xdr:colOff>30</xdr:colOff>
                <xdr:row>29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rial"/>
            <family val="2"/>
            <charset val="238"/>
          </rPr>
          <t xml:space="preserve">Till 2015/2016 school year students in secondary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5</xdr:row>
                <xdr:rowOff>2</xdr:rowOff>
              </xdr:from>
              <xdr:to>
                <xdr:col>1</xdr:col>
                <xdr:colOff>-14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students learning minority languages. One student is counted as often as much languages are learned by him/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6</xdr:row>
                <xdr:rowOff>3</xdr:rowOff>
              </xdr:from>
              <xdr:to>
                <xdr:col>1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on idle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0</xdr:row>
                <xdr:rowOff>4</xdr:rowOff>
              </xdr:from>
              <xdr:to>
                <xdr:col>3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of alternative thea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5</xdr:row>
                <xdr:rowOff>12</xdr:rowOff>
              </xdr:from>
              <xdr:to>
                <xdr:col>1</xdr:col>
                <xdr:colOff>31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  <charset val="238"/>
          </rPr>
          <t xml:space="preserve">Till 2015/2016 school year students in special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2</xdr:rowOff>
              </xdr:from>
              <xdr:to>
                <xdr:col>1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rial"/>
            <family val="2"/>
            <charset val="238"/>
          </rPr>
          <t xml:space="preserve">Till 2015/2016 school year students in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21</xdr:row>
                <xdr:rowOff>5</xdr:rowOff>
              </xdr:from>
              <xdr:to>
                <xdr:col>1</xdr:col>
                <xdr:colOff>-17</xdr:colOff>
                <xdr:row>24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Arial"/>
            <family val="2"/>
            <charset val="238"/>
          </rPr>
          <t xml:space="preserve">Till 2015/2016 school year students in secondary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25</xdr:row>
                <xdr:rowOff>7</xdr:rowOff>
              </xdr:from>
              <xdr:to>
                <xdr:col>1</xdr:col>
                <xdr:colOff>-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Arial"/>
            <family val="2"/>
            <charset val="238"/>
          </rPr>
          <t xml:space="preserve">Including data of those who completed 8th grades in secondary school of 6–8 grades, in 2001 calcul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14</xdr:row>
                <xdr:rowOff>5</xdr:rowOff>
              </xdr:from>
              <xdr:to>
                <xdr:col>1</xdr:col>
                <xdr:colOff>18</xdr:colOff>
                <xdr:row>21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Arial"/>
            <family val="2"/>
            <charset val="238"/>
          </rPr>
          <t xml:space="preserve">Data by the place of edu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4</xdr:row>
                <xdr:rowOff>5</xdr:rowOff>
              </xdr:from>
              <xdr:to>
                <xdr:col>4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Including data of teachers in institutions supporting education and training activity (early intervention and care, developmental preparation, developmental school education, education of music and arts, students' hoste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7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0</xdr:row>
                <xdr:rowOff>11</xdr:rowOff>
              </xdr:from>
              <xdr:to>
                <xdr:col>1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Segoe UI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Arial"/>
            <family val="2"/>
            <charset val="238"/>
          </rPr>
          <t xml:space="preserve">From 2001 including data on students at extended schools, from 2013 including data on students in all-day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</xdr:row>
                <xdr:rowOff>6</xdr:rowOff>
              </xdr:from>
              <xdr:to>
                <xdr:col>10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3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7</xdr:rowOff>
              </xdr:from>
              <xdr:to>
                <xdr:col>5</xdr:col>
                <xdr:colOff>4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261">
  <si>
    <t xml:space="preserve">Table of Contents</t>
  </si>
  <si>
    <t xml:space="preserve">5.6.1. Pupils and students in full-time education</t>
  </si>
  <si>
    <t xml:space="preserve">5.6.2. Students in part-time education</t>
  </si>
  <si>
    <t xml:space="preserve">5.6.3. Graduates in education</t>
  </si>
  <si>
    <t xml:space="preserve">5.6.4. Teachers in primary and secondary educational institutions by qualification and position, 2016/2017</t>
  </si>
  <si>
    <t xml:space="preserve">5.6.5. Pupils and students in full-time education by ages, 2016/2017</t>
  </si>
  <si>
    <t xml:space="preserve">5.6.6. Key data on educational institutions by maintenance, 2016/2017</t>
  </si>
  <si>
    <t xml:space="preserve">5.6.7. Education at kindergartens</t>
  </si>
  <si>
    <t xml:space="preserve">5.6.8. Education at primary schools</t>
  </si>
  <si>
    <t xml:space="preserve">5.6.9. Education at vocational schools and special skills development schools</t>
  </si>
  <si>
    <t xml:space="preserve">5.6.10. Education at secondary vocational schools</t>
  </si>
  <si>
    <t xml:space="preserve">5.6.11. Education at secondary general schools</t>
  </si>
  <si>
    <t xml:space="preserve">5.6.12. Education at vocational grammar schools</t>
  </si>
  <si>
    <t xml:space="preserve">5.6.13. Students of general and vocational grammar schools by domicile of their parents as well as by seat of the schools, 2016/2017</t>
  </si>
  <si>
    <t xml:space="preserve">5.6.14. Students passed vocational exam at vocational, secondary vocational and  vocational grammar schools, 2016</t>
  </si>
  <si>
    <t xml:space="preserve">5.6.15. Availability of ICT in schools, 2016/2017</t>
  </si>
  <si>
    <t xml:space="preserve">5.6.16. Education at kindergartens, at primary and secondary schools by districts, 2016/2017</t>
  </si>
  <si>
    <t xml:space="preserve">5.6.17. Tertiary institutions, faculties in Budapest</t>
  </si>
  <si>
    <t xml:space="preserve">5.6.18. Total number of students at tertiary institutions, faculties in Budapest</t>
  </si>
  <si>
    <t xml:space="preserve">5.6.19. Students learning foreign languages in formal education, 2016/2017</t>
  </si>
  <si>
    <t xml:space="preserve">5.6.20. Published books and booklets</t>
  </si>
  <si>
    <t xml:space="preserve">5.6.21. Published books and booklets by type</t>
  </si>
  <si>
    <t xml:space="preserve">5.6.22. Public libraries</t>
  </si>
  <si>
    <t xml:space="preserve">5.6.23. Public libraries by districts, 2016</t>
  </si>
  <si>
    <t xml:space="preserve">5.6.24. Theatres</t>
  </si>
  <si>
    <t xml:space="preserve">5.6.25. Museums, exhibitions</t>
  </si>
  <si>
    <t xml:space="preserve">5.6.26. Main data of cultural institutes</t>
  </si>
  <si>
    <t xml:space="preserve">Pupils, students</t>
  </si>
  <si>
    <t xml:space="preserve">2001/2002</t>
  </si>
  <si>
    <t xml:space="preserve">2013/2014</t>
  </si>
  <si>
    <t xml:space="preserve">2014/2015</t>
  </si>
  <si>
    <t xml:space="preserve">2015/2016</t>
  </si>
  <si>
    <t xml:space="preserve">2016/2017</t>
  </si>
  <si>
    <t xml:space="preserve">Kindergarten children</t>
  </si>
  <si>
    <t xml:space="preserve">Students in primary schools</t>
  </si>
  <si>
    <t xml:space="preserve">Students in vocational schools and special skills development schools</t>
  </si>
  <si>
    <t xml:space="preserve">Students in secondary vocational schools</t>
  </si>
  <si>
    <t xml:space="preserve">Students in secondary general schools</t>
  </si>
  <si>
    <t xml:space="preserve">Students in vocational grammar schools</t>
  </si>
  <si>
    <t xml:space="preserve">Students in tertiary education</t>
  </si>
  <si>
    <t xml:space="preserve">Total</t>
  </si>
  <si>
    <t xml:space="preserve">Students</t>
  </si>
  <si>
    <t xml:space="preserve">–</t>
  </si>
  <si>
    <t xml:space="preserve">Denomination</t>
  </si>
  <si>
    <t xml:space="preserve">Students finished 8th grade in full-time education</t>
  </si>
  <si>
    <t xml:space="preserve">Students passed final examination at secondary level</t>
  </si>
  <si>
    <t xml:space="preserve">Of which: in full-time education</t>
  </si>
  <si>
    <t xml:space="preserve">Students graduated at tertiary education</t>
  </si>
  <si>
    <t xml:space="preserve">Of which: in full-time form</t>
  </si>
  <si>
    <t xml:space="preserve">Qualification</t>
  </si>
  <si>
    <t xml:space="preserve">Teachers total</t>
  </si>
  <si>
    <t xml:space="preserve">Of which</t>
  </si>
  <si>
    <t xml:space="preserve">directors and deputy directors of institutions</t>
  </si>
  <si>
    <t xml:space="preserve">teachers</t>
  </si>
  <si>
    <t xml:space="preserve">other teachers without specialization</t>
  </si>
  <si>
    <t xml:space="preserve">Secondary school teachers</t>
  </si>
  <si>
    <t xml:space="preserve">Primary school teachers (higher level)</t>
  </si>
  <si>
    <t xml:space="preserve">Primary school teachers (lower level)</t>
  </si>
  <si>
    <t xml:space="preserve">Kindergarten teachers</t>
  </si>
  <si>
    <t xml:space="preserve">Vocational instructors and others with higher qualification</t>
  </si>
  <si>
    <t xml:space="preserve">Teachers without pedagogical qualification</t>
  </si>
  <si>
    <t xml:space="preserve">Of which: female, %</t>
  </si>
  <si>
    <t xml:space="preserve">–5</t>
  </si>
  <si>
    <t xml:space="preserve">6–13</t>
  </si>
  <si>
    <t xml:space="preserve">14–17</t>
  </si>
  <si>
    <t xml:space="preserve">18–22</t>
  </si>
  <si>
    <t xml:space="preserve">23–</t>
  </si>
  <si>
    <t xml:space="preserve">years</t>
  </si>
  <si>
    <t xml:space="preserve">Students in primary school</t>
  </si>
  <si>
    <t xml:space="preserve">Central budgetary institution and local government</t>
  </si>
  <si>
    <t xml:space="preserve">Church, denomination</t>
  </si>
  <si>
    <t xml:space="preserve">Other</t>
  </si>
  <si>
    <t xml:space="preserve">Number of kindergartens, school-sites</t>
  </si>
  <si>
    <t xml:space="preserve">Kindergartens</t>
  </si>
  <si>
    <t xml:space="preserve">Primary schools</t>
  </si>
  <si>
    <t xml:space="preserve">Vocational schools and special skills development schools</t>
  </si>
  <si>
    <t xml:space="preserve">Secondary vocational schools</t>
  </si>
  <si>
    <t xml:space="preserve">Secondary general schools</t>
  </si>
  <si>
    <t xml:space="preserve">Vocational grammar schools</t>
  </si>
  <si>
    <t xml:space="preserve">Number of pupils, students in full-time education</t>
  </si>
  <si>
    <t xml:space="preserve">Number of teachers</t>
  </si>
  <si>
    <t xml:space="preserve">Kindergartens, school-sites</t>
  </si>
  <si>
    <t xml:space="preserve">Kindergarten places</t>
  </si>
  <si>
    <t xml:space="preserve">Of which:</t>
  </si>
  <si>
    <t xml:space="preserve">in special education</t>
  </si>
  <si>
    <t xml:space="preserve">disadvantaged children</t>
  </si>
  <si>
    <t xml:space="preserve">..</t>
  </si>
  <si>
    <t xml:space="preserve">whithin it: multi-disadvantaged children</t>
  </si>
  <si>
    <t xml:space="preserve">Children-groups</t>
  </si>
  <si>
    <t xml:space="preserve">Of which: in special education</t>
  </si>
  <si>
    <t xml:space="preserve">Kindergarten children per children-group</t>
  </si>
  <si>
    <t xml:space="preserve">Schools, school-sites</t>
  </si>
  <si>
    <t xml:space="preserve">Classrooms</t>
  </si>
  <si>
    <t xml:space="preserve">Teachers</t>
  </si>
  <si>
    <t xml:space="preserve">Of which: female</t>
  </si>
  <si>
    <t xml:space="preserve">Students in full-time education</t>
  </si>
  <si>
    <t xml:space="preserve">in 1st grade</t>
  </si>
  <si>
    <t xml:space="preserve">in 1–4th grades</t>
  </si>
  <si>
    <t xml:space="preserve">in 5–8th (10) grades</t>
  </si>
  <si>
    <t xml:space="preserve">attending day-time homes services, %</t>
  </si>
  <si>
    <t xml:space="preserve">disadvantaged students</t>
  </si>
  <si>
    <t xml:space="preserve">whithin it: multi-disadvantaged students</t>
  </si>
  <si>
    <t xml:space="preserve">Classes in full-time education</t>
  </si>
  <si>
    <t xml:space="preserve">Students per class</t>
  </si>
  <si>
    <r>
      <rPr>
        <sz val="8"/>
        <rFont val="Arial"/>
        <family val="2"/>
        <charset val="238"/>
      </rPr>
      <t xml:space="preserve">in 9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s</t>
    </r>
  </si>
  <si>
    <r>
      <rPr>
        <sz val="8"/>
        <rFont val="Arial"/>
        <family val="2"/>
        <charset val="238"/>
      </rPr>
      <t xml:space="preserve">in 9–10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s</t>
    </r>
  </si>
  <si>
    <r>
      <rPr>
        <sz val="8"/>
        <rFont val="Arial"/>
        <family val="2"/>
        <charset val="238"/>
      </rPr>
      <t xml:space="preserve">in 11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or higher grades</t>
    </r>
  </si>
  <si>
    <t xml:space="preserve">female, %</t>
  </si>
  <si>
    <t xml:space="preserve">living in student’s hostel</t>
  </si>
  <si>
    <r>
      <rPr>
        <sz val="8"/>
        <rFont val="Arial"/>
        <family val="2"/>
        <charset val="238"/>
      </rPr>
      <t xml:space="preserve">in 5–8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s of secundary general schools</t>
    </r>
  </si>
  <si>
    <r>
      <rPr>
        <sz val="8"/>
        <rFont val="Arial"/>
        <family val="2"/>
        <charset val="238"/>
      </rPr>
      <t xml:space="preserve">in 9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and higher grades</t>
    </r>
  </si>
  <si>
    <t xml:space="preserve">living in students’ hostel, %</t>
  </si>
  <si>
    <t xml:space="preserve">in 9th grades</t>
  </si>
  <si>
    <r>
      <rPr>
        <sz val="8"/>
        <rFont val="Arial"/>
        <family val="2"/>
        <charset val="238"/>
      </rPr>
      <t xml:space="preserve">in 9–12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s</t>
    </r>
  </si>
  <si>
    <r>
      <rPr>
        <sz val="8"/>
        <rFont val="Arial"/>
        <family val="2"/>
        <charset val="238"/>
      </rPr>
      <t xml:space="preserve">in 13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and higher grades</t>
    </r>
  </si>
  <si>
    <t xml:space="preserve">Domicile of the parents, seat of the schools (capital, county)</t>
  </si>
  <si>
    <t xml:space="preserve">Students of the Budapest’s general and vocational grammar schools</t>
  </si>
  <si>
    <t xml:space="preserve">Students of general and vocatonal grammar schools living in the Budapest</t>
  </si>
  <si>
    <t xml:space="preserve">number</t>
  </si>
  <si>
    <t xml:space="preserve">of which</t>
  </si>
  <si>
    <t xml:space="preserve">in general schools</t>
  </si>
  <si>
    <t xml:space="preserve">in vocational grammar schools</t>
  </si>
  <si>
    <t xml:space="preserve">by domicile of the parents</t>
  </si>
  <si>
    <t xml:space="preserve">by seat of the schools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Foreign</t>
  </si>
  <si>
    <t xml:space="preserve">Branch of training</t>
  </si>
  <si>
    <t xml:space="preserve">Of which:  in vocational grammar schools</t>
  </si>
  <si>
    <t xml:space="preserve">Passed successful vocational exam</t>
  </si>
  <si>
    <t xml:space="preserve">Of which: graduated at first skill training</t>
  </si>
  <si>
    <t xml:space="preserve">Agriculture</t>
  </si>
  <si>
    <t xml:space="preserve">Food processing industry</t>
  </si>
  <si>
    <t xml:space="preserve">Light industry</t>
  </si>
  <si>
    <t xml:space="preserve">Wood industry</t>
  </si>
  <si>
    <t xml:space="preserve">Printing</t>
  </si>
  <si>
    <t xml:space="preserve">Chemistry</t>
  </si>
  <si>
    <t xml:space="preserve">Engineering</t>
  </si>
  <si>
    <t xml:space="preserve">Electrotechnics, electronics</t>
  </si>
  <si>
    <t xml:space="preserve">Environmental protection, water management</t>
  </si>
  <si>
    <t xml:space="preserve">Architecture</t>
  </si>
  <si>
    <t xml:space="preserve">Trade marketing, business administration</t>
  </si>
  <si>
    <t xml:space="preserve">Catering, tourism</t>
  </si>
  <si>
    <t xml:space="preserve">Software engineering</t>
  </si>
  <si>
    <t xml:space="preserve">Transport</t>
  </si>
  <si>
    <t xml:space="preserve">Economy</t>
  </si>
  <si>
    <t xml:space="preserve">Administration</t>
  </si>
  <si>
    <t xml:space="preserve">Education</t>
  </si>
  <si>
    <t xml:space="preserve">Arts, culture, communication</t>
  </si>
  <si>
    <t xml:space="preserve">Health</t>
  </si>
  <si>
    <t xml:space="preserve">Welfare</t>
  </si>
  <si>
    <t xml:space="preserve">Other services</t>
  </si>
  <si>
    <t xml:space="preserve">Institutions</t>
  </si>
  <si>
    <t xml:space="preserve">Number of computers</t>
  </si>
  <si>
    <t xml:space="preserve">School-sites with computers</t>
  </si>
  <si>
    <t xml:space="preserve">Of which: with internet connection, %</t>
  </si>
  <si>
    <t xml:space="preserve">Students using computer</t>
  </si>
  <si>
    <t xml:space="preserve">Students per computer</t>
  </si>
  <si>
    <t xml:space="preserve">Distric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Pupils, students in full-time education</t>
  </si>
  <si>
    <t xml:space="preserve">Chilldren-groups, classes in full-time education</t>
  </si>
  <si>
    <t xml:space="preserve">Kindergarten pupil, students in full-time education by group of children or by class</t>
  </si>
  <si>
    <t xml:space="preserve">Of which: institutions with headquarter in other county</t>
  </si>
  <si>
    <t xml:space="preserve">Faculties</t>
  </si>
  <si>
    <t xml:space="preserve">Students in tertiary undergraduate (BA/BSc) and postgraduate (MA/MSc) training</t>
  </si>
  <si>
    <t xml:space="preserve">in full-time form</t>
  </si>
  <si>
    <t xml:space="preserve">of which: living in students’ hostel, %</t>
  </si>
  <si>
    <t xml:space="preserve">in part-time form</t>
  </si>
  <si>
    <t xml:space="preserve">new entrants</t>
  </si>
  <si>
    <t xml:space="preserve">in the last grade</t>
  </si>
  <si>
    <t xml:space="preserve">Tertiary vocational programme</t>
  </si>
  <si>
    <t xml:space="preserve">College level training</t>
  </si>
  <si>
    <t xml:space="preserve">University level training</t>
  </si>
  <si>
    <t xml:space="preserve">Tertiary undergraduate (BA/BSc) training</t>
  </si>
  <si>
    <t xml:space="preserve">Tertiary postgraduate (MA/MSc) training</t>
  </si>
  <si>
    <t xml:space="preserve">Unified, undivided training</t>
  </si>
  <si>
    <t xml:space="preserve">Postgraduate specialisation</t>
  </si>
  <si>
    <t xml:space="preserve">PhD and DLA training</t>
  </si>
  <si>
    <t xml:space="preserve">At primary schools</t>
  </si>
  <si>
    <t xml:space="preserve">At vocational and special skills development schools</t>
  </si>
  <si>
    <t xml:space="preserve">At secondary vocational schools</t>
  </si>
  <si>
    <t xml:space="preserve">At secondary general schools</t>
  </si>
  <si>
    <t xml:space="preserve">At vocational grammar schools</t>
  </si>
  <si>
    <t xml:space="preserve">In tertiary institutions</t>
  </si>
  <si>
    <t xml:space="preserve">English</t>
  </si>
  <si>
    <t xml:space="preserve">German</t>
  </si>
  <si>
    <t xml:space="preserve">French</t>
  </si>
  <si>
    <t xml:space="preserve">Italian</t>
  </si>
  <si>
    <t xml:space="preserve">Russian</t>
  </si>
  <si>
    <t xml:space="preserve">Spanish</t>
  </si>
  <si>
    <t xml:space="preserve">Latin</t>
  </si>
  <si>
    <t xml:space="preserve">Number of titles</t>
  </si>
  <si>
    <t xml:space="preserve">Of which: books</t>
  </si>
  <si>
    <t xml:space="preserve">Copies, millions</t>
  </si>
  <si>
    <t xml:space="preserve">Scientific</t>
  </si>
  <si>
    <t xml:space="preserve">Educational</t>
  </si>
  <si>
    <t xml:space="preserve">Special literature</t>
  </si>
  <si>
    <t xml:space="preserve">Literary</t>
  </si>
  <si>
    <t xml:space="preserve">Juvenile and children’s literature</t>
  </si>
  <si>
    <t xml:space="preserve">Schoolbook</t>
  </si>
  <si>
    <t xml:space="preserve">Copies, thousand</t>
  </si>
  <si>
    <t xml:space="preserve">Libraries</t>
  </si>
  <si>
    <t xml:space="preserve">Provider units of libraries</t>
  </si>
  <si>
    <t xml:space="preserve">Registered users</t>
  </si>
  <si>
    <t xml:space="preserve">Registered users per thousand population</t>
  </si>
  <si>
    <t xml:space="preserve">Library units, thousand</t>
  </si>
  <si>
    <t xml:space="preserve">Library units per thousand population</t>
  </si>
  <si>
    <t xml:space="preserve">Library units lent, thousand</t>
  </si>
  <si>
    <t xml:space="preserve">Theatres</t>
  </si>
  <si>
    <t xml:space="preserve">Seating capacity, person</t>
  </si>
  <si>
    <t xml:space="preserve">Performances</t>
  </si>
  <si>
    <t xml:space="preserve">Of which: in Budapest</t>
  </si>
  <si>
    <t xml:space="preserve">Attendances, thousand</t>
  </si>
  <si>
    <t xml:space="preserve">Attendances per performances</t>
  </si>
  <si>
    <t xml:space="preserve">Museums</t>
  </si>
  <si>
    <t xml:space="preserve">Exhibitions</t>
  </si>
  <si>
    <t xml:space="preserve">Attendances per thousand population</t>
  </si>
  <si>
    <t xml:space="preserve">Number of institutions</t>
  </si>
  <si>
    <t xml:space="preserve">Creative cultural communities</t>
  </si>
  <si>
    <t xml:space="preserve">Members creative cultural commun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"/>
    <numFmt numFmtId="168" formatCode="0.0"/>
    <numFmt numFmtId="169" formatCode="0"/>
    <numFmt numFmtId="170" formatCode="_(* #,##0.00_);_(* \(#,##0.00\);_(* \-??_);_(@_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1"/>
    <cellStyle name="Normál 2" xfId="22"/>
    <cellStyle name="Normál_3_6_fej" xfId="23"/>
    <cellStyle name="Normál_pedagógus_2004-05" xfId="24"/>
    <cellStyle name="pozitív_egész" xfId="25"/>
    <cellStyle name="számított" xfId="26"/>
    <cellStyle name="táblafejH_c" xfId="27"/>
    <cellStyle name="választó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</sheetData>
  <hyperlinks>
    <hyperlink ref="A2" location="5.6.1.!A1" display="5.6.1. Pupils and students in full-time education"/>
    <hyperlink ref="A3" location="5.6.2.!A1" display="5.6.2. Students in part-time education"/>
    <hyperlink ref="A4" location="5.6.3.!A1" display="5.6.3. Graduates in education"/>
    <hyperlink ref="A5" location="5.6.4.!A1" display="5.6.4. Teachers in primary and secondary educational institutions by qualification and position, 2016/2017"/>
    <hyperlink ref="A6" location="5.6.5.!A1" display="5.6.5. Pupils and students in full-time education by ages, 2016/2017"/>
    <hyperlink ref="A7" location="5.6.6.!A1" display="5.6.6. Key data on educational institutions by maintenance, 2016/2017"/>
    <hyperlink ref="A8" location="5.6.7.!A1" display="5.6.7. Education at kindergartens"/>
    <hyperlink ref="A9" location="5.6.8.!A1" display="5.6.8. Education at primary schools"/>
    <hyperlink ref="A10" location="5.6.9.!A1" display="5.6.9. Education at vocational schools and special skills development schools"/>
    <hyperlink ref="A11" location="5.6.10.!A1" display="5.6.10. Education at secondary vocational schools"/>
    <hyperlink ref="A12" location="5.6.11.!A1" display="5.6.11. Education at secondary general schools"/>
    <hyperlink ref="A13" location="5.6.12.!A1" display="5.6.12. Education at vocational grammar schools"/>
    <hyperlink ref="A14" location="5.6.13.!A1" display="5.6.13. Students of general and vocational grammar schools by domicile of their parents as well as by seat of the schools, 2016/2017"/>
    <hyperlink ref="A15" location="5.6.14.!A1" display="5.6.14. Students passed vocational exam at vocational, secondary vocational and  vocational grammar schools, 2016"/>
    <hyperlink ref="A16" location="5.6.15.!A1" display="5.6.15. Availability of ICT in schools, 2016/2017"/>
    <hyperlink ref="A17" location="5.6.16.!A1" display="5.6.16. Education at kindergartens, at primary and secondary schools by districts, 2016/2017"/>
    <hyperlink ref="A18" location="5.6.17.!A1" display="5.6.17. Tertiary institutions, faculties in Budapest"/>
    <hyperlink ref="A19" location="5.6.18.!A1" display="5.6.18. Total number of students at tertiary institutions, faculties in Budapest"/>
    <hyperlink ref="A20" location="5.6.19.!A1" display="5.6.19. Students learning foreign languages in formal education, 2016/2017"/>
    <hyperlink ref="A21" location="5.6.20.!A1" display="5.6.20. Published books and booklets"/>
    <hyperlink ref="A22" location="5.6.21.!A1" display="5.6.21. Published books and booklets by type"/>
    <hyperlink ref="A23" location="5.6.22.!A1" display="5.6.22. Public libraries"/>
    <hyperlink ref="A24" location="5.6.23.!A1" display="5.6.23. Public libraries by districts, 2016"/>
    <hyperlink ref="A25" location="5.6.24.!A1" display="5.6.24. Theatres"/>
    <hyperlink ref="A26" location="5.6.25.!A1" display="5.6.25. Museums, exhibitions"/>
    <hyperlink ref="A27" location="5.6.26.!A1" display="5.6.26. Main data of cultural institu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28"/>
    <col collapsed="false" customWidth="true" hidden="false" outlineLevel="0" max="2" min="2" style="4" width="10.85"/>
    <col collapsed="false" customWidth="true" hidden="false" outlineLevel="0" max="3" min="3" style="4" width="10.41"/>
    <col collapsed="false" customWidth="true" hidden="false" outlineLevel="0" max="4" min="4" style="4" width="10.13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s="19" customFormat="true" ht="12" hidden="false" customHeight="false" outlineLevel="0" collapsed="false">
      <c r="A1" s="5" t="s">
        <v>9</v>
      </c>
      <c r="B1" s="46"/>
      <c r="C1" s="46"/>
      <c r="D1" s="46"/>
      <c r="E1" s="47"/>
      <c r="F1" s="47"/>
    </row>
    <row r="2" customFormat="false" ht="11.25" hidden="false" customHeight="false" outlineLevel="0" collapsed="false">
      <c r="A2" s="6" t="s">
        <v>43</v>
      </c>
      <c r="B2" s="7" t="s">
        <v>28</v>
      </c>
      <c r="C2" s="8" t="s">
        <v>29</v>
      </c>
      <c r="D2" s="8" t="s">
        <v>30</v>
      </c>
      <c r="E2" s="8" t="s">
        <v>31</v>
      </c>
      <c r="F2" s="8" t="s">
        <v>32</v>
      </c>
    </row>
    <row r="3" customFormat="false" ht="11.25" hidden="false" customHeight="false" outlineLevel="0" collapsed="false">
      <c r="A3" s="9" t="s">
        <v>91</v>
      </c>
      <c r="B3" s="14" t="n">
        <v>16</v>
      </c>
      <c r="C3" s="12" t="n">
        <v>24</v>
      </c>
      <c r="D3" s="12" t="n">
        <v>27</v>
      </c>
      <c r="E3" s="12" t="n">
        <v>21</v>
      </c>
      <c r="F3" s="12" t="n">
        <v>22</v>
      </c>
    </row>
    <row r="4" customFormat="false" ht="11.25" hidden="false" customHeight="false" outlineLevel="0" collapsed="false">
      <c r="A4" s="9" t="s">
        <v>92</v>
      </c>
      <c r="B4" s="14" t="n">
        <v>82</v>
      </c>
      <c r="C4" s="12" t="n">
        <v>145</v>
      </c>
      <c r="D4" s="12" t="n">
        <v>150</v>
      </c>
      <c r="E4" s="12" t="n">
        <v>132</v>
      </c>
      <c r="F4" s="12" t="n">
        <v>135</v>
      </c>
    </row>
    <row r="5" customFormat="false" ht="11.25" hidden="false" customHeight="false" outlineLevel="0" collapsed="false">
      <c r="A5" s="9" t="s">
        <v>93</v>
      </c>
      <c r="B5" s="14" t="n">
        <v>170</v>
      </c>
      <c r="C5" s="12" t="n">
        <v>362</v>
      </c>
      <c r="D5" s="12" t="n">
        <v>334</v>
      </c>
      <c r="E5" s="12" t="n">
        <v>335</v>
      </c>
      <c r="F5" s="12" t="n">
        <v>371</v>
      </c>
    </row>
    <row r="6" customFormat="false" ht="11.25" hidden="false" customHeight="false" outlineLevel="0" collapsed="false">
      <c r="A6" s="9" t="s">
        <v>94</v>
      </c>
      <c r="B6" s="14" t="n">
        <v>114</v>
      </c>
      <c r="C6" s="12" t="n">
        <v>273</v>
      </c>
      <c r="D6" s="12" t="n">
        <v>251</v>
      </c>
      <c r="E6" s="12" t="n">
        <v>254</v>
      </c>
      <c r="F6" s="12" t="n">
        <v>291</v>
      </c>
    </row>
    <row r="7" customFormat="false" ht="11.25" hidden="false" customHeight="false" outlineLevel="0" collapsed="false">
      <c r="A7" s="9" t="s">
        <v>95</v>
      </c>
      <c r="B7" s="14" t="n">
        <v>1457</v>
      </c>
      <c r="C7" s="12" t="n">
        <v>1658</v>
      </c>
      <c r="D7" s="12" t="n">
        <v>1542</v>
      </c>
      <c r="E7" s="12" t="n">
        <v>1464</v>
      </c>
      <c r="F7" s="12" t="n">
        <v>1555</v>
      </c>
    </row>
    <row r="8" customFormat="false" ht="11.25" hidden="false" customHeight="false" outlineLevel="0" collapsed="false">
      <c r="A8" s="42" t="s">
        <v>83</v>
      </c>
      <c r="B8" s="14"/>
      <c r="F8" s="12"/>
    </row>
    <row r="9" customFormat="false" ht="11.25" hidden="false" customHeight="false" outlineLevel="0" collapsed="false">
      <c r="A9" s="43" t="s">
        <v>104</v>
      </c>
      <c r="B9" s="14" t="n">
        <v>280</v>
      </c>
      <c r="C9" s="12" t="n">
        <v>422</v>
      </c>
      <c r="D9" s="12" t="n">
        <v>741</v>
      </c>
      <c r="E9" s="12" t="n">
        <v>707</v>
      </c>
      <c r="F9" s="12" t="n">
        <v>709</v>
      </c>
    </row>
    <row r="10" customFormat="false" ht="11.25" hidden="false" customHeight="false" outlineLevel="0" collapsed="false">
      <c r="A10" s="43" t="s">
        <v>105</v>
      </c>
      <c r="B10" s="14" t="n">
        <v>481</v>
      </c>
      <c r="C10" s="12" t="n">
        <v>739</v>
      </c>
      <c r="D10" s="12" t="n">
        <v>975</v>
      </c>
      <c r="E10" s="12" t="n">
        <v>1112</v>
      </c>
      <c r="F10" s="12" t="n">
        <v>1175</v>
      </c>
    </row>
    <row r="11" customFormat="false" ht="11.25" hidden="false" customHeight="false" outlineLevel="0" collapsed="false">
      <c r="A11" s="43" t="s">
        <v>106</v>
      </c>
      <c r="B11" s="14" t="n">
        <v>976</v>
      </c>
      <c r="C11" s="12" t="n">
        <v>919</v>
      </c>
      <c r="D11" s="12" t="n">
        <v>567</v>
      </c>
      <c r="E11" s="12" t="n">
        <v>352</v>
      </c>
      <c r="F11" s="12" t="n">
        <v>380</v>
      </c>
    </row>
    <row r="12" customFormat="false" ht="11.25" hidden="false" customHeight="false" outlineLevel="0" collapsed="false">
      <c r="A12" s="43" t="s">
        <v>107</v>
      </c>
      <c r="B12" s="48" t="n">
        <v>36.3</v>
      </c>
      <c r="C12" s="49" t="n">
        <v>41.6767189384801</v>
      </c>
      <c r="D12" s="49" t="n">
        <v>41.2451361867704</v>
      </c>
      <c r="E12" s="49" t="n">
        <v>41.3251366120219</v>
      </c>
      <c r="F12" s="49" t="n">
        <v>41.2218649517685</v>
      </c>
    </row>
    <row r="13" customFormat="false" ht="11.25" hidden="false" customHeight="false" outlineLevel="0" collapsed="false">
      <c r="A13" s="43" t="s">
        <v>108</v>
      </c>
      <c r="B13" s="48" t="n">
        <v>6.2</v>
      </c>
      <c r="C13" s="49" t="n">
        <v>15.5006031363088</v>
      </c>
      <c r="D13" s="49" t="n">
        <v>16.3424124513619</v>
      </c>
      <c r="E13" s="49" t="n">
        <v>13.1147540983607</v>
      </c>
      <c r="F13" s="50" t="n">
        <v>14.3408360128617</v>
      </c>
    </row>
    <row r="14" customFormat="false" ht="11.25" hidden="false" customHeight="false" outlineLevel="0" collapsed="false">
      <c r="A14" s="40" t="s">
        <v>100</v>
      </c>
      <c r="B14" s="30" t="s">
        <v>86</v>
      </c>
      <c r="C14" s="51" t="n">
        <v>185</v>
      </c>
      <c r="D14" s="12" t="n">
        <v>166</v>
      </c>
      <c r="E14" s="12" t="n">
        <v>137</v>
      </c>
      <c r="F14" s="12" t="n">
        <v>186</v>
      </c>
    </row>
    <row r="15" customFormat="false" ht="11.25" hidden="false" customHeight="false" outlineLevel="0" collapsed="false">
      <c r="A15" s="52" t="s">
        <v>101</v>
      </c>
      <c r="B15" s="30" t="s">
        <v>86</v>
      </c>
      <c r="C15" s="51" t="n">
        <v>105</v>
      </c>
      <c r="D15" s="12" t="n">
        <v>86</v>
      </c>
      <c r="E15" s="12" t="n">
        <v>70</v>
      </c>
      <c r="F15" s="12" t="n">
        <v>97</v>
      </c>
    </row>
    <row r="16" customFormat="false" ht="11.25" hidden="false" customHeight="false" outlineLevel="0" collapsed="false">
      <c r="A16" s="9" t="s">
        <v>102</v>
      </c>
      <c r="B16" s="14" t="n">
        <v>116</v>
      </c>
      <c r="C16" s="12" t="n">
        <v>161</v>
      </c>
      <c r="D16" s="12" t="n">
        <v>160</v>
      </c>
      <c r="E16" s="12" t="n">
        <v>160</v>
      </c>
      <c r="F16" s="12" t="n">
        <v>170</v>
      </c>
    </row>
    <row r="17" customFormat="false" ht="11.25" hidden="false" customHeight="false" outlineLevel="0" collapsed="false">
      <c r="A17" s="9" t="s">
        <v>103</v>
      </c>
      <c r="B17" s="14" t="n">
        <v>12.6</v>
      </c>
      <c r="C17" s="12" t="n">
        <v>10.2981366459627</v>
      </c>
      <c r="D17" s="12" t="n">
        <v>9.6375</v>
      </c>
      <c r="E17" s="12" t="n">
        <v>9.15</v>
      </c>
      <c r="F17" s="53" t="n">
        <v>9.14705882352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28"/>
    <col collapsed="false" customWidth="true" hidden="false" outlineLevel="0" max="2" min="2" style="4" width="10.85"/>
    <col collapsed="false" customWidth="true" hidden="false" outlineLevel="0" max="3" min="3" style="4" width="10.41"/>
    <col collapsed="false" customWidth="true" hidden="false" outlineLevel="0" max="4" min="4" style="4" width="10.13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10</v>
      </c>
    </row>
    <row r="2" customFormat="false" ht="11.25" hidden="false" customHeight="false" outlineLevel="0" collapsed="false">
      <c r="A2" s="6" t="s">
        <v>43</v>
      </c>
      <c r="B2" s="7" t="s">
        <v>28</v>
      </c>
      <c r="C2" s="8" t="s">
        <v>29</v>
      </c>
      <c r="D2" s="8" t="s">
        <v>30</v>
      </c>
      <c r="E2" s="8" t="s">
        <v>31</v>
      </c>
      <c r="F2" s="8" t="s">
        <v>32</v>
      </c>
    </row>
    <row r="3" customFormat="false" ht="11.25" hidden="false" customHeight="false" outlineLevel="0" collapsed="false">
      <c r="A3" s="9" t="s">
        <v>91</v>
      </c>
      <c r="B3" s="14" t="n">
        <v>87</v>
      </c>
      <c r="C3" s="54" t="n">
        <v>88</v>
      </c>
      <c r="D3" s="54" t="n">
        <v>87</v>
      </c>
      <c r="E3" s="54" t="n">
        <v>71</v>
      </c>
      <c r="F3" s="12" t="n">
        <v>85</v>
      </c>
    </row>
    <row r="4" customFormat="false" ht="11.25" hidden="false" customHeight="false" outlineLevel="0" collapsed="false">
      <c r="A4" s="9" t="s">
        <v>92</v>
      </c>
      <c r="B4" s="14" t="n">
        <v>415</v>
      </c>
      <c r="C4" s="12" t="n">
        <v>447</v>
      </c>
      <c r="D4" s="12" t="n">
        <v>401</v>
      </c>
      <c r="E4" s="12" t="n">
        <v>390</v>
      </c>
      <c r="F4" s="12" t="n">
        <v>401</v>
      </c>
    </row>
    <row r="5" customFormat="false" ht="11.25" hidden="false" customHeight="false" outlineLevel="0" collapsed="false">
      <c r="A5" s="9" t="s">
        <v>93</v>
      </c>
      <c r="B5" s="14" t="n">
        <v>968</v>
      </c>
      <c r="C5" s="12" t="n">
        <v>853</v>
      </c>
      <c r="D5" s="12" t="n">
        <v>868</v>
      </c>
      <c r="E5" s="12" t="n">
        <v>737</v>
      </c>
      <c r="F5" s="12" t="n">
        <v>810</v>
      </c>
    </row>
    <row r="6" customFormat="false" ht="11.25" hidden="false" customHeight="false" outlineLevel="0" collapsed="false">
      <c r="A6" s="9" t="s">
        <v>94</v>
      </c>
      <c r="B6" s="14" t="n">
        <v>488</v>
      </c>
      <c r="C6" s="12" t="n">
        <v>461</v>
      </c>
      <c r="D6" s="12" t="n">
        <v>452</v>
      </c>
      <c r="E6" s="12" t="n">
        <v>430</v>
      </c>
      <c r="F6" s="12" t="n">
        <v>476</v>
      </c>
    </row>
    <row r="7" customFormat="false" ht="11.25" hidden="false" customHeight="false" outlineLevel="0" collapsed="false">
      <c r="A7" s="9" t="s">
        <v>95</v>
      </c>
      <c r="B7" s="14" t="n">
        <v>15256</v>
      </c>
      <c r="C7" s="12" t="n">
        <v>13029</v>
      </c>
      <c r="D7" s="12" t="n">
        <v>11760</v>
      </c>
      <c r="E7" s="12" t="n">
        <v>9576</v>
      </c>
      <c r="F7" s="12" t="n">
        <v>9021</v>
      </c>
    </row>
    <row r="8" customFormat="false" ht="11.25" hidden="false" customHeight="false" outlineLevel="0" collapsed="false">
      <c r="A8" s="42" t="s">
        <v>83</v>
      </c>
      <c r="B8" s="14"/>
      <c r="C8" s="12"/>
      <c r="D8" s="12"/>
      <c r="E8" s="12"/>
      <c r="F8" s="12"/>
    </row>
    <row r="9" customFormat="false" ht="11.25" hidden="false" customHeight="false" outlineLevel="0" collapsed="false">
      <c r="A9" s="43" t="s">
        <v>104</v>
      </c>
      <c r="B9" s="14" t="n">
        <v>3477</v>
      </c>
      <c r="C9" s="12" t="n">
        <v>3836</v>
      </c>
      <c r="D9" s="12" t="n">
        <v>3472</v>
      </c>
      <c r="E9" s="12" t="n">
        <v>3178</v>
      </c>
      <c r="F9" s="12" t="n">
        <v>2950</v>
      </c>
    </row>
    <row r="10" customFormat="false" ht="11.25" hidden="false" customHeight="false" outlineLevel="0" collapsed="false">
      <c r="A10" s="43" t="s">
        <v>105</v>
      </c>
      <c r="B10" s="14" t="n">
        <v>5973</v>
      </c>
      <c r="C10" s="12" t="n">
        <v>6668</v>
      </c>
      <c r="D10" s="12" t="n">
        <v>5796</v>
      </c>
      <c r="E10" s="12" t="n">
        <v>5471</v>
      </c>
      <c r="F10" s="12" t="n">
        <v>4928</v>
      </c>
    </row>
    <row r="11" customFormat="false" ht="11.25" hidden="false" customHeight="false" outlineLevel="0" collapsed="false">
      <c r="A11" s="43" t="s">
        <v>106</v>
      </c>
      <c r="B11" s="14" t="n">
        <v>9283</v>
      </c>
      <c r="C11" s="12" t="n">
        <v>6361</v>
      </c>
      <c r="D11" s="12" t="n">
        <v>5964</v>
      </c>
      <c r="E11" s="12" t="n">
        <v>4105</v>
      </c>
      <c r="F11" s="12" t="n">
        <v>4093</v>
      </c>
    </row>
    <row r="12" customFormat="false" ht="11.25" hidden="false" customHeight="false" outlineLevel="0" collapsed="false">
      <c r="A12" s="43" t="s">
        <v>107</v>
      </c>
      <c r="B12" s="48" t="n">
        <v>40.7</v>
      </c>
      <c r="C12" s="49" t="n">
        <v>40.0030700744493</v>
      </c>
      <c r="D12" s="49" t="n">
        <v>40.5102040816327</v>
      </c>
      <c r="E12" s="49" t="n">
        <v>39.6616541353383</v>
      </c>
      <c r="F12" s="49" t="n">
        <v>39.0422347855005</v>
      </c>
    </row>
    <row r="13" customFormat="false" ht="11.25" hidden="false" customHeight="false" outlineLevel="0" collapsed="false">
      <c r="A13" s="43" t="s">
        <v>108</v>
      </c>
      <c r="B13" s="48" t="n">
        <v>4.2</v>
      </c>
      <c r="C13" s="49" t="n">
        <v>2.43303400107453</v>
      </c>
      <c r="D13" s="49" t="n">
        <v>2.7891156462585</v>
      </c>
      <c r="E13" s="49" t="n">
        <v>3.01796157059315</v>
      </c>
      <c r="F13" s="50" t="n">
        <v>3.46968185345305</v>
      </c>
    </row>
    <row r="14" customFormat="false" ht="11.25" hidden="false" customHeight="false" outlineLevel="0" collapsed="false">
      <c r="A14" s="40" t="s">
        <v>100</v>
      </c>
      <c r="B14" s="30" t="s">
        <v>86</v>
      </c>
      <c r="C14" s="51" t="n">
        <v>1149</v>
      </c>
      <c r="D14" s="12" t="n">
        <v>834</v>
      </c>
      <c r="E14" s="12" t="n">
        <v>623</v>
      </c>
      <c r="F14" s="12" t="n">
        <v>887</v>
      </c>
    </row>
    <row r="15" customFormat="false" ht="11.25" hidden="false" customHeight="false" outlineLevel="0" collapsed="false">
      <c r="A15" s="52" t="s">
        <v>101</v>
      </c>
      <c r="B15" s="30" t="s">
        <v>86</v>
      </c>
      <c r="C15" s="51" t="n">
        <v>220</v>
      </c>
      <c r="D15" s="12" t="n">
        <v>198</v>
      </c>
      <c r="E15" s="12" t="n">
        <v>121</v>
      </c>
      <c r="F15" s="12" t="n">
        <v>192</v>
      </c>
    </row>
    <row r="16" customFormat="false" ht="11.25" hidden="false" customHeight="false" outlineLevel="0" collapsed="false">
      <c r="A16" s="9" t="s">
        <v>102</v>
      </c>
      <c r="B16" s="14" t="n">
        <v>645</v>
      </c>
      <c r="C16" s="12" t="n">
        <v>583</v>
      </c>
      <c r="D16" s="12" t="n">
        <v>559</v>
      </c>
      <c r="E16" s="12" t="n">
        <v>483</v>
      </c>
      <c r="F16" s="12" t="n">
        <v>474</v>
      </c>
    </row>
    <row r="17" customFormat="false" ht="11.25" hidden="false" customHeight="false" outlineLevel="0" collapsed="false">
      <c r="A17" s="9" t="s">
        <v>103</v>
      </c>
      <c r="B17" s="14" t="n">
        <v>23.6</v>
      </c>
      <c r="C17" s="12" t="n">
        <v>22.3481989708405</v>
      </c>
      <c r="D17" s="12" t="n">
        <v>21.0375670840787</v>
      </c>
      <c r="E17" s="12" t="n">
        <v>19.8260869565217</v>
      </c>
      <c r="F17" s="53" t="n">
        <v>19.0316455696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10.71"/>
    <col collapsed="false" customWidth="true" hidden="false" outlineLevel="0" max="3" min="3" style="4" width="10.56"/>
    <col collapsed="false" customWidth="true" hidden="false" outlineLevel="0" max="4" min="4" style="4" width="10.99"/>
    <col collapsed="false" customWidth="true" hidden="false" outlineLevel="0" max="5" min="5" style="4" width="10.71"/>
    <col collapsed="false" customWidth="true" hidden="false" outlineLevel="0" max="6" min="6" style="4" width="11.56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11</v>
      </c>
    </row>
    <row r="2" customFormat="false" ht="11.25" hidden="false" customHeight="false" outlineLevel="0" collapsed="false">
      <c r="A2" s="6" t="s">
        <v>43</v>
      </c>
      <c r="B2" s="7" t="s">
        <v>28</v>
      </c>
      <c r="C2" s="8" t="s">
        <v>29</v>
      </c>
      <c r="D2" s="8" t="s">
        <v>30</v>
      </c>
      <c r="E2" s="8" t="s">
        <v>31</v>
      </c>
      <c r="F2" s="8" t="s">
        <v>32</v>
      </c>
    </row>
    <row r="3" customFormat="false" ht="11.25" hidden="false" customHeight="false" outlineLevel="0" collapsed="false">
      <c r="A3" s="9" t="s">
        <v>91</v>
      </c>
      <c r="B3" s="10" t="n">
        <v>169</v>
      </c>
      <c r="C3" s="12" t="n">
        <v>181</v>
      </c>
      <c r="D3" s="4" t="n">
        <v>186</v>
      </c>
      <c r="E3" s="11" t="n">
        <v>179</v>
      </c>
      <c r="F3" s="12" t="n">
        <v>184</v>
      </c>
    </row>
    <row r="4" customFormat="false" ht="11.25" hidden="false" customHeight="false" outlineLevel="0" collapsed="false">
      <c r="A4" s="9" t="s">
        <v>92</v>
      </c>
      <c r="B4" s="10" t="n">
        <v>1776</v>
      </c>
      <c r="C4" s="12" t="n">
        <v>1798</v>
      </c>
      <c r="D4" s="11" t="n">
        <v>1815</v>
      </c>
      <c r="E4" s="11" t="n">
        <v>1805</v>
      </c>
      <c r="F4" s="12" t="n">
        <v>1896</v>
      </c>
    </row>
    <row r="5" customFormat="false" ht="11.25" hidden="false" customHeight="false" outlineLevel="0" collapsed="false">
      <c r="A5" s="9" t="s">
        <v>93</v>
      </c>
      <c r="B5" s="10" t="n">
        <v>5057</v>
      </c>
      <c r="C5" s="12" t="n">
        <v>4872</v>
      </c>
      <c r="D5" s="11" t="n">
        <v>4989</v>
      </c>
      <c r="E5" s="11" t="n">
        <v>5040</v>
      </c>
      <c r="F5" s="12" t="n">
        <v>5215</v>
      </c>
    </row>
    <row r="6" customFormat="false" ht="11.25" hidden="false" customHeight="false" outlineLevel="0" collapsed="false">
      <c r="A6" s="42" t="s">
        <v>94</v>
      </c>
      <c r="B6" s="10" t="n">
        <v>3655</v>
      </c>
      <c r="C6" s="12" t="n">
        <v>3368</v>
      </c>
      <c r="D6" s="11" t="n">
        <v>3449</v>
      </c>
      <c r="E6" s="11" t="n">
        <v>3500</v>
      </c>
      <c r="F6" s="12" t="n">
        <v>3611</v>
      </c>
    </row>
    <row r="7" customFormat="false" ht="11.25" hidden="false" customHeight="false" outlineLevel="0" collapsed="false">
      <c r="A7" s="9" t="s">
        <v>95</v>
      </c>
      <c r="B7" s="10" t="n">
        <v>48548</v>
      </c>
      <c r="C7" s="11" t="n">
        <v>48468</v>
      </c>
      <c r="D7" s="11" t="n">
        <v>48937</v>
      </c>
      <c r="E7" s="11" t="n">
        <v>49600</v>
      </c>
      <c r="F7" s="12" t="n">
        <v>50820</v>
      </c>
    </row>
    <row r="8" customFormat="false" ht="11.25" hidden="false" customHeight="false" outlineLevel="0" collapsed="false">
      <c r="A8" s="42" t="s">
        <v>83</v>
      </c>
      <c r="B8" s="10"/>
      <c r="C8" s="11"/>
      <c r="D8" s="11"/>
      <c r="E8" s="11"/>
      <c r="F8" s="12"/>
    </row>
    <row r="9" customFormat="false" ht="22.5" hidden="false" customHeight="false" outlineLevel="0" collapsed="false">
      <c r="A9" s="43" t="s">
        <v>109</v>
      </c>
      <c r="B9" s="10" t="n">
        <v>9232</v>
      </c>
      <c r="C9" s="11" t="n">
        <v>7003</v>
      </c>
      <c r="D9" s="11" t="n">
        <v>7021</v>
      </c>
      <c r="E9" s="11" t="n">
        <v>7137</v>
      </c>
      <c r="F9" s="12" t="n">
        <v>7418</v>
      </c>
    </row>
    <row r="10" customFormat="false" ht="11.25" hidden="false" customHeight="false" outlineLevel="0" collapsed="false">
      <c r="A10" s="43" t="s">
        <v>104</v>
      </c>
      <c r="B10" s="10" t="n">
        <v>10559</v>
      </c>
      <c r="C10" s="11" t="n">
        <v>10489</v>
      </c>
      <c r="D10" s="11" t="n">
        <v>11375</v>
      </c>
      <c r="E10" s="11" t="n">
        <v>12215</v>
      </c>
      <c r="F10" s="12" t="n">
        <v>13889</v>
      </c>
    </row>
    <row r="11" customFormat="false" ht="11.25" hidden="false" customHeight="false" outlineLevel="0" collapsed="false">
      <c r="A11" s="43" t="s">
        <v>110</v>
      </c>
      <c r="B11" s="10" t="n">
        <v>39316</v>
      </c>
      <c r="C11" s="53" t="n">
        <v>41465</v>
      </c>
      <c r="D11" s="11" t="n">
        <v>41916</v>
      </c>
      <c r="E11" s="11" t="n">
        <v>42463</v>
      </c>
      <c r="F11" s="12" t="n">
        <v>43402</v>
      </c>
    </row>
    <row r="12" customFormat="false" ht="11.25" hidden="false" customHeight="false" outlineLevel="0" collapsed="false">
      <c r="A12" s="43" t="s">
        <v>107</v>
      </c>
      <c r="B12" s="44" t="n">
        <v>55.2</v>
      </c>
      <c r="C12" s="50" t="n">
        <v>53.6787158537592</v>
      </c>
      <c r="D12" s="4" t="n">
        <v>53.7</v>
      </c>
      <c r="E12" s="45" t="n">
        <v>54</v>
      </c>
      <c r="F12" s="49" t="n">
        <v>53.780007870917</v>
      </c>
    </row>
    <row r="13" customFormat="false" ht="11.25" hidden="false" customHeight="false" outlineLevel="0" collapsed="false">
      <c r="A13" s="43" t="s">
        <v>111</v>
      </c>
      <c r="B13" s="44" t="n">
        <v>2.6</v>
      </c>
      <c r="C13" s="50" t="n">
        <v>2.40777420153503</v>
      </c>
      <c r="D13" s="4" t="n">
        <v>2.3</v>
      </c>
      <c r="E13" s="45" t="n">
        <v>2.3</v>
      </c>
      <c r="F13" s="50" t="n">
        <v>2.1900826446281</v>
      </c>
    </row>
    <row r="14" customFormat="false" ht="11.25" hidden="false" customHeight="false" outlineLevel="0" collapsed="false">
      <c r="A14" s="40" t="s">
        <v>100</v>
      </c>
      <c r="B14" s="21" t="s">
        <v>86</v>
      </c>
      <c r="C14" s="51" t="n">
        <v>1277</v>
      </c>
      <c r="D14" s="4" t="n">
        <v>927</v>
      </c>
      <c r="E14" s="11" t="n">
        <v>715</v>
      </c>
      <c r="F14" s="12" t="n">
        <v>527</v>
      </c>
    </row>
    <row r="15" customFormat="false" ht="11.25" hidden="false" customHeight="false" outlineLevel="0" collapsed="false">
      <c r="A15" s="40" t="s">
        <v>101</v>
      </c>
      <c r="B15" s="21" t="s">
        <v>86</v>
      </c>
      <c r="C15" s="51" t="n">
        <v>68</v>
      </c>
      <c r="D15" s="4" t="n">
        <v>44</v>
      </c>
      <c r="E15" s="11" t="n">
        <v>56</v>
      </c>
      <c r="F15" s="12" t="n">
        <v>71</v>
      </c>
    </row>
    <row r="16" customFormat="false" ht="11.25" hidden="false" customHeight="false" outlineLevel="0" collapsed="false">
      <c r="A16" s="9" t="s">
        <v>102</v>
      </c>
      <c r="B16" s="10" t="n">
        <v>1799</v>
      </c>
      <c r="C16" s="12" t="n">
        <v>1815</v>
      </c>
      <c r="D16" s="11" t="n">
        <v>1806</v>
      </c>
      <c r="E16" s="11" t="n">
        <v>1827</v>
      </c>
      <c r="F16" s="12" t="n">
        <v>1862</v>
      </c>
    </row>
    <row r="17" customFormat="false" ht="11.25" hidden="false" customHeight="false" outlineLevel="0" collapsed="false">
      <c r="A17" s="9" t="s">
        <v>103</v>
      </c>
      <c r="B17" s="55" t="n">
        <v>27</v>
      </c>
      <c r="C17" s="53" t="n">
        <v>26.704132231405</v>
      </c>
      <c r="D17" s="4" t="n">
        <v>27</v>
      </c>
      <c r="E17" s="11" t="n">
        <v>27</v>
      </c>
      <c r="F17" s="53" t="n">
        <v>27.2932330827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11.56"/>
    <col collapsed="false" customWidth="true" hidden="false" outlineLevel="0" max="3" min="3" style="4" width="10.85"/>
    <col collapsed="false" customWidth="true" hidden="false" outlineLevel="0" max="4" min="4" style="4" width="10.71"/>
    <col collapsed="false" customWidth="true" hidden="false" outlineLevel="0" max="5" min="5" style="4" width="10.13"/>
    <col collapsed="false" customWidth="true" hidden="false" outlineLevel="0" max="6" min="6" style="4" width="10.28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12</v>
      </c>
    </row>
    <row r="2" customFormat="false" ht="11.25" hidden="false" customHeight="false" outlineLevel="0" collapsed="false">
      <c r="A2" s="6" t="s">
        <v>43</v>
      </c>
      <c r="B2" s="7" t="s">
        <v>28</v>
      </c>
      <c r="C2" s="8" t="s">
        <v>29</v>
      </c>
      <c r="D2" s="8" t="s">
        <v>30</v>
      </c>
      <c r="E2" s="8" t="s">
        <v>31</v>
      </c>
      <c r="F2" s="8" t="s">
        <v>32</v>
      </c>
    </row>
    <row r="3" customFormat="false" ht="11.25" hidden="false" customHeight="false" outlineLevel="0" collapsed="false">
      <c r="A3" s="9" t="s">
        <v>91</v>
      </c>
      <c r="B3" s="10" t="n">
        <v>182</v>
      </c>
      <c r="C3" s="12" t="n">
        <v>192</v>
      </c>
      <c r="D3" s="4" t="n">
        <v>189</v>
      </c>
      <c r="E3" s="11" t="n">
        <v>175</v>
      </c>
      <c r="F3" s="12" t="n">
        <v>167</v>
      </c>
    </row>
    <row r="4" customFormat="false" ht="11.25" hidden="false" customHeight="false" outlineLevel="0" collapsed="false">
      <c r="A4" s="9" t="s">
        <v>92</v>
      </c>
      <c r="B4" s="10" t="n">
        <v>1829</v>
      </c>
      <c r="C4" s="12" t="n">
        <v>1860</v>
      </c>
      <c r="D4" s="11" t="n">
        <v>1769</v>
      </c>
      <c r="E4" s="11" t="n">
        <v>1663</v>
      </c>
      <c r="F4" s="12" t="n">
        <v>1620</v>
      </c>
    </row>
    <row r="5" customFormat="false" ht="11.25" hidden="false" customHeight="false" outlineLevel="0" collapsed="false">
      <c r="A5" s="9" t="s">
        <v>93</v>
      </c>
      <c r="B5" s="10" t="n">
        <v>5027</v>
      </c>
      <c r="C5" s="12" t="n">
        <v>4572</v>
      </c>
      <c r="D5" s="11" t="n">
        <v>4616</v>
      </c>
      <c r="E5" s="11" t="n">
        <v>4562</v>
      </c>
      <c r="F5" s="12" t="n">
        <v>4434</v>
      </c>
    </row>
    <row r="6" customFormat="false" ht="11.25" hidden="false" customHeight="false" outlineLevel="0" collapsed="false">
      <c r="A6" s="42" t="s">
        <v>94</v>
      </c>
      <c r="B6" s="10" t="n">
        <v>3261</v>
      </c>
      <c r="C6" s="12" t="n">
        <v>2997</v>
      </c>
      <c r="D6" s="11" t="n">
        <v>2981</v>
      </c>
      <c r="E6" s="11" t="n">
        <v>2950</v>
      </c>
      <c r="F6" s="12" t="n">
        <v>2833</v>
      </c>
    </row>
    <row r="7" customFormat="false" ht="11.25" hidden="false" customHeight="false" outlineLevel="0" collapsed="false">
      <c r="A7" s="9" t="s">
        <v>95</v>
      </c>
      <c r="B7" s="10" t="n">
        <v>55100</v>
      </c>
      <c r="C7" s="11" t="n">
        <v>46797</v>
      </c>
      <c r="D7" s="11" t="n">
        <v>42523</v>
      </c>
      <c r="E7" s="11" t="n">
        <v>40130</v>
      </c>
      <c r="F7" s="12" t="n">
        <v>37618</v>
      </c>
    </row>
    <row r="8" customFormat="false" ht="11.25" hidden="false" customHeight="false" outlineLevel="0" collapsed="false">
      <c r="A8" s="42" t="s">
        <v>83</v>
      </c>
      <c r="B8" s="10"/>
      <c r="C8" s="11"/>
      <c r="D8" s="11"/>
      <c r="E8" s="11"/>
      <c r="F8" s="12"/>
    </row>
    <row r="9" customFormat="false" ht="11.25" hidden="false" customHeight="false" outlineLevel="0" collapsed="false">
      <c r="A9" s="43" t="s">
        <v>112</v>
      </c>
      <c r="B9" s="10" t="n">
        <v>10810</v>
      </c>
      <c r="C9" s="11" t="n">
        <v>9376</v>
      </c>
      <c r="D9" s="11" t="n">
        <v>8977</v>
      </c>
      <c r="E9" s="11" t="n">
        <v>8410</v>
      </c>
      <c r="F9" s="12" t="n">
        <v>8338</v>
      </c>
    </row>
    <row r="10" customFormat="false" ht="11.25" hidden="false" customHeight="false" outlineLevel="0" collapsed="false">
      <c r="A10" s="43" t="s">
        <v>113</v>
      </c>
      <c r="B10" s="10" t="n">
        <v>37443</v>
      </c>
      <c r="C10" s="11" t="n">
        <v>28895</v>
      </c>
      <c r="D10" s="11" t="n">
        <v>26891</v>
      </c>
      <c r="E10" s="11" t="n">
        <v>25866</v>
      </c>
      <c r="F10" s="12" t="n">
        <v>26130</v>
      </c>
    </row>
    <row r="11" customFormat="false" ht="11.25" hidden="false" customHeight="false" outlineLevel="0" collapsed="false">
      <c r="A11" s="43" t="s">
        <v>114</v>
      </c>
      <c r="B11" s="10" t="n">
        <v>17657</v>
      </c>
      <c r="C11" s="11" t="n">
        <v>17902</v>
      </c>
      <c r="D11" s="11" t="n">
        <v>15632</v>
      </c>
      <c r="E11" s="11" t="n">
        <v>14264</v>
      </c>
      <c r="F11" s="12" t="n">
        <v>11488</v>
      </c>
    </row>
    <row r="12" customFormat="false" ht="11.25" hidden="false" customHeight="false" outlineLevel="0" collapsed="false">
      <c r="A12" s="43" t="s">
        <v>107</v>
      </c>
      <c r="B12" s="44" t="n">
        <v>48.1</v>
      </c>
      <c r="C12" s="45" t="n">
        <v>48.7061136397632</v>
      </c>
      <c r="D12" s="4" t="n">
        <v>48.2</v>
      </c>
      <c r="E12" s="45" t="n">
        <v>48.1</v>
      </c>
      <c r="F12" s="49" t="n">
        <v>47.6314530278058</v>
      </c>
    </row>
    <row r="13" customFormat="false" ht="11.25" hidden="false" customHeight="false" outlineLevel="0" collapsed="false">
      <c r="A13" s="43" t="s">
        <v>111</v>
      </c>
      <c r="B13" s="44" t="n">
        <v>5.2</v>
      </c>
      <c r="C13" s="45" t="n">
        <v>3.99170887022672</v>
      </c>
      <c r="D13" s="56" t="n">
        <v>4</v>
      </c>
      <c r="E13" s="45" t="n">
        <v>4.4</v>
      </c>
      <c r="F13" s="50" t="n">
        <v>4.06454356956776</v>
      </c>
    </row>
    <row r="14" customFormat="false" ht="11.25" hidden="false" customHeight="false" outlineLevel="0" collapsed="false">
      <c r="A14" s="40" t="s">
        <v>100</v>
      </c>
      <c r="B14" s="21" t="s">
        <v>86</v>
      </c>
      <c r="C14" s="41" t="n">
        <v>2460</v>
      </c>
      <c r="D14" s="11" t="n">
        <v>1565</v>
      </c>
      <c r="E14" s="11" t="n">
        <v>1179</v>
      </c>
      <c r="F14" s="12" t="n">
        <v>1039</v>
      </c>
    </row>
    <row r="15" customFormat="false" ht="22.5" hidden="false" customHeight="false" outlineLevel="0" collapsed="false">
      <c r="A15" s="40" t="s">
        <v>101</v>
      </c>
      <c r="B15" s="21" t="s">
        <v>86</v>
      </c>
      <c r="C15" s="41" t="n">
        <v>208</v>
      </c>
      <c r="D15" s="11" t="n">
        <v>197</v>
      </c>
      <c r="E15" s="11" t="n">
        <v>100</v>
      </c>
      <c r="F15" s="12" t="n">
        <v>195</v>
      </c>
    </row>
    <row r="16" customFormat="false" ht="11.25" hidden="false" customHeight="false" outlineLevel="0" collapsed="false">
      <c r="A16" s="9" t="s">
        <v>102</v>
      </c>
      <c r="B16" s="10" t="n">
        <v>2059</v>
      </c>
      <c r="C16" s="12" t="n">
        <v>1921</v>
      </c>
      <c r="D16" s="11" t="n">
        <v>1787</v>
      </c>
      <c r="E16" s="11" t="n">
        <v>1669</v>
      </c>
      <c r="F16" s="12" t="n">
        <v>1569</v>
      </c>
    </row>
    <row r="17" s="20" customFormat="true" ht="11.25" hidden="false" customHeight="false" outlineLevel="0" collapsed="false">
      <c r="A17" s="9" t="s">
        <v>103</v>
      </c>
      <c r="B17" s="10" t="n">
        <v>27</v>
      </c>
      <c r="C17" s="22" t="n">
        <v>24.3607496095783</v>
      </c>
      <c r="D17" s="22" t="n">
        <v>24</v>
      </c>
      <c r="E17" s="22" t="n">
        <v>24</v>
      </c>
      <c r="F17" s="53" t="n">
        <v>23.9757807520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56"/>
    <col collapsed="false" customWidth="true" hidden="false" outlineLevel="0" max="2" min="2" style="4" width="10.13"/>
    <col collapsed="false" customWidth="true" hidden="false" outlineLevel="0" max="3" min="3" style="4" width="13.7"/>
    <col collapsed="false" customWidth="true" hidden="false" outlineLevel="0" max="4" min="4" style="4" width="16.7"/>
    <col collapsed="false" customWidth="true" hidden="false" outlineLevel="0" max="5" min="5" style="4" width="9.85"/>
    <col collapsed="false" customWidth="true" hidden="false" outlineLevel="0" max="6" min="6" style="4" width="13.7"/>
    <col collapsed="false" customWidth="true" hidden="false" outlineLevel="0" max="7" min="7" style="4" width="16.7"/>
    <col collapsed="false" customWidth="false" hidden="false" outlineLevel="0" max="257" min="8" style="4" width="9.14"/>
  </cols>
  <sheetData>
    <row r="1" s="19" customFormat="true" ht="11.25" hidden="false" customHeight="false" outlineLevel="0" collapsed="false">
      <c r="A1" s="5" t="s">
        <v>13</v>
      </c>
    </row>
    <row r="2" s="20" customFormat="true" ht="24.75" hidden="false" customHeight="true" outlineLevel="0" collapsed="false">
      <c r="A2" s="6" t="s">
        <v>115</v>
      </c>
      <c r="B2" s="7" t="s">
        <v>116</v>
      </c>
      <c r="C2" s="7"/>
      <c r="D2" s="7"/>
      <c r="E2" s="8" t="s">
        <v>117</v>
      </c>
      <c r="F2" s="8"/>
      <c r="G2" s="8"/>
    </row>
    <row r="3" s="20" customFormat="true" ht="11.25" hidden="false" customHeight="true" outlineLevel="0" collapsed="false">
      <c r="A3" s="6"/>
      <c r="B3" s="7" t="s">
        <v>118</v>
      </c>
      <c r="C3" s="7" t="s">
        <v>119</v>
      </c>
      <c r="D3" s="7"/>
      <c r="E3" s="7" t="s">
        <v>118</v>
      </c>
      <c r="F3" s="7" t="s">
        <v>119</v>
      </c>
      <c r="G3" s="7"/>
    </row>
    <row r="4" s="20" customFormat="true" ht="22.5" hidden="false" customHeight="false" outlineLevel="0" collapsed="false">
      <c r="A4" s="6"/>
      <c r="B4" s="7"/>
      <c r="C4" s="7" t="s">
        <v>120</v>
      </c>
      <c r="D4" s="7" t="s">
        <v>121</v>
      </c>
      <c r="E4" s="7"/>
      <c r="F4" s="7" t="s">
        <v>120</v>
      </c>
      <c r="G4" s="7" t="s">
        <v>121</v>
      </c>
    </row>
    <row r="5" s="20" customFormat="true" ht="11.25" hidden="false" customHeight="true" outlineLevel="0" collapsed="false">
      <c r="A5" s="6"/>
      <c r="B5" s="7" t="s">
        <v>122</v>
      </c>
      <c r="C5" s="7"/>
      <c r="D5" s="7"/>
      <c r="E5" s="8" t="s">
        <v>123</v>
      </c>
      <c r="F5" s="8"/>
      <c r="G5" s="8"/>
    </row>
    <row r="6" s="20" customFormat="true" ht="11.25" hidden="false" customHeight="false" outlineLevel="0" collapsed="false">
      <c r="A6" s="9" t="s">
        <v>124</v>
      </c>
      <c r="B6" s="30" t="n">
        <v>54874</v>
      </c>
      <c r="C6" s="57" t="n">
        <v>35276</v>
      </c>
      <c r="D6" s="57" t="n">
        <v>19598</v>
      </c>
      <c r="E6" s="30" t="n">
        <v>54874</v>
      </c>
      <c r="F6" s="14" t="n">
        <v>35276</v>
      </c>
      <c r="G6" s="14" t="n">
        <v>19598</v>
      </c>
    </row>
    <row r="7" s="20" customFormat="true" ht="11.25" hidden="false" customHeight="false" outlineLevel="0" collapsed="false">
      <c r="A7" s="9" t="s">
        <v>125</v>
      </c>
      <c r="B7" s="30" t="n">
        <v>433</v>
      </c>
      <c r="C7" s="57" t="n">
        <v>137</v>
      </c>
      <c r="D7" s="57" t="n">
        <v>296</v>
      </c>
      <c r="E7" s="30" t="n">
        <v>30</v>
      </c>
      <c r="F7" s="14" t="n">
        <v>13</v>
      </c>
      <c r="G7" s="14" t="n">
        <v>17</v>
      </c>
    </row>
    <row r="8" s="20" customFormat="true" ht="11.25" hidden="false" customHeight="false" outlineLevel="0" collapsed="false">
      <c r="A8" s="9" t="s">
        <v>126</v>
      </c>
      <c r="B8" s="30" t="n">
        <v>196</v>
      </c>
      <c r="C8" s="57" t="n">
        <v>96</v>
      </c>
      <c r="D8" s="57" t="n">
        <v>100</v>
      </c>
      <c r="E8" s="58" t="n">
        <v>19</v>
      </c>
      <c r="F8" s="14" t="n">
        <v>8</v>
      </c>
      <c r="G8" s="14" t="n">
        <v>11</v>
      </c>
    </row>
    <row r="9" s="20" customFormat="true" ht="11.25" hidden="false" customHeight="false" outlineLevel="0" collapsed="false">
      <c r="A9" s="9" t="s">
        <v>127</v>
      </c>
      <c r="B9" s="30" t="n">
        <v>200</v>
      </c>
      <c r="C9" s="57" t="n">
        <v>59</v>
      </c>
      <c r="D9" s="57" t="n">
        <v>141</v>
      </c>
      <c r="E9" s="30" t="n">
        <v>21</v>
      </c>
      <c r="F9" s="14" t="n">
        <v>5</v>
      </c>
      <c r="G9" s="14" t="n">
        <v>16</v>
      </c>
    </row>
    <row r="10" s="20" customFormat="true" ht="11.25" hidden="false" customHeight="false" outlineLevel="0" collapsed="false">
      <c r="A10" s="9" t="s">
        <v>128</v>
      </c>
      <c r="B10" s="30" t="n">
        <v>371</v>
      </c>
      <c r="C10" s="57" t="n">
        <v>111</v>
      </c>
      <c r="D10" s="57" t="n">
        <v>260</v>
      </c>
      <c r="E10" s="30" t="n">
        <v>35</v>
      </c>
      <c r="F10" s="14" t="n">
        <v>28</v>
      </c>
      <c r="G10" s="14" t="n">
        <v>7</v>
      </c>
    </row>
    <row r="11" s="20" customFormat="true" ht="11.25" hidden="false" customHeight="false" outlineLevel="0" collapsed="false">
      <c r="A11" s="9" t="s">
        <v>129</v>
      </c>
      <c r="B11" s="30" t="n">
        <v>211</v>
      </c>
      <c r="C11" s="57" t="n">
        <v>85</v>
      </c>
      <c r="D11" s="57" t="n">
        <v>126</v>
      </c>
      <c r="E11" s="30" t="n">
        <v>24</v>
      </c>
      <c r="F11" s="14" t="n">
        <v>13</v>
      </c>
      <c r="G11" s="14" t="n">
        <v>11</v>
      </c>
    </row>
    <row r="12" s="20" customFormat="true" ht="11.25" hidden="false" customHeight="false" outlineLevel="0" collapsed="false">
      <c r="A12" s="9" t="s">
        <v>130</v>
      </c>
      <c r="B12" s="30" t="n">
        <v>1150</v>
      </c>
      <c r="C12" s="57" t="n">
        <v>508</v>
      </c>
      <c r="D12" s="57" t="n">
        <v>642</v>
      </c>
      <c r="E12" s="30" t="n">
        <v>84</v>
      </c>
      <c r="F12" s="14" t="n">
        <v>42</v>
      </c>
      <c r="G12" s="14" t="n">
        <v>42</v>
      </c>
    </row>
    <row r="13" s="20" customFormat="true" ht="11.25" hidden="false" customHeight="false" outlineLevel="0" collapsed="false">
      <c r="A13" s="9" t="s">
        <v>131</v>
      </c>
      <c r="B13" s="30" t="n">
        <v>193</v>
      </c>
      <c r="C13" s="57" t="n">
        <v>50</v>
      </c>
      <c r="D13" s="57" t="n">
        <v>143</v>
      </c>
      <c r="E13" s="30" t="n">
        <v>97</v>
      </c>
      <c r="F13" s="14" t="n">
        <v>54</v>
      </c>
      <c r="G13" s="14" t="n">
        <v>43</v>
      </c>
    </row>
    <row r="14" s="20" customFormat="true" ht="11.25" hidden="false" customHeight="false" outlineLevel="0" collapsed="false">
      <c r="A14" s="9" t="s">
        <v>132</v>
      </c>
      <c r="B14" s="30" t="n">
        <v>163</v>
      </c>
      <c r="C14" s="57" t="n">
        <v>47</v>
      </c>
      <c r="D14" s="57" t="n">
        <v>116</v>
      </c>
      <c r="E14" s="30" t="n">
        <v>14</v>
      </c>
      <c r="F14" s="14" t="n">
        <v>9</v>
      </c>
      <c r="G14" s="14" t="n">
        <v>5</v>
      </c>
    </row>
    <row r="15" s="20" customFormat="true" ht="11.25" hidden="false" customHeight="false" outlineLevel="0" collapsed="false">
      <c r="A15" s="9" t="s">
        <v>133</v>
      </c>
      <c r="B15" s="30" t="n">
        <v>395</v>
      </c>
      <c r="C15" s="57" t="n">
        <v>112</v>
      </c>
      <c r="D15" s="57" t="n">
        <v>283</v>
      </c>
      <c r="E15" s="30" t="n">
        <v>22</v>
      </c>
      <c r="F15" s="14" t="n">
        <v>10</v>
      </c>
      <c r="G15" s="14" t="n">
        <v>12</v>
      </c>
    </row>
    <row r="16" s="20" customFormat="true" ht="11.25" hidden="false" customHeight="false" outlineLevel="0" collapsed="false">
      <c r="A16" s="9" t="s">
        <v>134</v>
      </c>
      <c r="B16" s="30" t="n">
        <v>319</v>
      </c>
      <c r="C16" s="57" t="n">
        <v>88</v>
      </c>
      <c r="D16" s="57" t="n">
        <v>231</v>
      </c>
      <c r="E16" s="30" t="n">
        <v>53</v>
      </c>
      <c r="F16" s="14" t="n">
        <v>10</v>
      </c>
      <c r="G16" s="14" t="n">
        <v>43</v>
      </c>
    </row>
    <row r="17" s="20" customFormat="true" ht="11.25" hidden="false" customHeight="false" outlineLevel="0" collapsed="false">
      <c r="A17" s="9" t="s">
        <v>135</v>
      </c>
      <c r="B17" s="30" t="n">
        <v>602</v>
      </c>
      <c r="C17" s="57" t="n">
        <v>165</v>
      </c>
      <c r="D17" s="57" t="n">
        <v>437</v>
      </c>
      <c r="E17" s="30" t="n">
        <v>51</v>
      </c>
      <c r="F17" s="14" t="n">
        <v>40</v>
      </c>
      <c r="G17" s="14" t="n">
        <v>11</v>
      </c>
    </row>
    <row r="18" s="20" customFormat="true" ht="11.25" hidden="false" customHeight="false" outlineLevel="0" collapsed="false">
      <c r="A18" s="9" t="s">
        <v>136</v>
      </c>
      <c r="B18" s="30" t="n">
        <v>432</v>
      </c>
      <c r="C18" s="57" t="n">
        <v>117</v>
      </c>
      <c r="D18" s="57" t="n">
        <v>315</v>
      </c>
      <c r="E18" s="30" t="n">
        <v>10</v>
      </c>
      <c r="F18" s="14" t="n">
        <v>5</v>
      </c>
      <c r="G18" s="14" t="n">
        <v>5</v>
      </c>
    </row>
    <row r="19" s="20" customFormat="true" ht="11.25" hidden="false" customHeight="false" outlineLevel="0" collapsed="false">
      <c r="A19" s="9" t="s">
        <v>137</v>
      </c>
      <c r="B19" s="30" t="n">
        <v>27363</v>
      </c>
      <c r="C19" s="57" t="n">
        <v>13284</v>
      </c>
      <c r="D19" s="57" t="n">
        <v>14079</v>
      </c>
      <c r="E19" s="30" t="n">
        <v>1340</v>
      </c>
      <c r="F19" s="14" t="n">
        <v>997</v>
      </c>
      <c r="G19" s="14" t="n">
        <v>343</v>
      </c>
    </row>
    <row r="20" s="20" customFormat="true" ht="11.25" hidden="false" customHeight="false" outlineLevel="0" collapsed="false">
      <c r="A20" s="9" t="s">
        <v>138</v>
      </c>
      <c r="B20" s="30" t="n">
        <v>273</v>
      </c>
      <c r="C20" s="57" t="n">
        <v>106</v>
      </c>
      <c r="D20" s="57" t="n">
        <v>167</v>
      </c>
      <c r="E20" s="30" t="n">
        <v>21</v>
      </c>
      <c r="F20" s="14" t="n">
        <v>9</v>
      </c>
      <c r="G20" s="14" t="n">
        <v>12</v>
      </c>
    </row>
    <row r="21" s="20" customFormat="true" ht="11.25" hidden="false" customHeight="false" outlineLevel="0" collapsed="false">
      <c r="A21" s="9" t="s">
        <v>139</v>
      </c>
      <c r="B21" s="30" t="n">
        <v>256</v>
      </c>
      <c r="C21" s="57" t="n">
        <v>80</v>
      </c>
      <c r="D21" s="57" t="n">
        <v>176</v>
      </c>
      <c r="E21" s="30" t="n">
        <v>16</v>
      </c>
      <c r="F21" s="14" t="n">
        <v>9</v>
      </c>
      <c r="G21" s="14" t="n">
        <v>7</v>
      </c>
    </row>
    <row r="22" s="20" customFormat="true" ht="11.25" hidden="false" customHeight="false" outlineLevel="0" collapsed="false">
      <c r="A22" s="9" t="s">
        <v>140</v>
      </c>
      <c r="B22" s="30" t="n">
        <v>139</v>
      </c>
      <c r="C22" s="57" t="n">
        <v>46</v>
      </c>
      <c r="D22" s="57" t="n">
        <v>93</v>
      </c>
      <c r="E22" s="30" t="n">
        <v>10</v>
      </c>
      <c r="F22" s="14" t="n">
        <v>6</v>
      </c>
      <c r="G22" s="14" t="n">
        <v>4</v>
      </c>
    </row>
    <row r="23" s="20" customFormat="true" ht="11.25" hidden="false" customHeight="false" outlineLevel="0" collapsed="false">
      <c r="A23" s="9" t="s">
        <v>141</v>
      </c>
      <c r="B23" s="30" t="n">
        <v>84</v>
      </c>
      <c r="C23" s="57" t="n">
        <v>25</v>
      </c>
      <c r="D23" s="57" t="n">
        <v>59</v>
      </c>
      <c r="E23" s="30" t="n">
        <v>15</v>
      </c>
      <c r="F23" s="14" t="n">
        <v>4</v>
      </c>
      <c r="G23" s="14" t="n">
        <v>11</v>
      </c>
    </row>
    <row r="24" s="20" customFormat="true" ht="11.25" hidden="false" customHeight="false" outlineLevel="0" collapsed="false">
      <c r="A24" s="9" t="s">
        <v>142</v>
      </c>
      <c r="B24" s="30" t="n">
        <v>222</v>
      </c>
      <c r="C24" s="57" t="n">
        <v>83</v>
      </c>
      <c r="D24" s="57" t="n">
        <v>139</v>
      </c>
      <c r="E24" s="30" t="n">
        <v>40</v>
      </c>
      <c r="F24" s="14" t="n">
        <v>28</v>
      </c>
      <c r="G24" s="14" t="n">
        <v>12</v>
      </c>
    </row>
    <row r="25" s="20" customFormat="true" ht="11.25" hidden="false" customHeight="false" outlineLevel="0" collapsed="false">
      <c r="A25" s="9" t="s">
        <v>143</v>
      </c>
      <c r="B25" s="30" t="n">
        <v>138</v>
      </c>
      <c r="C25" s="57" t="n">
        <v>47</v>
      </c>
      <c r="D25" s="57" t="n">
        <v>91</v>
      </c>
      <c r="E25" s="30" t="n">
        <v>7</v>
      </c>
      <c r="F25" s="14" t="n">
        <v>6</v>
      </c>
      <c r="G25" s="14" t="n">
        <v>1</v>
      </c>
    </row>
    <row r="26" s="20" customFormat="true" ht="11.25" hidden="false" customHeight="false" outlineLevel="0" collapsed="false">
      <c r="A26" s="9" t="s">
        <v>144</v>
      </c>
      <c r="B26" s="30" t="n">
        <v>424</v>
      </c>
      <c r="C26" s="57" t="n">
        <v>298</v>
      </c>
      <c r="D26" s="57" t="n">
        <v>126</v>
      </c>
      <c r="E26" s="10" t="s">
        <v>42</v>
      </c>
      <c r="F26" s="10" t="s">
        <v>42</v>
      </c>
      <c r="G26" s="10" t="s">
        <v>42</v>
      </c>
    </row>
    <row r="27" s="20" customFormat="true" ht="11.25" hidden="false" customHeight="false" outlineLevel="0" collapsed="false">
      <c r="A27" s="15" t="s">
        <v>40</v>
      </c>
      <c r="B27" s="59" t="n">
        <v>88438</v>
      </c>
      <c r="C27" s="60" t="n">
        <v>50820</v>
      </c>
      <c r="D27" s="60" t="n">
        <v>37618</v>
      </c>
      <c r="E27" s="59" t="n">
        <v>56783</v>
      </c>
      <c r="F27" s="61" t="n">
        <v>36572</v>
      </c>
      <c r="G27" s="61" t="n">
        <v>20211</v>
      </c>
    </row>
  </sheetData>
  <mergeCells count="9">
    <mergeCell ref="A2:A5"/>
    <mergeCell ref="B2:D2"/>
    <mergeCell ref="E2:G2"/>
    <mergeCell ref="B3:B4"/>
    <mergeCell ref="C3:D3"/>
    <mergeCell ref="E3:E4"/>
    <mergeCell ref="F3:G3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7"/>
    <col collapsed="false" customWidth="true" hidden="false" outlineLevel="0" max="5" min="2" style="4" width="15.28"/>
    <col collapsed="false" customWidth="false" hidden="false" outlineLevel="0" max="257" min="6" style="4" width="9.14"/>
  </cols>
  <sheetData>
    <row r="1" s="19" customFormat="true" ht="11.25" hidden="false" customHeight="false" outlineLevel="0" collapsed="false">
      <c r="A1" s="5" t="s">
        <v>14</v>
      </c>
    </row>
    <row r="2" s="62" customFormat="true" ht="11.25" hidden="false" customHeight="true" outlineLevel="0" collapsed="false">
      <c r="A2" s="6" t="s">
        <v>145</v>
      </c>
      <c r="B2" s="7" t="s">
        <v>40</v>
      </c>
      <c r="C2" s="7"/>
      <c r="D2" s="8" t="s">
        <v>146</v>
      </c>
      <c r="E2" s="8"/>
    </row>
    <row r="3" s="62" customFormat="true" ht="33.75" hidden="false" customHeight="false" outlineLevel="0" collapsed="false">
      <c r="A3" s="6"/>
      <c r="B3" s="7" t="s">
        <v>147</v>
      </c>
      <c r="C3" s="8" t="s">
        <v>148</v>
      </c>
      <c r="D3" s="7" t="s">
        <v>147</v>
      </c>
      <c r="E3" s="8" t="s">
        <v>148</v>
      </c>
    </row>
    <row r="4" s="62" customFormat="true" ht="11.25" hidden="false" customHeight="false" outlineLevel="0" collapsed="false">
      <c r="A4" s="63" t="s">
        <v>149</v>
      </c>
      <c r="B4" s="12" t="n">
        <v>174</v>
      </c>
      <c r="C4" s="12" t="n">
        <v>166</v>
      </c>
      <c r="D4" s="62" t="n">
        <v>48</v>
      </c>
      <c r="E4" s="62" t="n">
        <v>48</v>
      </c>
    </row>
    <row r="5" s="62" customFormat="true" ht="11.25" hidden="false" customHeight="false" outlineLevel="0" collapsed="false">
      <c r="A5" s="63" t="s">
        <v>150</v>
      </c>
      <c r="B5" s="12" t="n">
        <v>192</v>
      </c>
      <c r="C5" s="12" t="n">
        <v>177</v>
      </c>
      <c r="D5" s="64" t="n">
        <v>65</v>
      </c>
      <c r="E5" s="64" t="n">
        <v>50</v>
      </c>
    </row>
    <row r="6" s="62" customFormat="true" ht="11.25" hidden="false" customHeight="false" outlineLevel="0" collapsed="false">
      <c r="A6" s="63" t="s">
        <v>151</v>
      </c>
      <c r="B6" s="12" t="n">
        <v>109</v>
      </c>
      <c r="C6" s="12" t="n">
        <v>108</v>
      </c>
      <c r="D6" s="62" t="n">
        <v>19</v>
      </c>
      <c r="E6" s="62" t="n">
        <v>19</v>
      </c>
    </row>
    <row r="7" s="62" customFormat="true" ht="11.25" hidden="false" customHeight="false" outlineLevel="0" collapsed="false">
      <c r="A7" s="63" t="s">
        <v>152</v>
      </c>
      <c r="B7" s="65" t="n">
        <v>150</v>
      </c>
      <c r="C7" s="65" t="n">
        <v>148</v>
      </c>
      <c r="D7" s="64" t="n">
        <v>43</v>
      </c>
      <c r="E7" s="64" t="n">
        <v>43</v>
      </c>
    </row>
    <row r="8" s="62" customFormat="true" ht="11.25" hidden="false" customHeight="false" outlineLevel="0" collapsed="false">
      <c r="A8" s="63" t="s">
        <v>153</v>
      </c>
      <c r="B8" s="10" t="s">
        <v>42</v>
      </c>
      <c r="C8" s="10" t="s">
        <v>42</v>
      </c>
      <c r="D8" s="10" t="s">
        <v>42</v>
      </c>
      <c r="E8" s="10" t="s">
        <v>42</v>
      </c>
    </row>
    <row r="9" s="62" customFormat="true" ht="11.25" hidden="false" customHeight="false" outlineLevel="0" collapsed="false">
      <c r="A9" s="63" t="s">
        <v>154</v>
      </c>
      <c r="B9" s="12" t="n">
        <v>220</v>
      </c>
      <c r="C9" s="12" t="n">
        <v>195</v>
      </c>
      <c r="D9" s="62" t="n">
        <v>209</v>
      </c>
      <c r="E9" s="62" t="n">
        <v>184</v>
      </c>
    </row>
    <row r="10" s="62" customFormat="true" ht="11.25" hidden="false" customHeight="false" outlineLevel="0" collapsed="false">
      <c r="A10" s="63" t="s">
        <v>155</v>
      </c>
      <c r="B10" s="12" t="n">
        <v>406</v>
      </c>
      <c r="C10" s="12" t="n">
        <v>388</v>
      </c>
      <c r="D10" s="62" t="n">
        <v>173</v>
      </c>
      <c r="E10" s="62" t="n">
        <v>173</v>
      </c>
    </row>
    <row r="11" s="62" customFormat="true" ht="11.25" hidden="false" customHeight="false" outlineLevel="0" collapsed="false">
      <c r="A11" s="63" t="s">
        <v>156</v>
      </c>
      <c r="B11" s="12" t="n">
        <v>220</v>
      </c>
      <c r="C11" s="12" t="n">
        <v>216</v>
      </c>
      <c r="D11" s="64" t="n">
        <v>154</v>
      </c>
      <c r="E11" s="62" t="n">
        <v>151</v>
      </c>
    </row>
    <row r="12" s="62" customFormat="true" ht="11.25" hidden="false" customHeight="false" outlineLevel="0" collapsed="false">
      <c r="A12" s="63" t="s">
        <v>157</v>
      </c>
      <c r="B12" s="12" t="n">
        <v>104</v>
      </c>
      <c r="C12" s="12" t="n">
        <v>104</v>
      </c>
      <c r="D12" s="64" t="n">
        <v>104</v>
      </c>
      <c r="E12" s="64" t="n">
        <v>104</v>
      </c>
    </row>
    <row r="13" s="62" customFormat="true" ht="11.25" hidden="false" customHeight="false" outlineLevel="0" collapsed="false">
      <c r="A13" s="63" t="s">
        <v>158</v>
      </c>
      <c r="B13" s="12" t="n">
        <v>162</v>
      </c>
      <c r="C13" s="12" t="n">
        <v>149</v>
      </c>
      <c r="D13" s="62" t="n">
        <v>62</v>
      </c>
      <c r="E13" s="62" t="n">
        <v>62</v>
      </c>
    </row>
    <row r="14" customFormat="false" ht="11.25" hidden="false" customHeight="false" outlineLevel="0" collapsed="false">
      <c r="A14" s="63" t="s">
        <v>159</v>
      </c>
      <c r="B14" s="12" t="n">
        <v>764</v>
      </c>
      <c r="C14" s="12" t="n">
        <v>734</v>
      </c>
      <c r="D14" s="4" t="n">
        <v>492</v>
      </c>
      <c r="E14" s="4" t="n">
        <v>471</v>
      </c>
    </row>
    <row r="15" s="62" customFormat="true" ht="11.25" hidden="false" customHeight="false" outlineLevel="0" collapsed="false">
      <c r="A15" s="63" t="s">
        <v>160</v>
      </c>
      <c r="B15" s="12" t="n">
        <v>1676</v>
      </c>
      <c r="C15" s="12" t="n">
        <v>1618</v>
      </c>
      <c r="D15" s="64" t="n">
        <v>320</v>
      </c>
      <c r="E15" s="64" t="n">
        <v>316</v>
      </c>
    </row>
    <row r="16" s="62" customFormat="true" ht="11.25" hidden="false" customHeight="false" outlineLevel="0" collapsed="false">
      <c r="A16" s="63" t="s">
        <v>161</v>
      </c>
      <c r="B16" s="12" t="n">
        <v>686</v>
      </c>
      <c r="C16" s="12" t="n">
        <v>663</v>
      </c>
      <c r="D16" s="64" t="n">
        <v>617</v>
      </c>
      <c r="E16" s="64" t="n">
        <v>595</v>
      </c>
    </row>
    <row r="17" s="62" customFormat="true" ht="11.25" hidden="false" customHeight="false" outlineLevel="0" collapsed="false">
      <c r="A17" s="63" t="s">
        <v>162</v>
      </c>
      <c r="B17" s="65" t="n">
        <v>462</v>
      </c>
      <c r="C17" s="65" t="n">
        <v>453</v>
      </c>
      <c r="D17" s="62" t="n">
        <v>335</v>
      </c>
      <c r="E17" s="62" t="n">
        <v>332</v>
      </c>
    </row>
    <row r="18" s="62" customFormat="true" ht="11.25" hidden="false" customHeight="false" outlineLevel="0" collapsed="false">
      <c r="A18" s="63" t="s">
        <v>163</v>
      </c>
      <c r="B18" s="12" t="n">
        <v>377</v>
      </c>
      <c r="C18" s="12" t="n">
        <v>370</v>
      </c>
      <c r="D18" s="62" t="n">
        <v>377</v>
      </c>
      <c r="E18" s="62" t="n">
        <v>370</v>
      </c>
    </row>
    <row r="19" s="62" customFormat="true" ht="11.25" hidden="false" customHeight="false" outlineLevel="0" collapsed="false">
      <c r="A19" s="63" t="s">
        <v>164</v>
      </c>
      <c r="B19" s="65" t="n">
        <v>250</v>
      </c>
      <c r="C19" s="65" t="n">
        <v>234</v>
      </c>
      <c r="D19" s="62" t="n">
        <v>175</v>
      </c>
      <c r="E19" s="62" t="n">
        <v>169</v>
      </c>
    </row>
    <row r="20" s="62" customFormat="true" ht="11.25" hidden="false" customHeight="false" outlineLevel="0" collapsed="false">
      <c r="A20" s="63" t="s">
        <v>165</v>
      </c>
      <c r="B20" s="12" t="n">
        <v>571</v>
      </c>
      <c r="C20" s="12" t="n">
        <v>549</v>
      </c>
      <c r="D20" s="62" t="n">
        <v>571</v>
      </c>
      <c r="E20" s="62" t="n">
        <v>549</v>
      </c>
    </row>
    <row r="21" s="62" customFormat="true" ht="11.25" hidden="false" customHeight="false" outlineLevel="0" collapsed="false">
      <c r="A21" s="63" t="s">
        <v>166</v>
      </c>
      <c r="B21" s="12" t="n">
        <v>1832</v>
      </c>
      <c r="C21" s="12" t="n">
        <v>1627</v>
      </c>
      <c r="D21" s="66" t="n">
        <v>1803</v>
      </c>
      <c r="E21" s="66" t="n">
        <v>1599</v>
      </c>
    </row>
    <row r="22" s="62" customFormat="true" ht="11.25" hidden="false" customHeight="false" outlineLevel="0" collapsed="false">
      <c r="A22" s="63" t="s">
        <v>167</v>
      </c>
      <c r="B22" s="12" t="n">
        <v>1349</v>
      </c>
      <c r="C22" s="12" t="n">
        <v>1211</v>
      </c>
      <c r="D22" s="67" t="n">
        <v>1349</v>
      </c>
      <c r="E22" s="67" t="n">
        <v>1211</v>
      </c>
    </row>
    <row r="23" s="62" customFormat="true" ht="11.25" hidden="false" customHeight="false" outlineLevel="0" collapsed="false">
      <c r="A23" s="63" t="s">
        <v>168</v>
      </c>
      <c r="B23" s="12" t="n">
        <v>427</v>
      </c>
      <c r="C23" s="12" t="n">
        <v>422</v>
      </c>
      <c r="D23" s="62" t="n">
        <v>388</v>
      </c>
      <c r="E23" s="62" t="n">
        <v>384</v>
      </c>
    </row>
    <row r="24" s="62" customFormat="true" ht="11.25" hidden="false" customHeight="false" outlineLevel="0" collapsed="false">
      <c r="A24" s="63" t="s">
        <v>169</v>
      </c>
      <c r="B24" s="12" t="n">
        <v>613</v>
      </c>
      <c r="C24" s="12" t="n">
        <v>562</v>
      </c>
      <c r="D24" s="62" t="n">
        <v>352</v>
      </c>
      <c r="E24" s="62" t="n">
        <v>322</v>
      </c>
    </row>
    <row r="25" customFormat="false" ht="11.25" hidden="false" customHeight="false" outlineLevel="0" collapsed="false">
      <c r="A25" s="68" t="s">
        <v>40</v>
      </c>
      <c r="B25" s="17" t="n">
        <v>10744</v>
      </c>
      <c r="C25" s="17" t="n">
        <v>10094</v>
      </c>
      <c r="D25" s="17" t="n">
        <v>7656</v>
      </c>
      <c r="E25" s="17" t="n">
        <v>7152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12.56"/>
    <col collapsed="false" customWidth="true" hidden="false" outlineLevel="0" max="3" min="3" style="4" width="13.14"/>
    <col collapsed="false" customWidth="true" hidden="false" outlineLevel="0" max="4" min="4" style="4" width="16.7"/>
    <col collapsed="false" customWidth="true" hidden="false" outlineLevel="0" max="5" min="5" style="4" width="13.56"/>
    <col collapsed="false" customWidth="true" hidden="false" outlineLevel="0" max="6" min="6" style="4" width="14.14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15</v>
      </c>
    </row>
    <row r="2" customFormat="false" ht="22.5" hidden="false" customHeight="false" outlineLevel="0" collapsed="false">
      <c r="A2" s="6" t="s">
        <v>170</v>
      </c>
      <c r="B2" s="7" t="s">
        <v>171</v>
      </c>
      <c r="C2" s="7" t="s">
        <v>172</v>
      </c>
      <c r="D2" s="7" t="s">
        <v>173</v>
      </c>
      <c r="E2" s="7" t="s">
        <v>174</v>
      </c>
      <c r="F2" s="8" t="s">
        <v>175</v>
      </c>
    </row>
    <row r="3" s="20" customFormat="true" ht="11.25" hidden="false" customHeight="false" outlineLevel="0" collapsed="false">
      <c r="A3" s="9" t="s">
        <v>73</v>
      </c>
      <c r="B3" s="12" t="n">
        <v>335</v>
      </c>
      <c r="C3" s="12" t="n">
        <v>121</v>
      </c>
      <c r="D3" s="49" t="n">
        <v>100</v>
      </c>
      <c r="E3" s="14" t="n">
        <v>1811</v>
      </c>
      <c r="F3" s="44" t="n">
        <v>5.4</v>
      </c>
    </row>
    <row r="4" s="20" customFormat="true" ht="11.25" hidden="false" customHeight="false" outlineLevel="0" collapsed="false">
      <c r="A4" s="9" t="s">
        <v>74</v>
      </c>
      <c r="B4" s="12" t="n">
        <v>10170</v>
      </c>
      <c r="C4" s="12" t="n">
        <v>358</v>
      </c>
      <c r="D4" s="49" t="n">
        <v>99.4413407821229</v>
      </c>
      <c r="E4" s="12" t="n">
        <v>77753</v>
      </c>
      <c r="F4" s="69" t="n">
        <v>7.64532940019666</v>
      </c>
    </row>
    <row r="5" s="20" customFormat="true" ht="22.5" hidden="false" customHeight="false" outlineLevel="0" collapsed="false">
      <c r="A5" s="36" t="s">
        <v>75</v>
      </c>
      <c r="B5" s="12" t="n">
        <v>568</v>
      </c>
      <c r="C5" s="12" t="n">
        <v>20</v>
      </c>
      <c r="D5" s="49" t="n">
        <v>100</v>
      </c>
      <c r="E5" s="12" t="n">
        <v>1273</v>
      </c>
      <c r="F5" s="69" t="n">
        <v>2.24119718309859</v>
      </c>
    </row>
    <row r="6" s="20" customFormat="true" ht="11.25" hidden="false" customHeight="false" outlineLevel="0" collapsed="false">
      <c r="A6" s="36" t="s">
        <v>76</v>
      </c>
      <c r="B6" s="12" t="n">
        <v>1604</v>
      </c>
      <c r="C6" s="12" t="n">
        <v>59</v>
      </c>
      <c r="D6" s="49" t="n">
        <v>100</v>
      </c>
      <c r="E6" s="12" t="n">
        <v>7930</v>
      </c>
      <c r="F6" s="69" t="n">
        <v>4.94389027431422</v>
      </c>
    </row>
    <row r="7" s="20" customFormat="true" ht="11.25" hidden="false" customHeight="false" outlineLevel="0" collapsed="false">
      <c r="A7" s="36" t="s">
        <v>77</v>
      </c>
      <c r="B7" s="12" t="n">
        <v>6311</v>
      </c>
      <c r="C7" s="12" t="n">
        <v>163</v>
      </c>
      <c r="D7" s="70" t="n">
        <v>97.5</v>
      </c>
      <c r="E7" s="12" t="n">
        <v>45436</v>
      </c>
      <c r="F7" s="44" t="n">
        <v>7.2</v>
      </c>
    </row>
    <row r="8" customFormat="false" ht="11.25" hidden="false" customHeight="false" outlineLevel="0" collapsed="false">
      <c r="A8" s="36" t="s">
        <v>78</v>
      </c>
      <c r="B8" s="12" t="n">
        <v>12194</v>
      </c>
      <c r="C8" s="71" t="n">
        <v>151</v>
      </c>
      <c r="D8" s="69" t="n">
        <v>98.6754966887417</v>
      </c>
      <c r="E8" s="12" t="n">
        <v>43132</v>
      </c>
      <c r="F8" s="69" t="n">
        <v>3.53714941774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41"/>
    <col collapsed="false" customWidth="true" hidden="false" outlineLevel="0" max="7" min="2" style="4" width="13.7"/>
    <col collapsed="false" customWidth="false" hidden="false" outlineLevel="0" max="257" min="8" style="4" width="9.14"/>
  </cols>
  <sheetData>
    <row r="1" s="19" customFormat="true" ht="11.25" hidden="false" customHeight="false" outlineLevel="0" collapsed="false">
      <c r="A1" s="5" t="s">
        <v>16</v>
      </c>
    </row>
    <row r="2" s="74" customFormat="true" ht="56.25" hidden="false" customHeight="false" outlineLevel="0" collapsed="false">
      <c r="A2" s="6" t="s">
        <v>176</v>
      </c>
      <c r="B2" s="7" t="s">
        <v>73</v>
      </c>
      <c r="C2" s="7" t="s">
        <v>74</v>
      </c>
      <c r="D2" s="72" t="s">
        <v>75</v>
      </c>
      <c r="E2" s="72" t="s">
        <v>76</v>
      </c>
      <c r="F2" s="72" t="s">
        <v>77</v>
      </c>
      <c r="G2" s="73" t="s">
        <v>78</v>
      </c>
    </row>
    <row r="3" customFormat="false" ht="11.25" hidden="false" customHeight="false" outlineLevel="0" collapsed="false">
      <c r="A3" s="34" t="s">
        <v>81</v>
      </c>
      <c r="B3" s="34"/>
      <c r="C3" s="34"/>
      <c r="D3" s="34"/>
      <c r="E3" s="34"/>
      <c r="F3" s="34"/>
      <c r="G3" s="34"/>
    </row>
    <row r="4" customFormat="false" ht="11.25" hidden="false" customHeight="false" outlineLevel="0" collapsed="false">
      <c r="A4" s="42" t="s">
        <v>177</v>
      </c>
      <c r="B4" s="71" t="n">
        <v>8</v>
      </c>
      <c r="C4" s="71" t="n">
        <v>5</v>
      </c>
      <c r="D4" s="75" t="s">
        <v>42</v>
      </c>
      <c r="E4" s="75" t="n">
        <v>1</v>
      </c>
      <c r="F4" s="71" t="n">
        <v>8</v>
      </c>
      <c r="G4" s="75" t="n">
        <v>3</v>
      </c>
    </row>
    <row r="5" customFormat="false" ht="11.25" hidden="false" customHeight="false" outlineLevel="0" collapsed="false">
      <c r="A5" s="42" t="s">
        <v>178</v>
      </c>
      <c r="B5" s="71" t="n">
        <v>48</v>
      </c>
      <c r="C5" s="71" t="n">
        <v>26</v>
      </c>
      <c r="D5" s="75" t="n">
        <v>1</v>
      </c>
      <c r="E5" s="75" t="n">
        <v>1</v>
      </c>
      <c r="F5" s="71" t="n">
        <v>19</v>
      </c>
      <c r="G5" s="75" t="n">
        <v>2</v>
      </c>
    </row>
    <row r="6" customFormat="false" ht="11.25" hidden="false" customHeight="false" outlineLevel="0" collapsed="false">
      <c r="A6" s="42" t="s">
        <v>179</v>
      </c>
      <c r="B6" s="71" t="n">
        <v>45</v>
      </c>
      <c r="C6" s="71" t="n">
        <v>32</v>
      </c>
      <c r="D6" s="75" t="n">
        <v>1</v>
      </c>
      <c r="E6" s="75" t="n">
        <v>4</v>
      </c>
      <c r="F6" s="71" t="n">
        <v>13</v>
      </c>
      <c r="G6" s="75" t="n">
        <v>6</v>
      </c>
    </row>
    <row r="7" customFormat="false" ht="11.25" hidden="false" customHeight="false" outlineLevel="0" collapsed="false">
      <c r="A7" s="42" t="s">
        <v>180</v>
      </c>
      <c r="B7" s="71" t="n">
        <v>31</v>
      </c>
      <c r="C7" s="71" t="n">
        <v>19</v>
      </c>
      <c r="D7" s="75" t="s">
        <v>42</v>
      </c>
      <c r="E7" s="75" t="n">
        <v>5</v>
      </c>
      <c r="F7" s="71" t="n">
        <v>9</v>
      </c>
      <c r="G7" s="75" t="n">
        <v>5</v>
      </c>
    </row>
    <row r="8" customFormat="false" ht="11.25" hidden="false" customHeight="false" outlineLevel="0" collapsed="false">
      <c r="A8" s="42" t="s">
        <v>181</v>
      </c>
      <c r="B8" s="71" t="n">
        <v>11</v>
      </c>
      <c r="C8" s="71" t="n">
        <v>5</v>
      </c>
      <c r="D8" s="75" t="s">
        <v>42</v>
      </c>
      <c r="E8" s="75" t="n">
        <v>1</v>
      </c>
      <c r="F8" s="71" t="n">
        <v>8</v>
      </c>
      <c r="G8" s="75" t="n">
        <v>6</v>
      </c>
    </row>
    <row r="9" customFormat="false" ht="11.25" hidden="false" customHeight="false" outlineLevel="0" collapsed="false">
      <c r="A9" s="42" t="s">
        <v>182</v>
      </c>
      <c r="B9" s="71" t="n">
        <v>9</v>
      </c>
      <c r="C9" s="71" t="n">
        <v>6</v>
      </c>
      <c r="D9" s="75" t="s">
        <v>42</v>
      </c>
      <c r="E9" s="75" t="n">
        <v>2</v>
      </c>
      <c r="F9" s="71" t="n">
        <v>4</v>
      </c>
      <c r="G9" s="75" t="n">
        <v>9</v>
      </c>
    </row>
    <row r="10" customFormat="false" ht="11.25" hidden="false" customHeight="false" outlineLevel="0" collapsed="false">
      <c r="A10" s="42" t="s">
        <v>183</v>
      </c>
      <c r="B10" s="71" t="n">
        <v>13</v>
      </c>
      <c r="C10" s="71" t="n">
        <v>9</v>
      </c>
      <c r="D10" s="75" t="n">
        <v>1</v>
      </c>
      <c r="E10" s="75" t="n">
        <v>4</v>
      </c>
      <c r="F10" s="71" t="n">
        <v>10</v>
      </c>
      <c r="G10" s="75" t="n">
        <v>16</v>
      </c>
    </row>
    <row r="11" customFormat="false" ht="11.25" hidden="false" customHeight="false" outlineLevel="0" collapsed="false">
      <c r="A11" s="42" t="s">
        <v>184</v>
      </c>
      <c r="B11" s="71" t="n">
        <v>19</v>
      </c>
      <c r="C11" s="71" t="n">
        <v>11</v>
      </c>
      <c r="D11" s="75" t="n">
        <v>2</v>
      </c>
      <c r="E11" s="75" t="n">
        <v>9</v>
      </c>
      <c r="F11" s="71" t="n">
        <v>7</v>
      </c>
      <c r="G11" s="75" t="n">
        <v>18</v>
      </c>
    </row>
    <row r="12" customFormat="false" ht="11.25" hidden="false" customHeight="false" outlineLevel="0" collapsed="false">
      <c r="A12" s="42" t="s">
        <v>185</v>
      </c>
      <c r="B12" s="71" t="n">
        <v>13</v>
      </c>
      <c r="C12" s="71" t="n">
        <v>13</v>
      </c>
      <c r="D12" s="75" t="s">
        <v>42</v>
      </c>
      <c r="E12" s="75" t="n">
        <v>5</v>
      </c>
      <c r="F12" s="71" t="n">
        <v>12</v>
      </c>
      <c r="G12" s="75" t="n">
        <v>14</v>
      </c>
    </row>
    <row r="13" customFormat="false" ht="11.25" hidden="false" customHeight="false" outlineLevel="0" collapsed="false">
      <c r="A13" s="42" t="s">
        <v>186</v>
      </c>
      <c r="B13" s="71" t="n">
        <v>27</v>
      </c>
      <c r="C13" s="71" t="n">
        <v>18</v>
      </c>
      <c r="D13" s="75" t="n">
        <v>3</v>
      </c>
      <c r="E13" s="75" t="n">
        <v>7</v>
      </c>
      <c r="F13" s="71" t="n">
        <v>8</v>
      </c>
      <c r="G13" s="75" t="n">
        <v>10</v>
      </c>
    </row>
    <row r="14" customFormat="false" ht="11.25" hidden="false" customHeight="false" outlineLevel="0" collapsed="false">
      <c r="A14" s="42" t="s">
        <v>187</v>
      </c>
      <c r="B14" s="71" t="n">
        <v>50</v>
      </c>
      <c r="C14" s="71" t="n">
        <v>27</v>
      </c>
      <c r="D14" s="75" t="n">
        <v>2</v>
      </c>
      <c r="E14" s="75" t="n">
        <v>3</v>
      </c>
      <c r="F14" s="71" t="n">
        <v>11</v>
      </c>
      <c r="G14" s="75" t="n">
        <v>9</v>
      </c>
    </row>
    <row r="15" customFormat="false" ht="11.25" hidden="false" customHeight="false" outlineLevel="0" collapsed="false">
      <c r="A15" s="42" t="s">
        <v>188</v>
      </c>
      <c r="B15" s="71" t="n">
        <v>36</v>
      </c>
      <c r="C15" s="71" t="n">
        <v>24</v>
      </c>
      <c r="D15" s="75" t="n">
        <v>2</v>
      </c>
      <c r="E15" s="75" t="s">
        <v>42</v>
      </c>
      <c r="F15" s="71" t="n">
        <v>12</v>
      </c>
      <c r="G15" s="75" t="n">
        <v>4</v>
      </c>
    </row>
    <row r="16" customFormat="false" ht="11.25" hidden="false" customHeight="false" outlineLevel="0" collapsed="false">
      <c r="A16" s="42" t="s">
        <v>189</v>
      </c>
      <c r="B16" s="71" t="n">
        <v>23</v>
      </c>
      <c r="C16" s="71" t="n">
        <v>16</v>
      </c>
      <c r="D16" s="75" t="s">
        <v>42</v>
      </c>
      <c r="E16" s="75" t="n">
        <v>10</v>
      </c>
      <c r="F16" s="71" t="n">
        <v>9</v>
      </c>
      <c r="G16" s="75" t="n">
        <v>14</v>
      </c>
    </row>
    <row r="17" customFormat="false" ht="11.25" hidden="false" customHeight="false" outlineLevel="0" collapsed="false">
      <c r="A17" s="42" t="s">
        <v>190</v>
      </c>
      <c r="B17" s="71" t="n">
        <v>47</v>
      </c>
      <c r="C17" s="71" t="n">
        <v>30</v>
      </c>
      <c r="D17" s="75" t="n">
        <v>4</v>
      </c>
      <c r="E17" s="75" t="n">
        <v>14</v>
      </c>
      <c r="F17" s="71" t="n">
        <v>13</v>
      </c>
      <c r="G17" s="75" t="n">
        <v>19</v>
      </c>
    </row>
    <row r="18" customFormat="false" ht="11.25" hidden="false" customHeight="false" outlineLevel="0" collapsed="false">
      <c r="A18" s="42" t="s">
        <v>191</v>
      </c>
      <c r="B18" s="71" t="n">
        <v>23</v>
      </c>
      <c r="C18" s="71" t="n">
        <v>13</v>
      </c>
      <c r="D18" s="75" t="n">
        <v>1</v>
      </c>
      <c r="E18" s="75" t="n">
        <v>1</v>
      </c>
      <c r="F18" s="71" t="n">
        <v>8</v>
      </c>
      <c r="G18" s="75" t="n">
        <v>6</v>
      </c>
    </row>
    <row r="19" customFormat="false" ht="11.25" hidden="false" customHeight="false" outlineLevel="0" collapsed="false">
      <c r="A19" s="42" t="s">
        <v>192</v>
      </c>
      <c r="B19" s="71" t="n">
        <v>34</v>
      </c>
      <c r="C19" s="71" t="n">
        <v>21</v>
      </c>
      <c r="D19" s="75" t="s">
        <v>42</v>
      </c>
      <c r="E19" s="75" t="n">
        <v>2</v>
      </c>
      <c r="F19" s="71" t="n">
        <v>5</v>
      </c>
      <c r="G19" s="75" t="n">
        <v>3</v>
      </c>
    </row>
    <row r="20" customFormat="false" ht="11.25" hidden="false" customHeight="false" outlineLevel="0" collapsed="false">
      <c r="A20" s="42" t="s">
        <v>193</v>
      </c>
      <c r="B20" s="71" t="n">
        <v>29</v>
      </c>
      <c r="C20" s="71" t="n">
        <v>20</v>
      </c>
      <c r="D20" s="75" t="s">
        <v>42</v>
      </c>
      <c r="E20" s="75" t="n">
        <v>2</v>
      </c>
      <c r="F20" s="71" t="n">
        <v>4</v>
      </c>
      <c r="G20" s="75" t="n">
        <v>2</v>
      </c>
    </row>
    <row r="21" customFormat="false" ht="11.25" hidden="false" customHeight="false" outlineLevel="0" collapsed="false">
      <c r="A21" s="42" t="s">
        <v>194</v>
      </c>
      <c r="B21" s="71" t="n">
        <v>43</v>
      </c>
      <c r="C21" s="71" t="n">
        <v>25</v>
      </c>
      <c r="D21" s="75" t="n">
        <v>1</v>
      </c>
      <c r="E21" s="75" t="s">
        <v>42</v>
      </c>
      <c r="F21" s="71" t="n">
        <v>5</v>
      </c>
      <c r="G21" s="75" t="n">
        <v>2</v>
      </c>
    </row>
    <row r="22" customFormat="false" ht="11.25" hidden="false" customHeight="false" outlineLevel="0" collapsed="false">
      <c r="A22" s="42" t="s">
        <v>195</v>
      </c>
      <c r="B22" s="71" t="n">
        <v>24</v>
      </c>
      <c r="C22" s="71" t="n">
        <v>15</v>
      </c>
      <c r="D22" s="75" t="s">
        <v>42</v>
      </c>
      <c r="E22" s="75" t="n">
        <v>3</v>
      </c>
      <c r="F22" s="71" t="n">
        <v>4</v>
      </c>
      <c r="G22" s="75" t="n">
        <v>4</v>
      </c>
    </row>
    <row r="23" customFormat="false" ht="11.25" hidden="false" customHeight="false" outlineLevel="0" collapsed="false">
      <c r="A23" s="42" t="s">
        <v>196</v>
      </c>
      <c r="B23" s="71" t="n">
        <v>21</v>
      </c>
      <c r="C23" s="71" t="n">
        <v>11</v>
      </c>
      <c r="D23" s="75" t="n">
        <v>2</v>
      </c>
      <c r="E23" s="75" t="n">
        <v>3</v>
      </c>
      <c r="F23" s="71" t="n">
        <v>7</v>
      </c>
      <c r="G23" s="75" t="n">
        <v>5</v>
      </c>
    </row>
    <row r="24" customFormat="false" ht="11.25" hidden="false" customHeight="false" outlineLevel="0" collapsed="false">
      <c r="A24" s="42" t="s">
        <v>197</v>
      </c>
      <c r="B24" s="71" t="n">
        <v>29</v>
      </c>
      <c r="C24" s="71" t="n">
        <v>17</v>
      </c>
      <c r="D24" s="75" t="n">
        <v>1</v>
      </c>
      <c r="E24" s="75" t="n">
        <v>7</v>
      </c>
      <c r="F24" s="71" t="n">
        <v>4</v>
      </c>
      <c r="G24" s="75" t="n">
        <v>8</v>
      </c>
    </row>
    <row r="25" customFormat="false" ht="11.25" hidden="false" customHeight="false" outlineLevel="0" collapsed="false">
      <c r="A25" s="42" t="s">
        <v>198</v>
      </c>
      <c r="B25" s="71" t="n">
        <v>22</v>
      </c>
      <c r="C25" s="71" t="n">
        <v>12</v>
      </c>
      <c r="D25" s="75" t="n">
        <v>1</v>
      </c>
      <c r="E25" s="75" t="n">
        <v>1</v>
      </c>
      <c r="F25" s="71" t="n">
        <v>3</v>
      </c>
      <c r="G25" s="75" t="n">
        <v>2</v>
      </c>
    </row>
    <row r="26" customFormat="false" ht="11.25" hidden="false" customHeight="false" outlineLevel="0" collapsed="false">
      <c r="A26" s="42" t="s">
        <v>199</v>
      </c>
      <c r="B26" s="71" t="n">
        <v>10</v>
      </c>
      <c r="C26" s="71" t="n">
        <v>5</v>
      </c>
      <c r="D26" s="75" t="s">
        <v>42</v>
      </c>
      <c r="E26" s="75" t="s">
        <v>42</v>
      </c>
      <c r="F26" s="71" t="n">
        <v>1</v>
      </c>
      <c r="G26" s="75" t="s">
        <v>42</v>
      </c>
    </row>
    <row r="27" customFormat="false" ht="11.25" hidden="false" customHeight="false" outlineLevel="0" collapsed="false">
      <c r="A27" s="37" t="s">
        <v>40</v>
      </c>
      <c r="B27" s="76" t="n">
        <v>616</v>
      </c>
      <c r="C27" s="32" t="n">
        <v>380</v>
      </c>
      <c r="D27" s="77" t="n">
        <v>22</v>
      </c>
      <c r="E27" s="77" t="n">
        <v>85</v>
      </c>
      <c r="F27" s="32" t="n">
        <v>184</v>
      </c>
      <c r="G27" s="77" t="n">
        <v>167</v>
      </c>
    </row>
    <row r="28" s="78" customFormat="true" ht="11.25" hidden="false" customHeight="false" outlineLevel="0" collapsed="false">
      <c r="A28" s="38" t="s">
        <v>200</v>
      </c>
      <c r="B28" s="38"/>
      <c r="C28" s="38"/>
      <c r="D28" s="38"/>
      <c r="E28" s="38"/>
      <c r="F28" s="38"/>
      <c r="G28" s="38"/>
    </row>
    <row r="29" customFormat="false" ht="11.25" hidden="false" customHeight="false" outlineLevel="0" collapsed="false">
      <c r="A29" s="79" t="s">
        <v>177</v>
      </c>
      <c r="B29" s="12" t="n">
        <v>668</v>
      </c>
      <c r="C29" s="75" t="n">
        <v>1436</v>
      </c>
      <c r="D29" s="75" t="s">
        <v>42</v>
      </c>
      <c r="E29" s="75" t="s">
        <v>42</v>
      </c>
      <c r="F29" s="75" t="n">
        <v>2904</v>
      </c>
      <c r="G29" s="75" t="n">
        <v>706</v>
      </c>
    </row>
    <row r="30" customFormat="false" ht="11.25" hidden="false" customHeight="false" outlineLevel="0" collapsed="false">
      <c r="A30" s="79" t="s">
        <v>178</v>
      </c>
      <c r="B30" s="12" t="n">
        <v>3321</v>
      </c>
      <c r="C30" s="75" t="n">
        <v>8341</v>
      </c>
      <c r="D30" s="75" t="n">
        <v>39</v>
      </c>
      <c r="E30" s="75" t="n">
        <v>195</v>
      </c>
      <c r="F30" s="75" t="n">
        <v>3880</v>
      </c>
      <c r="G30" s="75" t="n">
        <v>634</v>
      </c>
    </row>
    <row r="31" customFormat="false" ht="11.25" hidden="false" customHeight="false" outlineLevel="0" collapsed="false">
      <c r="A31" s="79" t="s">
        <v>179</v>
      </c>
      <c r="B31" s="12" t="n">
        <v>4432</v>
      </c>
      <c r="C31" s="75" t="n">
        <v>10045</v>
      </c>
      <c r="D31" s="75" t="n">
        <v>87</v>
      </c>
      <c r="E31" s="75" t="n">
        <v>198</v>
      </c>
      <c r="F31" s="75" t="n">
        <v>3769</v>
      </c>
      <c r="G31" s="75" t="n">
        <v>1218</v>
      </c>
    </row>
    <row r="32" customFormat="false" ht="11.25" hidden="false" customHeight="false" outlineLevel="0" collapsed="false">
      <c r="A32" s="79" t="s">
        <v>180</v>
      </c>
      <c r="B32" s="12" t="n">
        <v>3398</v>
      </c>
      <c r="C32" s="75" t="n">
        <v>7537</v>
      </c>
      <c r="D32" s="75" t="s">
        <v>42</v>
      </c>
      <c r="E32" s="75" t="n">
        <v>222</v>
      </c>
      <c r="F32" s="75" t="n">
        <v>2633</v>
      </c>
      <c r="G32" s="75" t="n">
        <v>2134</v>
      </c>
    </row>
    <row r="33" customFormat="false" ht="11.25" hidden="false" customHeight="false" outlineLevel="0" collapsed="false">
      <c r="A33" s="79" t="s">
        <v>181</v>
      </c>
      <c r="B33" s="12" t="n">
        <v>644</v>
      </c>
      <c r="C33" s="75" t="n">
        <v>1831</v>
      </c>
      <c r="D33" s="75" t="s">
        <v>42</v>
      </c>
      <c r="E33" s="75" t="s">
        <v>42</v>
      </c>
      <c r="F33" s="75" t="n">
        <v>3832</v>
      </c>
      <c r="G33" s="75" t="n">
        <v>778</v>
      </c>
    </row>
    <row r="34" customFormat="false" ht="11.25" hidden="false" customHeight="false" outlineLevel="0" collapsed="false">
      <c r="A34" s="79" t="s">
        <v>182</v>
      </c>
      <c r="B34" s="12" t="n">
        <v>878</v>
      </c>
      <c r="C34" s="75" t="n">
        <v>1665</v>
      </c>
      <c r="D34" s="75" t="s">
        <v>42</v>
      </c>
      <c r="E34" s="75" t="n">
        <v>193</v>
      </c>
      <c r="F34" s="75" t="n">
        <v>1747</v>
      </c>
      <c r="G34" s="75" t="n">
        <v>1087</v>
      </c>
    </row>
    <row r="35" customFormat="false" ht="11.25" hidden="false" customHeight="false" outlineLevel="0" collapsed="false">
      <c r="A35" s="79" t="s">
        <v>183</v>
      </c>
      <c r="B35" s="12" t="n">
        <v>1136</v>
      </c>
      <c r="C35" s="75" t="n">
        <v>2193</v>
      </c>
      <c r="D35" s="75" t="n">
        <v>24</v>
      </c>
      <c r="E35" s="75" t="n">
        <v>424</v>
      </c>
      <c r="F35" s="75" t="n">
        <v>1829</v>
      </c>
      <c r="G35" s="75" t="n">
        <v>3086</v>
      </c>
    </row>
    <row r="36" customFormat="false" ht="11.25" hidden="false" customHeight="false" outlineLevel="0" collapsed="false">
      <c r="A36" s="79" t="s">
        <v>184</v>
      </c>
      <c r="B36" s="12" t="n">
        <v>1511</v>
      </c>
      <c r="C36" s="75" t="n">
        <v>2918</v>
      </c>
      <c r="D36" s="75" t="n">
        <v>231</v>
      </c>
      <c r="E36" s="75" t="n">
        <v>1210</v>
      </c>
      <c r="F36" s="75" t="n">
        <v>1922</v>
      </c>
      <c r="G36" s="75" t="n">
        <v>4267</v>
      </c>
    </row>
    <row r="37" customFormat="false" ht="11.25" hidden="false" customHeight="false" outlineLevel="0" collapsed="false">
      <c r="A37" s="79" t="s">
        <v>185</v>
      </c>
      <c r="B37" s="12" t="n">
        <v>1336</v>
      </c>
      <c r="C37" s="75" t="n">
        <v>3223</v>
      </c>
      <c r="D37" s="75" t="s">
        <v>42</v>
      </c>
      <c r="E37" s="75" t="n">
        <v>704</v>
      </c>
      <c r="F37" s="75" t="n">
        <v>3060</v>
      </c>
      <c r="G37" s="75" t="n">
        <v>4574</v>
      </c>
    </row>
    <row r="38" customFormat="false" ht="11.25" hidden="false" customHeight="false" outlineLevel="0" collapsed="false">
      <c r="A38" s="79" t="s">
        <v>186</v>
      </c>
      <c r="B38" s="12" t="n">
        <v>2613</v>
      </c>
      <c r="C38" s="75" t="n">
        <v>5507</v>
      </c>
      <c r="D38" s="75" t="n">
        <v>132</v>
      </c>
      <c r="E38" s="75" t="n">
        <v>961</v>
      </c>
      <c r="F38" s="75" t="n">
        <v>1940</v>
      </c>
      <c r="G38" s="75" t="n">
        <v>1631</v>
      </c>
    </row>
    <row r="39" customFormat="false" ht="11.25" hidden="false" customHeight="false" outlineLevel="0" collapsed="false">
      <c r="A39" s="79" t="s">
        <v>187</v>
      </c>
      <c r="B39" s="12" t="n">
        <v>4583</v>
      </c>
      <c r="C39" s="75" t="n">
        <v>9312</v>
      </c>
      <c r="D39" s="75" t="n">
        <v>377</v>
      </c>
      <c r="E39" s="75" t="n">
        <v>275</v>
      </c>
      <c r="F39" s="75" t="n">
        <v>3782</v>
      </c>
      <c r="G39" s="75" t="n">
        <v>2700</v>
      </c>
    </row>
    <row r="40" customFormat="false" ht="11.25" hidden="false" customHeight="false" outlineLevel="0" collapsed="false">
      <c r="A40" s="79" t="s">
        <v>188</v>
      </c>
      <c r="B40" s="12" t="n">
        <v>2637</v>
      </c>
      <c r="C40" s="75" t="n">
        <v>6496</v>
      </c>
      <c r="D40" s="75" t="n">
        <v>84</v>
      </c>
      <c r="E40" s="75" t="s">
        <v>42</v>
      </c>
      <c r="F40" s="75" t="n">
        <v>3469</v>
      </c>
      <c r="G40" s="75" t="n">
        <v>555</v>
      </c>
    </row>
    <row r="41" customFormat="false" ht="11.25" hidden="false" customHeight="false" outlineLevel="0" collapsed="false">
      <c r="A41" s="79" t="s">
        <v>189</v>
      </c>
      <c r="B41" s="12" t="n">
        <v>3262</v>
      </c>
      <c r="C41" s="75" t="n">
        <v>5820</v>
      </c>
      <c r="D41" s="75" t="s">
        <v>42</v>
      </c>
      <c r="E41" s="75" t="n">
        <v>1081</v>
      </c>
      <c r="F41" s="75" t="n">
        <v>2104</v>
      </c>
      <c r="G41" s="75" t="n">
        <v>4224</v>
      </c>
    </row>
    <row r="42" customFormat="false" ht="11.25" hidden="false" customHeight="false" outlineLevel="0" collapsed="false">
      <c r="A42" s="79" t="s">
        <v>190</v>
      </c>
      <c r="B42" s="12" t="n">
        <v>3909</v>
      </c>
      <c r="C42" s="75" t="n">
        <v>9205</v>
      </c>
      <c r="D42" s="75" t="n">
        <v>186</v>
      </c>
      <c r="E42" s="75" t="n">
        <v>1498</v>
      </c>
      <c r="F42" s="75" t="n">
        <v>3633</v>
      </c>
      <c r="G42" s="75" t="n">
        <v>3219</v>
      </c>
    </row>
    <row r="43" customFormat="false" ht="11.25" hidden="false" customHeight="false" outlineLevel="0" collapsed="false">
      <c r="A43" s="79" t="s">
        <v>191</v>
      </c>
      <c r="B43" s="12" t="n">
        <v>2157</v>
      </c>
      <c r="C43" s="75" t="n">
        <v>4554</v>
      </c>
      <c r="D43" s="75" t="n">
        <v>135</v>
      </c>
      <c r="E43" s="75" t="s">
        <v>42</v>
      </c>
      <c r="F43" s="75" t="n">
        <v>1536</v>
      </c>
      <c r="G43" s="75" t="n">
        <v>434</v>
      </c>
    </row>
    <row r="44" customFormat="false" ht="11.25" hidden="false" customHeight="false" outlineLevel="0" collapsed="false">
      <c r="A44" s="79" t="s">
        <v>192</v>
      </c>
      <c r="B44" s="12" t="n">
        <v>2637</v>
      </c>
      <c r="C44" s="75" t="n">
        <v>6840</v>
      </c>
      <c r="D44" s="75" t="s">
        <v>42</v>
      </c>
      <c r="E44" s="75" t="n">
        <v>274</v>
      </c>
      <c r="F44" s="75" t="n">
        <v>1437</v>
      </c>
      <c r="G44" s="75" t="n">
        <v>330</v>
      </c>
    </row>
    <row r="45" customFormat="false" ht="11.25" hidden="false" customHeight="false" outlineLevel="0" collapsed="false">
      <c r="A45" s="79" t="s">
        <v>193</v>
      </c>
      <c r="B45" s="12" t="n">
        <v>2849</v>
      </c>
      <c r="C45" s="75" t="n">
        <v>6161</v>
      </c>
      <c r="D45" s="75" t="s">
        <v>42</v>
      </c>
      <c r="E45" s="75" t="n">
        <v>24</v>
      </c>
      <c r="F45" s="75" t="n">
        <v>1144</v>
      </c>
      <c r="G45" s="75" t="n">
        <v>309</v>
      </c>
    </row>
    <row r="46" customFormat="false" ht="11.25" hidden="false" customHeight="false" outlineLevel="0" collapsed="false">
      <c r="A46" s="79" t="s">
        <v>194</v>
      </c>
      <c r="B46" s="12" t="n">
        <v>3480</v>
      </c>
      <c r="C46" s="75" t="n">
        <v>8555</v>
      </c>
      <c r="D46" s="75" t="n">
        <v>44</v>
      </c>
      <c r="E46" s="75" t="s">
        <v>42</v>
      </c>
      <c r="F46" s="75" t="n">
        <v>1370</v>
      </c>
      <c r="G46" s="75" t="n">
        <v>734</v>
      </c>
    </row>
    <row r="47" customFormat="false" ht="11.25" hidden="false" customHeight="false" outlineLevel="0" collapsed="false">
      <c r="A47" s="79" t="s">
        <v>195</v>
      </c>
      <c r="B47" s="12" t="n">
        <v>2040</v>
      </c>
      <c r="C47" s="75" t="n">
        <v>4642</v>
      </c>
      <c r="D47" s="75" t="s">
        <v>42</v>
      </c>
      <c r="E47" s="75" t="n">
        <v>74</v>
      </c>
      <c r="F47" s="75" t="n">
        <v>1257</v>
      </c>
      <c r="G47" s="75" t="n">
        <v>1326</v>
      </c>
    </row>
    <row r="48" customFormat="false" ht="11.25" hidden="false" customHeight="false" outlineLevel="0" collapsed="false">
      <c r="A48" s="79" t="s">
        <v>196</v>
      </c>
      <c r="B48" s="12" t="n">
        <v>1924</v>
      </c>
      <c r="C48" s="75" t="n">
        <v>3616</v>
      </c>
      <c r="D48" s="75" t="n">
        <v>120</v>
      </c>
      <c r="E48" s="75" t="n">
        <v>716</v>
      </c>
      <c r="F48" s="75" t="n">
        <v>1384</v>
      </c>
      <c r="G48" s="75" t="n">
        <v>1250</v>
      </c>
    </row>
    <row r="49" customFormat="false" ht="11.25" hidden="false" customHeight="false" outlineLevel="0" collapsed="false">
      <c r="A49" s="79" t="s">
        <v>197</v>
      </c>
      <c r="B49" s="12" t="n">
        <v>2552</v>
      </c>
      <c r="C49" s="75" t="n">
        <v>5809</v>
      </c>
      <c r="D49" s="75" t="n">
        <v>71</v>
      </c>
      <c r="E49" s="75" t="n">
        <v>955</v>
      </c>
      <c r="F49" s="75" t="n">
        <v>929</v>
      </c>
      <c r="G49" s="75" t="n">
        <v>2271</v>
      </c>
    </row>
    <row r="50" customFormat="false" ht="11.25" hidden="false" customHeight="false" outlineLevel="0" collapsed="false">
      <c r="A50" s="79" t="s">
        <v>198</v>
      </c>
      <c r="B50" s="12" t="n">
        <v>1790</v>
      </c>
      <c r="C50" s="75" t="n">
        <v>3769</v>
      </c>
      <c r="D50" s="75" t="n">
        <v>25</v>
      </c>
      <c r="E50" s="75" t="n">
        <v>17</v>
      </c>
      <c r="F50" s="75" t="n">
        <v>1015</v>
      </c>
      <c r="G50" s="75" t="n">
        <v>151</v>
      </c>
    </row>
    <row r="51" customFormat="false" ht="11.25" hidden="false" customHeight="false" outlineLevel="0" collapsed="false">
      <c r="A51" s="79" t="s">
        <v>199</v>
      </c>
      <c r="B51" s="12" t="n">
        <v>653</v>
      </c>
      <c r="C51" s="75" t="n">
        <v>2031</v>
      </c>
      <c r="D51" s="75" t="s">
        <v>42</v>
      </c>
      <c r="E51" s="75" t="s">
        <v>42</v>
      </c>
      <c r="F51" s="75" t="n">
        <v>244</v>
      </c>
      <c r="G51" s="75" t="s">
        <v>42</v>
      </c>
    </row>
    <row r="52" s="78" customFormat="true" ht="11.25" hidden="false" customHeight="false" outlineLevel="0" collapsed="false">
      <c r="A52" s="80" t="s">
        <v>40</v>
      </c>
      <c r="B52" s="18" t="n">
        <v>54460</v>
      </c>
      <c r="C52" s="77" t="n">
        <v>121506</v>
      </c>
      <c r="D52" s="77" t="n">
        <v>1555</v>
      </c>
      <c r="E52" s="77" t="n">
        <v>9021</v>
      </c>
      <c r="F52" s="77" t="n">
        <v>50820</v>
      </c>
      <c r="G52" s="77" t="n">
        <v>37618</v>
      </c>
    </row>
    <row r="53" customFormat="false" ht="11.25" hidden="false" customHeight="false" outlineLevel="0" collapsed="false">
      <c r="A53" s="38" t="s">
        <v>201</v>
      </c>
      <c r="B53" s="38"/>
      <c r="C53" s="38"/>
      <c r="D53" s="38"/>
      <c r="E53" s="38"/>
      <c r="F53" s="38"/>
      <c r="G53" s="38"/>
    </row>
    <row r="54" customFormat="false" ht="11.25" hidden="false" customHeight="false" outlineLevel="0" collapsed="false">
      <c r="A54" s="79" t="s">
        <v>177</v>
      </c>
      <c r="B54" s="12" t="n">
        <v>29</v>
      </c>
      <c r="C54" s="75" t="n">
        <v>63</v>
      </c>
      <c r="D54" s="75" t="s">
        <v>42</v>
      </c>
      <c r="E54" s="75" t="s">
        <v>42</v>
      </c>
      <c r="F54" s="78" t="n">
        <v>101</v>
      </c>
      <c r="G54" s="78" t="n">
        <v>27</v>
      </c>
    </row>
    <row r="55" customFormat="false" ht="11.25" hidden="false" customHeight="false" outlineLevel="0" collapsed="false">
      <c r="A55" s="79" t="s">
        <v>178</v>
      </c>
      <c r="B55" s="12" t="n">
        <v>152</v>
      </c>
      <c r="C55" s="75" t="n">
        <v>347</v>
      </c>
      <c r="D55" s="75" t="n">
        <v>3</v>
      </c>
      <c r="E55" s="75" t="n">
        <v>13</v>
      </c>
      <c r="F55" s="78" t="n">
        <v>150</v>
      </c>
      <c r="G55" s="78" t="n">
        <v>26</v>
      </c>
    </row>
    <row r="56" customFormat="false" ht="11.25" hidden="false" customHeight="false" outlineLevel="0" collapsed="false">
      <c r="A56" s="79" t="s">
        <v>179</v>
      </c>
      <c r="B56" s="12" t="n">
        <v>214</v>
      </c>
      <c r="C56" s="75" t="n">
        <v>478</v>
      </c>
      <c r="D56" s="75" t="n">
        <v>9</v>
      </c>
      <c r="E56" s="75" t="n">
        <v>13</v>
      </c>
      <c r="F56" s="78" t="n">
        <v>135</v>
      </c>
      <c r="G56" s="78" t="n">
        <v>51</v>
      </c>
    </row>
    <row r="57" customFormat="false" ht="11.25" hidden="false" customHeight="false" outlineLevel="0" collapsed="false">
      <c r="A57" s="79" t="s">
        <v>180</v>
      </c>
      <c r="B57" s="12" t="n">
        <v>165</v>
      </c>
      <c r="C57" s="75" t="n">
        <v>325</v>
      </c>
      <c r="D57" s="75" t="s">
        <v>42</v>
      </c>
      <c r="E57" s="75" t="n">
        <v>14</v>
      </c>
      <c r="F57" s="78" t="n">
        <v>94</v>
      </c>
      <c r="G57" s="78" t="n">
        <v>84</v>
      </c>
    </row>
    <row r="58" customFormat="false" ht="11.25" hidden="false" customHeight="false" outlineLevel="0" collapsed="false">
      <c r="A58" s="79" t="s">
        <v>181</v>
      </c>
      <c r="B58" s="12" t="n">
        <v>32</v>
      </c>
      <c r="C58" s="75" t="n">
        <v>79</v>
      </c>
      <c r="D58" s="75" t="s">
        <v>42</v>
      </c>
      <c r="E58" s="75" t="s">
        <v>42</v>
      </c>
      <c r="F58" s="78" t="n">
        <v>172</v>
      </c>
      <c r="G58" s="78" t="n">
        <v>35</v>
      </c>
    </row>
    <row r="59" customFormat="false" ht="11.25" hidden="false" customHeight="false" outlineLevel="0" collapsed="false">
      <c r="A59" s="79" t="s">
        <v>182</v>
      </c>
      <c r="B59" s="12" t="n">
        <v>44</v>
      </c>
      <c r="C59" s="75" t="n">
        <v>79</v>
      </c>
      <c r="D59" s="75" t="s">
        <v>42</v>
      </c>
      <c r="E59" s="75" t="n">
        <v>11</v>
      </c>
      <c r="F59" s="78" t="n">
        <v>63</v>
      </c>
      <c r="G59" s="78" t="n">
        <v>52</v>
      </c>
    </row>
    <row r="60" customFormat="false" ht="11.25" hidden="false" customHeight="false" outlineLevel="0" collapsed="false">
      <c r="A60" s="79" t="s">
        <v>183</v>
      </c>
      <c r="B60" s="12" t="n">
        <v>61</v>
      </c>
      <c r="C60" s="75" t="n">
        <v>122</v>
      </c>
      <c r="D60" s="75" t="n">
        <v>3</v>
      </c>
      <c r="E60" s="75" t="n">
        <v>21</v>
      </c>
      <c r="F60" s="78" t="n">
        <v>68</v>
      </c>
      <c r="G60" s="81" t="n">
        <v>141.6</v>
      </c>
    </row>
    <row r="61" customFormat="false" ht="11.25" hidden="false" customHeight="false" outlineLevel="0" collapsed="false">
      <c r="A61" s="79" t="s">
        <v>184</v>
      </c>
      <c r="B61" s="12" t="n">
        <v>75</v>
      </c>
      <c r="C61" s="75" t="n">
        <v>156</v>
      </c>
      <c r="D61" s="75" t="n">
        <v>24</v>
      </c>
      <c r="E61" s="75" t="n">
        <v>68</v>
      </c>
      <c r="F61" s="78" t="n">
        <v>65</v>
      </c>
      <c r="G61" s="78" t="n">
        <v>180</v>
      </c>
    </row>
    <row r="62" customFormat="false" ht="11.25" hidden="false" customHeight="false" outlineLevel="0" collapsed="false">
      <c r="A62" s="79" t="s">
        <v>185</v>
      </c>
      <c r="B62" s="12" t="n">
        <v>69</v>
      </c>
      <c r="C62" s="75" t="n">
        <v>163</v>
      </c>
      <c r="D62" s="75" t="s">
        <v>42</v>
      </c>
      <c r="E62" s="75" t="n">
        <v>36</v>
      </c>
      <c r="F62" s="78" t="n">
        <v>118</v>
      </c>
      <c r="G62" s="78" t="n">
        <v>180</v>
      </c>
    </row>
    <row r="63" customFormat="false" ht="11.25" hidden="false" customHeight="false" outlineLevel="0" collapsed="false">
      <c r="A63" s="79" t="s">
        <v>186</v>
      </c>
      <c r="B63" s="12" t="n">
        <v>125</v>
      </c>
      <c r="C63" s="75" t="n">
        <v>261</v>
      </c>
      <c r="D63" s="75" t="n">
        <v>11</v>
      </c>
      <c r="E63" s="75" t="n">
        <v>51</v>
      </c>
      <c r="F63" s="78" t="n">
        <v>61</v>
      </c>
      <c r="G63" s="78" t="n">
        <v>68</v>
      </c>
    </row>
    <row r="64" customFormat="false" ht="11.25" hidden="false" customHeight="false" outlineLevel="0" collapsed="false">
      <c r="A64" s="79" t="s">
        <v>187</v>
      </c>
      <c r="B64" s="12" t="n">
        <v>206</v>
      </c>
      <c r="C64" s="75" t="n">
        <v>424</v>
      </c>
      <c r="D64" s="75" t="n">
        <v>34</v>
      </c>
      <c r="E64" s="75" t="n">
        <v>14</v>
      </c>
      <c r="F64" s="78" t="n">
        <v>127</v>
      </c>
      <c r="G64" s="78" t="n">
        <v>103</v>
      </c>
    </row>
    <row r="65" customFormat="false" ht="11.25" hidden="false" customHeight="false" outlineLevel="0" collapsed="false">
      <c r="A65" s="79" t="s">
        <v>188</v>
      </c>
      <c r="B65" s="12" t="n">
        <v>136</v>
      </c>
      <c r="C65" s="75" t="n">
        <v>313</v>
      </c>
      <c r="D65" s="75" t="n">
        <v>10</v>
      </c>
      <c r="E65" s="75" t="s">
        <v>42</v>
      </c>
      <c r="F65" s="78" t="n">
        <v>131</v>
      </c>
      <c r="G65" s="78" t="n">
        <v>26</v>
      </c>
    </row>
    <row r="66" customFormat="false" ht="11.25" hidden="false" customHeight="false" outlineLevel="0" collapsed="false">
      <c r="A66" s="79" t="s">
        <v>189</v>
      </c>
      <c r="B66" s="12" t="n">
        <v>149</v>
      </c>
      <c r="C66" s="75" t="n">
        <v>267</v>
      </c>
      <c r="D66" s="75" t="s">
        <v>42</v>
      </c>
      <c r="E66" s="75" t="n">
        <v>50</v>
      </c>
      <c r="F66" s="78" t="n">
        <v>81</v>
      </c>
      <c r="G66" s="78" t="n">
        <v>168</v>
      </c>
    </row>
    <row r="67" customFormat="false" ht="11.25" hidden="false" customHeight="false" outlineLevel="0" collapsed="false">
      <c r="A67" s="79" t="s">
        <v>190</v>
      </c>
      <c r="B67" s="12" t="n">
        <v>196</v>
      </c>
      <c r="C67" s="75" t="n">
        <v>449</v>
      </c>
      <c r="D67" s="75" t="n">
        <v>31</v>
      </c>
      <c r="E67" s="75" t="n">
        <v>80</v>
      </c>
      <c r="F67" s="78" t="n">
        <v>137</v>
      </c>
      <c r="G67" s="78" t="n">
        <v>137</v>
      </c>
    </row>
    <row r="68" customFormat="false" ht="11.25" hidden="false" customHeight="false" outlineLevel="0" collapsed="false">
      <c r="A68" s="79" t="s">
        <v>191</v>
      </c>
      <c r="B68" s="12" t="n">
        <v>103</v>
      </c>
      <c r="C68" s="75" t="n">
        <v>213</v>
      </c>
      <c r="D68" s="75" t="n">
        <v>17</v>
      </c>
      <c r="E68" s="75" t="s">
        <v>42</v>
      </c>
      <c r="F68" s="78" t="n">
        <v>54</v>
      </c>
      <c r="G68" s="78" t="n">
        <v>22</v>
      </c>
    </row>
    <row r="69" customFormat="false" ht="11.25" hidden="false" customHeight="false" outlineLevel="0" collapsed="false">
      <c r="A69" s="79" t="s">
        <v>192</v>
      </c>
      <c r="B69" s="12" t="n">
        <v>119</v>
      </c>
      <c r="C69" s="75" t="n">
        <v>286</v>
      </c>
      <c r="D69" s="75" t="s">
        <v>42</v>
      </c>
      <c r="E69" s="75" t="n">
        <v>16</v>
      </c>
      <c r="F69" s="78" t="n">
        <v>48</v>
      </c>
      <c r="G69" s="78" t="n">
        <v>15</v>
      </c>
    </row>
    <row r="70" customFormat="false" ht="11.25" hidden="false" customHeight="false" outlineLevel="0" collapsed="false">
      <c r="A70" s="79" t="s">
        <v>193</v>
      </c>
      <c r="B70" s="12" t="n">
        <v>119</v>
      </c>
      <c r="C70" s="75" t="n">
        <v>272</v>
      </c>
      <c r="D70" s="75" t="s">
        <v>42</v>
      </c>
      <c r="E70" s="75" t="n">
        <v>1</v>
      </c>
      <c r="F70" s="78" t="n">
        <v>41</v>
      </c>
      <c r="G70" s="78" t="n">
        <v>12</v>
      </c>
    </row>
    <row r="71" customFormat="false" ht="11.25" hidden="false" customHeight="false" outlineLevel="0" collapsed="false">
      <c r="A71" s="79" t="s">
        <v>194</v>
      </c>
      <c r="B71" s="12" t="n">
        <v>166</v>
      </c>
      <c r="C71" s="75" t="n">
        <v>378</v>
      </c>
      <c r="D71" s="75" t="n">
        <v>6</v>
      </c>
      <c r="E71" s="75" t="s">
        <v>42</v>
      </c>
      <c r="F71" s="78" t="n">
        <v>47</v>
      </c>
      <c r="G71" s="78" t="n">
        <v>28</v>
      </c>
    </row>
    <row r="72" customFormat="false" ht="11.25" hidden="false" customHeight="false" outlineLevel="0" collapsed="false">
      <c r="A72" s="79" t="s">
        <v>195</v>
      </c>
      <c r="B72" s="12" t="n">
        <v>94</v>
      </c>
      <c r="C72" s="75" t="n">
        <v>207</v>
      </c>
      <c r="D72" s="75" t="s">
        <v>42</v>
      </c>
      <c r="E72" s="75" t="n">
        <v>4</v>
      </c>
      <c r="F72" s="78" t="n">
        <v>42</v>
      </c>
      <c r="G72" s="78" t="n">
        <v>54</v>
      </c>
    </row>
    <row r="73" customFormat="false" ht="11.25" hidden="false" customHeight="false" outlineLevel="0" collapsed="false">
      <c r="A73" s="79" t="s">
        <v>196</v>
      </c>
      <c r="B73" s="12" t="n">
        <v>96</v>
      </c>
      <c r="C73" s="75" t="n">
        <v>175</v>
      </c>
      <c r="D73" s="75" t="n">
        <v>12</v>
      </c>
      <c r="E73" s="75" t="n">
        <v>30</v>
      </c>
      <c r="F73" s="78" t="n">
        <v>50</v>
      </c>
      <c r="G73" s="78" t="n">
        <v>55</v>
      </c>
    </row>
    <row r="74" customFormat="false" ht="11.25" hidden="false" customHeight="false" outlineLevel="0" collapsed="false">
      <c r="A74" s="79" t="s">
        <v>197</v>
      </c>
      <c r="B74" s="12" t="n">
        <v>125</v>
      </c>
      <c r="C74" s="75" t="n">
        <v>266</v>
      </c>
      <c r="D74" s="75" t="n">
        <v>7</v>
      </c>
      <c r="E74" s="75" t="n">
        <v>50</v>
      </c>
      <c r="F74" s="78" t="n">
        <v>34</v>
      </c>
      <c r="G74" s="78" t="n">
        <v>94</v>
      </c>
    </row>
    <row r="75" customFormat="false" ht="11.25" hidden="false" customHeight="false" outlineLevel="0" collapsed="false">
      <c r="A75" s="79" t="s">
        <v>198</v>
      </c>
      <c r="B75" s="12" t="n">
        <v>84</v>
      </c>
      <c r="C75" s="75" t="n">
        <v>162</v>
      </c>
      <c r="D75" s="75" t="n">
        <v>3</v>
      </c>
      <c r="E75" s="75" t="n">
        <v>2</v>
      </c>
      <c r="F75" s="78" t="n">
        <v>36</v>
      </c>
      <c r="G75" s="78" t="n">
        <v>10</v>
      </c>
    </row>
    <row r="76" customFormat="false" ht="11.25" hidden="false" customHeight="false" outlineLevel="0" collapsed="false">
      <c r="A76" s="79" t="s">
        <v>199</v>
      </c>
      <c r="B76" s="12" t="n">
        <v>31</v>
      </c>
      <c r="C76" s="75" t="n">
        <v>90</v>
      </c>
      <c r="D76" s="75" t="s">
        <v>42</v>
      </c>
      <c r="E76" s="75" t="s">
        <v>42</v>
      </c>
      <c r="F76" s="78" t="n">
        <v>7</v>
      </c>
      <c r="G76" s="10" t="s">
        <v>42</v>
      </c>
    </row>
    <row r="77" customFormat="false" ht="11.25" hidden="false" customHeight="false" outlineLevel="0" collapsed="false">
      <c r="A77" s="37" t="s">
        <v>40</v>
      </c>
      <c r="B77" s="18" t="n">
        <v>2592</v>
      </c>
      <c r="C77" s="77" t="n">
        <v>5575</v>
      </c>
      <c r="D77" s="77" t="n">
        <v>170</v>
      </c>
      <c r="E77" s="77" t="n">
        <v>474</v>
      </c>
      <c r="F77" s="82" t="n">
        <v>1862</v>
      </c>
      <c r="G77" s="82" t="n">
        <v>1569</v>
      </c>
    </row>
    <row r="78" customFormat="false" ht="11.25" hidden="false" customHeight="false" outlineLevel="0" collapsed="false">
      <c r="A78" s="38" t="s">
        <v>202</v>
      </c>
      <c r="B78" s="38"/>
      <c r="C78" s="38"/>
      <c r="D78" s="38"/>
      <c r="E78" s="38"/>
      <c r="F78" s="38"/>
      <c r="G78" s="38"/>
    </row>
    <row r="79" customFormat="false" ht="11.25" hidden="false" customHeight="false" outlineLevel="0" collapsed="false">
      <c r="A79" s="79" t="s">
        <v>177</v>
      </c>
      <c r="B79" s="83" t="n">
        <v>23.0344827586207</v>
      </c>
      <c r="C79" s="83" t="n">
        <v>22.7936507936508</v>
      </c>
      <c r="D79" s="75" t="s">
        <v>42</v>
      </c>
      <c r="E79" s="83" t="s">
        <v>42</v>
      </c>
      <c r="F79" s="83" t="n">
        <v>28.7524752475248</v>
      </c>
      <c r="G79" s="83" t="n">
        <v>26.1481481481482</v>
      </c>
    </row>
    <row r="80" customFormat="false" ht="11.25" hidden="false" customHeight="false" outlineLevel="0" collapsed="false">
      <c r="A80" s="79" t="s">
        <v>178</v>
      </c>
      <c r="B80" s="83" t="n">
        <v>21.8486842105263</v>
      </c>
      <c r="C80" s="83" t="n">
        <v>24.0374639769452</v>
      </c>
      <c r="D80" s="30" t="n">
        <v>13</v>
      </c>
      <c r="E80" s="83" t="n">
        <v>15</v>
      </c>
      <c r="F80" s="83" t="n">
        <v>25.8666666666667</v>
      </c>
      <c r="G80" s="83" t="n">
        <v>24.3846153846154</v>
      </c>
    </row>
    <row r="81" customFormat="false" ht="11.25" hidden="false" customHeight="false" outlineLevel="0" collapsed="false">
      <c r="A81" s="79" t="s">
        <v>179</v>
      </c>
      <c r="B81" s="83" t="n">
        <v>20.7102803738318</v>
      </c>
      <c r="C81" s="83" t="n">
        <v>21.0146443514644</v>
      </c>
      <c r="D81" s="30" t="n">
        <v>9.66666666666667</v>
      </c>
      <c r="E81" s="83" t="n">
        <v>15.2307692307692</v>
      </c>
      <c r="F81" s="83" t="n">
        <v>27.9185185185185</v>
      </c>
      <c r="G81" s="83" t="n">
        <v>23.8823529411765</v>
      </c>
    </row>
    <row r="82" customFormat="false" ht="11.25" hidden="false" customHeight="false" outlineLevel="0" collapsed="false">
      <c r="A82" s="79" t="s">
        <v>180</v>
      </c>
      <c r="B82" s="83" t="n">
        <v>20.5939393939394</v>
      </c>
      <c r="C82" s="83" t="n">
        <v>23.1907692307692</v>
      </c>
      <c r="D82" s="30" t="s">
        <v>42</v>
      </c>
      <c r="E82" s="83" t="n">
        <v>15.8571428571429</v>
      </c>
      <c r="F82" s="83" t="n">
        <v>28.0106382978723</v>
      </c>
      <c r="G82" s="83" t="n">
        <v>25.4047619047619</v>
      </c>
    </row>
    <row r="83" customFormat="false" ht="11.25" hidden="false" customHeight="false" outlineLevel="0" collapsed="false">
      <c r="A83" s="79" t="s">
        <v>181</v>
      </c>
      <c r="B83" s="83" t="n">
        <v>20.125</v>
      </c>
      <c r="C83" s="83" t="n">
        <v>23.1772151898734</v>
      </c>
      <c r="D83" s="75" t="s">
        <v>42</v>
      </c>
      <c r="E83" s="83" t="s">
        <v>42</v>
      </c>
      <c r="F83" s="83" t="n">
        <v>22.2790697674419</v>
      </c>
      <c r="G83" s="83" t="n">
        <v>22.2285714285714</v>
      </c>
    </row>
    <row r="84" customFormat="false" ht="11.25" hidden="false" customHeight="false" outlineLevel="0" collapsed="false">
      <c r="A84" s="79" t="s">
        <v>182</v>
      </c>
      <c r="B84" s="83" t="n">
        <v>19.9545454545455</v>
      </c>
      <c r="C84" s="83" t="n">
        <v>21.0759493670886</v>
      </c>
      <c r="D84" s="30" t="s">
        <v>42</v>
      </c>
      <c r="E84" s="83" t="n">
        <v>17.5454545454545</v>
      </c>
      <c r="F84" s="83" t="n">
        <v>27.7301587301587</v>
      </c>
      <c r="G84" s="83" t="n">
        <v>20.9038461538462</v>
      </c>
    </row>
    <row r="85" customFormat="false" ht="11.25" hidden="false" customHeight="false" outlineLevel="0" collapsed="false">
      <c r="A85" s="79" t="s">
        <v>183</v>
      </c>
      <c r="B85" s="83" t="n">
        <v>18.6229508196721</v>
      </c>
      <c r="C85" s="83" t="n">
        <v>17.9754098360656</v>
      </c>
      <c r="D85" s="30" t="n">
        <v>8</v>
      </c>
      <c r="E85" s="83" t="n">
        <v>20.1904761904762</v>
      </c>
      <c r="F85" s="83" t="n">
        <v>26.8970588235294</v>
      </c>
      <c r="G85" s="83" t="n">
        <v>21.7937853107345</v>
      </c>
    </row>
    <row r="86" customFormat="false" ht="11.25" hidden="false" customHeight="false" outlineLevel="0" collapsed="false">
      <c r="A86" s="79" t="s">
        <v>184</v>
      </c>
      <c r="B86" s="83" t="n">
        <v>20.1466666666667</v>
      </c>
      <c r="C86" s="83" t="n">
        <v>18.7051282051282</v>
      </c>
      <c r="D86" s="30" t="n">
        <v>9.625</v>
      </c>
      <c r="E86" s="83" t="n">
        <v>17.7941176470588</v>
      </c>
      <c r="F86" s="83" t="n">
        <v>29.5692307692308</v>
      </c>
      <c r="G86" s="83" t="n">
        <v>23.7055555555556</v>
      </c>
    </row>
    <row r="87" customFormat="false" ht="11.25" hidden="false" customHeight="false" outlineLevel="0" collapsed="false">
      <c r="A87" s="79" t="s">
        <v>185</v>
      </c>
      <c r="B87" s="83" t="n">
        <v>19.3623188405797</v>
      </c>
      <c r="C87" s="83" t="n">
        <v>19.7730061349693</v>
      </c>
      <c r="D87" s="30" t="s">
        <v>42</v>
      </c>
      <c r="E87" s="83" t="n">
        <v>19.5555555555556</v>
      </c>
      <c r="F87" s="83" t="n">
        <v>25.9322033898305</v>
      </c>
      <c r="G87" s="83" t="n">
        <v>25.4111111111111</v>
      </c>
    </row>
    <row r="88" customFormat="false" ht="11.25" hidden="false" customHeight="false" outlineLevel="0" collapsed="false">
      <c r="A88" s="79" t="s">
        <v>186</v>
      </c>
      <c r="B88" s="83" t="n">
        <v>20.904</v>
      </c>
      <c r="C88" s="83" t="n">
        <v>21.0996168582376</v>
      </c>
      <c r="D88" s="30" t="n">
        <v>12</v>
      </c>
      <c r="E88" s="83" t="n">
        <v>18.843137254902</v>
      </c>
      <c r="F88" s="83" t="n">
        <v>31.8032786885246</v>
      </c>
      <c r="G88" s="83" t="n">
        <v>23.9852941176471</v>
      </c>
    </row>
    <row r="89" customFormat="false" ht="11.25" hidden="false" customHeight="false" outlineLevel="0" collapsed="false">
      <c r="A89" s="79" t="s">
        <v>187</v>
      </c>
      <c r="B89" s="83" t="n">
        <v>22.247572815534</v>
      </c>
      <c r="C89" s="83" t="n">
        <v>21.9622641509434</v>
      </c>
      <c r="D89" s="30" t="n">
        <v>11.0882352941176</v>
      </c>
      <c r="E89" s="83" t="n">
        <v>19.6428571428571</v>
      </c>
      <c r="F89" s="83" t="n">
        <v>29.7795275590551</v>
      </c>
      <c r="G89" s="83" t="n">
        <v>26.2135922330097</v>
      </c>
    </row>
    <row r="90" customFormat="false" ht="11.25" hidden="false" customHeight="false" outlineLevel="0" collapsed="false">
      <c r="A90" s="79" t="s">
        <v>188</v>
      </c>
      <c r="B90" s="83" t="n">
        <v>19.3897058823529</v>
      </c>
      <c r="C90" s="83" t="n">
        <v>20.7539936102236</v>
      </c>
      <c r="D90" s="30" t="n">
        <v>8.4</v>
      </c>
      <c r="E90" s="83" t="s">
        <v>42</v>
      </c>
      <c r="F90" s="83" t="n">
        <v>26.4809160305344</v>
      </c>
      <c r="G90" s="83" t="n">
        <v>21.3461538461538</v>
      </c>
    </row>
    <row r="91" customFormat="false" ht="11.25" hidden="false" customHeight="false" outlineLevel="0" collapsed="false">
      <c r="A91" s="79" t="s">
        <v>189</v>
      </c>
      <c r="B91" s="83" t="n">
        <v>21.8926174496644</v>
      </c>
      <c r="C91" s="83" t="n">
        <v>21.7977528089888</v>
      </c>
      <c r="D91" s="30" t="s">
        <v>42</v>
      </c>
      <c r="E91" s="83" t="n">
        <v>21.62</v>
      </c>
      <c r="F91" s="83" t="n">
        <v>25.9753086419753</v>
      </c>
      <c r="G91" s="83" t="n">
        <v>25.1428571428571</v>
      </c>
    </row>
    <row r="92" customFormat="false" ht="11.25" hidden="false" customHeight="false" outlineLevel="0" collapsed="false">
      <c r="A92" s="79" t="s">
        <v>190</v>
      </c>
      <c r="B92" s="83" t="n">
        <v>19.9438775510204</v>
      </c>
      <c r="C92" s="83" t="n">
        <v>20.5011135857461</v>
      </c>
      <c r="D92" s="30" t="n">
        <v>6</v>
      </c>
      <c r="E92" s="83" t="n">
        <v>18.725</v>
      </c>
      <c r="F92" s="83" t="n">
        <v>26.5182481751825</v>
      </c>
      <c r="G92" s="83" t="n">
        <v>23.4963503649635</v>
      </c>
    </row>
    <row r="93" customFormat="false" ht="11.25" hidden="false" customHeight="false" outlineLevel="0" collapsed="false">
      <c r="A93" s="79" t="s">
        <v>191</v>
      </c>
      <c r="B93" s="83" t="n">
        <v>20.9417475728155</v>
      </c>
      <c r="C93" s="83" t="n">
        <v>21.3802816901408</v>
      </c>
      <c r="D93" s="30" t="n">
        <v>7.94117647058824</v>
      </c>
      <c r="E93" s="83" t="s">
        <v>42</v>
      </c>
      <c r="F93" s="83" t="n">
        <v>28.4444444444444</v>
      </c>
      <c r="G93" s="83" t="n">
        <v>19.7272727272727</v>
      </c>
    </row>
    <row r="94" customFormat="false" ht="11.25" hidden="false" customHeight="false" outlineLevel="0" collapsed="false">
      <c r="A94" s="79" t="s">
        <v>192</v>
      </c>
      <c r="B94" s="83" t="n">
        <v>22.1596638655462</v>
      </c>
      <c r="C94" s="83" t="n">
        <v>23.9160839160839</v>
      </c>
      <c r="D94" s="30" t="s">
        <v>42</v>
      </c>
      <c r="E94" s="83" t="n">
        <v>17.125</v>
      </c>
      <c r="F94" s="83" t="n">
        <v>29.9375</v>
      </c>
      <c r="G94" s="83" t="n">
        <v>22</v>
      </c>
    </row>
    <row r="95" customFormat="false" ht="11.25" hidden="false" customHeight="false" outlineLevel="0" collapsed="false">
      <c r="A95" s="79" t="s">
        <v>193</v>
      </c>
      <c r="B95" s="83" t="n">
        <v>23.9411764705882</v>
      </c>
      <c r="C95" s="83" t="n">
        <v>22.6507352941177</v>
      </c>
      <c r="D95" s="75" t="s">
        <v>42</v>
      </c>
      <c r="E95" s="83" t="n">
        <v>24</v>
      </c>
      <c r="F95" s="83" t="n">
        <v>27.9024390243902</v>
      </c>
      <c r="G95" s="83" t="n">
        <v>25.75</v>
      </c>
    </row>
    <row r="96" customFormat="false" ht="11.25" hidden="false" customHeight="false" outlineLevel="0" collapsed="false">
      <c r="A96" s="79" t="s">
        <v>194</v>
      </c>
      <c r="B96" s="83" t="n">
        <v>20.9638554216868</v>
      </c>
      <c r="C96" s="83" t="n">
        <v>22.6322751322751</v>
      </c>
      <c r="D96" s="30" t="n">
        <v>7.33333333333333</v>
      </c>
      <c r="E96" s="83" t="s">
        <v>42</v>
      </c>
      <c r="F96" s="83" t="n">
        <v>29.1489361702128</v>
      </c>
      <c r="G96" s="83" t="n">
        <v>26.2142857142857</v>
      </c>
    </row>
    <row r="97" customFormat="false" ht="11.25" hidden="false" customHeight="false" outlineLevel="0" collapsed="false">
      <c r="A97" s="79" t="s">
        <v>195</v>
      </c>
      <c r="B97" s="83" t="n">
        <v>21.7021276595745</v>
      </c>
      <c r="C97" s="83" t="n">
        <v>22.4251207729469</v>
      </c>
      <c r="D97" s="30" t="s">
        <v>42</v>
      </c>
      <c r="E97" s="83" t="n">
        <v>18.5</v>
      </c>
      <c r="F97" s="83" t="n">
        <v>29.9285714285714</v>
      </c>
      <c r="G97" s="83" t="n">
        <v>24.5555555555556</v>
      </c>
    </row>
    <row r="98" customFormat="false" ht="11.25" hidden="false" customHeight="false" outlineLevel="0" collapsed="false">
      <c r="A98" s="79" t="s">
        <v>196</v>
      </c>
      <c r="B98" s="83" t="n">
        <v>20.0416666666667</v>
      </c>
      <c r="C98" s="83" t="n">
        <v>20.6628571428571</v>
      </c>
      <c r="D98" s="30" t="n">
        <v>10</v>
      </c>
      <c r="E98" s="83" t="n">
        <v>23.8666666666667</v>
      </c>
      <c r="F98" s="83" t="n">
        <v>27.68</v>
      </c>
      <c r="G98" s="83" t="n">
        <v>22.7272727272727</v>
      </c>
    </row>
    <row r="99" customFormat="false" ht="11.25" hidden="false" customHeight="false" outlineLevel="0" collapsed="false">
      <c r="A99" s="79" t="s">
        <v>197</v>
      </c>
      <c r="B99" s="83" t="n">
        <v>20.416</v>
      </c>
      <c r="C99" s="83" t="n">
        <v>21.8383458646617</v>
      </c>
      <c r="D99" s="30" t="n">
        <v>10.1428571428571</v>
      </c>
      <c r="E99" s="83" t="n">
        <v>19.1</v>
      </c>
      <c r="F99" s="83" t="n">
        <v>27.3235294117647</v>
      </c>
      <c r="G99" s="83" t="n">
        <v>24.1595744680851</v>
      </c>
    </row>
    <row r="100" customFormat="false" ht="11.25" hidden="false" customHeight="false" outlineLevel="0" collapsed="false">
      <c r="A100" s="79" t="s">
        <v>198</v>
      </c>
      <c r="B100" s="83" t="n">
        <v>21.3095238095238</v>
      </c>
      <c r="C100" s="83" t="n">
        <v>23.2654320987654</v>
      </c>
      <c r="D100" s="30" t="n">
        <v>8.33333333333333</v>
      </c>
      <c r="E100" s="83" t="n">
        <v>8.5</v>
      </c>
      <c r="F100" s="83" t="n">
        <v>28.1944444444444</v>
      </c>
      <c r="G100" s="83" t="n">
        <v>15.1</v>
      </c>
    </row>
    <row r="101" customFormat="false" ht="11.25" hidden="false" customHeight="false" outlineLevel="0" collapsed="false">
      <c r="A101" s="79" t="s">
        <v>199</v>
      </c>
      <c r="B101" s="83" t="n">
        <v>21.0645161290323</v>
      </c>
      <c r="C101" s="83" t="n">
        <v>22.5666666666667</v>
      </c>
      <c r="D101" s="75" t="s">
        <v>42</v>
      </c>
      <c r="E101" s="83" t="s">
        <v>42</v>
      </c>
      <c r="F101" s="83" t="n">
        <v>34.8571428571429</v>
      </c>
      <c r="G101" s="75" t="s">
        <v>42</v>
      </c>
    </row>
    <row r="102" customFormat="false" ht="11.25" hidden="false" customHeight="false" outlineLevel="0" collapsed="false">
      <c r="A102" s="37" t="s">
        <v>40</v>
      </c>
      <c r="B102" s="84" t="n">
        <v>21</v>
      </c>
      <c r="C102" s="84" t="n">
        <v>21.794798206278</v>
      </c>
      <c r="D102" s="59" t="n">
        <v>9.14705882352941</v>
      </c>
      <c r="E102" s="84" t="n">
        <v>19.0316455696203</v>
      </c>
      <c r="F102" s="84" t="n">
        <v>27.2932330827068</v>
      </c>
      <c r="G102" s="84" t="n">
        <v>23.981894683157</v>
      </c>
    </row>
  </sheetData>
  <mergeCells count="4">
    <mergeCell ref="A3:G3"/>
    <mergeCell ref="A28:G28"/>
    <mergeCell ref="A53:G53"/>
    <mergeCell ref="A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52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42"/>
    <col collapsed="false" customWidth="true" hidden="false" outlineLevel="0" max="6" min="2" style="4" width="10.41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17</v>
      </c>
    </row>
    <row r="2" customFormat="false" ht="11.25" hidden="false" customHeight="false" outlineLevel="0" collapsed="false">
      <c r="A2" s="85" t="s">
        <v>43</v>
      </c>
      <c r="B2" s="7" t="s">
        <v>28</v>
      </c>
      <c r="C2" s="8" t="s">
        <v>29</v>
      </c>
      <c r="D2" s="8" t="s">
        <v>30</v>
      </c>
      <c r="E2" s="8" t="s">
        <v>31</v>
      </c>
      <c r="F2" s="8" t="s">
        <v>32</v>
      </c>
    </row>
    <row r="3" s="20" customFormat="true" ht="11.25" hidden="false" customHeight="false" outlineLevel="0" collapsed="false">
      <c r="A3" s="86" t="s">
        <v>170</v>
      </c>
      <c r="B3" s="87" t="n">
        <v>39</v>
      </c>
      <c r="C3" s="58" t="n">
        <v>43</v>
      </c>
      <c r="D3" s="20" t="n">
        <v>45</v>
      </c>
      <c r="E3" s="88" t="n">
        <v>43</v>
      </c>
      <c r="F3" s="88" t="n">
        <v>43</v>
      </c>
    </row>
    <row r="4" s="20" customFormat="true" ht="22.5" hidden="false" customHeight="false" outlineLevel="0" collapsed="false">
      <c r="A4" s="79" t="s">
        <v>203</v>
      </c>
      <c r="B4" s="87" t="n">
        <v>8</v>
      </c>
      <c r="C4" s="58" t="n">
        <v>9</v>
      </c>
      <c r="D4" s="89" t="n">
        <v>10</v>
      </c>
      <c r="E4" s="22" t="n">
        <v>10</v>
      </c>
      <c r="F4" s="22" t="n">
        <v>9</v>
      </c>
    </row>
    <row r="5" s="20" customFormat="true" ht="11.25" hidden="false" customHeight="false" outlineLevel="0" collapsed="false">
      <c r="A5" s="86" t="s">
        <v>204</v>
      </c>
      <c r="B5" s="87" t="n">
        <v>84</v>
      </c>
      <c r="C5" s="90" t="n">
        <v>88</v>
      </c>
      <c r="D5" s="91" t="n">
        <v>88</v>
      </c>
      <c r="E5" s="88" t="n">
        <v>88</v>
      </c>
      <c r="F5" s="88" t="n">
        <v>88</v>
      </c>
    </row>
    <row r="6" s="20" customFormat="true" ht="33.75" hidden="false" customHeight="false" outlineLevel="0" collapsed="false">
      <c r="A6" s="86" t="s">
        <v>205</v>
      </c>
      <c r="B6" s="87" t="n">
        <v>120845</v>
      </c>
      <c r="C6" s="14" t="n">
        <v>136585</v>
      </c>
      <c r="D6" s="22" t="n">
        <v>136031</v>
      </c>
      <c r="E6" s="22" t="n">
        <v>133839</v>
      </c>
      <c r="F6" s="14" t="n">
        <v>131273</v>
      </c>
    </row>
    <row r="7" s="20" customFormat="true" ht="11.25" hidden="false" customHeight="false" outlineLevel="0" collapsed="false">
      <c r="A7" s="79" t="s">
        <v>83</v>
      </c>
      <c r="B7" s="87"/>
      <c r="C7" s="88"/>
      <c r="D7" s="22"/>
      <c r="E7" s="88"/>
      <c r="F7" s="14"/>
    </row>
    <row r="8" s="20" customFormat="true" ht="11.25" hidden="false" customHeight="false" outlineLevel="0" collapsed="false">
      <c r="A8" s="40" t="s">
        <v>206</v>
      </c>
      <c r="B8" s="87" t="n">
        <v>77376</v>
      </c>
      <c r="C8" s="14" t="n">
        <v>107145</v>
      </c>
      <c r="D8" s="22" t="n">
        <v>107514</v>
      </c>
      <c r="E8" s="22" t="n">
        <v>105811</v>
      </c>
      <c r="F8" s="14" t="n">
        <v>104321</v>
      </c>
    </row>
    <row r="9" s="20" customFormat="true" ht="22.5" hidden="false" customHeight="false" outlineLevel="0" collapsed="false">
      <c r="A9" s="40" t="s">
        <v>207</v>
      </c>
      <c r="B9" s="92" t="n">
        <v>21.3</v>
      </c>
      <c r="C9" s="93" t="n">
        <v>12.6072145223762</v>
      </c>
      <c r="D9" s="93" t="n">
        <v>12.4</v>
      </c>
      <c r="E9" s="93" t="n">
        <v>12.7</v>
      </c>
      <c r="F9" s="48" t="n">
        <v>13.496803136473</v>
      </c>
    </row>
    <row r="10" s="20" customFormat="true" ht="11.25" hidden="false" customHeight="false" outlineLevel="0" collapsed="false">
      <c r="A10" s="40" t="s">
        <v>208</v>
      </c>
      <c r="B10" s="87" t="n">
        <v>43469</v>
      </c>
      <c r="C10" s="14" t="n">
        <v>29440</v>
      </c>
      <c r="D10" s="22" t="n">
        <v>28517</v>
      </c>
      <c r="E10" s="22" t="n">
        <v>28028</v>
      </c>
      <c r="F10" s="14" t="n">
        <v>26952</v>
      </c>
    </row>
    <row r="11" s="20" customFormat="true" ht="11.25" hidden="false" customHeight="false" outlineLevel="0" collapsed="false">
      <c r="A11" s="40" t="s">
        <v>209</v>
      </c>
      <c r="B11" s="87" t="n">
        <v>40950</v>
      </c>
      <c r="C11" s="75" t="s">
        <v>86</v>
      </c>
      <c r="D11" s="22" t="n">
        <v>26659</v>
      </c>
      <c r="E11" s="22" t="n">
        <v>26714</v>
      </c>
      <c r="F11" s="14" t="n">
        <v>28087</v>
      </c>
    </row>
    <row r="12" s="20" customFormat="true" ht="11.25" hidden="false" customHeight="false" outlineLevel="0" collapsed="false">
      <c r="A12" s="40" t="s">
        <v>210</v>
      </c>
      <c r="B12" s="87" t="n">
        <v>23704</v>
      </c>
      <c r="C12" s="14" t="n">
        <v>27651</v>
      </c>
      <c r="D12" s="22" t="n">
        <v>25998</v>
      </c>
      <c r="E12" s="22" t="n">
        <v>25306</v>
      </c>
      <c r="F12" s="14" t="n">
        <v>26082</v>
      </c>
    </row>
    <row r="13" s="20" customFormat="true" ht="11.25" hidden="false" customHeight="false" outlineLevel="0" collapsed="false">
      <c r="A13" s="40" t="s">
        <v>107</v>
      </c>
      <c r="B13" s="92" t="n">
        <v>48.1</v>
      </c>
      <c r="C13" s="94" t="n">
        <v>52.4149796829813</v>
      </c>
      <c r="D13" s="93" t="n">
        <v>52.3</v>
      </c>
      <c r="E13" s="93" t="n">
        <v>52.6</v>
      </c>
      <c r="F13" s="48" t="n">
        <v>52.7678959115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10.99"/>
    <col collapsed="false" customWidth="true" hidden="false" outlineLevel="0" max="3" min="3" style="4" width="10.56"/>
    <col collapsed="false" customWidth="true" hidden="false" outlineLevel="0" max="4" min="4" style="4" width="10.71"/>
    <col collapsed="false" customWidth="true" hidden="false" outlineLevel="0" max="5" min="5" style="4" width="10.41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18</v>
      </c>
    </row>
    <row r="2" customFormat="false" ht="11.25" hidden="false" customHeight="false" outlineLevel="0" collapsed="false">
      <c r="A2" s="6" t="s">
        <v>43</v>
      </c>
      <c r="B2" s="7" t="s">
        <v>28</v>
      </c>
      <c r="C2" s="8" t="s">
        <v>29</v>
      </c>
      <c r="D2" s="8" t="s">
        <v>30</v>
      </c>
      <c r="E2" s="8" t="s">
        <v>31</v>
      </c>
      <c r="F2" s="8" t="s">
        <v>32</v>
      </c>
    </row>
    <row r="3" customFormat="false" ht="11.25" hidden="false" customHeight="false" outlineLevel="0" collapsed="false">
      <c r="A3" s="9" t="s">
        <v>211</v>
      </c>
      <c r="B3" s="10" t="n">
        <v>2719</v>
      </c>
      <c r="C3" s="12" t="n">
        <v>3568</v>
      </c>
      <c r="D3" s="11" t="n">
        <v>3407</v>
      </c>
      <c r="E3" s="11" t="n">
        <v>3798</v>
      </c>
      <c r="F3" s="95" t="n">
        <v>4326</v>
      </c>
    </row>
    <row r="4" customFormat="false" ht="11.25" hidden="false" customHeight="false" outlineLevel="0" collapsed="false">
      <c r="A4" s="9" t="s">
        <v>212</v>
      </c>
      <c r="B4" s="10" t="n">
        <v>67228</v>
      </c>
      <c r="C4" s="12" t="n">
        <v>292</v>
      </c>
      <c r="D4" s="11" t="n">
        <v>171</v>
      </c>
      <c r="E4" s="11" t="n">
        <v>110</v>
      </c>
      <c r="F4" s="95" t="n">
        <v>3</v>
      </c>
    </row>
    <row r="5" customFormat="false" ht="11.25" hidden="false" customHeight="false" outlineLevel="0" collapsed="false">
      <c r="A5" s="9" t="s">
        <v>213</v>
      </c>
      <c r="B5" s="10" t="n">
        <v>53617</v>
      </c>
      <c r="C5" s="12" t="n">
        <v>574</v>
      </c>
      <c r="D5" s="11" t="n">
        <v>220</v>
      </c>
      <c r="E5" s="11" t="n">
        <v>73</v>
      </c>
      <c r="F5" s="95" t="n">
        <v>7</v>
      </c>
    </row>
    <row r="6" customFormat="false" ht="11.25" hidden="false" customHeight="false" outlineLevel="0" collapsed="false">
      <c r="A6" s="9" t="s">
        <v>214</v>
      </c>
      <c r="B6" s="10" t="s">
        <v>42</v>
      </c>
      <c r="C6" s="12" t="n">
        <v>99062</v>
      </c>
      <c r="D6" s="11" t="n">
        <v>97806</v>
      </c>
      <c r="E6" s="11" t="n">
        <v>94521</v>
      </c>
      <c r="F6" s="95" t="n">
        <v>91804</v>
      </c>
    </row>
    <row r="7" customFormat="false" ht="11.25" hidden="false" customHeight="false" outlineLevel="0" collapsed="false">
      <c r="A7" s="86" t="s">
        <v>215</v>
      </c>
      <c r="B7" s="10" t="s">
        <v>42</v>
      </c>
      <c r="C7" s="12" t="n">
        <v>19705</v>
      </c>
      <c r="D7" s="11" t="n">
        <v>20271</v>
      </c>
      <c r="E7" s="11" t="n">
        <v>20716</v>
      </c>
      <c r="F7" s="95" t="n">
        <v>20586</v>
      </c>
    </row>
    <row r="8" customFormat="false" ht="11.25" hidden="false" customHeight="false" outlineLevel="0" collapsed="false">
      <c r="A8" s="4" t="s">
        <v>216</v>
      </c>
      <c r="B8" s="10" t="s">
        <v>42</v>
      </c>
      <c r="C8" s="12" t="n">
        <v>16952</v>
      </c>
      <c r="D8" s="11" t="n">
        <v>17563</v>
      </c>
      <c r="E8" s="11" t="n">
        <v>18419</v>
      </c>
      <c r="F8" s="95" t="n">
        <v>18873</v>
      </c>
    </row>
    <row r="9" customFormat="false" ht="11.25" hidden="false" customHeight="false" outlineLevel="0" collapsed="false">
      <c r="A9" s="9" t="s">
        <v>217</v>
      </c>
      <c r="B9" s="10" t="n">
        <v>13727</v>
      </c>
      <c r="C9" s="12" t="n">
        <v>13625</v>
      </c>
      <c r="D9" s="11" t="n">
        <v>10305</v>
      </c>
      <c r="E9" s="11" t="n">
        <v>9651</v>
      </c>
      <c r="F9" s="95" t="n">
        <v>9805</v>
      </c>
    </row>
    <row r="10" customFormat="false" ht="11.25" hidden="false" customHeight="false" outlineLevel="0" collapsed="false">
      <c r="A10" s="9" t="s">
        <v>218</v>
      </c>
      <c r="B10" s="10" t="n">
        <v>3765</v>
      </c>
      <c r="C10" s="12" t="n">
        <v>3570</v>
      </c>
      <c r="D10" s="11" t="n">
        <v>3719</v>
      </c>
      <c r="E10" s="11" t="n">
        <v>3748</v>
      </c>
      <c r="F10" s="95" t="n">
        <v>3753</v>
      </c>
    </row>
    <row r="11" customFormat="false" ht="11.25" hidden="false" customHeight="false" outlineLevel="0" collapsed="false">
      <c r="A11" s="15" t="s">
        <v>40</v>
      </c>
      <c r="B11" s="16" t="n">
        <v>141056</v>
      </c>
      <c r="C11" s="18" t="n">
        <v>157348</v>
      </c>
      <c r="D11" s="17" t="n">
        <v>153462</v>
      </c>
      <c r="E11" s="17" t="n">
        <v>151036</v>
      </c>
      <c r="F11" s="96" t="n">
        <v>149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85"/>
    <col collapsed="false" customWidth="true" hidden="false" outlineLevel="0" max="2" min="2" style="4" width="11.28"/>
    <col collapsed="false" customWidth="true" hidden="false" outlineLevel="0" max="3" min="3" style="4" width="10.85"/>
    <col collapsed="false" customWidth="true" hidden="false" outlineLevel="0" max="5" min="4" style="4" width="10.28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</v>
      </c>
    </row>
    <row r="2" customFormat="false" ht="11.25" hidden="false" customHeight="false" outlineLevel="0" collapsed="false">
      <c r="A2" s="6" t="s">
        <v>27</v>
      </c>
      <c r="B2" s="7" t="s">
        <v>28</v>
      </c>
      <c r="C2" s="8" t="s">
        <v>29</v>
      </c>
      <c r="D2" s="8" t="s">
        <v>30</v>
      </c>
      <c r="E2" s="8" t="s">
        <v>31</v>
      </c>
      <c r="F2" s="8" t="s">
        <v>32</v>
      </c>
    </row>
    <row r="3" customFormat="false" ht="11.25" hidden="false" customHeight="false" outlineLevel="0" collapsed="false">
      <c r="A3" s="9" t="s">
        <v>33</v>
      </c>
      <c r="B3" s="10" t="n">
        <v>49336</v>
      </c>
      <c r="C3" s="11" t="n">
        <v>56122</v>
      </c>
      <c r="D3" s="11" t="n">
        <v>55635</v>
      </c>
      <c r="E3" s="11" t="n">
        <v>55516</v>
      </c>
      <c r="F3" s="12" t="n">
        <v>54460</v>
      </c>
    </row>
    <row r="4" customFormat="false" ht="11.25" hidden="false" customHeight="false" outlineLevel="0" collapsed="false">
      <c r="A4" s="9" t="s">
        <v>34</v>
      </c>
      <c r="B4" s="10" t="n">
        <v>128950</v>
      </c>
      <c r="C4" s="11" t="n">
        <v>114747</v>
      </c>
      <c r="D4" s="11" t="n">
        <v>117384</v>
      </c>
      <c r="E4" s="11" t="n">
        <v>119751</v>
      </c>
      <c r="F4" s="12" t="n">
        <v>121506</v>
      </c>
    </row>
    <row r="5" customFormat="false" ht="22.5" hidden="false" customHeight="false" outlineLevel="0" collapsed="false">
      <c r="A5" s="13" t="s">
        <v>35</v>
      </c>
      <c r="B5" s="14" t="n">
        <v>1457</v>
      </c>
      <c r="C5" s="12" t="n">
        <v>1658</v>
      </c>
      <c r="D5" s="12" t="n">
        <v>1542</v>
      </c>
      <c r="E5" s="12" t="n">
        <v>1464</v>
      </c>
      <c r="F5" s="12" t="n">
        <v>1555</v>
      </c>
    </row>
    <row r="6" customFormat="false" ht="11.25" hidden="false" customHeight="false" outlineLevel="0" collapsed="false">
      <c r="A6" s="13" t="s">
        <v>36</v>
      </c>
      <c r="B6" s="14" t="n">
        <v>15256</v>
      </c>
      <c r="C6" s="12" t="n">
        <v>13029</v>
      </c>
      <c r="D6" s="12" t="n">
        <v>11760</v>
      </c>
      <c r="E6" s="12" t="n">
        <v>9576</v>
      </c>
      <c r="F6" s="12" t="n">
        <v>9021</v>
      </c>
    </row>
    <row r="7" customFormat="false" ht="11.25" hidden="false" customHeight="false" outlineLevel="0" collapsed="false">
      <c r="A7" s="13" t="s">
        <v>37</v>
      </c>
      <c r="B7" s="14" t="n">
        <v>48548</v>
      </c>
      <c r="C7" s="12" t="n">
        <v>48468</v>
      </c>
      <c r="D7" s="12" t="n">
        <v>48937</v>
      </c>
      <c r="E7" s="12" t="n">
        <v>49600</v>
      </c>
      <c r="F7" s="12" t="n">
        <v>50820</v>
      </c>
    </row>
    <row r="8" customFormat="false" ht="11.25" hidden="false" customHeight="false" outlineLevel="0" collapsed="false">
      <c r="A8" s="13" t="s">
        <v>38</v>
      </c>
      <c r="B8" s="14" t="n">
        <v>55100</v>
      </c>
      <c r="C8" s="12" t="n">
        <v>46797</v>
      </c>
      <c r="D8" s="12" t="n">
        <v>42523</v>
      </c>
      <c r="E8" s="12" t="n">
        <v>40130</v>
      </c>
      <c r="F8" s="12" t="n">
        <v>37618</v>
      </c>
    </row>
    <row r="9" customFormat="false" ht="11.25" hidden="false" customHeight="false" outlineLevel="0" collapsed="false">
      <c r="A9" s="9" t="s">
        <v>39</v>
      </c>
      <c r="B9" s="10" t="n">
        <v>83232</v>
      </c>
      <c r="C9" s="14" t="n">
        <v>113121</v>
      </c>
      <c r="D9" s="11" t="n">
        <v>113195</v>
      </c>
      <c r="E9" s="11" t="n">
        <v>111640</v>
      </c>
      <c r="F9" s="12" t="n">
        <v>110393</v>
      </c>
    </row>
    <row r="10" customFormat="false" ht="11.25" hidden="false" customHeight="false" outlineLevel="0" collapsed="false">
      <c r="A10" s="15" t="s">
        <v>40</v>
      </c>
      <c r="B10" s="16" t="n">
        <v>381879</v>
      </c>
      <c r="C10" s="17" t="n">
        <v>393942</v>
      </c>
      <c r="D10" s="17" t="n">
        <v>390976</v>
      </c>
      <c r="E10" s="17" t="n">
        <v>387677</v>
      </c>
      <c r="F10" s="18" t="n">
        <v>385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14"/>
    <col collapsed="false" customWidth="true" hidden="false" outlineLevel="0" max="2" min="2" style="4" width="12.56"/>
    <col collapsed="false" customWidth="true" hidden="false" outlineLevel="0" max="3" min="3" style="4" width="15.28"/>
    <col collapsed="false" customWidth="true" hidden="false" outlineLevel="0" max="4" min="4" style="4" width="18.56"/>
    <col collapsed="false" customWidth="true" hidden="false" outlineLevel="0" max="5" min="5" style="4" width="14.99"/>
    <col collapsed="false" customWidth="true" hidden="false" outlineLevel="0" max="6" min="6" style="4" width="18.56"/>
    <col collapsed="false" customWidth="true" hidden="false" outlineLevel="0" max="7" min="7" style="4" width="13.99"/>
    <col collapsed="false" customWidth="false" hidden="false" outlineLevel="0" max="257" min="8" style="4" width="9.14"/>
  </cols>
  <sheetData>
    <row r="1" s="19" customFormat="true" ht="11.25" hidden="false" customHeight="false" outlineLevel="0" collapsed="false">
      <c r="A1" s="5" t="s">
        <v>19</v>
      </c>
    </row>
    <row r="2" s="20" customFormat="true" ht="45" hidden="false" customHeight="false" outlineLevel="0" collapsed="false">
      <c r="A2" s="6" t="s">
        <v>43</v>
      </c>
      <c r="B2" s="7" t="s">
        <v>219</v>
      </c>
      <c r="C2" s="7" t="s">
        <v>220</v>
      </c>
      <c r="D2" s="7" t="s">
        <v>221</v>
      </c>
      <c r="E2" s="7" t="s">
        <v>222</v>
      </c>
      <c r="F2" s="7" t="s">
        <v>223</v>
      </c>
      <c r="G2" s="8" t="s">
        <v>224</v>
      </c>
    </row>
    <row r="3" s="20" customFormat="true" ht="11.25" hidden="false" customHeight="false" outlineLevel="0" collapsed="false">
      <c r="A3" s="9" t="s">
        <v>225</v>
      </c>
      <c r="B3" s="97" t="n">
        <v>81130</v>
      </c>
      <c r="C3" s="97" t="n">
        <v>759</v>
      </c>
      <c r="D3" s="97" t="n">
        <v>9946</v>
      </c>
      <c r="E3" s="97" t="n">
        <v>51911</v>
      </c>
      <c r="F3" s="97" t="n">
        <v>36635</v>
      </c>
      <c r="G3" s="14" t="n">
        <v>14774</v>
      </c>
    </row>
    <row r="4" s="20" customFormat="true" ht="11.25" hidden="false" customHeight="false" outlineLevel="0" collapsed="false">
      <c r="A4" s="9" t="s">
        <v>226</v>
      </c>
      <c r="B4" s="97" t="n">
        <v>20337</v>
      </c>
      <c r="C4" s="97" t="n">
        <v>107</v>
      </c>
      <c r="D4" s="97" t="n">
        <v>1909</v>
      </c>
      <c r="E4" s="97" t="n">
        <v>23952</v>
      </c>
      <c r="F4" s="97" t="n">
        <v>7036</v>
      </c>
      <c r="G4" s="14" t="n">
        <v>3460</v>
      </c>
    </row>
    <row r="5" s="20" customFormat="true" ht="11.25" hidden="false" customHeight="false" outlineLevel="0" collapsed="false">
      <c r="A5" s="9" t="s">
        <v>227</v>
      </c>
      <c r="B5" s="97" t="n">
        <v>655</v>
      </c>
      <c r="C5" s="10" t="s">
        <v>42</v>
      </c>
      <c r="D5" s="97" t="n">
        <v>36</v>
      </c>
      <c r="E5" s="97" t="n">
        <v>6307</v>
      </c>
      <c r="F5" s="97" t="n">
        <v>636</v>
      </c>
      <c r="G5" s="14" t="n">
        <v>887</v>
      </c>
    </row>
    <row r="6" s="20" customFormat="true" ht="11.25" hidden="false" customHeight="false" outlineLevel="0" collapsed="false">
      <c r="A6" s="9" t="s">
        <v>228</v>
      </c>
      <c r="B6" s="97" t="n">
        <v>147</v>
      </c>
      <c r="C6" s="10" t="s">
        <v>42</v>
      </c>
      <c r="D6" s="97" t="n">
        <v>10</v>
      </c>
      <c r="E6" s="97" t="n">
        <v>4439</v>
      </c>
      <c r="F6" s="97" t="n">
        <v>188</v>
      </c>
      <c r="G6" s="14" t="n">
        <v>705</v>
      </c>
    </row>
    <row r="7" s="20" customFormat="true" ht="11.25" hidden="false" customHeight="false" outlineLevel="0" collapsed="false">
      <c r="A7" s="9" t="s">
        <v>229</v>
      </c>
      <c r="B7" s="97" t="n">
        <v>150</v>
      </c>
      <c r="C7" s="10" t="s">
        <v>42</v>
      </c>
      <c r="D7" s="10" t="s">
        <v>42</v>
      </c>
      <c r="E7" s="97" t="n">
        <v>1361</v>
      </c>
      <c r="F7" s="97" t="n">
        <v>231</v>
      </c>
      <c r="G7" s="14" t="n">
        <v>792</v>
      </c>
    </row>
    <row r="8" s="20" customFormat="true" ht="11.25" hidden="false" customHeight="false" outlineLevel="0" collapsed="false">
      <c r="A8" s="9" t="s">
        <v>230</v>
      </c>
      <c r="B8" s="97" t="n">
        <v>341</v>
      </c>
      <c r="C8" s="10" t="s">
        <v>42</v>
      </c>
      <c r="D8" s="10" t="s">
        <v>42</v>
      </c>
      <c r="E8" s="97" t="n">
        <v>5782</v>
      </c>
      <c r="F8" s="97" t="n">
        <v>159</v>
      </c>
      <c r="G8" s="14" t="n">
        <v>1005</v>
      </c>
    </row>
    <row r="9" s="20" customFormat="true" ht="11.25" hidden="false" customHeight="false" outlineLevel="0" collapsed="false">
      <c r="A9" s="9" t="s">
        <v>231</v>
      </c>
      <c r="B9" s="97" t="n">
        <v>85</v>
      </c>
      <c r="C9" s="10" t="s">
        <v>42</v>
      </c>
      <c r="D9" s="10" t="s">
        <v>42</v>
      </c>
      <c r="E9" s="97" t="n">
        <v>1539</v>
      </c>
      <c r="F9" s="97" t="n">
        <v>27</v>
      </c>
      <c r="G9" s="14" t="n">
        <v>2962</v>
      </c>
    </row>
    <row r="10" s="20" customFormat="true" ht="11.25" hidden="false" customHeight="false" outlineLevel="0" collapsed="false">
      <c r="A10" s="9" t="s">
        <v>71</v>
      </c>
      <c r="B10" s="97" t="n">
        <v>2108</v>
      </c>
      <c r="C10" s="10" t="s">
        <v>42</v>
      </c>
      <c r="D10" s="97" t="n">
        <v>123</v>
      </c>
      <c r="E10" s="97" t="n">
        <v>1116</v>
      </c>
      <c r="F10" s="97" t="n">
        <v>86</v>
      </c>
      <c r="G10" s="14" t="n">
        <v>2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99"/>
    <col collapsed="false" customWidth="true" hidden="false" outlineLevel="0" max="3" min="2" style="4" width="10.28"/>
    <col collapsed="false" customWidth="true" hidden="false" outlineLevel="0" max="6" min="4" style="4" width="10.13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20</v>
      </c>
    </row>
    <row r="2" customFormat="false" ht="11.25" hidden="false" customHeight="false" outlineLevel="0" collapsed="false">
      <c r="A2" s="6" t="s">
        <v>43</v>
      </c>
      <c r="B2" s="7" t="n">
        <v>2000</v>
      </c>
      <c r="C2" s="8" t="n">
        <v>2010</v>
      </c>
      <c r="D2" s="8" t="n">
        <v>2014</v>
      </c>
      <c r="E2" s="8" t="n">
        <v>2015</v>
      </c>
      <c r="F2" s="8" t="n">
        <v>2016</v>
      </c>
    </row>
    <row r="3" customFormat="false" ht="11.25" hidden="false" customHeight="false" outlineLevel="0" collapsed="false">
      <c r="A3" s="86" t="s">
        <v>232</v>
      </c>
      <c r="B3" s="87" t="n">
        <v>9592</v>
      </c>
      <c r="C3" s="87" t="n">
        <v>12997</v>
      </c>
      <c r="D3" s="87" t="n">
        <v>11998</v>
      </c>
      <c r="E3" s="11" t="n">
        <v>12953</v>
      </c>
      <c r="F3" s="11" t="n">
        <v>12649</v>
      </c>
    </row>
    <row r="4" customFormat="false" ht="11.25" hidden="false" customHeight="false" outlineLevel="0" collapsed="false">
      <c r="A4" s="89" t="s">
        <v>233</v>
      </c>
      <c r="B4" s="87" t="n">
        <v>8986</v>
      </c>
      <c r="C4" s="87" t="n">
        <v>12480</v>
      </c>
      <c r="D4" s="87" t="n">
        <v>11555</v>
      </c>
      <c r="E4" s="11" t="n">
        <v>12572</v>
      </c>
      <c r="F4" s="11" t="n">
        <v>12291</v>
      </c>
    </row>
    <row r="5" customFormat="false" ht="11.25" hidden="false" customHeight="false" outlineLevel="0" collapsed="false">
      <c r="A5" s="86" t="s">
        <v>234</v>
      </c>
      <c r="B5" s="92" t="n">
        <v>37</v>
      </c>
      <c r="C5" s="92" t="n">
        <v>34.4</v>
      </c>
      <c r="D5" s="4" t="n">
        <v>28.3</v>
      </c>
      <c r="E5" s="4" t="n">
        <v>28.9</v>
      </c>
      <c r="F5" s="4" t="n">
        <v>32.6</v>
      </c>
    </row>
    <row r="6" customFormat="false" ht="11.25" hidden="false" customHeight="false" outlineLevel="0" collapsed="false">
      <c r="A6" s="89" t="s">
        <v>233</v>
      </c>
      <c r="B6" s="92" t="n">
        <v>35.2</v>
      </c>
      <c r="C6" s="92" t="n">
        <v>33.7</v>
      </c>
      <c r="D6" s="4" t="n">
        <v>27.1</v>
      </c>
      <c r="E6" s="4" t="n">
        <v>28.1</v>
      </c>
      <c r="F6" s="4" t="n">
        <v>3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41"/>
    <col collapsed="false" customWidth="true" hidden="false" outlineLevel="0" max="2" min="2" style="4" width="10.71"/>
    <col collapsed="false" customWidth="true" hidden="false" outlineLevel="0" max="3" min="3" style="4" width="10.85"/>
    <col collapsed="false" customWidth="true" hidden="false" outlineLevel="0" max="4" min="4" style="4" width="9.85"/>
    <col collapsed="false" customWidth="true" hidden="false" outlineLevel="0" max="5" min="5" style="4" width="10.41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21</v>
      </c>
    </row>
    <row r="2" customFormat="false" ht="11.25" hidden="false" customHeight="false" outlineLevel="0" collapsed="false">
      <c r="A2" s="6" t="s">
        <v>43</v>
      </c>
      <c r="B2" s="7" t="n">
        <v>2000</v>
      </c>
      <c r="C2" s="8" t="n">
        <v>2010</v>
      </c>
      <c r="D2" s="8" t="n">
        <v>2014</v>
      </c>
      <c r="E2" s="8" t="n">
        <v>2015</v>
      </c>
      <c r="F2" s="8" t="n">
        <v>2016</v>
      </c>
    </row>
    <row r="3" customFormat="false" ht="11.25" hidden="false" customHeight="true" outlineLevel="0" collapsed="false">
      <c r="A3" s="98" t="s">
        <v>232</v>
      </c>
      <c r="B3" s="98"/>
      <c r="C3" s="98"/>
      <c r="D3" s="98"/>
      <c r="E3" s="98"/>
      <c r="F3" s="98"/>
    </row>
    <row r="4" customFormat="false" ht="11.25" hidden="false" customHeight="false" outlineLevel="0" collapsed="false">
      <c r="A4" s="9" t="s">
        <v>235</v>
      </c>
      <c r="B4" s="99" t="n">
        <v>74</v>
      </c>
      <c r="C4" s="100" t="n">
        <v>106</v>
      </c>
      <c r="D4" s="11" t="n">
        <v>165</v>
      </c>
      <c r="E4" s="11" t="n">
        <v>172</v>
      </c>
      <c r="F4" s="11" t="n">
        <v>98</v>
      </c>
    </row>
    <row r="5" customFormat="false" ht="11.25" hidden="false" customHeight="false" outlineLevel="0" collapsed="false">
      <c r="A5" s="9" t="s">
        <v>236</v>
      </c>
      <c r="B5" s="87" t="n">
        <v>1583</v>
      </c>
      <c r="C5" s="101" t="n">
        <v>1046</v>
      </c>
      <c r="D5" s="11" t="n">
        <v>1002</v>
      </c>
      <c r="E5" s="11" t="n">
        <v>1467</v>
      </c>
      <c r="F5" s="11" t="n">
        <v>1401</v>
      </c>
    </row>
    <row r="6" customFormat="false" ht="11.25" hidden="false" customHeight="false" outlineLevel="0" collapsed="false">
      <c r="A6" s="9" t="s">
        <v>237</v>
      </c>
      <c r="B6" s="87" t="n">
        <v>2848</v>
      </c>
      <c r="C6" s="101" t="n">
        <v>4649</v>
      </c>
      <c r="D6" s="11" t="n">
        <v>3806</v>
      </c>
      <c r="E6" s="11" t="n">
        <v>4071</v>
      </c>
      <c r="F6" s="11" t="n">
        <v>3866</v>
      </c>
    </row>
    <row r="7" customFormat="false" ht="11.25" hidden="false" customHeight="false" outlineLevel="0" collapsed="false">
      <c r="A7" s="9" t="s">
        <v>238</v>
      </c>
      <c r="B7" s="87" t="n">
        <v>2050</v>
      </c>
      <c r="C7" s="101" t="n">
        <v>3023</v>
      </c>
      <c r="D7" s="11" t="n">
        <v>3028</v>
      </c>
      <c r="E7" s="11" t="n">
        <v>3294</v>
      </c>
      <c r="F7" s="11" t="n">
        <v>3270</v>
      </c>
    </row>
    <row r="8" customFormat="false" ht="11.25" hidden="false" customHeight="false" outlineLevel="0" collapsed="false">
      <c r="A8" s="9" t="s">
        <v>239</v>
      </c>
      <c r="B8" s="99" t="n">
        <v>394</v>
      </c>
      <c r="C8" s="100" t="n">
        <v>1062</v>
      </c>
      <c r="D8" s="11" t="n">
        <v>1197</v>
      </c>
      <c r="E8" s="11" t="n">
        <v>1423</v>
      </c>
      <c r="F8" s="11" t="n">
        <v>1317</v>
      </c>
    </row>
    <row r="9" customFormat="false" ht="11.25" hidden="false" customHeight="false" outlineLevel="0" collapsed="false">
      <c r="A9" s="9" t="s">
        <v>240</v>
      </c>
      <c r="B9" s="87" t="n">
        <v>1580</v>
      </c>
      <c r="C9" s="101" t="n">
        <v>2085</v>
      </c>
      <c r="D9" s="11" t="n">
        <v>1868</v>
      </c>
      <c r="E9" s="11" t="n">
        <v>1616</v>
      </c>
      <c r="F9" s="11" t="n">
        <v>1828</v>
      </c>
    </row>
    <row r="10" customFormat="false" ht="11.25" hidden="false" customHeight="false" outlineLevel="0" collapsed="false">
      <c r="A10" s="9" t="s">
        <v>71</v>
      </c>
      <c r="B10" s="99" t="n">
        <v>457</v>
      </c>
      <c r="C10" s="100" t="n">
        <v>509</v>
      </c>
      <c r="D10" s="11" t="n">
        <v>489</v>
      </c>
      <c r="E10" s="11" t="n">
        <v>529</v>
      </c>
      <c r="F10" s="11" t="n">
        <v>511</v>
      </c>
    </row>
    <row r="11" customFormat="false" ht="11.25" hidden="false" customHeight="false" outlineLevel="0" collapsed="false">
      <c r="A11" s="15" t="s">
        <v>40</v>
      </c>
      <c r="B11" s="102" t="n">
        <v>8986</v>
      </c>
      <c r="C11" s="103" t="n">
        <v>12480</v>
      </c>
      <c r="D11" s="17" t="n">
        <v>11555</v>
      </c>
      <c r="E11" s="17" t="n">
        <v>12572</v>
      </c>
      <c r="F11" s="17" t="n">
        <v>12291</v>
      </c>
    </row>
    <row r="12" customFormat="false" ht="11.25" hidden="false" customHeight="true" outlineLevel="0" collapsed="false">
      <c r="A12" s="104" t="s">
        <v>241</v>
      </c>
      <c r="B12" s="104"/>
      <c r="C12" s="104"/>
      <c r="D12" s="104"/>
      <c r="E12" s="104"/>
      <c r="F12" s="104"/>
    </row>
    <row r="13" customFormat="false" ht="11.25" hidden="false" customHeight="false" outlineLevel="0" collapsed="false">
      <c r="A13" s="9" t="s">
        <v>235</v>
      </c>
      <c r="B13" s="99" t="n">
        <v>38</v>
      </c>
      <c r="C13" s="100" t="n">
        <v>122</v>
      </c>
      <c r="D13" s="11" t="n">
        <v>93</v>
      </c>
      <c r="E13" s="11" t="n">
        <v>109</v>
      </c>
      <c r="F13" s="11" t="n">
        <v>63</v>
      </c>
    </row>
    <row r="14" customFormat="false" ht="11.25" hidden="false" customHeight="false" outlineLevel="0" collapsed="false">
      <c r="A14" s="9" t="s">
        <v>236</v>
      </c>
      <c r="B14" s="87" t="n">
        <v>6185</v>
      </c>
      <c r="C14" s="105" t="n">
        <v>3890</v>
      </c>
      <c r="D14" s="11" t="n">
        <v>2710</v>
      </c>
      <c r="E14" s="11" t="n">
        <v>3692</v>
      </c>
      <c r="F14" s="11" t="n">
        <v>3332</v>
      </c>
    </row>
    <row r="15" customFormat="false" ht="11.25" hidden="false" customHeight="false" outlineLevel="0" collapsed="false">
      <c r="A15" s="9" t="s">
        <v>237</v>
      </c>
      <c r="B15" s="87" t="n">
        <v>3935</v>
      </c>
      <c r="C15" s="105" t="n">
        <v>5364</v>
      </c>
      <c r="D15" s="11" t="n">
        <v>3354</v>
      </c>
      <c r="E15" s="11" t="n">
        <v>3577</v>
      </c>
      <c r="F15" s="11" t="n">
        <v>3217</v>
      </c>
    </row>
    <row r="16" customFormat="false" ht="11.25" hidden="false" customHeight="false" outlineLevel="0" collapsed="false">
      <c r="A16" s="9" t="s">
        <v>238</v>
      </c>
      <c r="B16" s="87" t="n">
        <v>11096</v>
      </c>
      <c r="C16" s="105" t="n">
        <v>8605</v>
      </c>
      <c r="D16" s="11" t="n">
        <v>6577</v>
      </c>
      <c r="E16" s="11" t="n">
        <v>6656</v>
      </c>
      <c r="F16" s="11" t="n">
        <v>6654</v>
      </c>
    </row>
    <row r="17" customFormat="false" ht="11.25" hidden="false" customHeight="false" outlineLevel="0" collapsed="false">
      <c r="A17" s="9" t="s">
        <v>239</v>
      </c>
      <c r="B17" s="87" t="n">
        <v>1897</v>
      </c>
      <c r="C17" s="105" t="n">
        <v>3237</v>
      </c>
      <c r="D17" s="11" t="n">
        <v>3505</v>
      </c>
      <c r="E17" s="11" t="n">
        <v>3995</v>
      </c>
      <c r="F17" s="11" t="n">
        <v>3770</v>
      </c>
    </row>
    <row r="18" customFormat="false" ht="11.25" hidden="false" customHeight="false" outlineLevel="0" collapsed="false">
      <c r="A18" s="9" t="s">
        <v>240</v>
      </c>
      <c r="B18" s="87" t="n">
        <v>10977</v>
      </c>
      <c r="C18" s="105" t="n">
        <v>11719</v>
      </c>
      <c r="D18" s="11" t="n">
        <v>10245</v>
      </c>
      <c r="E18" s="11" t="n">
        <v>9461</v>
      </c>
      <c r="F18" s="11" t="n">
        <v>13638</v>
      </c>
    </row>
    <row r="19" customFormat="false" ht="11.25" hidden="false" customHeight="false" outlineLevel="0" collapsed="false">
      <c r="A19" s="9" t="s">
        <v>71</v>
      </c>
      <c r="B19" s="87" t="n">
        <v>1118</v>
      </c>
      <c r="C19" s="106" t="n">
        <v>715</v>
      </c>
      <c r="D19" s="11" t="n">
        <v>573</v>
      </c>
      <c r="E19" s="11" t="n">
        <v>614</v>
      </c>
      <c r="F19" s="11" t="n">
        <v>651</v>
      </c>
    </row>
    <row r="20" customFormat="false" ht="11.25" hidden="false" customHeight="false" outlineLevel="0" collapsed="false">
      <c r="A20" s="15" t="s">
        <v>40</v>
      </c>
      <c r="B20" s="102" t="n">
        <v>35246</v>
      </c>
      <c r="C20" s="103" t="n">
        <v>33652</v>
      </c>
      <c r="D20" s="17" t="n">
        <v>27057</v>
      </c>
      <c r="E20" s="17" t="n">
        <v>28104</v>
      </c>
      <c r="F20" s="17" t="n">
        <v>31325</v>
      </c>
    </row>
  </sheetData>
  <mergeCells count="2">
    <mergeCell ref="A3:F3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8.7"/>
    <col collapsed="false" customWidth="true" hidden="false" outlineLevel="0" max="2" min="2" style="89" width="11.28"/>
    <col collapsed="false" customWidth="true" hidden="false" outlineLevel="0" max="3" min="3" style="89" width="10.85"/>
    <col collapsed="false" customWidth="true" hidden="false" outlineLevel="0" max="4" min="4" style="89" width="10.28"/>
    <col collapsed="false" customWidth="true" hidden="false" outlineLevel="0" max="5" min="5" style="89" width="10.71"/>
    <col collapsed="false" customWidth="true" hidden="false" outlineLevel="0" max="6" min="6" style="89" width="11.99"/>
    <col collapsed="false" customWidth="false" hidden="false" outlineLevel="0" max="257" min="7" style="89" width="9.14"/>
  </cols>
  <sheetData>
    <row r="1" s="5" customFormat="true" ht="11.25" hidden="false" customHeight="false" outlineLevel="0" collapsed="false">
      <c r="A1" s="5" t="s">
        <v>22</v>
      </c>
    </row>
    <row r="2" customFormat="false" ht="11.25" hidden="false" customHeight="false" outlineLevel="0" collapsed="false">
      <c r="A2" s="85" t="s">
        <v>43</v>
      </c>
      <c r="B2" s="107" t="n">
        <v>2000</v>
      </c>
      <c r="C2" s="8" t="n">
        <v>2010</v>
      </c>
      <c r="D2" s="8" t="n">
        <v>2014</v>
      </c>
      <c r="E2" s="8" t="n">
        <v>2015</v>
      </c>
      <c r="F2" s="8" t="n">
        <v>2016</v>
      </c>
    </row>
    <row r="3" customFormat="false" ht="11.25" hidden="false" customHeight="false" outlineLevel="0" collapsed="false">
      <c r="A3" s="86" t="s">
        <v>242</v>
      </c>
      <c r="B3" s="87" t="n">
        <v>5</v>
      </c>
      <c r="C3" s="87" t="n">
        <v>7</v>
      </c>
      <c r="D3" s="108" t="n">
        <v>8</v>
      </c>
      <c r="E3" s="108" t="n">
        <v>8</v>
      </c>
      <c r="F3" s="87" t="n">
        <v>8</v>
      </c>
    </row>
    <row r="4" customFormat="false" ht="11.25" hidden="false" customHeight="false" outlineLevel="0" collapsed="false">
      <c r="A4" s="86" t="s">
        <v>243</v>
      </c>
      <c r="B4" s="87" t="n">
        <v>79</v>
      </c>
      <c r="C4" s="87" t="n">
        <v>73</v>
      </c>
      <c r="D4" s="87" t="n">
        <v>62</v>
      </c>
      <c r="E4" s="87" t="n">
        <v>61</v>
      </c>
      <c r="F4" s="87" t="n">
        <v>56</v>
      </c>
    </row>
    <row r="5" customFormat="false" ht="11.25" hidden="false" customHeight="false" outlineLevel="0" collapsed="false">
      <c r="A5" s="86" t="s">
        <v>244</v>
      </c>
      <c r="B5" s="87" t="n">
        <v>163368</v>
      </c>
      <c r="C5" s="87" t="n">
        <v>303034</v>
      </c>
      <c r="D5" s="87" t="n">
        <v>312591</v>
      </c>
      <c r="E5" s="87" t="n">
        <v>300077</v>
      </c>
      <c r="F5" s="87" t="n">
        <v>332759</v>
      </c>
    </row>
    <row r="6" customFormat="false" ht="22.5" hidden="false" customHeight="false" outlineLevel="0" collapsed="false">
      <c r="A6" s="86" t="s">
        <v>245</v>
      </c>
      <c r="B6" s="87" t="n">
        <v>93</v>
      </c>
      <c r="C6" s="87" t="n">
        <v>174.791845116039</v>
      </c>
      <c r="D6" s="109" t="n">
        <f aca="false">D5/1751141*1000</f>
        <v>178.507041980058</v>
      </c>
      <c r="E6" s="109" t="n">
        <v>171</v>
      </c>
      <c r="F6" s="109" t="n">
        <v>189.492302492717</v>
      </c>
    </row>
    <row r="7" customFormat="false" ht="11.25" hidden="false" customHeight="false" outlineLevel="0" collapsed="false">
      <c r="A7" s="86" t="s">
        <v>246</v>
      </c>
      <c r="B7" s="110" t="n">
        <v>3978.5</v>
      </c>
      <c r="C7" s="110" t="n">
        <v>3456</v>
      </c>
      <c r="D7" s="110" t="n">
        <v>3476.078</v>
      </c>
      <c r="E7" s="110" t="n">
        <v>3453.1</v>
      </c>
      <c r="F7" s="111" t="n">
        <v>4934.093</v>
      </c>
    </row>
    <row r="8" customFormat="false" ht="11.25" hidden="false" customHeight="false" outlineLevel="0" collapsed="false">
      <c r="A8" s="86" t="s">
        <v>247</v>
      </c>
      <c r="B8" s="87" t="n">
        <v>2262</v>
      </c>
      <c r="C8" s="87" t="n">
        <v>1993</v>
      </c>
      <c r="D8" s="87" t="n">
        <v>1978</v>
      </c>
      <c r="E8" s="22" t="n">
        <v>1963</v>
      </c>
      <c r="F8" s="109" t="n">
        <v>2815.13193328</v>
      </c>
    </row>
    <row r="9" customFormat="false" ht="11.25" hidden="false" customHeight="false" outlineLevel="0" collapsed="false">
      <c r="A9" s="86" t="s">
        <v>248</v>
      </c>
      <c r="B9" s="110" t="n">
        <v>6165.2</v>
      </c>
      <c r="C9" s="110" t="n">
        <v>4762.2</v>
      </c>
      <c r="D9" s="111" t="n">
        <v>4193.2</v>
      </c>
      <c r="E9" s="111" t="n">
        <v>3929.975</v>
      </c>
      <c r="F9" s="110" t="n">
        <v>3745.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12.85"/>
    <col collapsed="false" customWidth="true" hidden="false" outlineLevel="0" max="3" min="3" style="4" width="13.7"/>
    <col collapsed="false" customWidth="true" hidden="false" outlineLevel="0" max="5" min="4" style="4" width="12.56"/>
    <col collapsed="false" customWidth="false" hidden="false" outlineLevel="0" max="257" min="6" style="4" width="9.14"/>
  </cols>
  <sheetData>
    <row r="1" s="19" customFormat="true" ht="11.25" hidden="false" customHeight="false" outlineLevel="0" collapsed="false">
      <c r="A1" s="5" t="s">
        <v>23</v>
      </c>
    </row>
    <row r="2" s="20" customFormat="true" ht="22.5" hidden="false" customHeight="false" outlineLevel="0" collapsed="false">
      <c r="A2" s="6" t="s">
        <v>176</v>
      </c>
      <c r="B2" s="7" t="s">
        <v>243</v>
      </c>
      <c r="C2" s="7" t="s">
        <v>244</v>
      </c>
      <c r="D2" s="7" t="s">
        <v>246</v>
      </c>
      <c r="E2" s="8" t="s">
        <v>248</v>
      </c>
    </row>
    <row r="3" customFormat="false" ht="11.25" hidden="false" customHeight="false" outlineLevel="0" collapsed="false">
      <c r="A3" s="79" t="s">
        <v>177</v>
      </c>
      <c r="B3" s="14" t="n">
        <v>1</v>
      </c>
      <c r="C3" s="14" t="n">
        <v>4786</v>
      </c>
      <c r="D3" s="45" t="n">
        <v>49.048</v>
      </c>
      <c r="E3" s="45" t="n">
        <v>46.907</v>
      </c>
    </row>
    <row r="4" customFormat="false" ht="11.25" hidden="false" customHeight="false" outlineLevel="0" collapsed="false">
      <c r="A4" s="79" t="s">
        <v>178</v>
      </c>
      <c r="B4" s="14" t="n">
        <v>2</v>
      </c>
      <c r="C4" s="14" t="n">
        <v>7554</v>
      </c>
      <c r="D4" s="45" t="n">
        <v>44.188</v>
      </c>
      <c r="E4" s="45" t="n">
        <v>116.249</v>
      </c>
    </row>
    <row r="5" customFormat="false" ht="11.25" hidden="false" customHeight="false" outlineLevel="0" collapsed="false">
      <c r="A5" s="79" t="s">
        <v>179</v>
      </c>
      <c r="B5" s="14" t="n">
        <v>4</v>
      </c>
      <c r="C5" s="14" t="n">
        <v>16259</v>
      </c>
      <c r="D5" s="45" t="n">
        <v>154.231</v>
      </c>
      <c r="E5" s="45" t="n">
        <v>320.401</v>
      </c>
    </row>
    <row r="6" customFormat="false" ht="11.25" hidden="false" customHeight="false" outlineLevel="0" collapsed="false">
      <c r="A6" s="79" t="s">
        <v>180</v>
      </c>
      <c r="B6" s="14" t="n">
        <v>2</v>
      </c>
      <c r="C6" s="14" t="n">
        <v>10396</v>
      </c>
      <c r="D6" s="45" t="n">
        <v>105.564</v>
      </c>
      <c r="E6" s="45" t="n">
        <v>159.758</v>
      </c>
    </row>
    <row r="7" customFormat="false" ht="11.25" hidden="false" customHeight="false" outlineLevel="0" collapsed="false">
      <c r="A7" s="79" t="s">
        <v>181</v>
      </c>
      <c r="B7" s="14" t="n">
        <v>1</v>
      </c>
      <c r="C7" s="14" t="n">
        <v>1355</v>
      </c>
      <c r="D7" s="45" t="n">
        <v>14.656</v>
      </c>
      <c r="E7" s="45" t="n">
        <v>15.752</v>
      </c>
    </row>
    <row r="8" customFormat="false" ht="11.25" hidden="false" customHeight="false" outlineLevel="0" collapsed="false">
      <c r="A8" s="79" t="s">
        <v>182</v>
      </c>
      <c r="B8" s="14" t="n">
        <v>3</v>
      </c>
      <c r="C8" s="14" t="n">
        <v>13738</v>
      </c>
      <c r="D8" s="45" t="n">
        <v>68.337</v>
      </c>
      <c r="E8" s="45" t="n">
        <v>75.677</v>
      </c>
    </row>
    <row r="9" customFormat="false" ht="11.25" hidden="false" customHeight="false" outlineLevel="0" collapsed="false">
      <c r="A9" s="79" t="s">
        <v>183</v>
      </c>
      <c r="B9" s="14" t="n">
        <v>2</v>
      </c>
      <c r="C9" s="14" t="n">
        <v>7253</v>
      </c>
      <c r="D9" s="45" t="n">
        <v>47.711</v>
      </c>
      <c r="E9" s="45" t="n">
        <v>49.184</v>
      </c>
    </row>
    <row r="10" customFormat="false" ht="11.25" hidden="false" customHeight="false" outlineLevel="0" collapsed="false">
      <c r="A10" s="79" t="s">
        <v>184</v>
      </c>
      <c r="B10" s="14" t="n">
        <v>2</v>
      </c>
      <c r="C10" s="14" t="n">
        <v>107156</v>
      </c>
      <c r="D10" s="45" t="n">
        <v>3221.553</v>
      </c>
      <c r="E10" s="45" t="n">
        <v>965.799</v>
      </c>
    </row>
    <row r="11" customFormat="false" ht="11.25" hidden="false" customHeight="false" outlineLevel="0" collapsed="false">
      <c r="A11" s="79" t="s">
        <v>185</v>
      </c>
      <c r="B11" s="14" t="n">
        <v>2</v>
      </c>
      <c r="C11" s="14" t="n">
        <v>7885</v>
      </c>
      <c r="D11" s="45" t="n">
        <v>55.247</v>
      </c>
      <c r="E11" s="45" t="n">
        <v>90.339</v>
      </c>
    </row>
    <row r="12" customFormat="false" ht="11.25" hidden="false" customHeight="false" outlineLevel="0" collapsed="false">
      <c r="A12" s="79" t="s">
        <v>186</v>
      </c>
      <c r="B12" s="14" t="n">
        <v>2</v>
      </c>
      <c r="C12" s="14" t="n">
        <v>9132</v>
      </c>
      <c r="D12" s="45" t="n">
        <v>131.542</v>
      </c>
      <c r="E12" s="45" t="n">
        <v>149.493</v>
      </c>
    </row>
    <row r="13" customFormat="false" ht="11.25" hidden="false" customHeight="false" outlineLevel="0" collapsed="false">
      <c r="A13" s="79" t="s">
        <v>187</v>
      </c>
      <c r="B13" s="14" t="n">
        <v>4</v>
      </c>
      <c r="C13" s="14" t="n">
        <v>15168</v>
      </c>
      <c r="D13" s="45" t="n">
        <v>148.216</v>
      </c>
      <c r="E13" s="45" t="n">
        <v>218.28</v>
      </c>
    </row>
    <row r="14" customFormat="false" ht="11.25" hidden="false" customHeight="false" outlineLevel="0" collapsed="false">
      <c r="A14" s="79" t="s">
        <v>188</v>
      </c>
      <c r="B14" s="14" t="n">
        <v>1</v>
      </c>
      <c r="C14" s="14" t="n">
        <v>12263</v>
      </c>
      <c r="D14" s="45" t="n">
        <v>63.346</v>
      </c>
      <c r="E14" s="45" t="n">
        <v>157.632</v>
      </c>
    </row>
    <row r="15" customFormat="false" ht="11.25" hidden="false" customHeight="false" outlineLevel="0" collapsed="false">
      <c r="A15" s="79" t="s">
        <v>189</v>
      </c>
      <c r="B15" s="14" t="n">
        <v>4</v>
      </c>
      <c r="C15" s="14" t="n">
        <v>21020</v>
      </c>
      <c r="D15" s="45" t="n">
        <v>146.263</v>
      </c>
      <c r="E15" s="45" t="n">
        <v>230.844</v>
      </c>
    </row>
    <row r="16" customFormat="false" ht="11.25" hidden="false" customHeight="false" outlineLevel="0" collapsed="false">
      <c r="A16" s="79" t="s">
        <v>190</v>
      </c>
      <c r="B16" s="14" t="n">
        <v>3</v>
      </c>
      <c r="C16" s="14" t="n">
        <v>23822</v>
      </c>
      <c r="D16" s="45" t="n">
        <v>65.184</v>
      </c>
      <c r="E16" s="45" t="n">
        <v>145.113</v>
      </c>
    </row>
    <row r="17" customFormat="false" ht="11.25" hidden="false" customHeight="false" outlineLevel="0" collapsed="false">
      <c r="A17" s="79" t="s">
        <v>191</v>
      </c>
      <c r="B17" s="14" t="n">
        <v>4</v>
      </c>
      <c r="C17" s="14" t="n">
        <v>9478</v>
      </c>
      <c r="D17" s="45" t="n">
        <v>95.995</v>
      </c>
      <c r="E17" s="45" t="n">
        <v>133.706</v>
      </c>
    </row>
    <row r="18" customFormat="false" ht="11.25" hidden="false" customHeight="false" outlineLevel="0" collapsed="false">
      <c r="A18" s="79" t="s">
        <v>192</v>
      </c>
      <c r="B18" s="14" t="n">
        <v>2</v>
      </c>
      <c r="C18" s="14" t="n">
        <v>11130</v>
      </c>
      <c r="D18" s="45" t="n">
        <v>47.429</v>
      </c>
      <c r="E18" s="45" t="n">
        <v>105.081</v>
      </c>
    </row>
    <row r="19" customFormat="false" ht="11.25" hidden="false" customHeight="false" outlineLevel="0" collapsed="false">
      <c r="A19" s="79" t="s">
        <v>193</v>
      </c>
      <c r="B19" s="14" t="n">
        <v>2</v>
      </c>
      <c r="C19" s="14" t="n">
        <v>6375</v>
      </c>
      <c r="D19" s="45" t="n">
        <v>45.28</v>
      </c>
      <c r="E19" s="45" t="n">
        <v>110.553</v>
      </c>
    </row>
    <row r="20" customFormat="false" ht="11.25" hidden="false" customHeight="false" outlineLevel="0" collapsed="false">
      <c r="A20" s="79" t="s">
        <v>194</v>
      </c>
      <c r="B20" s="14" t="n">
        <v>3</v>
      </c>
      <c r="C20" s="14" t="n">
        <v>15386</v>
      </c>
      <c r="D20" s="45" t="n">
        <v>98.054</v>
      </c>
      <c r="E20" s="45" t="n">
        <v>169.816</v>
      </c>
    </row>
    <row r="21" customFormat="false" ht="11.25" hidden="false" customHeight="false" outlineLevel="0" collapsed="false">
      <c r="A21" s="79" t="s">
        <v>195</v>
      </c>
      <c r="B21" s="14" t="n">
        <v>2</v>
      </c>
      <c r="C21" s="14" t="n">
        <v>4432</v>
      </c>
      <c r="D21" s="45" t="n">
        <v>44.483</v>
      </c>
      <c r="E21" s="45" t="n">
        <v>83.422</v>
      </c>
    </row>
    <row r="22" customFormat="false" ht="11.25" hidden="false" customHeight="false" outlineLevel="0" collapsed="false">
      <c r="A22" s="79" t="s">
        <v>196</v>
      </c>
      <c r="B22" s="14" t="n">
        <v>3</v>
      </c>
      <c r="C22" s="14" t="n">
        <v>8126</v>
      </c>
      <c r="D22" s="45" t="n">
        <v>96.243</v>
      </c>
      <c r="E22" s="45" t="n">
        <v>135.346</v>
      </c>
    </row>
    <row r="23" customFormat="false" ht="11.25" hidden="false" customHeight="false" outlineLevel="0" collapsed="false">
      <c r="A23" s="79" t="s">
        <v>197</v>
      </c>
      <c r="B23" s="14" t="n">
        <v>4</v>
      </c>
      <c r="C23" s="14" t="n">
        <v>9732</v>
      </c>
      <c r="D23" s="45" t="n">
        <v>119.73</v>
      </c>
      <c r="E23" s="45" t="n">
        <v>150.384</v>
      </c>
    </row>
    <row r="24" customFormat="false" ht="11.25" hidden="false" customHeight="false" outlineLevel="0" collapsed="false">
      <c r="A24" s="79" t="s">
        <v>198</v>
      </c>
      <c r="B24" s="14" t="n">
        <v>2</v>
      </c>
      <c r="C24" s="14" t="n">
        <v>8767</v>
      </c>
      <c r="D24" s="45" t="n">
        <v>50.474</v>
      </c>
      <c r="E24" s="45" t="n">
        <v>90.494</v>
      </c>
    </row>
    <row r="25" customFormat="false" ht="11.25" hidden="false" customHeight="false" outlineLevel="0" collapsed="false">
      <c r="A25" s="79" t="s">
        <v>199</v>
      </c>
      <c r="B25" s="14" t="n">
        <v>1</v>
      </c>
      <c r="C25" s="14" t="n">
        <v>1546</v>
      </c>
      <c r="D25" s="45" t="n">
        <v>21.319</v>
      </c>
      <c r="E25" s="45" t="n">
        <v>25.149</v>
      </c>
    </row>
    <row r="26" customFormat="false" ht="11.25" hidden="false" customHeight="false" outlineLevel="0" collapsed="false">
      <c r="A26" s="37" t="s">
        <v>40</v>
      </c>
      <c r="B26" s="61" t="n">
        <v>56</v>
      </c>
      <c r="C26" s="61" t="n">
        <v>332759</v>
      </c>
      <c r="D26" s="112" t="n">
        <f aca="false">SUM(D3:D25)</f>
        <v>4934.093</v>
      </c>
      <c r="E26" s="112" t="n">
        <f aca="false">SUM(E3:E25)</f>
        <v>3745.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4" width="10.28"/>
    <col collapsed="false" customWidth="true" hidden="false" outlineLevel="0" max="3" min="3" style="4" width="10.41"/>
    <col collapsed="false" customWidth="true" hidden="false" outlineLevel="0" max="4" min="4" style="4" width="10.28"/>
    <col collapsed="false" customWidth="true" hidden="false" outlineLevel="0" max="5" min="5" style="4" width="10.56"/>
    <col collapsed="false" customWidth="true" hidden="false" outlineLevel="0" max="6" min="6" style="4" width="10.71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24</v>
      </c>
    </row>
    <row r="2" customFormat="false" ht="11.25" hidden="false" customHeight="false" outlineLevel="0" collapsed="false">
      <c r="A2" s="6" t="s">
        <v>43</v>
      </c>
      <c r="B2" s="7" t="n">
        <v>2000</v>
      </c>
      <c r="C2" s="8" t="n">
        <v>2010</v>
      </c>
      <c r="D2" s="8" t="n">
        <v>2014</v>
      </c>
      <c r="E2" s="8" t="n">
        <v>2015</v>
      </c>
      <c r="F2" s="8" t="n">
        <v>2016</v>
      </c>
    </row>
    <row r="3" customFormat="false" ht="11.25" hidden="false" customHeight="false" outlineLevel="0" collapsed="false">
      <c r="A3" s="86" t="s">
        <v>249</v>
      </c>
      <c r="B3" s="99" t="n">
        <v>22</v>
      </c>
      <c r="C3" s="99" t="n">
        <v>85</v>
      </c>
      <c r="D3" s="11" t="n">
        <v>102</v>
      </c>
      <c r="E3" s="11" t="n">
        <v>92</v>
      </c>
      <c r="F3" s="11" t="n">
        <v>99</v>
      </c>
    </row>
    <row r="4" customFormat="false" ht="11.25" hidden="false" customHeight="false" outlineLevel="0" collapsed="false">
      <c r="A4" s="86" t="s">
        <v>250</v>
      </c>
      <c r="B4" s="87" t="n">
        <v>13621</v>
      </c>
      <c r="C4" s="87" t="n">
        <v>15796</v>
      </c>
      <c r="D4" s="11" t="n">
        <v>25971</v>
      </c>
      <c r="E4" s="11" t="n">
        <v>26532</v>
      </c>
      <c r="F4" s="11" t="n">
        <v>29105</v>
      </c>
    </row>
    <row r="5" customFormat="false" ht="11.25" hidden="false" customHeight="false" outlineLevel="0" collapsed="false">
      <c r="A5" s="86" t="s">
        <v>251</v>
      </c>
      <c r="B5" s="87" t="n">
        <v>6111</v>
      </c>
      <c r="C5" s="87" t="n">
        <v>9448</v>
      </c>
      <c r="D5" s="11" t="n">
        <v>13477</v>
      </c>
      <c r="E5" s="11" t="n">
        <v>14203</v>
      </c>
      <c r="F5" s="11" t="n">
        <v>15377</v>
      </c>
    </row>
    <row r="6" customFormat="false" ht="11.25" hidden="false" customHeight="false" outlineLevel="0" collapsed="false">
      <c r="A6" s="86" t="s">
        <v>252</v>
      </c>
      <c r="B6" s="87" t="n">
        <v>5998</v>
      </c>
      <c r="C6" s="87" t="n">
        <v>8850</v>
      </c>
      <c r="D6" s="11" t="n">
        <v>11149</v>
      </c>
      <c r="E6" s="11" t="n">
        <v>11978</v>
      </c>
      <c r="F6" s="11" t="n">
        <v>12896</v>
      </c>
    </row>
    <row r="7" customFormat="false" ht="11.25" hidden="false" customHeight="false" outlineLevel="0" collapsed="false">
      <c r="A7" s="86" t="s">
        <v>253</v>
      </c>
      <c r="B7" s="87" t="n">
        <v>2080</v>
      </c>
      <c r="C7" s="87" t="n">
        <v>2561</v>
      </c>
      <c r="D7" s="11" t="n">
        <v>4123</v>
      </c>
      <c r="E7" s="11" t="n">
        <v>4373</v>
      </c>
      <c r="F7" s="11" t="n">
        <v>4725</v>
      </c>
    </row>
    <row r="8" customFormat="false" ht="11.25" hidden="false" customHeight="false" outlineLevel="0" collapsed="false">
      <c r="A8" s="86" t="s">
        <v>252</v>
      </c>
      <c r="B8" s="87" t="n">
        <v>2038</v>
      </c>
      <c r="C8" s="87" t="n">
        <v>2475</v>
      </c>
      <c r="D8" s="11" t="n">
        <v>3510</v>
      </c>
      <c r="E8" s="11" t="n">
        <v>3721</v>
      </c>
      <c r="F8" s="11" t="n">
        <v>4046</v>
      </c>
    </row>
    <row r="9" customFormat="false" ht="11.25" hidden="false" customHeight="false" outlineLevel="0" collapsed="false">
      <c r="A9" s="86" t="s">
        <v>254</v>
      </c>
      <c r="B9" s="87" t="n">
        <v>340.369824905907</v>
      </c>
      <c r="C9" s="113" t="n">
        <v>271.06265876376</v>
      </c>
      <c r="D9" s="11" t="n">
        <v>306</v>
      </c>
      <c r="E9" s="11" t="n">
        <v>308</v>
      </c>
      <c r="F9" s="11" t="n">
        <v>307</v>
      </c>
    </row>
    <row r="10" customFormat="false" ht="11.25" hidden="false" customHeight="false" outlineLevel="0" collapsed="false">
      <c r="A10" s="86" t="s">
        <v>252</v>
      </c>
      <c r="B10" s="87" t="n">
        <v>339.779926642214</v>
      </c>
      <c r="C10" s="113" t="n">
        <v>279.661016949153</v>
      </c>
      <c r="D10" s="11" t="n">
        <v>315</v>
      </c>
      <c r="E10" s="11" t="n">
        <v>311</v>
      </c>
      <c r="F10" s="11" t="n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85"/>
    <col collapsed="false" customWidth="true" hidden="false" outlineLevel="0" max="3" min="3" style="4" width="10.13"/>
    <col collapsed="false" customWidth="true" hidden="false" outlineLevel="0" max="4" min="4" style="4" width="10.28"/>
    <col collapsed="false" customWidth="true" hidden="false" outlineLevel="0" max="5" min="5" style="4" width="10.41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25</v>
      </c>
    </row>
    <row r="2" customFormat="false" ht="11.25" hidden="false" customHeight="false" outlineLevel="0" collapsed="false">
      <c r="A2" s="6" t="s">
        <v>43</v>
      </c>
      <c r="B2" s="7" t="n">
        <v>2000</v>
      </c>
      <c r="C2" s="8" t="n">
        <v>2010</v>
      </c>
      <c r="D2" s="8" t="n">
        <v>2014</v>
      </c>
      <c r="E2" s="8" t="n">
        <v>2015</v>
      </c>
      <c r="F2" s="8" t="n">
        <v>2016</v>
      </c>
    </row>
    <row r="3" customFormat="false" ht="11.25" hidden="false" customHeight="false" outlineLevel="0" collapsed="false">
      <c r="A3" s="86" t="s">
        <v>255</v>
      </c>
      <c r="B3" s="87" t="n">
        <v>96</v>
      </c>
      <c r="C3" s="87" t="n">
        <v>79</v>
      </c>
      <c r="D3" s="4" t="n">
        <v>81</v>
      </c>
      <c r="E3" s="11" t="n">
        <v>85</v>
      </c>
      <c r="F3" s="11" t="n">
        <v>81</v>
      </c>
    </row>
    <row r="4" customFormat="false" ht="11.25" hidden="false" customHeight="false" outlineLevel="0" collapsed="false">
      <c r="A4" s="86" t="s">
        <v>256</v>
      </c>
      <c r="B4" s="87" t="n">
        <v>604</v>
      </c>
      <c r="C4" s="87" t="n">
        <v>887</v>
      </c>
      <c r="D4" s="4" t="n">
        <v>866</v>
      </c>
      <c r="E4" s="11" t="n">
        <v>866</v>
      </c>
      <c r="F4" s="11" t="n">
        <v>782</v>
      </c>
    </row>
    <row r="5" customFormat="false" ht="11.25" hidden="false" customHeight="false" outlineLevel="0" collapsed="false">
      <c r="A5" s="86" t="s">
        <v>253</v>
      </c>
      <c r="B5" s="87" t="n">
        <v>2604</v>
      </c>
      <c r="C5" s="87" t="n">
        <v>3752.217</v>
      </c>
      <c r="D5" s="114" t="n">
        <v>3478</v>
      </c>
      <c r="E5" s="11" t="n">
        <v>3524</v>
      </c>
      <c r="F5" s="11" t="n">
        <v>3889</v>
      </c>
    </row>
    <row r="6" customFormat="false" ht="11.25" hidden="false" customHeight="false" outlineLevel="0" collapsed="false">
      <c r="A6" s="86" t="s">
        <v>257</v>
      </c>
      <c r="B6" s="87" t="n">
        <v>1467</v>
      </c>
      <c r="C6" s="87" t="n">
        <v>2172</v>
      </c>
      <c r="D6" s="114" t="n">
        <v>1986</v>
      </c>
      <c r="E6" s="11" t="n">
        <v>2004</v>
      </c>
      <c r="F6" s="11" t="n">
        <v>2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13"/>
    <col collapsed="false" customWidth="true" hidden="false" outlineLevel="0" max="2" min="2" style="4" width="10.41"/>
    <col collapsed="false" customWidth="true" hidden="false" outlineLevel="0" max="3" min="3" style="4" width="10.85"/>
    <col collapsed="false" customWidth="true" hidden="false" outlineLevel="0" max="4" min="4" style="4" width="10.13"/>
    <col collapsed="false" customWidth="true" hidden="false" outlineLevel="0" max="5" min="5" style="4" width="10.85"/>
    <col collapsed="false" customWidth="false" hidden="false" outlineLevel="0" max="257" min="6" style="4" width="9.14"/>
  </cols>
  <sheetData>
    <row r="1" s="19" customFormat="true" ht="11.25" hidden="false" customHeight="false" outlineLevel="0" collapsed="false">
      <c r="A1" s="5" t="s">
        <v>26</v>
      </c>
    </row>
    <row r="2" s="20" customFormat="true" ht="11.25" hidden="false" customHeight="false" outlineLevel="0" collapsed="false">
      <c r="A2" s="6" t="s">
        <v>43</v>
      </c>
      <c r="B2" s="8" t="n">
        <v>2000</v>
      </c>
      <c r="C2" s="7" t="n">
        <v>2010</v>
      </c>
      <c r="D2" s="33" t="n">
        <v>2014</v>
      </c>
      <c r="E2" s="8" t="n">
        <v>2015</v>
      </c>
      <c r="F2" s="8" t="n">
        <v>2016</v>
      </c>
    </row>
    <row r="3" s="20" customFormat="true" ht="11.25" hidden="false" customHeight="false" outlineLevel="0" collapsed="false">
      <c r="A3" s="86" t="s">
        <v>258</v>
      </c>
      <c r="B3" s="115" t="n">
        <v>106</v>
      </c>
      <c r="C3" s="116" t="n">
        <v>137</v>
      </c>
      <c r="D3" s="117" t="n">
        <v>149</v>
      </c>
      <c r="E3" s="117" t="n">
        <v>168</v>
      </c>
      <c r="F3" s="117" t="n">
        <v>181</v>
      </c>
    </row>
    <row r="4" s="20" customFormat="true" ht="11.25" hidden="false" customHeight="false" outlineLevel="0" collapsed="false">
      <c r="A4" s="86" t="s">
        <v>259</v>
      </c>
      <c r="B4" s="115" t="n">
        <v>359</v>
      </c>
      <c r="C4" s="116" t="n">
        <v>1660</v>
      </c>
      <c r="D4" s="114" t="n">
        <v>4082</v>
      </c>
      <c r="E4" s="114" t="n">
        <v>4083</v>
      </c>
      <c r="F4" s="114" t="n">
        <v>1770</v>
      </c>
    </row>
    <row r="5" s="89" customFormat="true" ht="22.5" hidden="false" customHeight="false" outlineLevel="0" collapsed="false">
      <c r="A5" s="86" t="s">
        <v>260</v>
      </c>
      <c r="B5" s="115" t="n">
        <v>12410</v>
      </c>
      <c r="C5" s="116" t="n">
        <v>63908</v>
      </c>
      <c r="D5" s="114" t="n">
        <v>161948</v>
      </c>
      <c r="E5" s="114" t="n">
        <v>152548</v>
      </c>
      <c r="F5" s="114" t="n">
        <v>48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85"/>
    <col collapsed="false" customWidth="true" hidden="false" outlineLevel="0" max="2" min="2" style="4" width="11.56"/>
    <col collapsed="false" customWidth="true" hidden="false" outlineLevel="0" max="3" min="3" style="4" width="10.56"/>
    <col collapsed="false" customWidth="true" hidden="false" outlineLevel="0" max="4" min="4" style="4" width="10.28"/>
    <col collapsed="false" customWidth="true" hidden="false" outlineLevel="0" max="5" min="5" style="4" width="10.71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2</v>
      </c>
    </row>
    <row r="2" s="20" customFormat="true" ht="11.25" hidden="false" customHeight="false" outlineLevel="0" collapsed="false">
      <c r="A2" s="6" t="s">
        <v>41</v>
      </c>
      <c r="B2" s="7" t="s">
        <v>28</v>
      </c>
      <c r="C2" s="8" t="s">
        <v>29</v>
      </c>
      <c r="D2" s="8" t="s">
        <v>30</v>
      </c>
      <c r="E2" s="8" t="s">
        <v>31</v>
      </c>
      <c r="F2" s="8" t="s">
        <v>32</v>
      </c>
    </row>
    <row r="3" s="20" customFormat="true" ht="11.25" hidden="false" customHeight="false" outlineLevel="0" collapsed="false">
      <c r="A3" s="9" t="s">
        <v>34</v>
      </c>
      <c r="B3" s="21" t="n">
        <v>567</v>
      </c>
      <c r="C3" s="10" t="n">
        <v>492</v>
      </c>
      <c r="D3" s="22" t="n">
        <v>542</v>
      </c>
      <c r="E3" s="22" t="n">
        <v>494</v>
      </c>
      <c r="F3" s="12" t="n">
        <v>490</v>
      </c>
    </row>
    <row r="4" s="20" customFormat="true" ht="22.5" hidden="false" customHeight="false" outlineLevel="0" collapsed="false">
      <c r="A4" s="13" t="s">
        <v>35</v>
      </c>
      <c r="B4" s="14" t="n">
        <v>37</v>
      </c>
      <c r="C4" s="23" t="s">
        <v>42</v>
      </c>
      <c r="D4" s="23" t="s">
        <v>42</v>
      </c>
      <c r="E4" s="23" t="s">
        <v>42</v>
      </c>
      <c r="F4" s="23" t="s">
        <v>42</v>
      </c>
    </row>
    <row r="5" s="20" customFormat="true" ht="11.25" hidden="false" customHeight="false" outlineLevel="0" collapsed="false">
      <c r="A5" s="13" t="s">
        <v>36</v>
      </c>
      <c r="B5" s="14" t="n">
        <v>1012</v>
      </c>
      <c r="C5" s="12" t="n">
        <v>2111</v>
      </c>
      <c r="D5" s="12" t="n">
        <v>2121</v>
      </c>
      <c r="E5" s="12" t="n">
        <v>1728</v>
      </c>
      <c r="F5" s="12" t="n">
        <v>5256</v>
      </c>
    </row>
    <row r="6" s="20" customFormat="true" ht="11.25" hidden="false" customHeight="false" outlineLevel="0" collapsed="false">
      <c r="A6" s="13" t="s">
        <v>37</v>
      </c>
      <c r="B6" s="14" t="n">
        <v>10808</v>
      </c>
      <c r="C6" s="12" t="n">
        <v>7601</v>
      </c>
      <c r="D6" s="12" t="n">
        <v>7244</v>
      </c>
      <c r="E6" s="12" t="n">
        <v>6674</v>
      </c>
      <c r="F6" s="12" t="n">
        <v>6500</v>
      </c>
    </row>
    <row r="7" s="20" customFormat="true" ht="11.25" hidden="false" customHeight="false" outlineLevel="0" collapsed="false">
      <c r="A7" s="13" t="s">
        <v>38</v>
      </c>
      <c r="B7" s="14" t="n">
        <v>13775</v>
      </c>
      <c r="C7" s="12" t="n">
        <v>14009</v>
      </c>
      <c r="D7" s="12" t="n">
        <v>12848</v>
      </c>
      <c r="E7" s="12" t="n">
        <v>9673</v>
      </c>
      <c r="F7" s="12" t="n">
        <v>11480</v>
      </c>
    </row>
    <row r="8" s="20" customFormat="true" ht="11.25" hidden="false" customHeight="false" outlineLevel="0" collapsed="false">
      <c r="A8" s="9" t="s">
        <v>39</v>
      </c>
      <c r="B8" s="10" t="n">
        <v>57824</v>
      </c>
      <c r="C8" s="10" t="n">
        <v>44227</v>
      </c>
      <c r="D8" s="22" t="n">
        <v>40267</v>
      </c>
      <c r="E8" s="22" t="n">
        <v>39396</v>
      </c>
      <c r="F8" s="12" t="n">
        <v>38764</v>
      </c>
    </row>
    <row r="9" s="20" customFormat="true" ht="11.25" hidden="false" customHeight="false" outlineLevel="0" collapsed="false">
      <c r="A9" s="15" t="s">
        <v>40</v>
      </c>
      <c r="B9" s="16" t="n">
        <v>84023</v>
      </c>
      <c r="C9" s="16" t="n">
        <v>68440</v>
      </c>
      <c r="D9" s="24" t="n">
        <v>63022</v>
      </c>
      <c r="E9" s="24" t="n">
        <v>57965</v>
      </c>
      <c r="F9" s="18" t="n">
        <v>6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28"/>
    <col collapsed="false" customWidth="true" hidden="false" outlineLevel="0" max="2" min="2" style="4" width="10.56"/>
    <col collapsed="false" customWidth="false" hidden="false" outlineLevel="0" max="257" min="3" style="4" width="9.14"/>
  </cols>
  <sheetData>
    <row r="1" s="19" customFormat="true" ht="11.25" hidden="false" customHeight="false" outlineLevel="0" collapsed="false">
      <c r="A1" s="5" t="s">
        <v>3</v>
      </c>
    </row>
    <row r="2" customFormat="false" ht="11.25" hidden="false" customHeight="false" outlineLevel="0" collapsed="false">
      <c r="A2" s="6" t="s">
        <v>43</v>
      </c>
      <c r="B2" s="7" t="n">
        <v>2001</v>
      </c>
      <c r="C2" s="8" t="n">
        <v>2013</v>
      </c>
      <c r="D2" s="8" t="n">
        <v>2014</v>
      </c>
      <c r="E2" s="8" t="n">
        <v>2015</v>
      </c>
      <c r="F2" s="8" t="n">
        <v>2016</v>
      </c>
    </row>
    <row r="3" customFormat="false" ht="22.5" hidden="false" customHeight="false" outlineLevel="0" collapsed="false">
      <c r="A3" s="9" t="s">
        <v>44</v>
      </c>
      <c r="B3" s="10" t="n">
        <v>17300</v>
      </c>
      <c r="C3" s="11" t="n">
        <v>13551</v>
      </c>
      <c r="D3" s="11" t="n">
        <v>13483</v>
      </c>
      <c r="E3" s="11" t="n">
        <v>14044</v>
      </c>
      <c r="F3" s="11" t="n">
        <v>14056</v>
      </c>
    </row>
    <row r="4" customFormat="false" ht="22.5" hidden="false" customHeight="false" outlineLevel="0" collapsed="false">
      <c r="A4" s="9" t="s">
        <v>45</v>
      </c>
      <c r="B4" s="10" t="n">
        <v>21109</v>
      </c>
      <c r="C4" s="11" t="n">
        <v>16751</v>
      </c>
      <c r="D4" s="11" t="n">
        <v>16799</v>
      </c>
      <c r="E4" s="11" t="n">
        <v>16260</v>
      </c>
      <c r="F4" s="12" t="n">
        <v>16431</v>
      </c>
    </row>
    <row r="5" customFormat="false" ht="11.25" hidden="false" customHeight="false" outlineLevel="0" collapsed="false">
      <c r="A5" s="9" t="s">
        <v>46</v>
      </c>
      <c r="B5" s="10" t="n">
        <v>16441</v>
      </c>
      <c r="C5" s="11" t="n">
        <v>14955</v>
      </c>
      <c r="D5" s="11" t="n">
        <v>14953</v>
      </c>
      <c r="E5" s="11" t="n">
        <v>14462</v>
      </c>
      <c r="F5" s="12" t="n">
        <v>14792</v>
      </c>
    </row>
    <row r="6" customFormat="false" ht="11.25" hidden="false" customHeight="false" outlineLevel="0" collapsed="false">
      <c r="A6" s="9" t="s">
        <v>47</v>
      </c>
      <c r="B6" s="10" t="n">
        <v>18224</v>
      </c>
      <c r="C6" s="11" t="n">
        <v>24778</v>
      </c>
      <c r="D6" s="11" t="n">
        <v>26095</v>
      </c>
      <c r="E6" s="11" t="n">
        <v>27432</v>
      </c>
      <c r="F6" s="14" t="n">
        <v>27926</v>
      </c>
    </row>
    <row r="7" customFormat="false" ht="11.25" hidden="false" customHeight="false" outlineLevel="0" collapsed="false">
      <c r="A7" s="9" t="s">
        <v>48</v>
      </c>
      <c r="B7" s="10" t="n">
        <v>11261</v>
      </c>
      <c r="C7" s="11" t="n">
        <v>19561</v>
      </c>
      <c r="D7" s="11" t="n">
        <v>20836</v>
      </c>
      <c r="E7" s="11" t="n">
        <v>21713</v>
      </c>
      <c r="F7" s="14" t="n">
        <v>21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41"/>
    <col collapsed="false" customWidth="true" hidden="false" outlineLevel="0" max="5" min="2" style="4" width="14.85"/>
    <col collapsed="false" customWidth="false" hidden="false" outlineLevel="0" max="257" min="6" style="4" width="9.14"/>
  </cols>
  <sheetData>
    <row r="1" s="19" customFormat="true" ht="11.25" hidden="false" customHeight="false" outlineLevel="0" collapsed="false">
      <c r="A1" s="5" t="s">
        <v>4</v>
      </c>
    </row>
    <row r="2" customFormat="false" ht="11.25" hidden="false" customHeight="true" outlineLevel="0" collapsed="false">
      <c r="A2" s="6" t="s">
        <v>49</v>
      </c>
      <c r="B2" s="7" t="s">
        <v>50</v>
      </c>
      <c r="C2" s="25" t="s">
        <v>51</v>
      </c>
      <c r="D2" s="25"/>
      <c r="E2" s="25"/>
    </row>
    <row r="3" s="20" customFormat="true" ht="33.75" hidden="false" customHeight="false" outlineLevel="0" collapsed="false">
      <c r="A3" s="6"/>
      <c r="B3" s="7"/>
      <c r="C3" s="7" t="s">
        <v>52</v>
      </c>
      <c r="D3" s="7" t="s">
        <v>53</v>
      </c>
      <c r="E3" s="8" t="s">
        <v>54</v>
      </c>
    </row>
    <row r="4" s="20" customFormat="true" ht="11.25" hidden="false" customHeight="false" outlineLevel="0" collapsed="false">
      <c r="A4" s="9" t="s">
        <v>55</v>
      </c>
      <c r="B4" s="26" t="n">
        <v>12143</v>
      </c>
      <c r="C4" s="26" t="n">
        <v>999</v>
      </c>
      <c r="D4" s="26" t="n">
        <v>10577</v>
      </c>
      <c r="E4" s="26" t="n">
        <v>567</v>
      </c>
    </row>
    <row r="5" s="20" customFormat="true" ht="22.5" hidden="false" customHeight="false" outlineLevel="0" collapsed="false">
      <c r="A5" s="9" t="s">
        <v>56</v>
      </c>
      <c r="B5" s="26" t="n">
        <v>6493</v>
      </c>
      <c r="C5" s="26" t="n">
        <v>497</v>
      </c>
      <c r="D5" s="26" t="n">
        <v>4408</v>
      </c>
      <c r="E5" s="26" t="n">
        <v>1588</v>
      </c>
    </row>
    <row r="6" s="20" customFormat="true" ht="22.5" hidden="false" customHeight="false" outlineLevel="0" collapsed="false">
      <c r="A6" s="9" t="s">
        <v>57</v>
      </c>
      <c r="B6" s="26" t="n">
        <v>5738</v>
      </c>
      <c r="C6" s="26" t="n">
        <v>222</v>
      </c>
      <c r="D6" s="26" t="n">
        <v>5080</v>
      </c>
      <c r="E6" s="26" t="n">
        <v>436</v>
      </c>
    </row>
    <row r="7" s="20" customFormat="true" ht="11.25" hidden="false" customHeight="false" outlineLevel="0" collapsed="false">
      <c r="A7" s="9" t="s">
        <v>58</v>
      </c>
      <c r="B7" s="26" t="n">
        <v>5316</v>
      </c>
      <c r="C7" s="26" t="n">
        <v>768</v>
      </c>
      <c r="D7" s="26" t="n">
        <v>4454</v>
      </c>
      <c r="E7" s="26" t="n">
        <v>94</v>
      </c>
    </row>
    <row r="8" s="20" customFormat="true" ht="22.5" hidden="false" customHeight="false" outlineLevel="0" collapsed="false">
      <c r="A8" s="9" t="s">
        <v>59</v>
      </c>
      <c r="B8" s="26" t="n">
        <v>2115</v>
      </c>
      <c r="C8" s="26" t="n">
        <v>120</v>
      </c>
      <c r="D8" s="26" t="n">
        <v>1565</v>
      </c>
      <c r="E8" s="26" t="n">
        <v>430</v>
      </c>
    </row>
    <row r="9" s="20" customFormat="true" ht="22.5" hidden="false" customHeight="false" outlineLevel="0" collapsed="false">
      <c r="A9" s="9" t="s">
        <v>60</v>
      </c>
      <c r="B9" s="26" t="n">
        <v>695</v>
      </c>
      <c r="C9" s="26" t="n">
        <v>13</v>
      </c>
      <c r="D9" s="26" t="n">
        <v>506</v>
      </c>
      <c r="E9" s="26" t="n">
        <v>176</v>
      </c>
    </row>
    <row r="10" s="20" customFormat="true" ht="11.25" hidden="false" customHeight="false" outlineLevel="0" collapsed="false">
      <c r="A10" s="15" t="s">
        <v>40</v>
      </c>
      <c r="B10" s="27" t="n">
        <v>32500</v>
      </c>
      <c r="C10" s="28" t="n">
        <v>2619</v>
      </c>
      <c r="D10" s="28" t="n">
        <v>26590</v>
      </c>
      <c r="E10" s="28" t="n">
        <v>3291</v>
      </c>
    </row>
    <row r="11" s="20" customFormat="true" ht="11.25" hidden="false" customHeight="false" outlineLevel="0" collapsed="false">
      <c r="A11" s="9" t="s">
        <v>61</v>
      </c>
      <c r="B11" s="29" t="n">
        <v>81.8</v>
      </c>
      <c r="C11" s="29" t="n">
        <v>80.2</v>
      </c>
      <c r="D11" s="29" t="n">
        <v>81</v>
      </c>
      <c r="E11" s="29" t="n">
        <v>89.5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14"/>
    <col collapsed="false" customWidth="false" hidden="false" outlineLevel="0" max="257" min="2" style="4" width="9.14"/>
  </cols>
  <sheetData>
    <row r="1" s="19" customFormat="true" ht="11.25" hidden="false" customHeight="false" outlineLevel="0" collapsed="false">
      <c r="A1" s="5" t="s">
        <v>5</v>
      </c>
    </row>
    <row r="2" customFormat="false" ht="11.25" hidden="false" customHeight="true" outlineLevel="0" collapsed="false">
      <c r="A2" s="6" t="s">
        <v>27</v>
      </c>
      <c r="B2" s="7" t="s">
        <v>62</v>
      </c>
      <c r="C2" s="7" t="s">
        <v>63</v>
      </c>
      <c r="D2" s="7" t="s">
        <v>64</v>
      </c>
      <c r="E2" s="7" t="s">
        <v>65</v>
      </c>
      <c r="F2" s="7" t="s">
        <v>66</v>
      </c>
      <c r="G2" s="8" t="s">
        <v>40</v>
      </c>
    </row>
    <row r="3" customFormat="false" ht="11.25" hidden="false" customHeight="true" outlineLevel="0" collapsed="false">
      <c r="A3" s="6"/>
      <c r="B3" s="7" t="s">
        <v>67</v>
      </c>
      <c r="C3" s="7"/>
      <c r="D3" s="7"/>
      <c r="E3" s="7"/>
      <c r="F3" s="7"/>
      <c r="G3" s="8"/>
    </row>
    <row r="4" customFormat="false" ht="11.25" hidden="false" customHeight="false" outlineLevel="0" collapsed="false">
      <c r="A4" s="9" t="s">
        <v>33</v>
      </c>
      <c r="B4" s="10" t="n">
        <v>43955</v>
      </c>
      <c r="C4" s="10" t="n">
        <v>10505</v>
      </c>
      <c r="D4" s="10" t="s">
        <v>42</v>
      </c>
      <c r="E4" s="10" t="s">
        <v>42</v>
      </c>
      <c r="F4" s="10" t="s">
        <v>42</v>
      </c>
      <c r="G4" s="10" t="n">
        <v>54460</v>
      </c>
    </row>
    <row r="5" customFormat="false" ht="11.25" hidden="false" customHeight="false" outlineLevel="0" collapsed="false">
      <c r="A5" s="9" t="s">
        <v>68</v>
      </c>
      <c r="B5" s="10" t="s">
        <v>42</v>
      </c>
      <c r="C5" s="10" t="n">
        <v>110025</v>
      </c>
      <c r="D5" s="10" t="n">
        <v>11449</v>
      </c>
      <c r="E5" s="10" t="n">
        <v>32</v>
      </c>
      <c r="F5" s="10" t="s">
        <v>42</v>
      </c>
      <c r="G5" s="10" t="n">
        <v>121506</v>
      </c>
    </row>
    <row r="6" customFormat="false" ht="22.5" hidden="false" customHeight="false" outlineLevel="0" collapsed="false">
      <c r="A6" s="13" t="s">
        <v>35</v>
      </c>
      <c r="B6" s="10" t="s">
        <v>42</v>
      </c>
      <c r="C6" s="10" t="s">
        <v>42</v>
      </c>
      <c r="D6" s="10" t="n">
        <v>594</v>
      </c>
      <c r="E6" s="10" t="n">
        <v>858</v>
      </c>
      <c r="F6" s="30" t="n">
        <v>103</v>
      </c>
      <c r="G6" s="10" t="n">
        <v>1555</v>
      </c>
    </row>
    <row r="7" customFormat="false" ht="11.25" hidden="false" customHeight="false" outlineLevel="0" collapsed="false">
      <c r="A7" s="13" t="s">
        <v>36</v>
      </c>
      <c r="B7" s="10" t="s">
        <v>42</v>
      </c>
      <c r="C7" s="10" t="s">
        <v>42</v>
      </c>
      <c r="D7" s="10" t="n">
        <v>5021</v>
      </c>
      <c r="E7" s="10" t="n">
        <v>3905</v>
      </c>
      <c r="F7" s="30" t="n">
        <v>95</v>
      </c>
      <c r="G7" s="10" t="n">
        <v>9021</v>
      </c>
    </row>
    <row r="8" customFormat="false" ht="11.25" hidden="false" customHeight="false" outlineLevel="0" collapsed="false">
      <c r="A8" s="13" t="s">
        <v>37</v>
      </c>
      <c r="B8" s="10" t="s">
        <v>42</v>
      </c>
      <c r="C8" s="30" t="n">
        <v>5181</v>
      </c>
      <c r="D8" s="10" t="n">
        <v>34672</v>
      </c>
      <c r="E8" s="10" t="n">
        <v>10940</v>
      </c>
      <c r="F8" s="10" t="n">
        <v>27</v>
      </c>
      <c r="G8" s="10" t="n">
        <v>50820</v>
      </c>
    </row>
    <row r="9" customFormat="false" ht="11.25" hidden="false" customHeight="false" outlineLevel="0" collapsed="false">
      <c r="A9" s="13" t="s">
        <v>38</v>
      </c>
      <c r="B9" s="10" t="s">
        <v>42</v>
      </c>
      <c r="C9" s="10" t="n">
        <v>57</v>
      </c>
      <c r="D9" s="10" t="n">
        <v>18998</v>
      </c>
      <c r="E9" s="10" t="n">
        <v>18040</v>
      </c>
      <c r="F9" s="10" t="n">
        <v>523</v>
      </c>
      <c r="G9" s="10" t="n">
        <v>37618</v>
      </c>
      <c r="H9" s="11"/>
    </row>
    <row r="10" customFormat="false" ht="11.25" hidden="false" customHeight="false" outlineLevel="0" collapsed="false">
      <c r="A10" s="9" t="s">
        <v>39</v>
      </c>
      <c r="B10" s="10" t="s">
        <v>42</v>
      </c>
      <c r="C10" s="10" t="s">
        <v>42</v>
      </c>
      <c r="D10" s="14" t="n">
        <v>127</v>
      </c>
      <c r="E10" s="14" t="n">
        <v>64965</v>
      </c>
      <c r="F10" s="14" t="n">
        <v>45301</v>
      </c>
      <c r="G10" s="14" t="n">
        <v>110393</v>
      </c>
    </row>
    <row r="11" customFormat="false" ht="11.25" hidden="false" customHeight="false" outlineLevel="0" collapsed="false">
      <c r="A11" s="15" t="s">
        <v>40</v>
      </c>
      <c r="B11" s="16" t="n">
        <v>43955</v>
      </c>
      <c r="C11" s="16" t="n">
        <v>125768</v>
      </c>
      <c r="D11" s="16" t="n">
        <v>70861</v>
      </c>
      <c r="E11" s="16" t="n">
        <v>98740</v>
      </c>
      <c r="F11" s="16" t="n">
        <v>46049</v>
      </c>
      <c r="G11" s="16" t="n">
        <v>385373</v>
      </c>
    </row>
  </sheetData>
  <mergeCells count="3">
    <mergeCell ref="A2:A3"/>
    <mergeCell ref="G2:G3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19.28"/>
    <col collapsed="false" customWidth="true" hidden="false" outlineLevel="0" max="3" min="3" style="4" width="13.99"/>
    <col collapsed="false" customWidth="true" hidden="false" outlineLevel="0" max="4" min="4" style="4" width="13.28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s="19" customFormat="true" ht="11.25" hidden="false" customHeight="false" outlineLevel="0" collapsed="false">
      <c r="A1" s="31" t="s">
        <v>6</v>
      </c>
      <c r="B1" s="32"/>
      <c r="C1" s="32"/>
      <c r="D1" s="32"/>
      <c r="E1" s="32"/>
    </row>
    <row r="2" customFormat="false" ht="33.75" hidden="false" customHeight="false" outlineLevel="0" collapsed="false">
      <c r="A2" s="6" t="s">
        <v>43</v>
      </c>
      <c r="B2" s="7" t="s">
        <v>69</v>
      </c>
      <c r="C2" s="8" t="s">
        <v>70</v>
      </c>
      <c r="D2" s="7" t="s">
        <v>71</v>
      </c>
      <c r="E2" s="33" t="s">
        <v>40</v>
      </c>
    </row>
    <row r="3" customFormat="false" ht="11.25" hidden="false" customHeight="false" outlineLevel="0" collapsed="false">
      <c r="A3" s="34" t="s">
        <v>72</v>
      </c>
      <c r="B3" s="34"/>
      <c r="C3" s="34"/>
      <c r="D3" s="34"/>
      <c r="E3" s="34"/>
    </row>
    <row r="4" customFormat="false" ht="11.25" hidden="false" customHeight="false" outlineLevel="0" collapsed="false">
      <c r="A4" s="35" t="s">
        <v>73</v>
      </c>
      <c r="B4" s="12" t="n">
        <v>430</v>
      </c>
      <c r="C4" s="12" t="n">
        <v>35</v>
      </c>
      <c r="D4" s="12" t="n">
        <v>151</v>
      </c>
      <c r="E4" s="12" t="n">
        <v>616</v>
      </c>
    </row>
    <row r="5" customFormat="false" ht="11.25" hidden="false" customHeight="false" outlineLevel="0" collapsed="false">
      <c r="A5" s="35" t="s">
        <v>74</v>
      </c>
      <c r="B5" s="12" t="n">
        <v>297</v>
      </c>
      <c r="C5" s="12" t="n">
        <v>38</v>
      </c>
      <c r="D5" s="12" t="n">
        <v>45</v>
      </c>
      <c r="E5" s="12" t="n">
        <v>380</v>
      </c>
    </row>
    <row r="6" customFormat="false" ht="22.5" hidden="false" customHeight="false" outlineLevel="0" collapsed="false">
      <c r="A6" s="36" t="s">
        <v>75</v>
      </c>
      <c r="B6" s="12" t="n">
        <v>17</v>
      </c>
      <c r="C6" s="12" t="n">
        <v>3</v>
      </c>
      <c r="D6" s="12" t="n">
        <v>2</v>
      </c>
      <c r="E6" s="12" t="n">
        <v>22</v>
      </c>
    </row>
    <row r="7" customFormat="false" ht="11.25" hidden="false" customHeight="false" outlineLevel="0" collapsed="false">
      <c r="A7" s="36" t="s">
        <v>76</v>
      </c>
      <c r="B7" s="12" t="n">
        <v>57</v>
      </c>
      <c r="C7" s="12" t="n">
        <v>5</v>
      </c>
      <c r="D7" s="12" t="n">
        <v>23</v>
      </c>
      <c r="E7" s="12" t="n">
        <v>85</v>
      </c>
    </row>
    <row r="8" customFormat="false" ht="11.25" hidden="false" customHeight="false" outlineLevel="0" collapsed="false">
      <c r="A8" s="36" t="s">
        <v>77</v>
      </c>
      <c r="B8" s="12" t="n">
        <v>81</v>
      </c>
      <c r="C8" s="12" t="n">
        <v>36</v>
      </c>
      <c r="D8" s="12" t="n">
        <v>67</v>
      </c>
      <c r="E8" s="12" t="n">
        <v>184</v>
      </c>
    </row>
    <row r="9" customFormat="false" ht="11.25" hidden="false" customHeight="false" outlineLevel="0" collapsed="false">
      <c r="A9" s="36" t="s">
        <v>78</v>
      </c>
      <c r="B9" s="12" t="n">
        <v>85</v>
      </c>
      <c r="C9" s="12" t="n">
        <v>18</v>
      </c>
      <c r="D9" s="12" t="n">
        <v>64</v>
      </c>
      <c r="E9" s="12" t="n">
        <v>167</v>
      </c>
    </row>
    <row r="10" customFormat="false" ht="11.25" hidden="false" customHeight="false" outlineLevel="0" collapsed="false">
      <c r="A10" s="37" t="s">
        <v>40</v>
      </c>
      <c r="B10" s="18" t="n">
        <v>967</v>
      </c>
      <c r="C10" s="18" t="n">
        <v>135</v>
      </c>
      <c r="D10" s="18" t="n">
        <v>352</v>
      </c>
      <c r="E10" s="18" t="n">
        <v>1454</v>
      </c>
    </row>
    <row r="11" customFormat="false" ht="11.25" hidden="false" customHeight="false" outlineLevel="0" collapsed="false">
      <c r="A11" s="38" t="s">
        <v>79</v>
      </c>
      <c r="B11" s="38"/>
      <c r="C11" s="38"/>
      <c r="D11" s="38"/>
      <c r="E11" s="38"/>
    </row>
    <row r="12" customFormat="false" ht="11.25" hidden="false" customHeight="false" outlineLevel="0" collapsed="false">
      <c r="A12" s="35" t="s">
        <v>73</v>
      </c>
      <c r="B12" s="12" t="n">
        <v>46910</v>
      </c>
      <c r="C12" s="12" t="n">
        <v>2331</v>
      </c>
      <c r="D12" s="12" t="n">
        <v>5219</v>
      </c>
      <c r="E12" s="12" t="n">
        <v>54460</v>
      </c>
    </row>
    <row r="13" customFormat="false" ht="11.25" hidden="false" customHeight="false" outlineLevel="0" collapsed="false">
      <c r="A13" s="35" t="s">
        <v>74</v>
      </c>
      <c r="B13" s="12" t="n">
        <v>104597</v>
      </c>
      <c r="C13" s="12" t="n">
        <v>9963</v>
      </c>
      <c r="D13" s="12" t="n">
        <v>6946</v>
      </c>
      <c r="E13" s="12" t="n">
        <v>121506</v>
      </c>
    </row>
    <row r="14" customFormat="false" ht="22.5" hidden="false" customHeight="false" outlineLevel="0" collapsed="false">
      <c r="A14" s="36" t="s">
        <v>75</v>
      </c>
      <c r="B14" s="12" t="n">
        <v>1190</v>
      </c>
      <c r="C14" s="12" t="n">
        <v>225</v>
      </c>
      <c r="D14" s="12" t="n">
        <v>140</v>
      </c>
      <c r="E14" s="12" t="n">
        <v>1555</v>
      </c>
    </row>
    <row r="15" customFormat="false" ht="11.25" hidden="false" customHeight="false" outlineLevel="0" collapsed="false">
      <c r="A15" s="36" t="s">
        <v>76</v>
      </c>
      <c r="B15" s="12" t="n">
        <v>6423</v>
      </c>
      <c r="C15" s="12" t="n">
        <v>941</v>
      </c>
      <c r="D15" s="12" t="n">
        <v>1657</v>
      </c>
      <c r="E15" s="12" t="n">
        <v>9021</v>
      </c>
    </row>
    <row r="16" customFormat="false" ht="11.25" hidden="false" customHeight="false" outlineLevel="0" collapsed="false">
      <c r="A16" s="36" t="s">
        <v>77</v>
      </c>
      <c r="B16" s="12" t="n">
        <v>34810</v>
      </c>
      <c r="C16" s="12" t="n">
        <v>9094</v>
      </c>
      <c r="D16" s="12" t="n">
        <v>6916</v>
      </c>
      <c r="E16" s="12" t="n">
        <v>50820</v>
      </c>
    </row>
    <row r="17" customFormat="false" ht="11.25" hidden="false" customHeight="false" outlineLevel="0" collapsed="false">
      <c r="A17" s="36" t="s">
        <v>78</v>
      </c>
      <c r="B17" s="12" t="n">
        <v>29867</v>
      </c>
      <c r="C17" s="12" t="n">
        <v>3335</v>
      </c>
      <c r="D17" s="12" t="n">
        <v>4416</v>
      </c>
      <c r="E17" s="12" t="n">
        <v>37618</v>
      </c>
    </row>
    <row r="18" customFormat="false" ht="11.25" hidden="false" customHeight="false" outlineLevel="0" collapsed="false">
      <c r="A18" s="37" t="s">
        <v>40</v>
      </c>
      <c r="B18" s="18" t="n">
        <v>223797</v>
      </c>
      <c r="C18" s="18" t="n">
        <v>25889</v>
      </c>
      <c r="D18" s="18" t="n">
        <v>25294</v>
      </c>
      <c r="E18" s="18" t="n">
        <v>274980</v>
      </c>
    </row>
    <row r="19" customFormat="false" ht="11.25" hidden="false" customHeight="false" outlineLevel="0" collapsed="false">
      <c r="A19" s="39" t="s">
        <v>80</v>
      </c>
      <c r="B19" s="39"/>
      <c r="C19" s="39"/>
      <c r="D19" s="39"/>
      <c r="E19" s="39"/>
    </row>
    <row r="20" customFormat="false" ht="11.25" hidden="false" customHeight="false" outlineLevel="0" collapsed="false">
      <c r="A20" s="35" t="s">
        <v>73</v>
      </c>
      <c r="B20" s="12" t="n">
        <v>4916</v>
      </c>
      <c r="C20" s="12" t="n">
        <v>232</v>
      </c>
      <c r="D20" s="12" t="n">
        <v>647</v>
      </c>
      <c r="E20" s="12" t="n">
        <v>5795</v>
      </c>
    </row>
    <row r="21" customFormat="false" ht="11.25" hidden="false" customHeight="false" outlineLevel="0" collapsed="false">
      <c r="A21" s="35" t="s">
        <v>74</v>
      </c>
      <c r="B21" s="12" t="n">
        <v>11675</v>
      </c>
      <c r="C21" s="12" t="n">
        <v>1053</v>
      </c>
      <c r="D21" s="12" t="n">
        <v>749</v>
      </c>
      <c r="E21" s="12" t="n">
        <v>13477</v>
      </c>
    </row>
    <row r="22" customFormat="false" ht="22.5" hidden="false" customHeight="false" outlineLevel="0" collapsed="false">
      <c r="A22" s="36" t="s">
        <v>75</v>
      </c>
      <c r="B22" s="12" t="n">
        <v>295</v>
      </c>
      <c r="C22" s="12" t="n">
        <v>36</v>
      </c>
      <c r="D22" s="12" t="n">
        <v>40</v>
      </c>
      <c r="E22" s="12" t="n">
        <v>371</v>
      </c>
    </row>
    <row r="23" customFormat="false" ht="11.25" hidden="false" customHeight="false" outlineLevel="0" collapsed="false">
      <c r="A23" s="36" t="s">
        <v>76</v>
      </c>
      <c r="B23" s="12" t="n">
        <v>532</v>
      </c>
      <c r="C23" s="12" t="n">
        <v>85</v>
      </c>
      <c r="D23" s="12" t="n">
        <v>193</v>
      </c>
      <c r="E23" s="12" t="n">
        <v>810</v>
      </c>
    </row>
    <row r="24" customFormat="false" ht="11.25" hidden="false" customHeight="false" outlineLevel="0" collapsed="false">
      <c r="A24" s="36" t="s">
        <v>77</v>
      </c>
      <c r="B24" s="12" t="n">
        <v>3459</v>
      </c>
      <c r="C24" s="12" t="n">
        <v>926</v>
      </c>
      <c r="D24" s="12" t="n">
        <v>830</v>
      </c>
      <c r="E24" s="12" t="n">
        <v>5215</v>
      </c>
    </row>
    <row r="25" customFormat="false" ht="11.25" hidden="false" customHeight="false" outlineLevel="0" collapsed="false">
      <c r="A25" s="36" t="s">
        <v>78</v>
      </c>
      <c r="B25" s="12" t="n">
        <v>3449</v>
      </c>
      <c r="C25" s="12" t="n">
        <v>293</v>
      </c>
      <c r="D25" s="12" t="n">
        <v>692</v>
      </c>
      <c r="E25" s="12" t="n">
        <v>4434</v>
      </c>
    </row>
    <row r="26" customFormat="false" ht="11.25" hidden="false" customHeight="false" outlineLevel="0" collapsed="false">
      <c r="A26" s="37" t="s">
        <v>40</v>
      </c>
      <c r="B26" s="18" t="n">
        <v>24326</v>
      </c>
      <c r="C26" s="18" t="n">
        <v>2625</v>
      </c>
      <c r="D26" s="18" t="n">
        <v>3151</v>
      </c>
      <c r="E26" s="18" t="n">
        <v>30102</v>
      </c>
    </row>
  </sheetData>
  <mergeCells count="3">
    <mergeCell ref="A3:E3"/>
    <mergeCell ref="A11:E1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4" width="10.85"/>
    <col collapsed="false" customWidth="true" hidden="false" outlineLevel="0" max="3" min="3" style="4" width="10.13"/>
    <col collapsed="false" customWidth="true" hidden="false" outlineLevel="0" max="4" min="4" style="4" width="10.56"/>
    <col collapsed="false" customWidth="true" hidden="false" outlineLevel="0" max="5" min="5" style="4" width="10.28"/>
    <col collapsed="false" customWidth="true" hidden="false" outlineLevel="0" max="6" min="6" style="4" width="11.7"/>
    <col collapsed="false" customWidth="false" hidden="false" outlineLevel="0" max="257" min="7" style="4" width="9.14"/>
  </cols>
  <sheetData>
    <row r="1" s="19" customFormat="true" ht="11.25" hidden="false" customHeight="false" outlineLevel="0" collapsed="false">
      <c r="A1" s="5" t="s">
        <v>7</v>
      </c>
    </row>
    <row r="2" customFormat="false" ht="11.25" hidden="false" customHeight="false" outlineLevel="0" collapsed="false">
      <c r="A2" s="6" t="s">
        <v>43</v>
      </c>
      <c r="B2" s="7" t="s">
        <v>28</v>
      </c>
      <c r="C2" s="8" t="s">
        <v>29</v>
      </c>
      <c r="D2" s="8" t="s">
        <v>30</v>
      </c>
      <c r="E2" s="8" t="s">
        <v>31</v>
      </c>
      <c r="F2" s="8" t="s">
        <v>32</v>
      </c>
    </row>
    <row r="3" customFormat="false" ht="11.25" hidden="false" customHeight="false" outlineLevel="0" collapsed="false">
      <c r="A3" s="9" t="s">
        <v>81</v>
      </c>
      <c r="B3" s="21" t="n">
        <v>555</v>
      </c>
      <c r="C3" s="12" t="n">
        <v>589</v>
      </c>
      <c r="D3" s="4" t="n">
        <v>598</v>
      </c>
      <c r="E3" s="11" t="n">
        <v>605</v>
      </c>
      <c r="F3" s="11" t="n">
        <v>616</v>
      </c>
    </row>
    <row r="4" customFormat="false" ht="11.25" hidden="false" customHeight="false" outlineLevel="0" collapsed="false">
      <c r="A4" s="9" t="s">
        <v>82</v>
      </c>
      <c r="B4" s="10" t="n">
        <v>50994</v>
      </c>
      <c r="C4" s="12" t="n">
        <v>61901</v>
      </c>
      <c r="D4" s="11" t="n">
        <v>62774</v>
      </c>
      <c r="E4" s="11" t="n">
        <v>63371</v>
      </c>
      <c r="F4" s="11" t="n">
        <v>63715</v>
      </c>
    </row>
    <row r="5" customFormat="false" ht="11.25" hidden="false" customHeight="false" outlineLevel="0" collapsed="false">
      <c r="A5" s="9" t="s">
        <v>58</v>
      </c>
      <c r="B5" s="10" t="n">
        <v>5402</v>
      </c>
      <c r="C5" s="12" t="n">
        <v>5466</v>
      </c>
      <c r="D5" s="11" t="n">
        <v>5583</v>
      </c>
      <c r="E5" s="11" t="n">
        <v>5697</v>
      </c>
      <c r="F5" s="11" t="n">
        <v>5795</v>
      </c>
    </row>
    <row r="6" customFormat="false" ht="11.25" hidden="false" customHeight="false" outlineLevel="0" collapsed="false">
      <c r="A6" s="9" t="s">
        <v>33</v>
      </c>
      <c r="B6" s="10" t="n">
        <v>49336</v>
      </c>
      <c r="C6" s="11" t="n">
        <v>56122</v>
      </c>
      <c r="D6" s="11" t="n">
        <v>55635</v>
      </c>
      <c r="E6" s="11" t="n">
        <v>55516</v>
      </c>
      <c r="F6" s="11" t="n">
        <v>54460</v>
      </c>
    </row>
    <row r="7" customFormat="false" ht="11.25" hidden="false" customHeight="false" outlineLevel="0" collapsed="false">
      <c r="A7" s="9" t="s">
        <v>83</v>
      </c>
      <c r="B7" s="10"/>
      <c r="C7" s="11"/>
      <c r="D7" s="11"/>
      <c r="E7" s="11"/>
      <c r="F7" s="11"/>
    </row>
    <row r="8" customFormat="false" ht="11.25" hidden="false" customHeight="false" outlineLevel="0" collapsed="false">
      <c r="A8" s="40" t="s">
        <v>84</v>
      </c>
      <c r="B8" s="21" t="n">
        <v>457</v>
      </c>
      <c r="C8" s="11" t="n">
        <v>436</v>
      </c>
      <c r="D8" s="11" t="n">
        <v>456</v>
      </c>
      <c r="E8" s="11" t="n">
        <v>473</v>
      </c>
      <c r="F8" s="11" t="n">
        <v>496</v>
      </c>
    </row>
    <row r="9" customFormat="false" ht="11.25" hidden="false" customHeight="false" outlineLevel="0" collapsed="false">
      <c r="A9" s="40" t="s">
        <v>85</v>
      </c>
      <c r="B9" s="21" t="s">
        <v>86</v>
      </c>
      <c r="C9" s="41" t="n">
        <v>4590</v>
      </c>
      <c r="D9" s="11" t="n">
        <v>1989</v>
      </c>
      <c r="E9" s="11" t="n">
        <v>1430</v>
      </c>
      <c r="F9" s="11" t="n">
        <v>693</v>
      </c>
    </row>
    <row r="10" customFormat="false" ht="22.5" hidden="false" customHeight="false" outlineLevel="0" collapsed="false">
      <c r="A10" s="40" t="s">
        <v>87</v>
      </c>
      <c r="B10" s="21" t="s">
        <v>86</v>
      </c>
      <c r="C10" s="41" t="n">
        <v>381</v>
      </c>
      <c r="D10" s="11" t="n">
        <v>361</v>
      </c>
      <c r="E10" s="11" t="n">
        <v>323</v>
      </c>
      <c r="F10" s="11" t="n">
        <v>249</v>
      </c>
    </row>
    <row r="11" customFormat="false" ht="11.25" hidden="false" customHeight="false" outlineLevel="0" collapsed="false">
      <c r="A11" s="9" t="s">
        <v>88</v>
      </c>
      <c r="B11" s="10" t="n">
        <v>2357</v>
      </c>
      <c r="C11" s="12" t="n">
        <v>2504</v>
      </c>
      <c r="D11" s="11" t="n">
        <v>2533</v>
      </c>
      <c r="E11" s="11" t="n">
        <v>2572</v>
      </c>
      <c r="F11" s="11" t="n">
        <v>2592</v>
      </c>
    </row>
    <row r="12" customFormat="false" ht="11.25" hidden="false" customHeight="false" outlineLevel="0" collapsed="false">
      <c r="A12" s="9" t="s">
        <v>89</v>
      </c>
      <c r="B12" s="21" t="n">
        <v>62</v>
      </c>
      <c r="C12" s="12" t="n">
        <v>57</v>
      </c>
      <c r="D12" s="11" t="n">
        <v>59</v>
      </c>
      <c r="E12" s="11" t="n">
        <v>60</v>
      </c>
      <c r="F12" s="11" t="n">
        <v>62</v>
      </c>
    </row>
    <row r="13" customFormat="false" ht="22.5" hidden="false" customHeight="false" outlineLevel="0" collapsed="false">
      <c r="A13" s="9" t="s">
        <v>90</v>
      </c>
      <c r="B13" s="21" t="n">
        <v>21</v>
      </c>
      <c r="C13" s="11" t="n">
        <v>22.4129392971246</v>
      </c>
      <c r="D13" s="11" t="n">
        <v>22</v>
      </c>
      <c r="E13" s="11" t="n">
        <v>22</v>
      </c>
      <c r="F13" s="1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13"/>
    <col collapsed="false" customWidth="false" hidden="false" outlineLevel="0" max="257" min="2" style="4" width="9.14"/>
  </cols>
  <sheetData>
    <row r="1" s="19" customFormat="true" ht="11.25" hidden="false" customHeight="false" outlineLevel="0" collapsed="false">
      <c r="A1" s="5" t="s">
        <v>8</v>
      </c>
    </row>
    <row r="2" customFormat="false" ht="11.25" hidden="false" customHeight="false" outlineLevel="0" collapsed="false">
      <c r="A2" s="6" t="s">
        <v>43</v>
      </c>
      <c r="B2" s="7" t="s">
        <v>28</v>
      </c>
      <c r="C2" s="8" t="s">
        <v>29</v>
      </c>
      <c r="D2" s="8" t="s">
        <v>30</v>
      </c>
      <c r="E2" s="8" t="s">
        <v>31</v>
      </c>
      <c r="F2" s="8" t="s">
        <v>32</v>
      </c>
    </row>
    <row r="3" customFormat="false" ht="11.25" hidden="false" customHeight="false" outlineLevel="0" collapsed="false">
      <c r="A3" s="9" t="s">
        <v>91</v>
      </c>
      <c r="B3" s="21" t="n">
        <v>397</v>
      </c>
      <c r="C3" s="12" t="n">
        <v>372</v>
      </c>
      <c r="D3" s="11" t="n">
        <v>380</v>
      </c>
      <c r="E3" s="11" t="n">
        <v>379</v>
      </c>
      <c r="F3" s="11" t="n">
        <v>380</v>
      </c>
    </row>
    <row r="4" customFormat="false" ht="11.25" hidden="false" customHeight="false" outlineLevel="0" collapsed="false">
      <c r="A4" s="9" t="s">
        <v>92</v>
      </c>
      <c r="B4" s="10" t="n">
        <v>5876</v>
      </c>
      <c r="C4" s="12" t="n">
        <v>5063</v>
      </c>
      <c r="D4" s="11" t="n">
        <v>5129</v>
      </c>
      <c r="E4" s="11" t="n">
        <v>5224</v>
      </c>
      <c r="F4" s="11" t="n">
        <v>5322</v>
      </c>
    </row>
    <row r="5" customFormat="false" ht="11.25" hidden="false" customHeight="false" outlineLevel="0" collapsed="false">
      <c r="A5" s="9" t="s">
        <v>93</v>
      </c>
      <c r="B5" s="10" t="n">
        <v>14229</v>
      </c>
      <c r="C5" s="12" t="n">
        <v>12413</v>
      </c>
      <c r="D5" s="11" t="n">
        <v>12895</v>
      </c>
      <c r="E5" s="11" t="n">
        <v>13283</v>
      </c>
      <c r="F5" s="11" t="n">
        <v>13477</v>
      </c>
    </row>
    <row r="6" customFormat="false" ht="11.25" hidden="false" customHeight="false" outlineLevel="0" collapsed="false">
      <c r="A6" s="9" t="s">
        <v>94</v>
      </c>
      <c r="B6" s="10" t="n">
        <v>12579</v>
      </c>
      <c r="C6" s="12" t="n">
        <v>10976</v>
      </c>
      <c r="D6" s="11" t="n">
        <v>11406</v>
      </c>
      <c r="E6" s="11" t="n">
        <v>11732</v>
      </c>
      <c r="F6" s="11" t="n">
        <v>11889</v>
      </c>
    </row>
    <row r="7" customFormat="false" ht="11.25" hidden="false" customHeight="false" outlineLevel="0" collapsed="false">
      <c r="A7" s="9" t="s">
        <v>95</v>
      </c>
      <c r="B7" s="10" t="n">
        <v>128950</v>
      </c>
      <c r="C7" s="11" t="n">
        <v>114747</v>
      </c>
      <c r="D7" s="11" t="n">
        <v>117384</v>
      </c>
      <c r="E7" s="11" t="n">
        <v>119751</v>
      </c>
      <c r="F7" s="11" t="n">
        <v>121506</v>
      </c>
    </row>
    <row r="8" customFormat="false" ht="11.25" hidden="false" customHeight="false" outlineLevel="0" collapsed="false">
      <c r="A8" s="42" t="s">
        <v>83</v>
      </c>
      <c r="B8" s="21"/>
      <c r="C8" s="11"/>
      <c r="D8" s="11"/>
      <c r="E8" s="11"/>
      <c r="F8" s="11"/>
    </row>
    <row r="9" customFormat="false" ht="11.25" hidden="false" customHeight="false" outlineLevel="0" collapsed="false">
      <c r="A9" s="43" t="s">
        <v>84</v>
      </c>
      <c r="B9" s="10" t="n">
        <v>5075</v>
      </c>
      <c r="C9" s="11" t="n">
        <v>3294</v>
      </c>
      <c r="D9" s="11" t="n">
        <v>3356</v>
      </c>
      <c r="E9" s="11" t="n">
        <v>3547</v>
      </c>
      <c r="F9" s="11" t="n">
        <v>3590</v>
      </c>
    </row>
    <row r="10" customFormat="false" ht="11.25" hidden="false" customHeight="false" outlineLevel="0" collapsed="false">
      <c r="A10" s="43" t="s">
        <v>96</v>
      </c>
      <c r="B10" s="10" t="n">
        <v>15949</v>
      </c>
      <c r="C10" s="11" t="n">
        <v>18047</v>
      </c>
      <c r="D10" s="11" t="n">
        <v>17091</v>
      </c>
      <c r="E10" s="11" t="n">
        <v>17118</v>
      </c>
      <c r="F10" s="11" t="n">
        <v>16742</v>
      </c>
    </row>
    <row r="11" customFormat="false" ht="11.25" hidden="false" customHeight="false" outlineLevel="0" collapsed="false">
      <c r="A11" s="43" t="s">
        <v>97</v>
      </c>
      <c r="B11" s="10" t="n">
        <v>66666</v>
      </c>
      <c r="C11" s="11" t="n">
        <v>63912</v>
      </c>
      <c r="D11" s="11" t="n">
        <v>65818</v>
      </c>
      <c r="E11" s="11" t="n">
        <v>67683</v>
      </c>
      <c r="F11" s="11" t="n">
        <v>67538</v>
      </c>
    </row>
    <row r="12" customFormat="false" ht="11.25" hidden="false" customHeight="false" outlineLevel="0" collapsed="false">
      <c r="A12" s="43" t="s">
        <v>98</v>
      </c>
      <c r="B12" s="10" t="n">
        <v>62284</v>
      </c>
      <c r="C12" s="11" t="n">
        <v>50835</v>
      </c>
      <c r="D12" s="11" t="n">
        <v>51566</v>
      </c>
      <c r="E12" s="11" t="n">
        <v>52368</v>
      </c>
      <c r="F12" s="11" t="n">
        <v>53968</v>
      </c>
    </row>
    <row r="13" customFormat="false" ht="11.25" hidden="false" customHeight="false" outlineLevel="0" collapsed="false">
      <c r="A13" s="43" t="s">
        <v>99</v>
      </c>
      <c r="B13" s="44" t="n">
        <v>49.7</v>
      </c>
      <c r="C13" s="45" t="n">
        <v>60.0887169163464</v>
      </c>
      <c r="D13" s="45" t="n">
        <v>63.3</v>
      </c>
      <c r="E13" s="45" t="n">
        <v>64.9</v>
      </c>
      <c r="F13" s="45" t="n">
        <v>64.6</v>
      </c>
    </row>
    <row r="14" customFormat="false" ht="11.25" hidden="false" customHeight="false" outlineLevel="0" collapsed="false">
      <c r="A14" s="40" t="s">
        <v>100</v>
      </c>
      <c r="B14" s="21" t="s">
        <v>86</v>
      </c>
      <c r="C14" s="41" t="n">
        <v>10761</v>
      </c>
      <c r="D14" s="11" t="n">
        <v>5527</v>
      </c>
      <c r="E14" s="11" t="n">
        <v>4661</v>
      </c>
      <c r="F14" s="11" t="n">
        <v>3696</v>
      </c>
    </row>
    <row r="15" customFormat="false" ht="11.25" hidden="false" customHeight="false" outlineLevel="0" collapsed="false">
      <c r="A15" s="40" t="s">
        <v>101</v>
      </c>
      <c r="B15" s="21" t="s">
        <v>86</v>
      </c>
      <c r="C15" s="41" t="n">
        <v>1412</v>
      </c>
      <c r="D15" s="11" t="n">
        <v>1291</v>
      </c>
      <c r="E15" s="11" t="n">
        <v>1165</v>
      </c>
      <c r="F15" s="11" t="n">
        <v>1065</v>
      </c>
    </row>
    <row r="16" customFormat="false" ht="11.25" hidden="false" customHeight="false" outlineLevel="0" collapsed="false">
      <c r="A16" s="9" t="s">
        <v>102</v>
      </c>
      <c r="B16" s="10" t="n">
        <v>6176</v>
      </c>
      <c r="C16" s="12" t="n">
        <v>5332</v>
      </c>
      <c r="D16" s="11" t="n">
        <v>5430</v>
      </c>
      <c r="E16" s="11" t="n">
        <v>5501</v>
      </c>
      <c r="F16" s="11" t="n">
        <v>5575</v>
      </c>
    </row>
    <row r="17" customFormat="false" ht="11.25" hidden="false" customHeight="false" outlineLevel="0" collapsed="false">
      <c r="A17" s="9" t="s">
        <v>89</v>
      </c>
      <c r="B17" s="21" t="n">
        <v>535</v>
      </c>
      <c r="C17" s="12" t="n">
        <v>402</v>
      </c>
      <c r="D17" s="11" t="n">
        <v>417</v>
      </c>
      <c r="E17" s="11" t="n">
        <v>454</v>
      </c>
      <c r="F17" s="11" t="n">
        <v>456</v>
      </c>
    </row>
    <row r="18" customFormat="false" ht="11.25" hidden="false" customHeight="false" outlineLevel="0" collapsed="false">
      <c r="A18" s="9" t="s">
        <v>103</v>
      </c>
      <c r="B18" s="21" t="n">
        <v>21</v>
      </c>
      <c r="C18" s="11" t="n">
        <v>21.5204426106527</v>
      </c>
      <c r="D18" s="11" t="n">
        <v>22</v>
      </c>
      <c r="E18" s="11" t="n">
        <v>22</v>
      </c>
      <c r="F18" s="1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Kecskés Beatrix</cp:lastModifiedBy>
  <cp:lastPrinted>2017-10-11T14:04:57Z</cp:lastPrinted>
  <dcterms:modified xsi:type="dcterms:W3CDTF">2017-12-21T09:39:28Z</dcterms:modified>
  <cp:revision>0</cp:revision>
  <dc:subject/>
  <dc:title/>
</cp:coreProperties>
</file>