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6.2.1." sheetId="2" state="visible" r:id="rId3"/>
    <sheet name="6.2.2." sheetId="3" state="visible" r:id="rId4"/>
    <sheet name="6.2.3." sheetId="4" state="visible" r:id="rId5"/>
    <sheet name="6.2.4." sheetId="5" state="visible" r:id="rId6"/>
    <sheet name="6.2.5." sheetId="6" state="visible" r:id="rId7"/>
    <sheet name="6.2.6." sheetId="7" state="visible" r:id="rId8"/>
    <sheet name="6.2.7." sheetId="8" state="visible" r:id="rId9"/>
    <sheet name="6.2.8." sheetId="9" state="visible" r:id="rId10"/>
    <sheet name="6.2.9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BPM6 methodology. 
Source: MN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0</xdr:row>
                <xdr:rowOff>0</xdr:rowOff>
              </xdr:from>
              <xdr:to>
                <xdr:col>1</xdr:col>
                <xdr:colOff>83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BPM6 methodology. Source: MN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2</xdr:row>
                <xdr:rowOff>9</xdr:rowOff>
              </xdr:from>
              <xdr:to>
                <xdr:col>3</xdr:col>
                <xdr:colOff>10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179">
  <si>
    <t xml:space="preserve">Table of Contents</t>
  </si>
  <si>
    <t xml:space="preserve">6.2.1. Number of registered business units</t>
  </si>
  <si>
    <t xml:space="preserve">6.2.2. Number of registered corporations and unincorporated enterprises by industries, legal forms and districts, 2016</t>
  </si>
  <si>
    <t xml:space="preserve">6.2.3. Number of registered corporations and unincorporated enterprises by main industries and districts, 2016</t>
  </si>
  <si>
    <t xml:space="preserve">6.2.4. Registered companies and partnerships by industries and staff categories, 2016</t>
  </si>
  <si>
    <t xml:space="preserve">6.2.5. Number of active enterprises by legal forms</t>
  </si>
  <si>
    <t xml:space="preserve">6.2.6. Active enterprises by industries and legal forms and districts, 2015</t>
  </si>
  <si>
    <t xml:space="preserve">6.2.7. Active companies and partnerships by industries and staff-categories, 2015</t>
  </si>
  <si>
    <t xml:space="preserve">6.2.8. Foreign direct investment enterprises</t>
  </si>
  <si>
    <t xml:space="preserve">6.2.9. Number of foreign direct investment enterprises by industries</t>
  </si>
  <si>
    <t xml:space="preserve">Code</t>
  </si>
  <si>
    <t xml:space="preserve">Legal form</t>
  </si>
  <si>
    <t xml:space="preserve">Business associations with legal entity</t>
  </si>
  <si>
    <t xml:space="preserve">Of which:</t>
  </si>
  <si>
    <t xml:space="preserve">private limited liability companies</t>
  </si>
  <si>
    <t xml:space="preserve">limited companies</t>
  </si>
  <si>
    <t xml:space="preserve">general partnerships</t>
  </si>
  <si>
    <t xml:space="preserve">limited partnership</t>
  </si>
  <si>
    <t xml:space="preserve">Co-operative</t>
  </si>
  <si>
    <t xml:space="preserve">Of which: agricultural co-operative</t>
  </si>
  <si>
    <t xml:space="preserve">Other enterprises with legal entity</t>
  </si>
  <si>
    <t xml:space="preserve">European enterprises with legal entity</t>
  </si>
  <si>
    <t xml:space="preserve">Enterprises with legal entity</t>
  </si>
  <si>
    <t xml:space="preserve">Business associations without legal entity</t>
  </si>
  <si>
    <t xml:space="preserve">Other enterprises without legal entity</t>
  </si>
  <si>
    <t xml:space="preserve">Of which: sole propriatorship</t>
  </si>
  <si>
    <t xml:space="preserve">21, 22</t>
  </si>
  <si>
    <t xml:space="preserve">Business partnerships without legal entity</t>
  </si>
  <si>
    <t xml:space="preserve">1, 21, 22</t>
  </si>
  <si>
    <t xml:space="preserve">Business partnerships, total</t>
  </si>
  <si>
    <t xml:space="preserve">Entrepreneur</t>
  </si>
  <si>
    <t xml:space="preserve">full-time worker</t>
  </si>
  <si>
    <t xml:space="preserve">part-time worker</t>
  </si>
  <si>
    <t xml:space="preserve">pensioner</t>
  </si>
  <si>
    <t xml:space="preserve">private entrepreneur</t>
  </si>
  <si>
    <t xml:space="preserve">licensed agricultural small-scale producer</t>
  </si>
  <si>
    <t xml:space="preserve">1, 2</t>
  </si>
  <si>
    <t xml:space="preserve">Enterprises, total</t>
  </si>
  <si>
    <t xml:space="preserve">Budgetary units and entities</t>
  </si>
  <si>
    <t xml:space="preserve">Non-profit organisations with legal entity</t>
  </si>
  <si>
    <t xml:space="preserve">Of which: Non-profit business association</t>
  </si>
  <si>
    <t xml:space="preserve">..</t>
  </si>
  <si>
    <t xml:space="preserve">Non-profit organisations without legal entity</t>
  </si>
  <si>
    <t xml:space="preserve">5, 6</t>
  </si>
  <si>
    <t xml:space="preserve">Non-profit and other not profit oriented organisations</t>
  </si>
  <si>
    <t xml:space="preserve">7, 921, 931, 932, 961</t>
  </si>
  <si>
    <t xml:space="preserve">Other institution</t>
  </si>
  <si>
    <t xml:space="preserve">Total</t>
  </si>
  <si>
    <t xml:space="preserve">Industries</t>
  </si>
  <si>
    <t xml:space="preserve">Of which</t>
  </si>
  <si>
    <t xml:space="preserve">limited liability company</t>
  </si>
  <si>
    <t xml:space="preserve">joint stock company</t>
  </si>
  <si>
    <t xml:space="preserve">limited partner-ship</t>
  </si>
  <si>
    <t xml:space="preserve">co-operative</t>
  </si>
  <si>
    <t xml:space="preserve">entrepreneur</t>
  </si>
  <si>
    <t xml:space="preserve">A</t>
  </si>
  <si>
    <t xml:space="preserve">Agriculture, forestry and fishing</t>
  </si>
  <si>
    <t xml:space="preserve">B</t>
  </si>
  <si>
    <t xml:space="preserve">Mining and quarrying</t>
  </si>
  <si>
    <t xml:space="preserve">–</t>
  </si>
  <si>
    <t xml:space="preserve">CA</t>
  </si>
  <si>
    <t xml:space="preserve">Manufacture of food products, beverages and tobacco products</t>
  </si>
  <si>
    <t xml:space="preserve">CB</t>
  </si>
  <si>
    <t xml:space="preserve">Manufacture of textiles, apparel, leather and related products</t>
  </si>
  <si>
    <t xml:space="preserve">CC</t>
  </si>
  <si>
    <t xml:space="preserve">Manufacture of wood and paper products and printing</t>
  </si>
  <si>
    <t xml:space="preserve">CD</t>
  </si>
  <si>
    <t xml:space="preserve">Manufacture of coke and refined petroleum products</t>
  </si>
  <si>
    <t xml:space="preserve">CE</t>
  </si>
  <si>
    <t xml:space="preserve">Manufacture of chemicals and chemical products</t>
  </si>
  <si>
    <t xml:space="preserve">CF</t>
  </si>
  <si>
    <t xml:space="preserve">Manufacture of pharmaceuticals, medicinal chemical and botanical products</t>
  </si>
  <si>
    <t xml:space="preserve">CG</t>
  </si>
  <si>
    <t xml:space="preserve">Manufacture of rubber and plastics products, and other non-metallic mineral products</t>
  </si>
  <si>
    <t xml:space="preserve">CH</t>
  </si>
  <si>
    <t xml:space="preserve">Manufacture of basic metals and fabricated metal products, except machinery and equipment</t>
  </si>
  <si>
    <t xml:space="preserve">CI</t>
  </si>
  <si>
    <t xml:space="preserve">Manufacture of computer, electronic and optical products</t>
  </si>
  <si>
    <t xml:space="preserve">CJ</t>
  </si>
  <si>
    <t xml:space="preserve">Manufacture of electrical equipment</t>
  </si>
  <si>
    <t xml:space="preserve">CK</t>
  </si>
  <si>
    <t xml:space="preserve">Manufacture of machinery and equipment n.e.c.</t>
  </si>
  <si>
    <t xml:space="preserve">CL</t>
  </si>
  <si>
    <t xml:space="preserve">Manufacture of transport equipment</t>
  </si>
  <si>
    <t xml:space="preserve">CM</t>
  </si>
  <si>
    <t xml:space="preserve">Other manufacturing, and repair and installation of machinery and equipment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B+C+D</t>
  </si>
  <si>
    <t xml:space="preserve">Industry, excluding water and waste management</t>
  </si>
  <si>
    <t xml:space="preserve">E</t>
  </si>
  <si>
    <t xml:space="preserve">Water supply; sewerage, waste management and remediation activities</t>
  </si>
  <si>
    <t xml:space="preserve">B+C+D+E</t>
  </si>
  <si>
    <t xml:space="preserve">Industry total</t>
  </si>
  <si>
    <t xml:space="preserve">F</t>
  </si>
  <si>
    <t xml:space="preserve">Construction</t>
  </si>
  <si>
    <t xml:space="preserve">G</t>
  </si>
  <si>
    <t xml:space="preserve">Wholesale and retail trade,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, U</t>
  </si>
  <si>
    <t xml:space="preserve">Other activities</t>
  </si>
  <si>
    <t xml:space="preserve">By districts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District</t>
  </si>
  <si>
    <t xml:space="preserve">0 and unknown</t>
  </si>
  <si>
    <t xml:space="preserve">1–9</t>
  </si>
  <si>
    <t xml:space="preserve">10–19</t>
  </si>
  <si>
    <t xml:space="preserve">20–49</t>
  </si>
  <si>
    <t xml:space="preserve">50–249</t>
  </si>
  <si>
    <t xml:space="preserve">250 and more</t>
  </si>
  <si>
    <t xml:space="preserve">persons employed</t>
  </si>
  <si>
    <t xml:space="preserve">Water supply, sewerage, waste management and remediation activities</t>
  </si>
  <si>
    <t xml:space="preserve">Wholesale and retail trade; repair of motor vehicles and motorcycles</t>
  </si>
  <si>
    <t xml:space="preserve">limited partnerships</t>
  </si>
  <si>
    <t xml:space="preserve">Co-operatives</t>
  </si>
  <si>
    <t xml:space="preserve">Of which: agricultural co-operatives</t>
  </si>
  <si>
    <t xml:space="preserve">Other enterprise with legal entity</t>
  </si>
  <si>
    <t xml:space="preserve">European enterprise with legal entity</t>
  </si>
  <si>
    <t xml:space="preserve">Enterprise with legal entity</t>
  </si>
  <si>
    <t xml:space="preserve">Other enterprise without legal entity</t>
  </si>
  <si>
    <t xml:space="preserve">Private entrepreneurs</t>
  </si>
  <si>
    <t xml:space="preserve">1, 21, 22, 231</t>
  </si>
  <si>
    <t xml:space="preserve">private entrepreneurs</t>
  </si>
  <si>
    <t xml:space="preserve">Industry excluding water and waste management</t>
  </si>
  <si>
    <t xml:space="preserve">Denomination</t>
  </si>
  <si>
    <t xml:space="preserve">Number of enterprises</t>
  </si>
  <si>
    <t xml:space="preserve">Of which: Only foreign participation</t>
  </si>
  <si>
    <t xml:space="preserve">Foreign direct investment, million HUF</t>
  </si>
  <si>
    <t xml:space="preserve">Foreign direct investment per enterprise, million HUF</t>
  </si>
  <si>
    <t xml:space="preserve">O–P</t>
  </si>
  <si>
    <t xml:space="preserve">Public administration and defence; compulsory social security and education</t>
  </si>
  <si>
    <t xml:space="preserve">A–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Tahoma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10" xfId="21"/>
    <cellStyle name="20% - 1. jelölőszín 10 2" xfId="22"/>
    <cellStyle name="20% - 1. jelölőszín 11" xfId="23"/>
    <cellStyle name="20% - 1. jelölőszín 12" xfId="24"/>
    <cellStyle name="20% - 1. jelölőszín 13" xfId="25"/>
    <cellStyle name="20% - 1. jelölőszín 2" xfId="26"/>
    <cellStyle name="20% - 1. jelölőszín 2 2" xfId="27"/>
    <cellStyle name="20% - 1. jelölőszín 2 2 2" xfId="28"/>
    <cellStyle name="20% - 1. jelölőszín 2 2 2 2" xfId="29"/>
    <cellStyle name="20% - 1. jelölőszín 2 2 2 2 2" xfId="30"/>
    <cellStyle name="20% - 1. jelölőszín 2 2 2 2 3" xfId="31"/>
    <cellStyle name="20% - 1. jelölőszín 2 2 2 3" xfId="32"/>
    <cellStyle name="20% - 1. jelölőszín 2 2 2 3 2" xfId="33"/>
    <cellStyle name="20% - 1. jelölőszín 2 2 2 3 3" xfId="34"/>
    <cellStyle name="20% - 1. jelölőszín 2 2 2 4" xfId="35"/>
    <cellStyle name="20% - 1. jelölőszín 2 2 2 4 2" xfId="36"/>
    <cellStyle name="20% - 1. jelölőszín 2 2 2 5" xfId="37"/>
    <cellStyle name="20% - 1. jelölőszín 2 2 2 6" xfId="38"/>
    <cellStyle name="20% - 1. jelölőszín 2 2 3" xfId="39"/>
    <cellStyle name="20% - 1. jelölőszín 2 2 3 2" xfId="40"/>
    <cellStyle name="20% - 1. jelölőszín 2 2 3 3" xfId="41"/>
    <cellStyle name="20% - 1. jelölőszín 2 2 4" xfId="42"/>
    <cellStyle name="20% - 1. jelölőszín 2 2 4 2" xfId="43"/>
    <cellStyle name="20% - 1. jelölőszín 2 2 4 3" xfId="44"/>
    <cellStyle name="20% - 1. jelölőszín 2 2 5" xfId="45"/>
    <cellStyle name="20% - 1. jelölőszín 2 2 5 2" xfId="46"/>
    <cellStyle name="20% - 1. jelölőszín 2 2 6" xfId="47"/>
    <cellStyle name="20% - 1. jelölőszín 2 2 6 2" xfId="48"/>
    <cellStyle name="20% - 1. jelölőszín 2 2 7" xfId="49"/>
    <cellStyle name="20% - 1. jelölőszín 2 2 7 2" xfId="50"/>
    <cellStyle name="20% - 1. jelölőszín 2 2 8" xfId="51"/>
    <cellStyle name="20% - 1. jelölőszín 2 2 9" xfId="52"/>
    <cellStyle name="20% - 1. jelölőszín 2 3" xfId="53"/>
    <cellStyle name="20% - 1. jelölőszín 2 3 2" xfId="54"/>
    <cellStyle name="20% - 1. jelölőszín 2 3 2 2" xfId="55"/>
    <cellStyle name="20% - 1. jelölőszín 2 3 2 3" xfId="56"/>
    <cellStyle name="20% - 1. jelölőszín 2 3 3" xfId="57"/>
    <cellStyle name="20% - 1. jelölőszín 2 3 3 2" xfId="58"/>
    <cellStyle name="20% - 1. jelölőszín 2 3 3 3" xfId="59"/>
    <cellStyle name="20% - 1. jelölőszín 2 3 4" xfId="60"/>
    <cellStyle name="20% - 1. jelölőszín 2 3 4 2" xfId="61"/>
    <cellStyle name="20% - 1. jelölőszín 2 3 4 3" xfId="62"/>
    <cellStyle name="20% - 1. jelölőszín 2 3 5" xfId="63"/>
    <cellStyle name="20% - 1. jelölőszín 2 3 5 2" xfId="64"/>
    <cellStyle name="20% - 1. jelölőszín 2 3 6" xfId="65"/>
    <cellStyle name="20% - 1. jelölőszín 2 3 6 2" xfId="66"/>
    <cellStyle name="20% - 1. jelölőszín 2 3 7" xfId="67"/>
    <cellStyle name="20% - 1. jelölőszín 2 3 7 2" xfId="68"/>
    <cellStyle name="20% - 1. jelölőszín 2 3 8" xfId="69"/>
    <cellStyle name="20% - 1. jelölőszín 2 3 9" xfId="70"/>
    <cellStyle name="20% - 1. jelölőszín 2 4" xfId="71"/>
    <cellStyle name="20% - 1. jelölőszín 2 4 2" xfId="72"/>
    <cellStyle name="20% - 1. jelölőszín 2 4 2 2" xfId="73"/>
    <cellStyle name="20% - 1. jelölőszín 2 4 2 3" xfId="74"/>
    <cellStyle name="20% - 1. jelölőszín 2 4 3" xfId="75"/>
    <cellStyle name="20% - 1. jelölőszín 2 4 4" xfId="76"/>
    <cellStyle name="20% - 1. jelölőszín 2 4 5" xfId="77"/>
    <cellStyle name="20% - 1. jelölőszín 2 5" xfId="78"/>
    <cellStyle name="20% - 1. jelölőszín 2 5 2" xfId="79"/>
    <cellStyle name="20% - 1. jelölőszín 2 5 3" xfId="80"/>
    <cellStyle name="20% - 1. jelölőszín 2 6" xfId="81"/>
    <cellStyle name="20% - 1. jelölőszín 2 6 2" xfId="82"/>
    <cellStyle name="20% - 1. jelölőszín 2 7" xfId="83"/>
    <cellStyle name="20% - 1. jelölőszín 3" xfId="84"/>
    <cellStyle name="20% - 1. jelölőszín 3 10" xfId="85"/>
    <cellStyle name="20% - 1. jelölőszín 3 2" xfId="86"/>
    <cellStyle name="20% - 1. jelölőszín 3 2 2" xfId="87"/>
    <cellStyle name="20% - 1. jelölőszín 3 2 2 2" xfId="88"/>
    <cellStyle name="20% - 1. jelölőszín 3 2 2 2 2" xfId="89"/>
    <cellStyle name="20% - 1. jelölőszín 3 2 2 2 3" xfId="90"/>
    <cellStyle name="20% - 1. jelölőszín 3 2 2 3" xfId="91"/>
    <cellStyle name="20% - 1. jelölőszín 3 2 2 3 2" xfId="92"/>
    <cellStyle name="20% - 1. jelölőszín 3 2 2 3 3" xfId="93"/>
    <cellStyle name="20% - 1. jelölőszín 3 2 2 4" xfId="94"/>
    <cellStyle name="20% - 1. jelölőszín 3 2 2 4 2" xfId="95"/>
    <cellStyle name="20% - 1. jelölőszín 3 2 2 5" xfId="96"/>
    <cellStyle name="20% - 1. jelölőszín 3 2 2 6" xfId="97"/>
    <cellStyle name="20% - 1. jelölőszín 3 2 3" xfId="98"/>
    <cellStyle name="20% - 1. jelölőszín 3 2 3 2" xfId="99"/>
    <cellStyle name="20% - 1. jelölőszín 3 2 3 3" xfId="100"/>
    <cellStyle name="20% - 1. jelölőszín 3 2 4" xfId="101"/>
    <cellStyle name="20% - 1. jelölőszín 3 2 4 2" xfId="102"/>
    <cellStyle name="20% - 1. jelölőszín 3 2 4 3" xfId="103"/>
    <cellStyle name="20% - 1. jelölőszín 3 2 5" xfId="104"/>
    <cellStyle name="20% - 1. jelölőszín 3 2 5 2" xfId="105"/>
    <cellStyle name="20% - 1. jelölőszín 3 2 6" xfId="106"/>
    <cellStyle name="20% - 1. jelölőszín 3 2 6 2" xfId="107"/>
    <cellStyle name="20% - 1. jelölőszín 3 2 7" xfId="108"/>
    <cellStyle name="20% - 1. jelölőszín 3 2 7 2" xfId="109"/>
    <cellStyle name="20% - 1. jelölőszín 3 2 8" xfId="110"/>
    <cellStyle name="20% - 1. jelölőszín 3 2 9" xfId="111"/>
    <cellStyle name="20% - 1. jelölőszín 3 3" xfId="112"/>
    <cellStyle name="20% - 1. jelölőszín 3 3 2" xfId="113"/>
    <cellStyle name="20% - 1. jelölőszín 3 3 2 2" xfId="114"/>
    <cellStyle name="20% - 1. jelölőszín 3 3 2 3" xfId="115"/>
    <cellStyle name="20% - 1. jelölőszín 3 3 3" xfId="116"/>
    <cellStyle name="20% - 1. jelölőszín 3 3 3 2" xfId="117"/>
    <cellStyle name="20% - 1. jelölőszín 3 3 3 3" xfId="118"/>
    <cellStyle name="20% - 1. jelölőszín 3 3 4" xfId="119"/>
    <cellStyle name="20% - 1. jelölőszín 3 3 4 2" xfId="120"/>
    <cellStyle name="20% - 1. jelölőszín 3 3 5" xfId="121"/>
    <cellStyle name="20% - 1. jelölőszín 3 3 6" xfId="122"/>
    <cellStyle name="20% - 1. jelölőszín 3 4" xfId="123"/>
    <cellStyle name="20% - 1. jelölőszín 3 4 2" xfId="124"/>
    <cellStyle name="20% - 1. jelölőszín 3 4 3" xfId="125"/>
    <cellStyle name="20% - 1. jelölőszín 3 5" xfId="126"/>
    <cellStyle name="20% - 1. jelölőszín 3 5 2" xfId="127"/>
    <cellStyle name="20% - 1. jelölőszín 3 5 3" xfId="128"/>
    <cellStyle name="20% - 1. jelölőszín 3 6" xfId="129"/>
    <cellStyle name="20% - 1. jelölőszín 3 6 2" xfId="130"/>
    <cellStyle name="20% - 1. jelölőszín 3 7" xfId="131"/>
    <cellStyle name="20% - 1. jelölőszín 3 7 2" xfId="132"/>
    <cellStyle name="20% - 1. jelölőszín 3 8" xfId="133"/>
    <cellStyle name="20% - 1. jelölőszín 3 8 2" xfId="134"/>
    <cellStyle name="20% - 1. jelölőszín 3 9" xfId="135"/>
    <cellStyle name="20% - 1. jelölőszín 4" xfId="136"/>
    <cellStyle name="20% - 1. jelölőszín 4 2" xfId="137"/>
    <cellStyle name="20% - 1. jelölőszín 4 2 2" xfId="138"/>
    <cellStyle name="20% - 1. jelölőszín 4 2 2 2" xfId="139"/>
    <cellStyle name="20% - 1. jelölőszín 4 2 2 3" xfId="140"/>
    <cellStyle name="20% - 1. jelölőszín 4 2 3" xfId="141"/>
    <cellStyle name="20% - 1. jelölőszín 4 2 3 2" xfId="142"/>
    <cellStyle name="20% - 1. jelölőszín 4 2 3 3" xfId="143"/>
    <cellStyle name="20% - 1. jelölőszín 4 2 4" xfId="144"/>
    <cellStyle name="20% - 1. jelölőszín 4 2 4 2" xfId="145"/>
    <cellStyle name="20% - 1. jelölőszín 4 2 5" xfId="146"/>
    <cellStyle name="20% - 1. jelölőszín 4 2 6" xfId="147"/>
    <cellStyle name="20% - 1. jelölőszín 4 3" xfId="148"/>
    <cellStyle name="20% - 1. jelölőszín 4 3 2" xfId="149"/>
    <cellStyle name="20% - 1. jelölőszín 4 3 3" xfId="150"/>
    <cellStyle name="20% - 1. jelölőszín 4 4" xfId="151"/>
    <cellStyle name="20% - 1. jelölőszín 4 4 2" xfId="152"/>
    <cellStyle name="20% - 1. jelölőszín 4 4 3" xfId="153"/>
    <cellStyle name="20% - 1. jelölőszín 4 5" xfId="154"/>
    <cellStyle name="20% - 1. jelölőszín 4 5 2" xfId="155"/>
    <cellStyle name="20% - 1. jelölőszín 4 6" xfId="156"/>
    <cellStyle name="20% - 1. jelölőszín 4 6 2" xfId="157"/>
    <cellStyle name="20% - 1. jelölőszín 4 7" xfId="158"/>
    <cellStyle name="20% - 1. jelölőszín 4 7 2" xfId="159"/>
    <cellStyle name="20% - 1. jelölőszín 4 8" xfId="160"/>
    <cellStyle name="20% - 1. jelölőszín 4 9" xfId="161"/>
    <cellStyle name="20% - 1. jelölőszín 5" xfId="162"/>
    <cellStyle name="20% - 1. jelölőszín 5 2" xfId="163"/>
    <cellStyle name="20% - 1. jelölőszín 5 2 2" xfId="164"/>
    <cellStyle name="20% - 1. jelölőszín 5 2 3" xfId="165"/>
    <cellStyle name="20% - 1. jelölőszín 5 3" xfId="166"/>
    <cellStyle name="20% - 1. jelölőszín 5 3 2" xfId="167"/>
    <cellStyle name="20% - 1. jelölőszín 5 3 3" xfId="168"/>
    <cellStyle name="20% - 1. jelölőszín 5 4" xfId="169"/>
    <cellStyle name="20% - 1. jelölőszín 5 4 2" xfId="170"/>
    <cellStyle name="20% - 1. jelölőszín 5 4 3" xfId="171"/>
    <cellStyle name="20% - 1. jelölőszín 5 5" xfId="172"/>
    <cellStyle name="20% - 1. jelölőszín 5 5 2" xfId="173"/>
    <cellStyle name="20% - 1. jelölőszín 5 6" xfId="174"/>
    <cellStyle name="20% - 1. jelölőszín 5 6 2" xfId="175"/>
    <cellStyle name="20% - 1. jelölőszín 5 7" xfId="176"/>
    <cellStyle name="20% - 1. jelölőszín 5 7 2" xfId="177"/>
    <cellStyle name="20% - 1. jelölőszín 5 8" xfId="178"/>
    <cellStyle name="20% - 1. jelölőszín 5 9" xfId="179"/>
    <cellStyle name="20% - 1. jelölőszín 6" xfId="180"/>
    <cellStyle name="20% - 1. jelölőszín 6 2" xfId="181"/>
    <cellStyle name="20% - 1. jelölőszín 6 2 2" xfId="182"/>
    <cellStyle name="20% - 1. jelölőszín 6 2 3" xfId="183"/>
    <cellStyle name="20% - 1. jelölőszín 6 3" xfId="184"/>
    <cellStyle name="20% - 1. jelölőszín 6 3 2" xfId="185"/>
    <cellStyle name="20% - 1. jelölőszín 6 4" xfId="186"/>
    <cellStyle name="20% - 1. jelölőszín 6 5" xfId="187"/>
    <cellStyle name="20% - 1. jelölőszín 7" xfId="188"/>
    <cellStyle name="20% - 1. jelölőszín 7 2" xfId="189"/>
    <cellStyle name="20% - 1. jelölőszín 7 2 2" xfId="190"/>
    <cellStyle name="20% - 1. jelölőszín 7 3" xfId="191"/>
    <cellStyle name="20% - 1. jelölőszín 7 4" xfId="192"/>
    <cellStyle name="20% - 1. jelölőszín 8" xfId="193"/>
    <cellStyle name="20% - 1. jelölőszín 8 2" xfId="194"/>
    <cellStyle name="20% - 1. jelölőszín 8 3" xfId="195"/>
    <cellStyle name="20% - 1. jelölőszín 9" xfId="196"/>
    <cellStyle name="20% - 1. jelölőszín 9 2" xfId="197"/>
    <cellStyle name="20% - 2. jelölőszín 10" xfId="198"/>
    <cellStyle name="20% - 2. jelölőszín 10 2" xfId="199"/>
    <cellStyle name="20% - 2. jelölőszín 11" xfId="200"/>
    <cellStyle name="20% - 2. jelölőszín 12" xfId="201"/>
    <cellStyle name="20% - 2. jelölőszín 13" xfId="202"/>
    <cellStyle name="20% - 2. jelölőszín 2" xfId="203"/>
    <cellStyle name="20% - 2. jelölőszín 2 2" xfId="204"/>
    <cellStyle name="20% - 2. jelölőszín 2 2 2" xfId="205"/>
    <cellStyle name="20% - 2. jelölőszín 2 2 2 2" xfId="206"/>
    <cellStyle name="20% - 2. jelölőszín 2 2 2 2 2" xfId="207"/>
    <cellStyle name="20% - 2. jelölőszín 2 2 2 2 3" xfId="208"/>
    <cellStyle name="20% - 2. jelölőszín 2 2 2 3" xfId="209"/>
    <cellStyle name="20% - 2. jelölőszín 2 2 2 3 2" xfId="210"/>
    <cellStyle name="20% - 2. jelölőszín 2 2 2 3 3" xfId="211"/>
    <cellStyle name="20% - 2. jelölőszín 2 2 2 4" xfId="212"/>
    <cellStyle name="20% - 2. jelölőszín 2 2 2 4 2" xfId="213"/>
    <cellStyle name="20% - 2. jelölőszín 2 2 2 5" xfId="214"/>
    <cellStyle name="20% - 2. jelölőszín 2 2 2 6" xfId="215"/>
    <cellStyle name="20% - 2. jelölőszín 2 2 3" xfId="216"/>
    <cellStyle name="20% - 2. jelölőszín 2 2 3 2" xfId="217"/>
    <cellStyle name="20% - 2. jelölőszín 2 2 3 3" xfId="218"/>
    <cellStyle name="20% - 2. jelölőszín 2 2 4" xfId="219"/>
    <cellStyle name="20% - 2. jelölőszín 2 2 4 2" xfId="220"/>
    <cellStyle name="20% - 2. jelölőszín 2 2 4 3" xfId="221"/>
    <cellStyle name="20% - 2. jelölőszín 2 2 5" xfId="222"/>
    <cellStyle name="20% - 2. jelölőszín 2 2 5 2" xfId="223"/>
    <cellStyle name="20% - 2. jelölőszín 2 2 6" xfId="224"/>
    <cellStyle name="20% - 2. jelölőszín 2 2 6 2" xfId="225"/>
    <cellStyle name="20% - 2. jelölőszín 2 2 7" xfId="226"/>
    <cellStyle name="20% - 2. jelölőszín 2 2 7 2" xfId="227"/>
    <cellStyle name="20% - 2. jelölőszín 2 2 8" xfId="228"/>
    <cellStyle name="20% - 2. jelölőszín 2 2 9" xfId="229"/>
    <cellStyle name="20% - 2. jelölőszín 2 3" xfId="230"/>
    <cellStyle name="20% - 2. jelölőszín 2 3 2" xfId="231"/>
    <cellStyle name="20% - 2. jelölőszín 2 3 2 2" xfId="232"/>
    <cellStyle name="20% - 2. jelölőszín 2 3 2 3" xfId="233"/>
    <cellStyle name="20% - 2. jelölőszín 2 3 3" xfId="234"/>
    <cellStyle name="20% - 2. jelölőszín 2 3 3 2" xfId="235"/>
    <cellStyle name="20% - 2. jelölőszín 2 3 3 3" xfId="236"/>
    <cellStyle name="20% - 2. jelölőszín 2 3 4" xfId="237"/>
    <cellStyle name="20% - 2. jelölőszín 2 3 4 2" xfId="238"/>
    <cellStyle name="20% - 2. jelölőszín 2 3 4 3" xfId="239"/>
    <cellStyle name="20% - 2. jelölőszín 2 3 5" xfId="240"/>
    <cellStyle name="20% - 2. jelölőszín 2 3 5 2" xfId="241"/>
    <cellStyle name="20% - 2. jelölőszín 2 3 6" xfId="242"/>
    <cellStyle name="20% - 2. jelölőszín 2 3 6 2" xfId="243"/>
    <cellStyle name="20% - 2. jelölőszín 2 3 7" xfId="244"/>
    <cellStyle name="20% - 2. jelölőszín 2 3 7 2" xfId="245"/>
    <cellStyle name="20% - 2. jelölőszín 2 3 8" xfId="246"/>
    <cellStyle name="20% - 2. jelölőszín 2 3 9" xfId="247"/>
    <cellStyle name="20% - 2. jelölőszín 2 4" xfId="248"/>
    <cellStyle name="20% - 2. jelölőszín 2 4 2" xfId="249"/>
    <cellStyle name="20% - 2. jelölőszín 2 4 2 2" xfId="250"/>
    <cellStyle name="20% - 2. jelölőszín 2 4 2 3" xfId="251"/>
    <cellStyle name="20% - 2. jelölőszín 2 4 3" xfId="252"/>
    <cellStyle name="20% - 2. jelölőszín 2 4 4" xfId="253"/>
    <cellStyle name="20% - 2. jelölőszín 2 4 5" xfId="254"/>
    <cellStyle name="20% - 2. jelölőszín 2 5" xfId="255"/>
    <cellStyle name="20% - 2. jelölőszín 2 5 2" xfId="256"/>
    <cellStyle name="20% - 2. jelölőszín 2 5 3" xfId="257"/>
    <cellStyle name="20% - 2. jelölőszín 2 6" xfId="258"/>
    <cellStyle name="20% - 2. jelölőszín 2 6 2" xfId="259"/>
    <cellStyle name="20% - 2. jelölőszín 2 7" xfId="260"/>
    <cellStyle name="20% - 2. jelölőszín 3" xfId="261"/>
    <cellStyle name="20% - 2. jelölőszín 3 10" xfId="262"/>
    <cellStyle name="20% - 2. jelölőszín 3 2" xfId="263"/>
    <cellStyle name="20% - 2. jelölőszín 3 2 2" xfId="264"/>
    <cellStyle name="20% - 2. jelölőszín 3 2 2 2" xfId="265"/>
    <cellStyle name="20% - 2. jelölőszín 3 2 2 2 2" xfId="266"/>
    <cellStyle name="20% - 2. jelölőszín 3 2 2 2 3" xfId="267"/>
    <cellStyle name="20% - 2. jelölőszín 3 2 2 3" xfId="268"/>
    <cellStyle name="20% - 2. jelölőszín 3 2 2 3 2" xfId="269"/>
    <cellStyle name="20% - 2. jelölőszín 3 2 2 3 3" xfId="270"/>
    <cellStyle name="20% - 2. jelölőszín 3 2 2 4" xfId="271"/>
    <cellStyle name="20% - 2. jelölőszín 3 2 2 4 2" xfId="272"/>
    <cellStyle name="20% - 2. jelölőszín 3 2 2 5" xfId="273"/>
    <cellStyle name="20% - 2. jelölőszín 3 2 2 6" xfId="274"/>
    <cellStyle name="20% - 2. jelölőszín 3 2 3" xfId="275"/>
    <cellStyle name="20% - 2. jelölőszín 3 2 3 2" xfId="276"/>
    <cellStyle name="20% - 2. jelölőszín 3 2 3 3" xfId="277"/>
    <cellStyle name="20% - 2. jelölőszín 3 2 4" xfId="278"/>
    <cellStyle name="20% - 2. jelölőszín 3 2 4 2" xfId="279"/>
    <cellStyle name="20% - 2. jelölőszín 3 2 4 3" xfId="280"/>
    <cellStyle name="20% - 2. jelölőszín 3 2 5" xfId="281"/>
    <cellStyle name="20% - 2. jelölőszín 3 2 5 2" xfId="282"/>
    <cellStyle name="20% - 2. jelölőszín 3 2 6" xfId="283"/>
    <cellStyle name="20% - 2. jelölőszín 3 2 6 2" xfId="284"/>
    <cellStyle name="20% - 2. jelölőszín 3 2 7" xfId="285"/>
    <cellStyle name="20% - 2. jelölőszín 3 2 7 2" xfId="286"/>
    <cellStyle name="20% - 2. jelölőszín 3 2 8" xfId="287"/>
    <cellStyle name="20% - 2. jelölőszín 3 2 9" xfId="288"/>
    <cellStyle name="20% - 2. jelölőszín 3 3" xfId="289"/>
    <cellStyle name="20% - 2. jelölőszín 3 3 2" xfId="290"/>
    <cellStyle name="20% - 2. jelölőszín 3 3 2 2" xfId="291"/>
    <cellStyle name="20% - 2. jelölőszín 3 3 2 3" xfId="292"/>
    <cellStyle name="20% - 2. jelölőszín 3 3 3" xfId="293"/>
    <cellStyle name="20% - 2. jelölőszín 3 3 3 2" xfId="294"/>
    <cellStyle name="20% - 2. jelölőszín 3 3 3 3" xfId="295"/>
    <cellStyle name="20% - 2. jelölőszín 3 3 4" xfId="296"/>
    <cellStyle name="20% - 2. jelölőszín 3 3 4 2" xfId="297"/>
    <cellStyle name="20% - 2. jelölőszín 3 3 5" xfId="298"/>
    <cellStyle name="20% - 2. jelölőszín 3 3 6" xfId="299"/>
    <cellStyle name="20% - 2. jelölőszín 3 4" xfId="300"/>
    <cellStyle name="20% - 2. jelölőszín 3 4 2" xfId="301"/>
    <cellStyle name="20% - 2. jelölőszín 3 4 3" xfId="302"/>
    <cellStyle name="20% - 2. jelölőszín 3 5" xfId="303"/>
    <cellStyle name="20% - 2. jelölőszín 3 5 2" xfId="304"/>
    <cellStyle name="20% - 2. jelölőszín 3 5 3" xfId="305"/>
    <cellStyle name="20% - 2. jelölőszín 3 6" xfId="306"/>
    <cellStyle name="20% - 2. jelölőszín 3 6 2" xfId="307"/>
    <cellStyle name="20% - 2. jelölőszín 3 7" xfId="308"/>
    <cellStyle name="20% - 2. jelölőszín 3 7 2" xfId="309"/>
    <cellStyle name="20% - 2. jelölőszín 3 8" xfId="310"/>
    <cellStyle name="20% - 2. jelölőszín 3 8 2" xfId="311"/>
    <cellStyle name="20% - 2. jelölőszín 3 9" xfId="312"/>
    <cellStyle name="20% - 2. jelölőszín 4" xfId="313"/>
    <cellStyle name="20% - 2. jelölőszín 4 2" xfId="314"/>
    <cellStyle name="20% - 2. jelölőszín 4 2 2" xfId="315"/>
    <cellStyle name="20% - 2. jelölőszín 4 2 2 2" xfId="316"/>
    <cellStyle name="20% - 2. jelölőszín 4 2 2 3" xfId="317"/>
    <cellStyle name="20% - 2. jelölőszín 4 2 3" xfId="318"/>
    <cellStyle name="20% - 2. jelölőszín 4 2 3 2" xfId="319"/>
    <cellStyle name="20% - 2. jelölőszín 4 2 3 3" xfId="320"/>
    <cellStyle name="20% - 2. jelölőszín 4 2 4" xfId="321"/>
    <cellStyle name="20% - 2. jelölőszín 4 2 4 2" xfId="322"/>
    <cellStyle name="20% - 2. jelölőszín 4 2 5" xfId="323"/>
    <cellStyle name="20% - 2. jelölőszín 4 2 6" xfId="324"/>
    <cellStyle name="20% - 2. jelölőszín 4 3" xfId="325"/>
    <cellStyle name="20% - 2. jelölőszín 4 3 2" xfId="326"/>
    <cellStyle name="20% - 2. jelölőszín 4 3 3" xfId="327"/>
    <cellStyle name="20% - 2. jelölőszín 4 4" xfId="328"/>
    <cellStyle name="20% - 2. jelölőszín 4 4 2" xfId="329"/>
    <cellStyle name="20% - 2. jelölőszín 4 4 3" xfId="330"/>
    <cellStyle name="20% - 2. jelölőszín 4 5" xfId="331"/>
    <cellStyle name="20% - 2. jelölőszín 4 5 2" xfId="332"/>
    <cellStyle name="20% - 2. jelölőszín 4 6" xfId="333"/>
    <cellStyle name="20% - 2. jelölőszín 4 6 2" xfId="334"/>
    <cellStyle name="20% - 2. jelölőszín 4 7" xfId="335"/>
    <cellStyle name="20% - 2. jelölőszín 4 7 2" xfId="336"/>
    <cellStyle name="20% - 2. jelölőszín 4 8" xfId="337"/>
    <cellStyle name="20% - 2. jelölőszín 4 9" xfId="338"/>
    <cellStyle name="20% - 2. jelölőszín 5" xfId="339"/>
    <cellStyle name="20% - 2. jelölőszín 5 2" xfId="340"/>
    <cellStyle name="20% - 2. jelölőszín 5 2 2" xfId="341"/>
    <cellStyle name="20% - 2. jelölőszín 5 2 3" xfId="342"/>
    <cellStyle name="20% - 2. jelölőszín 5 3" xfId="343"/>
    <cellStyle name="20% - 2. jelölőszín 5 3 2" xfId="344"/>
    <cellStyle name="20% - 2. jelölőszín 5 3 3" xfId="345"/>
    <cellStyle name="20% - 2. jelölőszín 5 4" xfId="346"/>
    <cellStyle name="20% - 2. jelölőszín 5 4 2" xfId="347"/>
    <cellStyle name="20% - 2. jelölőszín 5 4 3" xfId="348"/>
    <cellStyle name="20% - 2. jelölőszín 5 5" xfId="349"/>
    <cellStyle name="20% - 2. jelölőszín 5 5 2" xfId="350"/>
    <cellStyle name="20% - 2. jelölőszín 5 6" xfId="351"/>
    <cellStyle name="20% - 2. jelölőszín 5 6 2" xfId="352"/>
    <cellStyle name="20% - 2. jelölőszín 5 7" xfId="353"/>
    <cellStyle name="20% - 2. jelölőszín 5 7 2" xfId="354"/>
    <cellStyle name="20% - 2. jelölőszín 5 8" xfId="355"/>
    <cellStyle name="20% - 2. jelölőszín 5 9" xfId="356"/>
    <cellStyle name="20% - 2. jelölőszín 6" xfId="357"/>
    <cellStyle name="20% - 2. jelölőszín 6 2" xfId="358"/>
    <cellStyle name="20% - 2. jelölőszín 6 2 2" xfId="359"/>
    <cellStyle name="20% - 2. jelölőszín 6 2 3" xfId="360"/>
    <cellStyle name="20% - 2. jelölőszín 6 3" xfId="361"/>
    <cellStyle name="20% - 2. jelölőszín 6 3 2" xfId="362"/>
    <cellStyle name="20% - 2. jelölőszín 6 4" xfId="363"/>
    <cellStyle name="20% - 2. jelölőszín 6 5" xfId="364"/>
    <cellStyle name="20% - 2. jelölőszín 7" xfId="365"/>
    <cellStyle name="20% - 2. jelölőszín 7 2" xfId="366"/>
    <cellStyle name="20% - 2. jelölőszín 7 2 2" xfId="367"/>
    <cellStyle name="20% - 2. jelölőszín 7 3" xfId="368"/>
    <cellStyle name="20% - 2. jelölőszín 7 4" xfId="369"/>
    <cellStyle name="20% - 2. jelölőszín 8" xfId="370"/>
    <cellStyle name="20% - 2. jelölőszín 8 2" xfId="371"/>
    <cellStyle name="20% - 2. jelölőszín 8 3" xfId="372"/>
    <cellStyle name="20% - 2. jelölőszín 9" xfId="373"/>
    <cellStyle name="20% - 2. jelölőszín 9 2" xfId="374"/>
    <cellStyle name="20% - 3. jelölőszín 10" xfId="375"/>
    <cellStyle name="20% - 3. jelölőszín 2" xfId="376"/>
    <cellStyle name="20% - 3. jelölőszín 2 2" xfId="377"/>
    <cellStyle name="20% - 3. jelölőszín 2 2 2" xfId="378"/>
    <cellStyle name="20% - 3. jelölőszín 2 2 2 2" xfId="379"/>
    <cellStyle name="20% - 3. jelölőszín 2 2 2 2 2" xfId="380"/>
    <cellStyle name="20% - 3. jelölőszín 2 2 2 2 3" xfId="381"/>
    <cellStyle name="20% - 3. jelölőszín 2 2 2 3" xfId="382"/>
    <cellStyle name="20% - 3. jelölőszín 2 2 2 3 2" xfId="383"/>
    <cellStyle name="20% - 3. jelölőszín 2 2 2 3 3" xfId="384"/>
    <cellStyle name="20% - 3. jelölőszín 2 2 2 4" xfId="385"/>
    <cellStyle name="20% - 3. jelölőszín 2 2 2 4 2" xfId="386"/>
    <cellStyle name="20% - 3. jelölőszín 2 2 2 5" xfId="387"/>
    <cellStyle name="20% - 3. jelölőszín 2 2 2 6" xfId="388"/>
    <cellStyle name="20% - 3. jelölőszín 2 2 3" xfId="389"/>
    <cellStyle name="20% - 3. jelölőszín 2 2 3 2" xfId="390"/>
    <cellStyle name="20% - 3. jelölőszín 2 2 3 3" xfId="391"/>
    <cellStyle name="20% - 3. jelölőszín 2 2 4" xfId="392"/>
    <cellStyle name="20% - 3. jelölőszín 2 2 4 2" xfId="393"/>
    <cellStyle name="20% - 3. jelölőszín 2 2 4 3" xfId="394"/>
    <cellStyle name="20% - 3. jelölőszín 2 2 5" xfId="395"/>
    <cellStyle name="20% - 3. jelölőszín 2 2 5 2" xfId="396"/>
    <cellStyle name="20% - 3. jelölőszín 2 2 6" xfId="397"/>
    <cellStyle name="20% - 3. jelölőszín 2 2 6 2" xfId="398"/>
    <cellStyle name="20% - 3. jelölőszín 2 2 7" xfId="399"/>
    <cellStyle name="20% - 3. jelölőszín 2 2 7 2" xfId="400"/>
    <cellStyle name="20% - 3. jelölőszín 2 2 8" xfId="401"/>
    <cellStyle name="20% - 3. jelölőszín 2 2 9" xfId="402"/>
    <cellStyle name="20% - 3. jelölőszín 2 3" xfId="403"/>
    <cellStyle name="20% - 3. jelölőszín 2 3 2" xfId="404"/>
    <cellStyle name="20% - 3. jelölőszín 2 3 2 2" xfId="405"/>
    <cellStyle name="20% - 3. jelölőszín 2 3 2 3" xfId="406"/>
    <cellStyle name="20% - 3. jelölőszín 2 3 3" xfId="407"/>
    <cellStyle name="20% - 3. jelölőszín 2 3 3 2" xfId="408"/>
    <cellStyle name="20% - 3. jelölőszín 2 3 3 3" xfId="409"/>
    <cellStyle name="20% - 3. jelölőszín 2 3 4" xfId="410"/>
    <cellStyle name="20% - 3. jelölőszín 2 3 4 2" xfId="411"/>
    <cellStyle name="20% - 3. jelölőszín 2 3 4 3" xfId="412"/>
    <cellStyle name="20% - 3. jelölőszín 2 3 5" xfId="413"/>
    <cellStyle name="20% - 3. jelölőszín 2 3 5 2" xfId="414"/>
    <cellStyle name="20% - 3. jelölőszín 2 3 6" xfId="415"/>
    <cellStyle name="20% - 3. jelölőszín 2 3 6 2" xfId="416"/>
    <cellStyle name="20% - 3. jelölőszín 2 3 7" xfId="417"/>
    <cellStyle name="20% - 3. jelölőszín 2 3 7 2" xfId="418"/>
    <cellStyle name="20% - 3. jelölőszín 2 3 8" xfId="419"/>
    <cellStyle name="20% - 3. jelölőszín 2 3 9" xfId="420"/>
    <cellStyle name="20% - 3. jelölőszín 2 4" xfId="421"/>
    <cellStyle name="20% - 3. jelölőszín 2 4 2" xfId="422"/>
    <cellStyle name="20% - 3. jelölőszín 2 4 2 2" xfId="423"/>
    <cellStyle name="20% - 3. jelölőszín 2 4 2 3" xfId="424"/>
    <cellStyle name="20% - 3. jelölőszín 2 4 3" xfId="425"/>
    <cellStyle name="20% - 3. jelölőszín 2 4 4" xfId="426"/>
    <cellStyle name="20% - 3. jelölőszín 2 4 5" xfId="427"/>
    <cellStyle name="20% - 3. jelölőszín 2 5" xfId="428"/>
    <cellStyle name="20% - 3. jelölőszín 2 5 2" xfId="429"/>
    <cellStyle name="20% - 3. jelölőszín 2 5 3" xfId="430"/>
    <cellStyle name="20% - 3. jelölőszín 2 6" xfId="431"/>
    <cellStyle name="20% - 3. jelölőszín 2 6 2" xfId="432"/>
    <cellStyle name="20% - 3. jelölőszín 2 6 3" xfId="433"/>
    <cellStyle name="20% - 3. jelölőszín 2 7" xfId="434"/>
    <cellStyle name="20% - 3. jelölőszín 2 8" xfId="435"/>
    <cellStyle name="20% - 3. jelölőszín 3" xfId="436"/>
    <cellStyle name="20% - 3. jelölőszín 3 10" xfId="437"/>
    <cellStyle name="20% - 3. jelölőszín 3 2" xfId="438"/>
    <cellStyle name="20% - 3. jelölőszín 3 2 2" xfId="439"/>
    <cellStyle name="20% - 3. jelölőszín 3 2 2 2" xfId="440"/>
    <cellStyle name="20% - 3. jelölőszín 3 2 2 2 2" xfId="441"/>
    <cellStyle name="20% - 3. jelölőszín 3 2 2 2 3" xfId="442"/>
    <cellStyle name="20% - 3. jelölőszín 3 2 2 3" xfId="443"/>
    <cellStyle name="20% - 3. jelölőszín 3 2 2 3 2" xfId="444"/>
    <cellStyle name="20% - 3. jelölőszín 3 2 2 3 3" xfId="445"/>
    <cellStyle name="20% - 3. jelölőszín 3 2 2 4" xfId="446"/>
    <cellStyle name="20% - 3. jelölőszín 3 2 2 4 2" xfId="447"/>
    <cellStyle name="20% - 3. jelölőszín 3 2 2 5" xfId="448"/>
    <cellStyle name="20% - 3. jelölőszín 3 2 2 6" xfId="449"/>
    <cellStyle name="20% - 3. jelölőszín 3 2 3" xfId="450"/>
    <cellStyle name="20% - 3. jelölőszín 3 2 3 2" xfId="451"/>
    <cellStyle name="20% - 3. jelölőszín 3 2 3 3" xfId="452"/>
    <cellStyle name="20% - 3. jelölőszín 3 2 4" xfId="453"/>
    <cellStyle name="20% - 3. jelölőszín 3 2 4 2" xfId="454"/>
    <cellStyle name="20% - 3. jelölőszín 3 2 4 3" xfId="455"/>
    <cellStyle name="20% - 3. jelölőszín 3 2 5" xfId="456"/>
    <cellStyle name="20% - 3. jelölőszín 3 2 5 2" xfId="457"/>
    <cellStyle name="20% - 3. jelölőszín 3 2 6" xfId="458"/>
    <cellStyle name="20% - 3. jelölőszín 3 2 6 2" xfId="459"/>
    <cellStyle name="20% - 3. jelölőszín 3 2 7" xfId="460"/>
    <cellStyle name="20% - 3. jelölőszín 3 2 7 2" xfId="461"/>
    <cellStyle name="20% - 3. jelölőszín 3 2 8" xfId="462"/>
    <cellStyle name="20% - 3. jelölőszín 3 2 9" xfId="463"/>
    <cellStyle name="20% - 3. jelölőszín 3 3" xfId="464"/>
    <cellStyle name="20% - 3. jelölőszín 3 3 2" xfId="465"/>
    <cellStyle name="20% - 3. jelölőszín 3 3 2 2" xfId="466"/>
    <cellStyle name="20% - 3. jelölőszín 3 3 2 3" xfId="467"/>
    <cellStyle name="20% - 3. jelölőszín 3 3 3" xfId="468"/>
    <cellStyle name="20% - 3. jelölőszín 3 3 3 2" xfId="469"/>
    <cellStyle name="20% - 3. jelölőszín 3 3 3 3" xfId="470"/>
    <cellStyle name="20% - 3. jelölőszín 3 3 4" xfId="471"/>
    <cellStyle name="20% - 3. jelölőszín 3 3 4 2" xfId="472"/>
    <cellStyle name="20% - 3. jelölőszín 3 3 5" xfId="473"/>
    <cellStyle name="20% - 3. jelölőszín 3 3 6" xfId="474"/>
    <cellStyle name="20% - 3. jelölőszín 3 4" xfId="475"/>
    <cellStyle name="20% - 3. jelölőszín 3 4 2" xfId="476"/>
    <cellStyle name="20% - 3. jelölőszín 3 4 3" xfId="477"/>
    <cellStyle name="20% - 3. jelölőszín 3 5" xfId="478"/>
    <cellStyle name="20% - 3. jelölőszín 3 5 2" xfId="479"/>
    <cellStyle name="20% - 3. jelölőszín 3 5 3" xfId="480"/>
    <cellStyle name="20% - 3. jelölőszín 3 6" xfId="481"/>
    <cellStyle name="20% - 3. jelölőszín 3 6 2" xfId="482"/>
    <cellStyle name="20% - 3. jelölőszín 3 7" xfId="483"/>
    <cellStyle name="20% - 3. jelölőszín 3 7 2" xfId="484"/>
    <cellStyle name="20% - 3. jelölőszín 3 8" xfId="485"/>
    <cellStyle name="20% - 3. jelölőszín 3 8 2" xfId="486"/>
    <cellStyle name="20% - 3. jelölőszín 3 9" xfId="487"/>
    <cellStyle name="20% - 3. jelölőszín 4" xfId="488"/>
    <cellStyle name="20% - 3. jelölőszín 4 2" xfId="489"/>
    <cellStyle name="20% - 3. jelölőszín 4 2 2" xfId="490"/>
    <cellStyle name="20% - 3. jelölőszín 4 2 2 2" xfId="491"/>
    <cellStyle name="20% - 3. jelölőszín 4 2 2 3" xfId="492"/>
    <cellStyle name="20% - 3. jelölőszín 4 2 3" xfId="493"/>
    <cellStyle name="20% - 3. jelölőszín 4 2 3 2" xfId="494"/>
    <cellStyle name="20% - 3. jelölőszín 4 2 3 3" xfId="495"/>
    <cellStyle name="20% - 3. jelölőszín 4 2 4" xfId="496"/>
    <cellStyle name="20% - 3. jelölőszín 4 2 4 2" xfId="497"/>
    <cellStyle name="20% - 3. jelölőszín 4 2 5" xfId="498"/>
    <cellStyle name="20% - 3. jelölőszín 4 2 6" xfId="499"/>
    <cellStyle name="20% - 3. jelölőszín 4 3" xfId="500"/>
    <cellStyle name="20% - 3. jelölőszín 4 3 2" xfId="501"/>
    <cellStyle name="20% - 3. jelölőszín 4 3 3" xfId="502"/>
    <cellStyle name="20% - 3. jelölőszín 4 4" xfId="503"/>
    <cellStyle name="20% - 3. jelölőszín 4 4 2" xfId="504"/>
    <cellStyle name="20% - 3. jelölőszín 4 4 3" xfId="505"/>
    <cellStyle name="20% - 3. jelölőszín 4 5" xfId="506"/>
    <cellStyle name="20% - 3. jelölőszín 4 5 2" xfId="507"/>
    <cellStyle name="20% - 3. jelölőszín 4 6" xfId="508"/>
    <cellStyle name="20% - 3. jelölőszín 4 6 2" xfId="509"/>
    <cellStyle name="20% - 3. jelölőszín 4 7" xfId="510"/>
    <cellStyle name="20% - 3. jelölőszín 4 7 2" xfId="511"/>
    <cellStyle name="20% - 3. jelölőszín 4 8" xfId="512"/>
    <cellStyle name="20% - 3. jelölőszín 4 9" xfId="513"/>
    <cellStyle name="20% - 3. jelölőszín 5" xfId="514"/>
    <cellStyle name="20% - 3. jelölőszín 5 2" xfId="515"/>
    <cellStyle name="20% - 3. jelölőszín 5 2 2" xfId="516"/>
    <cellStyle name="20% - 3. jelölőszín 5 2 3" xfId="517"/>
    <cellStyle name="20% - 3. jelölőszín 5 3" xfId="518"/>
    <cellStyle name="20% - 3. jelölőszín 5 3 2" xfId="519"/>
    <cellStyle name="20% - 3. jelölőszín 5 3 3" xfId="520"/>
    <cellStyle name="20% - 3. jelölőszín 5 4" xfId="521"/>
    <cellStyle name="20% - 3. jelölőszín 5 4 2" xfId="522"/>
    <cellStyle name="20% - 3. jelölőszín 5 4 3" xfId="523"/>
    <cellStyle name="20% - 3. jelölőszín 5 5" xfId="524"/>
    <cellStyle name="20% - 3. jelölőszín 5 5 2" xfId="525"/>
    <cellStyle name="20% - 3. jelölőszín 5 6" xfId="526"/>
    <cellStyle name="20% - 3. jelölőszín 5 6 2" xfId="527"/>
    <cellStyle name="20% - 3. jelölőszín 5 7" xfId="528"/>
    <cellStyle name="20% - 3. jelölőszín 5 7 2" xfId="529"/>
    <cellStyle name="20% - 3. jelölőszín 5 8" xfId="530"/>
    <cellStyle name="20% - 3. jelölőszín 5 9" xfId="531"/>
    <cellStyle name="20% - 3. jelölőszín 6" xfId="532"/>
    <cellStyle name="20% - 3. jelölőszín 6 2" xfId="533"/>
    <cellStyle name="20% - 3. jelölőszín 6 2 2" xfId="534"/>
    <cellStyle name="20% - 3. jelölőszín 6 3" xfId="535"/>
    <cellStyle name="20% - 3. jelölőszín 6 4" xfId="536"/>
    <cellStyle name="20% - 3. jelölőszín 7" xfId="537"/>
    <cellStyle name="20% - 3. jelölőszín 7 2" xfId="538"/>
    <cellStyle name="20% - 3. jelölőszín 7 2 2" xfId="539"/>
    <cellStyle name="20% - 3. jelölőszín 7 3" xfId="540"/>
    <cellStyle name="20% - 3. jelölőszín 7 4" xfId="541"/>
    <cellStyle name="20% - 3. jelölőszín 8" xfId="542"/>
    <cellStyle name="20% - 3. jelölőszín 8 2" xfId="543"/>
    <cellStyle name="20% - 3. jelölőszín 8 3" xfId="544"/>
    <cellStyle name="20% - 3. jelölőszín 9" xfId="545"/>
    <cellStyle name="20% - 4. jelölőszín 10" xfId="546"/>
    <cellStyle name="20% - 4. jelölőszín 10 2" xfId="547"/>
    <cellStyle name="20% - 4. jelölőszín 11" xfId="548"/>
    <cellStyle name="20% - 4. jelölőszín 12" xfId="549"/>
    <cellStyle name="20% - 4. jelölőszín 13" xfId="550"/>
    <cellStyle name="20% - 4. jelölőszín 2" xfId="551"/>
    <cellStyle name="20% - 4. jelölőszín 2 2" xfId="552"/>
    <cellStyle name="20% - 4. jelölőszín 2 2 2" xfId="553"/>
    <cellStyle name="20% - 4. jelölőszín 2 2 2 2" xfId="554"/>
    <cellStyle name="20% - 4. jelölőszín 2 2 2 2 2" xfId="555"/>
    <cellStyle name="20% - 4. jelölőszín 2 2 2 2 3" xfId="556"/>
    <cellStyle name="20% - 4. jelölőszín 2 2 2 3" xfId="557"/>
    <cellStyle name="20% - 4. jelölőszín 2 2 2 3 2" xfId="558"/>
    <cellStyle name="20% - 4. jelölőszín 2 2 2 3 3" xfId="559"/>
    <cellStyle name="20% - 4. jelölőszín 2 2 2 4" xfId="560"/>
    <cellStyle name="20% - 4. jelölőszín 2 2 2 4 2" xfId="561"/>
    <cellStyle name="20% - 4. jelölőszín 2 2 2 5" xfId="562"/>
    <cellStyle name="20% - 4. jelölőszín 2 2 2 6" xfId="563"/>
    <cellStyle name="20% - 4. jelölőszín 2 2 3" xfId="564"/>
    <cellStyle name="20% - 4. jelölőszín 2 2 3 2" xfId="565"/>
    <cellStyle name="20% - 4. jelölőszín 2 2 3 3" xfId="566"/>
    <cellStyle name="20% - 4. jelölőszín 2 2 4" xfId="567"/>
    <cellStyle name="20% - 4. jelölőszín 2 2 4 2" xfId="568"/>
    <cellStyle name="20% - 4. jelölőszín 2 2 4 3" xfId="569"/>
    <cellStyle name="20% - 4. jelölőszín 2 2 5" xfId="570"/>
    <cellStyle name="20% - 4. jelölőszín 2 2 5 2" xfId="571"/>
    <cellStyle name="20% - 4. jelölőszín 2 2 6" xfId="572"/>
    <cellStyle name="20% - 4. jelölőszín 2 2 6 2" xfId="573"/>
    <cellStyle name="20% - 4. jelölőszín 2 2 7" xfId="574"/>
    <cellStyle name="20% - 4. jelölőszín 2 2 7 2" xfId="575"/>
    <cellStyle name="20% - 4. jelölőszín 2 2 8" xfId="576"/>
    <cellStyle name="20% - 4. jelölőszín 2 2 9" xfId="577"/>
    <cellStyle name="20% - 4. jelölőszín 2 3" xfId="578"/>
    <cellStyle name="20% - 4. jelölőszín 2 3 2" xfId="579"/>
    <cellStyle name="20% - 4. jelölőszín 2 3 2 2" xfId="580"/>
    <cellStyle name="20% - 4. jelölőszín 2 3 2 3" xfId="581"/>
    <cellStyle name="20% - 4. jelölőszín 2 3 3" xfId="582"/>
    <cellStyle name="20% - 4. jelölőszín 2 3 3 2" xfId="583"/>
    <cellStyle name="20% - 4. jelölőszín 2 3 3 3" xfId="584"/>
    <cellStyle name="20% - 4. jelölőszín 2 3 4" xfId="585"/>
    <cellStyle name="20% - 4. jelölőszín 2 3 4 2" xfId="586"/>
    <cellStyle name="20% - 4. jelölőszín 2 3 4 3" xfId="587"/>
    <cellStyle name="20% - 4. jelölőszín 2 3 5" xfId="588"/>
    <cellStyle name="20% - 4. jelölőszín 2 3 5 2" xfId="589"/>
    <cellStyle name="20% - 4. jelölőszín 2 3 6" xfId="590"/>
    <cellStyle name="20% - 4. jelölőszín 2 3 6 2" xfId="591"/>
    <cellStyle name="20% - 4. jelölőszín 2 3 7" xfId="592"/>
    <cellStyle name="20% - 4. jelölőszín 2 3 7 2" xfId="593"/>
    <cellStyle name="20% - 4. jelölőszín 2 3 8" xfId="594"/>
    <cellStyle name="20% - 4. jelölőszín 2 3 9" xfId="595"/>
    <cellStyle name="20% - 4. jelölőszín 2 4" xfId="596"/>
    <cellStyle name="20% - 4. jelölőszín 2 4 2" xfId="597"/>
    <cellStyle name="20% - 4. jelölőszín 2 4 2 2" xfId="598"/>
    <cellStyle name="20% - 4. jelölőszín 2 4 2 3" xfId="599"/>
    <cellStyle name="20% - 4. jelölőszín 2 4 3" xfId="600"/>
    <cellStyle name="20% - 4. jelölőszín 2 4 4" xfId="601"/>
    <cellStyle name="20% - 4. jelölőszín 2 4 5" xfId="602"/>
    <cellStyle name="20% - 4. jelölőszín 2 5" xfId="603"/>
    <cellStyle name="20% - 4. jelölőszín 2 5 2" xfId="604"/>
    <cellStyle name="20% - 4. jelölőszín 2 5 3" xfId="605"/>
    <cellStyle name="20% - 4. jelölőszín 2 6" xfId="606"/>
    <cellStyle name="20% - 4. jelölőszín 2 6 2" xfId="607"/>
    <cellStyle name="20% - 4. jelölőszín 2 7" xfId="608"/>
    <cellStyle name="20% - 4. jelölőszín 3" xfId="609"/>
    <cellStyle name="20% - 4. jelölőszín 3 10" xfId="610"/>
    <cellStyle name="20% - 4. jelölőszín 3 2" xfId="611"/>
    <cellStyle name="20% - 4. jelölőszín 3 2 2" xfId="612"/>
    <cellStyle name="20% - 4. jelölőszín 3 2 2 2" xfId="613"/>
    <cellStyle name="20% - 4. jelölőszín 3 2 2 2 2" xfId="614"/>
    <cellStyle name="20% - 4. jelölőszín 3 2 2 2 3" xfId="615"/>
    <cellStyle name="20% - 4. jelölőszín 3 2 2 3" xfId="616"/>
    <cellStyle name="20% - 4. jelölőszín 3 2 2 3 2" xfId="617"/>
    <cellStyle name="20% - 4. jelölőszín 3 2 2 3 3" xfId="618"/>
    <cellStyle name="20% - 4. jelölőszín 3 2 2 4" xfId="619"/>
    <cellStyle name="20% - 4. jelölőszín 3 2 2 4 2" xfId="620"/>
    <cellStyle name="20% - 4. jelölőszín 3 2 2 5" xfId="621"/>
    <cellStyle name="20% - 4. jelölőszín 3 2 2 6" xfId="622"/>
    <cellStyle name="20% - 4. jelölőszín 3 2 3" xfId="623"/>
    <cellStyle name="20% - 4. jelölőszín 3 2 3 2" xfId="624"/>
    <cellStyle name="20% - 4. jelölőszín 3 2 3 3" xfId="625"/>
    <cellStyle name="20% - 4. jelölőszín 3 2 4" xfId="626"/>
    <cellStyle name="20% - 4. jelölőszín 3 2 4 2" xfId="627"/>
    <cellStyle name="20% - 4. jelölőszín 3 2 4 3" xfId="628"/>
    <cellStyle name="20% - 4. jelölőszín 3 2 5" xfId="629"/>
    <cellStyle name="20% - 4. jelölőszín 3 2 5 2" xfId="630"/>
    <cellStyle name="20% - 4. jelölőszín 3 2 6" xfId="631"/>
    <cellStyle name="20% - 4. jelölőszín 3 2 6 2" xfId="632"/>
    <cellStyle name="20% - 4. jelölőszín 3 2 7" xfId="633"/>
    <cellStyle name="20% - 4. jelölőszín 3 2 7 2" xfId="634"/>
    <cellStyle name="20% - 4. jelölőszín 3 2 8" xfId="635"/>
    <cellStyle name="20% - 4. jelölőszín 3 2 9" xfId="636"/>
    <cellStyle name="20% - 4. jelölőszín 3 3" xfId="637"/>
    <cellStyle name="20% - 4. jelölőszín 3 3 2" xfId="638"/>
    <cellStyle name="20% - 4. jelölőszín 3 3 2 2" xfId="639"/>
    <cellStyle name="20% - 4. jelölőszín 3 3 2 3" xfId="640"/>
    <cellStyle name="20% - 4. jelölőszín 3 3 3" xfId="641"/>
    <cellStyle name="20% - 4. jelölőszín 3 3 3 2" xfId="642"/>
    <cellStyle name="20% - 4. jelölőszín 3 3 3 3" xfId="643"/>
    <cellStyle name="20% - 4. jelölőszín 3 3 4" xfId="644"/>
    <cellStyle name="20% - 4. jelölőszín 3 3 4 2" xfId="645"/>
    <cellStyle name="20% - 4. jelölőszín 3 3 5" xfId="646"/>
    <cellStyle name="20% - 4. jelölőszín 3 3 6" xfId="647"/>
    <cellStyle name="20% - 4. jelölőszín 3 4" xfId="648"/>
    <cellStyle name="20% - 4. jelölőszín 3 4 2" xfId="649"/>
    <cellStyle name="20% - 4. jelölőszín 3 4 3" xfId="650"/>
    <cellStyle name="20% - 4. jelölőszín 3 5" xfId="651"/>
    <cellStyle name="20% - 4. jelölőszín 3 5 2" xfId="652"/>
    <cellStyle name="20% - 4. jelölőszín 3 5 3" xfId="653"/>
    <cellStyle name="20% - 4. jelölőszín 3 6" xfId="654"/>
    <cellStyle name="20% - 4. jelölőszín 3 6 2" xfId="655"/>
    <cellStyle name="20% - 4. jelölőszín 3 7" xfId="656"/>
    <cellStyle name="20% - 4. jelölőszín 3 7 2" xfId="657"/>
    <cellStyle name="20% - 4. jelölőszín 3 8" xfId="658"/>
    <cellStyle name="20% - 4. jelölőszín 3 8 2" xfId="659"/>
    <cellStyle name="20% - 4. jelölőszín 3 9" xfId="660"/>
    <cellStyle name="20% - 4. jelölőszín 4" xfId="661"/>
    <cellStyle name="20% - 4. jelölőszín 4 2" xfId="662"/>
    <cellStyle name="20% - 4. jelölőszín 4 2 2" xfId="663"/>
    <cellStyle name="20% - 4. jelölőszín 4 2 2 2" xfId="664"/>
    <cellStyle name="20% - 4. jelölőszín 4 2 2 3" xfId="665"/>
    <cellStyle name="20% - 4. jelölőszín 4 2 3" xfId="666"/>
    <cellStyle name="20% - 4. jelölőszín 4 2 3 2" xfId="667"/>
    <cellStyle name="20% - 4. jelölőszín 4 2 3 3" xfId="668"/>
    <cellStyle name="20% - 4. jelölőszín 4 2 4" xfId="669"/>
    <cellStyle name="20% - 4. jelölőszín 4 2 4 2" xfId="670"/>
    <cellStyle name="20% - 4. jelölőszín 4 2 5" xfId="671"/>
    <cellStyle name="20% - 4. jelölőszín 4 2 6" xfId="672"/>
    <cellStyle name="20% - 4. jelölőszín 4 3" xfId="673"/>
    <cellStyle name="20% - 4. jelölőszín 4 3 2" xfId="674"/>
    <cellStyle name="20% - 4. jelölőszín 4 3 3" xfId="675"/>
    <cellStyle name="20% - 4. jelölőszín 4 4" xfId="676"/>
    <cellStyle name="20% - 4. jelölőszín 4 4 2" xfId="677"/>
    <cellStyle name="20% - 4. jelölőszín 4 4 3" xfId="678"/>
    <cellStyle name="20% - 4. jelölőszín 4 5" xfId="679"/>
    <cellStyle name="20% - 4. jelölőszín 4 5 2" xfId="680"/>
    <cellStyle name="20% - 4. jelölőszín 4 6" xfId="681"/>
    <cellStyle name="20% - 4. jelölőszín 4 6 2" xfId="682"/>
    <cellStyle name="20% - 4. jelölőszín 4 7" xfId="683"/>
    <cellStyle name="20% - 4. jelölőszín 4 7 2" xfId="684"/>
    <cellStyle name="20% - 4. jelölőszín 4 8" xfId="685"/>
    <cellStyle name="20% - 4. jelölőszín 4 9" xfId="686"/>
    <cellStyle name="20% - 4. jelölőszín 5" xfId="687"/>
    <cellStyle name="20% - 4. jelölőszín 5 2" xfId="688"/>
    <cellStyle name="20% - 4. jelölőszín 5 2 2" xfId="689"/>
    <cellStyle name="20% - 4. jelölőszín 5 2 3" xfId="690"/>
    <cellStyle name="20% - 4. jelölőszín 5 3" xfId="691"/>
    <cellStyle name="20% - 4. jelölőszín 5 3 2" xfId="692"/>
    <cellStyle name="20% - 4. jelölőszín 5 3 3" xfId="693"/>
    <cellStyle name="20% - 4. jelölőszín 5 4" xfId="694"/>
    <cellStyle name="20% - 4. jelölőszín 5 4 2" xfId="695"/>
    <cellStyle name="20% - 4. jelölőszín 5 4 3" xfId="696"/>
    <cellStyle name="20% - 4. jelölőszín 5 5" xfId="697"/>
    <cellStyle name="20% - 4. jelölőszín 5 5 2" xfId="698"/>
    <cellStyle name="20% - 4. jelölőszín 5 6" xfId="699"/>
    <cellStyle name="20% - 4. jelölőszín 5 6 2" xfId="700"/>
    <cellStyle name="20% - 4. jelölőszín 5 7" xfId="701"/>
    <cellStyle name="20% - 4. jelölőszín 5 7 2" xfId="702"/>
    <cellStyle name="20% - 4. jelölőszín 5 8" xfId="703"/>
    <cellStyle name="20% - 4. jelölőszín 5 9" xfId="704"/>
    <cellStyle name="20% - 4. jelölőszín 6" xfId="705"/>
    <cellStyle name="20% - 4. jelölőszín 6 2" xfId="706"/>
    <cellStyle name="20% - 4. jelölőszín 6 2 2" xfId="707"/>
    <cellStyle name="20% - 4. jelölőszín 6 2 3" xfId="708"/>
    <cellStyle name="20% - 4. jelölőszín 6 3" xfId="709"/>
    <cellStyle name="20% - 4. jelölőszín 6 3 2" xfId="710"/>
    <cellStyle name="20% - 4. jelölőszín 6 4" xfId="711"/>
    <cellStyle name="20% - 4. jelölőszín 6 5" xfId="712"/>
    <cellStyle name="20% - 4. jelölőszín 7" xfId="713"/>
    <cellStyle name="20% - 4. jelölőszín 7 2" xfId="714"/>
    <cellStyle name="20% - 4. jelölőszín 7 2 2" xfId="715"/>
    <cellStyle name="20% - 4. jelölőszín 7 3" xfId="716"/>
    <cellStyle name="20% - 4. jelölőszín 7 4" xfId="717"/>
    <cellStyle name="20% - 4. jelölőszín 8" xfId="718"/>
    <cellStyle name="20% - 4. jelölőszín 8 2" xfId="719"/>
    <cellStyle name="20% - 4. jelölőszín 8 3" xfId="720"/>
    <cellStyle name="20% - 4. jelölőszín 9" xfId="721"/>
    <cellStyle name="20% - 4. jelölőszín 9 2" xfId="722"/>
    <cellStyle name="20% - 5. jelölőszín 10" xfId="723"/>
    <cellStyle name="20% - 5. jelölőszín 2" xfId="724"/>
    <cellStyle name="20% - 5. jelölőszín 2 2" xfId="725"/>
    <cellStyle name="20% - 5. jelölőszín 2 2 2" xfId="726"/>
    <cellStyle name="20% - 5. jelölőszín 2 2 2 2" xfId="727"/>
    <cellStyle name="20% - 5. jelölőszín 2 2 2 2 2" xfId="728"/>
    <cellStyle name="20% - 5. jelölőszín 2 2 2 2 3" xfId="729"/>
    <cellStyle name="20% - 5. jelölőszín 2 2 2 3" xfId="730"/>
    <cellStyle name="20% - 5. jelölőszín 2 2 2 3 2" xfId="731"/>
    <cellStyle name="20% - 5. jelölőszín 2 2 2 3 3" xfId="732"/>
    <cellStyle name="20% - 5. jelölőszín 2 2 2 4" xfId="733"/>
    <cellStyle name="20% - 5. jelölőszín 2 2 2 4 2" xfId="734"/>
    <cellStyle name="20% - 5. jelölőszín 2 2 2 5" xfId="735"/>
    <cellStyle name="20% - 5. jelölőszín 2 2 2 6" xfId="736"/>
    <cellStyle name="20% - 5. jelölőszín 2 2 3" xfId="737"/>
    <cellStyle name="20% - 5. jelölőszín 2 2 3 2" xfId="738"/>
    <cellStyle name="20% - 5. jelölőszín 2 2 3 3" xfId="739"/>
    <cellStyle name="20% - 5. jelölőszín 2 2 4" xfId="740"/>
    <cellStyle name="20% - 5. jelölőszín 2 2 4 2" xfId="741"/>
    <cellStyle name="20% - 5. jelölőszín 2 2 4 3" xfId="742"/>
    <cellStyle name="20% - 5. jelölőszín 2 2 5" xfId="743"/>
    <cellStyle name="20% - 5. jelölőszín 2 2 5 2" xfId="744"/>
    <cellStyle name="20% - 5. jelölőszín 2 2 6" xfId="745"/>
    <cellStyle name="20% - 5. jelölőszín 2 2 6 2" xfId="746"/>
    <cellStyle name="20% - 5. jelölőszín 2 2 7" xfId="747"/>
    <cellStyle name="20% - 5. jelölőszín 2 2 7 2" xfId="748"/>
    <cellStyle name="20% - 5. jelölőszín 2 2 8" xfId="749"/>
    <cellStyle name="20% - 5. jelölőszín 2 2 9" xfId="750"/>
    <cellStyle name="20% - 5. jelölőszín 2 3" xfId="751"/>
    <cellStyle name="20% - 5. jelölőszín 2 3 2" xfId="752"/>
    <cellStyle name="20% - 5. jelölőszín 2 3 2 2" xfId="753"/>
    <cellStyle name="20% - 5. jelölőszín 2 3 2 3" xfId="754"/>
    <cellStyle name="20% - 5. jelölőszín 2 3 3" xfId="755"/>
    <cellStyle name="20% - 5. jelölőszín 2 3 3 2" xfId="756"/>
    <cellStyle name="20% - 5. jelölőszín 2 3 3 3" xfId="757"/>
    <cellStyle name="20% - 5. jelölőszín 2 3 4" xfId="758"/>
    <cellStyle name="20% - 5. jelölőszín 2 3 4 2" xfId="759"/>
    <cellStyle name="20% - 5. jelölőszín 2 3 4 3" xfId="760"/>
    <cellStyle name="20% - 5. jelölőszín 2 3 5" xfId="761"/>
    <cellStyle name="20% - 5. jelölőszín 2 3 5 2" xfId="762"/>
    <cellStyle name="20% - 5. jelölőszín 2 3 6" xfId="763"/>
    <cellStyle name="20% - 5. jelölőszín 2 3 6 2" xfId="764"/>
    <cellStyle name="20% - 5. jelölőszín 2 3 7" xfId="765"/>
    <cellStyle name="20% - 5. jelölőszín 2 3 7 2" xfId="766"/>
    <cellStyle name="20% - 5. jelölőszín 2 3 8" xfId="767"/>
    <cellStyle name="20% - 5. jelölőszín 2 3 9" xfId="768"/>
    <cellStyle name="20% - 5. jelölőszín 2 4" xfId="769"/>
    <cellStyle name="20% - 5. jelölőszín 2 4 2" xfId="770"/>
    <cellStyle name="20% - 5. jelölőszín 2 4 2 2" xfId="771"/>
    <cellStyle name="20% - 5. jelölőszín 2 4 2 3" xfId="772"/>
    <cellStyle name="20% - 5. jelölőszín 2 4 3" xfId="773"/>
    <cellStyle name="20% - 5. jelölőszín 2 4 4" xfId="774"/>
    <cellStyle name="20% - 5. jelölőszín 2 4 5" xfId="775"/>
    <cellStyle name="20% - 5. jelölőszín 2 5" xfId="776"/>
    <cellStyle name="20% - 5. jelölőszín 2 5 2" xfId="777"/>
    <cellStyle name="20% - 5. jelölőszín 2 5 3" xfId="778"/>
    <cellStyle name="20% - 5. jelölőszín 2 6" xfId="779"/>
    <cellStyle name="20% - 5. jelölőszín 2 6 2" xfId="780"/>
    <cellStyle name="20% - 5. jelölőszín 2 6 3" xfId="781"/>
    <cellStyle name="20% - 5. jelölőszín 2 7" xfId="782"/>
    <cellStyle name="20% - 5. jelölőszín 2 8" xfId="783"/>
    <cellStyle name="20% - 5. jelölőszín 3" xfId="784"/>
    <cellStyle name="20% - 5. jelölőszín 3 10" xfId="785"/>
    <cellStyle name="20% - 5. jelölőszín 3 2" xfId="786"/>
    <cellStyle name="20% - 5. jelölőszín 3 2 2" xfId="787"/>
    <cellStyle name="20% - 5. jelölőszín 3 2 2 2" xfId="788"/>
    <cellStyle name="20% - 5. jelölőszín 3 2 2 2 2" xfId="789"/>
    <cellStyle name="20% - 5. jelölőszín 3 2 2 2 3" xfId="790"/>
    <cellStyle name="20% - 5. jelölőszín 3 2 2 3" xfId="791"/>
    <cellStyle name="20% - 5. jelölőszín 3 2 2 3 2" xfId="792"/>
    <cellStyle name="20% - 5. jelölőszín 3 2 2 3 3" xfId="793"/>
    <cellStyle name="20% - 5. jelölőszín 3 2 2 4" xfId="794"/>
    <cellStyle name="20% - 5. jelölőszín 3 2 2 4 2" xfId="795"/>
    <cellStyle name="20% - 5. jelölőszín 3 2 2 5" xfId="796"/>
    <cellStyle name="20% - 5. jelölőszín 3 2 2 6" xfId="797"/>
    <cellStyle name="20% - 5. jelölőszín 3 2 3" xfId="798"/>
    <cellStyle name="20% - 5. jelölőszín 3 2 3 2" xfId="799"/>
    <cellStyle name="20% - 5. jelölőszín 3 2 3 3" xfId="800"/>
    <cellStyle name="20% - 5. jelölőszín 3 2 4" xfId="801"/>
    <cellStyle name="20% - 5. jelölőszín 3 2 4 2" xfId="802"/>
    <cellStyle name="20% - 5. jelölőszín 3 2 4 3" xfId="803"/>
    <cellStyle name="20% - 5. jelölőszín 3 2 5" xfId="804"/>
    <cellStyle name="20% - 5. jelölőszín 3 2 5 2" xfId="805"/>
    <cellStyle name="20% - 5. jelölőszín 3 2 6" xfId="806"/>
    <cellStyle name="20% - 5. jelölőszín 3 2 6 2" xfId="807"/>
    <cellStyle name="20% - 5. jelölőszín 3 2 7" xfId="808"/>
    <cellStyle name="20% - 5. jelölőszín 3 2 7 2" xfId="809"/>
    <cellStyle name="20% - 5. jelölőszín 3 2 8" xfId="810"/>
    <cellStyle name="20% - 5. jelölőszín 3 2 9" xfId="811"/>
    <cellStyle name="20% - 5. jelölőszín 3 3" xfId="812"/>
    <cellStyle name="20% - 5. jelölőszín 3 3 2" xfId="813"/>
    <cellStyle name="20% - 5. jelölőszín 3 3 2 2" xfId="814"/>
    <cellStyle name="20% - 5. jelölőszín 3 3 2 3" xfId="815"/>
    <cellStyle name="20% - 5. jelölőszín 3 3 3" xfId="816"/>
    <cellStyle name="20% - 5. jelölőszín 3 3 3 2" xfId="817"/>
    <cellStyle name="20% - 5. jelölőszín 3 3 3 3" xfId="818"/>
    <cellStyle name="20% - 5. jelölőszín 3 3 4" xfId="819"/>
    <cellStyle name="20% - 5. jelölőszín 3 3 4 2" xfId="820"/>
    <cellStyle name="20% - 5. jelölőszín 3 3 5" xfId="821"/>
    <cellStyle name="20% - 5. jelölőszín 3 3 6" xfId="822"/>
    <cellStyle name="20% - 5. jelölőszín 3 4" xfId="823"/>
    <cellStyle name="20% - 5. jelölőszín 3 4 2" xfId="824"/>
    <cellStyle name="20% - 5. jelölőszín 3 4 3" xfId="825"/>
    <cellStyle name="20% - 5. jelölőszín 3 5" xfId="826"/>
    <cellStyle name="20% - 5. jelölőszín 3 5 2" xfId="827"/>
    <cellStyle name="20% - 5. jelölőszín 3 5 3" xfId="828"/>
    <cellStyle name="20% - 5. jelölőszín 3 6" xfId="829"/>
    <cellStyle name="20% - 5. jelölőszín 3 6 2" xfId="830"/>
    <cellStyle name="20% - 5. jelölőszín 3 7" xfId="831"/>
    <cellStyle name="20% - 5. jelölőszín 3 7 2" xfId="832"/>
    <cellStyle name="20% - 5. jelölőszín 3 8" xfId="833"/>
    <cellStyle name="20% - 5. jelölőszín 3 8 2" xfId="834"/>
    <cellStyle name="20% - 5. jelölőszín 3 9" xfId="835"/>
    <cellStyle name="20% - 5. jelölőszín 4" xfId="836"/>
    <cellStyle name="20% - 5. jelölőszín 4 2" xfId="837"/>
    <cellStyle name="20% - 5. jelölőszín 4 2 2" xfId="838"/>
    <cellStyle name="20% - 5. jelölőszín 4 2 2 2" xfId="839"/>
    <cellStyle name="20% - 5. jelölőszín 4 2 2 3" xfId="840"/>
    <cellStyle name="20% - 5. jelölőszín 4 2 3" xfId="841"/>
    <cellStyle name="20% - 5. jelölőszín 4 2 3 2" xfId="842"/>
    <cellStyle name="20% - 5. jelölőszín 4 2 3 3" xfId="843"/>
    <cellStyle name="20% - 5. jelölőszín 4 2 4" xfId="844"/>
    <cellStyle name="20% - 5. jelölőszín 4 2 4 2" xfId="845"/>
    <cellStyle name="20% - 5. jelölőszín 4 2 5" xfId="846"/>
    <cellStyle name="20% - 5. jelölőszín 4 2 6" xfId="847"/>
    <cellStyle name="20% - 5. jelölőszín 4 3" xfId="848"/>
    <cellStyle name="20% - 5. jelölőszín 4 3 2" xfId="849"/>
    <cellStyle name="20% - 5. jelölőszín 4 3 3" xfId="850"/>
    <cellStyle name="20% - 5. jelölőszín 4 4" xfId="851"/>
    <cellStyle name="20% - 5. jelölőszín 4 4 2" xfId="852"/>
    <cellStyle name="20% - 5. jelölőszín 4 4 3" xfId="853"/>
    <cellStyle name="20% - 5. jelölőszín 4 5" xfId="854"/>
    <cellStyle name="20% - 5. jelölőszín 4 5 2" xfId="855"/>
    <cellStyle name="20% - 5. jelölőszín 4 6" xfId="856"/>
    <cellStyle name="20% - 5. jelölőszín 4 6 2" xfId="857"/>
    <cellStyle name="20% - 5. jelölőszín 4 7" xfId="858"/>
    <cellStyle name="20% - 5. jelölőszín 4 7 2" xfId="859"/>
    <cellStyle name="20% - 5. jelölőszín 4 8" xfId="860"/>
    <cellStyle name="20% - 5. jelölőszín 4 9" xfId="861"/>
    <cellStyle name="20% - 5. jelölőszín 5" xfId="862"/>
    <cellStyle name="20% - 5. jelölőszín 5 2" xfId="863"/>
    <cellStyle name="20% - 5. jelölőszín 5 2 2" xfId="864"/>
    <cellStyle name="20% - 5. jelölőszín 5 2 3" xfId="865"/>
    <cellStyle name="20% - 5. jelölőszín 5 3" xfId="866"/>
    <cellStyle name="20% - 5. jelölőszín 5 3 2" xfId="867"/>
    <cellStyle name="20% - 5. jelölőszín 5 3 3" xfId="868"/>
    <cellStyle name="20% - 5. jelölőszín 5 4" xfId="869"/>
    <cellStyle name="20% - 5. jelölőszín 5 4 2" xfId="870"/>
    <cellStyle name="20% - 5. jelölőszín 5 4 3" xfId="871"/>
    <cellStyle name="20% - 5. jelölőszín 5 5" xfId="872"/>
    <cellStyle name="20% - 5. jelölőszín 5 5 2" xfId="873"/>
    <cellStyle name="20% - 5. jelölőszín 5 6" xfId="874"/>
    <cellStyle name="20% - 5. jelölőszín 5 6 2" xfId="875"/>
    <cellStyle name="20% - 5. jelölőszín 5 7" xfId="876"/>
    <cellStyle name="20% - 5. jelölőszín 5 7 2" xfId="877"/>
    <cellStyle name="20% - 5. jelölőszín 5 8" xfId="878"/>
    <cellStyle name="20% - 5. jelölőszín 5 9" xfId="879"/>
    <cellStyle name="20% - 5. jelölőszín 6" xfId="880"/>
    <cellStyle name="20% - 5. jelölőszín 6 2" xfId="881"/>
    <cellStyle name="20% - 5. jelölőszín 6 2 2" xfId="882"/>
    <cellStyle name="20% - 5. jelölőszín 6 3" xfId="883"/>
    <cellStyle name="20% - 5. jelölőszín 6 4" xfId="884"/>
    <cellStyle name="20% - 5. jelölőszín 7" xfId="885"/>
    <cellStyle name="20% - 5. jelölőszín 7 2" xfId="886"/>
    <cellStyle name="20% - 5. jelölőszín 7 2 2" xfId="887"/>
    <cellStyle name="20% - 5. jelölőszín 7 3" xfId="888"/>
    <cellStyle name="20% - 5. jelölőszín 7 4" xfId="889"/>
    <cellStyle name="20% - 5. jelölőszín 8" xfId="890"/>
    <cellStyle name="20% - 5. jelölőszín 8 2" xfId="891"/>
    <cellStyle name="20% - 5. jelölőszín 8 3" xfId="892"/>
    <cellStyle name="20% - 5. jelölőszín 9" xfId="893"/>
    <cellStyle name="20% - 6. jelölőszín 10" xfId="894"/>
    <cellStyle name="20% - 6. jelölőszín 2" xfId="895"/>
    <cellStyle name="20% - 6. jelölőszín 2 2" xfId="896"/>
    <cellStyle name="20% - 6. jelölőszín 2 2 2" xfId="897"/>
    <cellStyle name="20% - 6. jelölőszín 2 2 2 2" xfId="898"/>
    <cellStyle name="20% - 6. jelölőszín 2 2 2 2 2" xfId="899"/>
    <cellStyle name="20% - 6. jelölőszín 2 2 2 2 3" xfId="900"/>
    <cellStyle name="20% - 6. jelölőszín 2 2 2 3" xfId="901"/>
    <cellStyle name="20% - 6. jelölőszín 2 2 2 3 2" xfId="902"/>
    <cellStyle name="20% - 6. jelölőszín 2 2 2 3 3" xfId="903"/>
    <cellStyle name="20% - 6. jelölőszín 2 2 2 4" xfId="904"/>
    <cellStyle name="20% - 6. jelölőszín 2 2 2 4 2" xfId="905"/>
    <cellStyle name="20% - 6. jelölőszín 2 2 2 5" xfId="906"/>
    <cellStyle name="20% - 6. jelölőszín 2 2 2 6" xfId="907"/>
    <cellStyle name="20% - 6. jelölőszín 2 2 3" xfId="908"/>
    <cellStyle name="20% - 6. jelölőszín 2 2 3 2" xfId="909"/>
    <cellStyle name="20% - 6. jelölőszín 2 2 3 3" xfId="910"/>
    <cellStyle name="20% - 6. jelölőszín 2 2 4" xfId="911"/>
    <cellStyle name="20% - 6. jelölőszín 2 2 4 2" xfId="912"/>
    <cellStyle name="20% - 6. jelölőszín 2 2 4 3" xfId="913"/>
    <cellStyle name="20% - 6. jelölőszín 2 2 5" xfId="914"/>
    <cellStyle name="20% - 6. jelölőszín 2 2 5 2" xfId="915"/>
    <cellStyle name="20% - 6. jelölőszín 2 2 6" xfId="916"/>
    <cellStyle name="20% - 6. jelölőszín 2 2 6 2" xfId="917"/>
    <cellStyle name="20% - 6. jelölőszín 2 2 7" xfId="918"/>
    <cellStyle name="20% - 6. jelölőszín 2 2 7 2" xfId="919"/>
    <cellStyle name="20% - 6. jelölőszín 2 2 8" xfId="920"/>
    <cellStyle name="20% - 6. jelölőszín 2 2 9" xfId="921"/>
    <cellStyle name="20% - 6. jelölőszín 2 3" xfId="922"/>
    <cellStyle name="20% - 6. jelölőszín 2 3 2" xfId="923"/>
    <cellStyle name="20% - 6. jelölőszín 2 3 2 2" xfId="924"/>
    <cellStyle name="20% - 6. jelölőszín 2 3 2 3" xfId="925"/>
    <cellStyle name="20% - 6. jelölőszín 2 3 3" xfId="926"/>
    <cellStyle name="20% - 6. jelölőszín 2 3 3 2" xfId="927"/>
    <cellStyle name="20% - 6. jelölőszín 2 3 3 3" xfId="928"/>
    <cellStyle name="20% - 6. jelölőszín 2 3 4" xfId="929"/>
    <cellStyle name="20% - 6. jelölőszín 2 3 4 2" xfId="930"/>
    <cellStyle name="20% - 6. jelölőszín 2 3 4 3" xfId="931"/>
    <cellStyle name="20% - 6. jelölőszín 2 3 5" xfId="932"/>
    <cellStyle name="20% - 6. jelölőszín 2 3 5 2" xfId="933"/>
    <cellStyle name="20% - 6. jelölőszín 2 3 6" xfId="934"/>
    <cellStyle name="20% - 6. jelölőszín 2 3 6 2" xfId="935"/>
    <cellStyle name="20% - 6. jelölőszín 2 3 7" xfId="936"/>
    <cellStyle name="20% - 6. jelölőszín 2 3 7 2" xfId="937"/>
    <cellStyle name="20% - 6. jelölőszín 2 3 8" xfId="938"/>
    <cellStyle name="20% - 6. jelölőszín 2 3 9" xfId="939"/>
    <cellStyle name="20% - 6. jelölőszín 2 4" xfId="940"/>
    <cellStyle name="20% - 6. jelölőszín 2 4 2" xfId="941"/>
    <cellStyle name="20% - 6. jelölőszín 2 4 2 2" xfId="942"/>
    <cellStyle name="20% - 6. jelölőszín 2 4 2 3" xfId="943"/>
    <cellStyle name="20% - 6. jelölőszín 2 4 3" xfId="944"/>
    <cellStyle name="20% - 6. jelölőszín 2 4 4" xfId="945"/>
    <cellStyle name="20% - 6. jelölőszín 2 4 5" xfId="946"/>
    <cellStyle name="20% - 6. jelölőszín 2 5" xfId="947"/>
    <cellStyle name="20% - 6. jelölőszín 2 5 2" xfId="948"/>
    <cellStyle name="20% - 6. jelölőszín 2 5 3" xfId="949"/>
    <cellStyle name="20% - 6. jelölőszín 2 6" xfId="950"/>
    <cellStyle name="20% - 6. jelölőszín 2 6 2" xfId="951"/>
    <cellStyle name="20% - 6. jelölőszín 2 6 3" xfId="952"/>
    <cellStyle name="20% - 6. jelölőszín 2 7" xfId="953"/>
    <cellStyle name="20% - 6. jelölőszín 2 8" xfId="954"/>
    <cellStyle name="20% - 6. jelölőszín 3" xfId="955"/>
    <cellStyle name="20% - 6. jelölőszín 3 10" xfId="956"/>
    <cellStyle name="20% - 6. jelölőszín 3 2" xfId="957"/>
    <cellStyle name="20% - 6. jelölőszín 3 2 2" xfId="958"/>
    <cellStyle name="20% - 6. jelölőszín 3 2 2 2" xfId="959"/>
    <cellStyle name="20% - 6. jelölőszín 3 2 2 2 2" xfId="960"/>
    <cellStyle name="20% - 6. jelölőszín 3 2 2 2 3" xfId="961"/>
    <cellStyle name="20% - 6. jelölőszín 3 2 2 3" xfId="962"/>
    <cellStyle name="20% - 6. jelölőszín 3 2 2 3 2" xfId="963"/>
    <cellStyle name="20% - 6. jelölőszín 3 2 2 3 3" xfId="964"/>
    <cellStyle name="20% - 6. jelölőszín 3 2 2 4" xfId="965"/>
    <cellStyle name="20% - 6. jelölőszín 3 2 2 4 2" xfId="966"/>
    <cellStyle name="20% - 6. jelölőszín 3 2 2 5" xfId="967"/>
    <cellStyle name="20% - 6. jelölőszín 3 2 2 6" xfId="968"/>
    <cellStyle name="20% - 6. jelölőszín 3 2 3" xfId="969"/>
    <cellStyle name="20% - 6. jelölőszín 3 2 3 2" xfId="970"/>
    <cellStyle name="20% - 6. jelölőszín 3 2 3 3" xfId="971"/>
    <cellStyle name="20% - 6. jelölőszín 3 2 4" xfId="972"/>
    <cellStyle name="20% - 6. jelölőszín 3 2 4 2" xfId="973"/>
    <cellStyle name="20% - 6. jelölőszín 3 2 4 3" xfId="974"/>
    <cellStyle name="20% - 6. jelölőszín 3 2 5" xfId="975"/>
    <cellStyle name="20% - 6. jelölőszín 3 2 5 2" xfId="976"/>
    <cellStyle name="20% - 6. jelölőszín 3 2 6" xfId="977"/>
    <cellStyle name="20% - 6. jelölőszín 3 2 6 2" xfId="978"/>
    <cellStyle name="20% - 6. jelölőszín 3 2 7" xfId="979"/>
    <cellStyle name="20% - 6. jelölőszín 3 2 7 2" xfId="980"/>
    <cellStyle name="20% - 6. jelölőszín 3 2 8" xfId="981"/>
    <cellStyle name="20% - 6. jelölőszín 3 2 9" xfId="982"/>
    <cellStyle name="20% - 6. jelölőszín 3 3" xfId="983"/>
    <cellStyle name="20% - 6. jelölőszín 3 3 2" xfId="984"/>
    <cellStyle name="20% - 6. jelölőszín 3 3 2 2" xfId="985"/>
    <cellStyle name="20% - 6. jelölőszín 3 3 2 3" xfId="986"/>
    <cellStyle name="20% - 6. jelölőszín 3 3 3" xfId="987"/>
    <cellStyle name="20% - 6. jelölőszín 3 3 3 2" xfId="988"/>
    <cellStyle name="20% - 6. jelölőszín 3 3 3 3" xfId="989"/>
    <cellStyle name="20% - 6. jelölőszín 3 3 4" xfId="990"/>
    <cellStyle name="20% - 6. jelölőszín 3 3 4 2" xfId="991"/>
    <cellStyle name="20% - 6. jelölőszín 3 3 5" xfId="992"/>
    <cellStyle name="20% - 6. jelölőszín 3 3 6" xfId="993"/>
    <cellStyle name="20% - 6. jelölőszín 3 4" xfId="994"/>
    <cellStyle name="20% - 6. jelölőszín 3 4 2" xfId="995"/>
    <cellStyle name="20% - 6. jelölőszín 3 4 3" xfId="996"/>
    <cellStyle name="20% - 6. jelölőszín 3 5" xfId="997"/>
    <cellStyle name="20% - 6. jelölőszín 3 5 2" xfId="998"/>
    <cellStyle name="20% - 6. jelölőszín 3 5 3" xfId="999"/>
    <cellStyle name="20% - 6. jelölőszín 3 6" xfId="1000"/>
    <cellStyle name="20% - 6. jelölőszín 3 6 2" xfId="1001"/>
    <cellStyle name="20% - 6. jelölőszín 3 7" xfId="1002"/>
    <cellStyle name="20% - 6. jelölőszín 3 7 2" xfId="1003"/>
    <cellStyle name="20% - 6. jelölőszín 3 8" xfId="1004"/>
    <cellStyle name="20% - 6. jelölőszín 3 8 2" xfId="1005"/>
    <cellStyle name="20% - 6. jelölőszín 3 9" xfId="1006"/>
    <cellStyle name="20% - 6. jelölőszín 4" xfId="1007"/>
    <cellStyle name="20% - 6. jelölőszín 4 2" xfId="1008"/>
    <cellStyle name="20% - 6. jelölőszín 4 2 2" xfId="1009"/>
    <cellStyle name="20% - 6. jelölőszín 4 2 2 2" xfId="1010"/>
    <cellStyle name="20% - 6. jelölőszín 4 2 2 3" xfId="1011"/>
    <cellStyle name="20% - 6. jelölőszín 4 2 3" xfId="1012"/>
    <cellStyle name="20% - 6. jelölőszín 4 2 3 2" xfId="1013"/>
    <cellStyle name="20% - 6. jelölőszín 4 2 3 3" xfId="1014"/>
    <cellStyle name="20% - 6. jelölőszín 4 2 4" xfId="1015"/>
    <cellStyle name="20% - 6. jelölőszín 4 2 4 2" xfId="1016"/>
    <cellStyle name="20% - 6. jelölőszín 4 2 5" xfId="1017"/>
    <cellStyle name="20% - 6. jelölőszín 4 2 6" xfId="1018"/>
    <cellStyle name="20% - 6. jelölőszín 4 3" xfId="1019"/>
    <cellStyle name="20% - 6. jelölőszín 4 3 2" xfId="1020"/>
    <cellStyle name="20% - 6. jelölőszín 4 3 3" xfId="1021"/>
    <cellStyle name="20% - 6. jelölőszín 4 4" xfId="1022"/>
    <cellStyle name="20% - 6. jelölőszín 4 4 2" xfId="1023"/>
    <cellStyle name="20% - 6. jelölőszín 4 4 3" xfId="1024"/>
    <cellStyle name="20% - 6. jelölőszín 4 5" xfId="1025"/>
    <cellStyle name="20% - 6. jelölőszín 4 5 2" xfId="1026"/>
    <cellStyle name="20% - 6. jelölőszín 4 6" xfId="1027"/>
    <cellStyle name="20% - 6. jelölőszín 4 6 2" xfId="1028"/>
    <cellStyle name="20% - 6. jelölőszín 4 7" xfId="1029"/>
    <cellStyle name="20% - 6. jelölőszín 4 7 2" xfId="1030"/>
    <cellStyle name="20% - 6. jelölőszín 4 8" xfId="1031"/>
    <cellStyle name="20% - 6. jelölőszín 4 9" xfId="1032"/>
    <cellStyle name="20% - 6. jelölőszín 5" xfId="1033"/>
    <cellStyle name="20% - 6. jelölőszín 5 2" xfId="1034"/>
    <cellStyle name="20% - 6. jelölőszín 5 2 2" xfId="1035"/>
    <cellStyle name="20% - 6. jelölőszín 5 2 3" xfId="1036"/>
    <cellStyle name="20% - 6. jelölőszín 5 3" xfId="1037"/>
    <cellStyle name="20% - 6. jelölőszín 5 3 2" xfId="1038"/>
    <cellStyle name="20% - 6. jelölőszín 5 3 3" xfId="1039"/>
    <cellStyle name="20% - 6. jelölőszín 5 4" xfId="1040"/>
    <cellStyle name="20% - 6. jelölőszín 5 4 2" xfId="1041"/>
    <cellStyle name="20% - 6. jelölőszín 5 4 3" xfId="1042"/>
    <cellStyle name="20% - 6. jelölőszín 5 5" xfId="1043"/>
    <cellStyle name="20% - 6. jelölőszín 5 5 2" xfId="1044"/>
    <cellStyle name="20% - 6. jelölőszín 5 6" xfId="1045"/>
    <cellStyle name="20% - 6. jelölőszín 5 6 2" xfId="1046"/>
    <cellStyle name="20% - 6. jelölőszín 5 7" xfId="1047"/>
    <cellStyle name="20% - 6. jelölőszín 5 7 2" xfId="1048"/>
    <cellStyle name="20% - 6. jelölőszín 5 8" xfId="1049"/>
    <cellStyle name="20% - 6. jelölőszín 5 9" xfId="1050"/>
    <cellStyle name="20% - 6. jelölőszín 6" xfId="1051"/>
    <cellStyle name="20% - 6. jelölőszín 6 2" xfId="1052"/>
    <cellStyle name="20% - 6. jelölőszín 6 2 2" xfId="1053"/>
    <cellStyle name="20% - 6. jelölőszín 6 3" xfId="1054"/>
    <cellStyle name="20% - 6. jelölőszín 6 4" xfId="1055"/>
    <cellStyle name="20% - 6. jelölőszín 7" xfId="1056"/>
    <cellStyle name="20% - 6. jelölőszín 7 2" xfId="1057"/>
    <cellStyle name="20% - 6. jelölőszín 7 2 2" xfId="1058"/>
    <cellStyle name="20% - 6. jelölőszín 7 3" xfId="1059"/>
    <cellStyle name="20% - 6. jelölőszín 7 4" xfId="1060"/>
    <cellStyle name="20% - 6. jelölőszín 8" xfId="1061"/>
    <cellStyle name="20% - 6. jelölőszín 8 2" xfId="1062"/>
    <cellStyle name="20% - 6. jelölőszín 8 3" xfId="1063"/>
    <cellStyle name="20% - 6. jelölőszín 9" xfId="1064"/>
    <cellStyle name="40% - 1. jelölőszín 10" xfId="1065"/>
    <cellStyle name="40% - 1. jelölőszín 10 2" xfId="1066"/>
    <cellStyle name="40% - 1. jelölőszín 11" xfId="1067"/>
    <cellStyle name="40% - 1. jelölőszín 12" xfId="1068"/>
    <cellStyle name="40% - 1. jelölőszín 13" xfId="1069"/>
    <cellStyle name="40% - 1. jelölőszín 2" xfId="1070"/>
    <cellStyle name="40% - 1. jelölőszín 2 2" xfId="1071"/>
    <cellStyle name="40% - 1. jelölőszín 2 2 2" xfId="1072"/>
    <cellStyle name="40% - 1. jelölőszín 2 2 2 2" xfId="1073"/>
    <cellStyle name="40% - 1. jelölőszín 2 2 2 2 2" xfId="1074"/>
    <cellStyle name="40% - 1. jelölőszín 2 2 2 2 3" xfId="1075"/>
    <cellStyle name="40% - 1. jelölőszín 2 2 2 3" xfId="1076"/>
    <cellStyle name="40% - 1. jelölőszín 2 2 2 3 2" xfId="1077"/>
    <cellStyle name="40% - 1. jelölőszín 2 2 2 3 3" xfId="1078"/>
    <cellStyle name="40% - 1. jelölőszín 2 2 2 4" xfId="1079"/>
    <cellStyle name="40% - 1. jelölőszín 2 2 2 4 2" xfId="1080"/>
    <cellStyle name="40% - 1. jelölőszín 2 2 2 5" xfId="1081"/>
    <cellStyle name="40% - 1. jelölőszín 2 2 2 6" xfId="1082"/>
    <cellStyle name="40% - 1. jelölőszín 2 2 3" xfId="1083"/>
    <cellStyle name="40% - 1. jelölőszín 2 2 3 2" xfId="1084"/>
    <cellStyle name="40% - 1. jelölőszín 2 2 3 3" xfId="1085"/>
    <cellStyle name="40% - 1. jelölőszín 2 2 4" xfId="1086"/>
    <cellStyle name="40% - 1. jelölőszín 2 2 4 2" xfId="1087"/>
    <cellStyle name="40% - 1. jelölőszín 2 2 4 3" xfId="1088"/>
    <cellStyle name="40% - 1. jelölőszín 2 2 5" xfId="1089"/>
    <cellStyle name="40% - 1. jelölőszín 2 2 5 2" xfId="1090"/>
    <cellStyle name="40% - 1. jelölőszín 2 2 6" xfId="1091"/>
    <cellStyle name="40% - 1. jelölőszín 2 2 6 2" xfId="1092"/>
    <cellStyle name="40% - 1. jelölőszín 2 2 7" xfId="1093"/>
    <cellStyle name="40% - 1. jelölőszín 2 2 7 2" xfId="1094"/>
    <cellStyle name="40% - 1. jelölőszín 2 2 8" xfId="1095"/>
    <cellStyle name="40% - 1. jelölőszín 2 2 9" xfId="1096"/>
    <cellStyle name="40% - 1. jelölőszín 2 3" xfId="1097"/>
    <cellStyle name="40% - 1. jelölőszín 2 3 2" xfId="1098"/>
    <cellStyle name="40% - 1. jelölőszín 2 3 2 2" xfId="1099"/>
    <cellStyle name="40% - 1. jelölőszín 2 3 2 3" xfId="1100"/>
    <cellStyle name="40% - 1. jelölőszín 2 3 3" xfId="1101"/>
    <cellStyle name="40% - 1. jelölőszín 2 3 3 2" xfId="1102"/>
    <cellStyle name="40% - 1. jelölőszín 2 3 3 3" xfId="1103"/>
    <cellStyle name="40% - 1. jelölőszín 2 3 4" xfId="1104"/>
    <cellStyle name="40% - 1. jelölőszín 2 3 4 2" xfId="1105"/>
    <cellStyle name="40% - 1. jelölőszín 2 3 4 3" xfId="1106"/>
    <cellStyle name="40% - 1. jelölőszín 2 3 5" xfId="1107"/>
    <cellStyle name="40% - 1. jelölőszín 2 3 5 2" xfId="1108"/>
    <cellStyle name="40% - 1. jelölőszín 2 3 6" xfId="1109"/>
    <cellStyle name="40% - 1. jelölőszín 2 3 6 2" xfId="1110"/>
    <cellStyle name="40% - 1. jelölőszín 2 3 7" xfId="1111"/>
    <cellStyle name="40% - 1. jelölőszín 2 3 7 2" xfId="1112"/>
    <cellStyle name="40% - 1. jelölőszín 2 3 8" xfId="1113"/>
    <cellStyle name="40% - 1. jelölőszín 2 3 9" xfId="1114"/>
    <cellStyle name="40% - 1. jelölőszín 2 4" xfId="1115"/>
    <cellStyle name="40% - 1. jelölőszín 2 4 2" xfId="1116"/>
    <cellStyle name="40% - 1. jelölőszín 2 4 2 2" xfId="1117"/>
    <cellStyle name="40% - 1. jelölőszín 2 4 2 3" xfId="1118"/>
    <cellStyle name="40% - 1. jelölőszín 2 4 3" xfId="1119"/>
    <cellStyle name="40% - 1. jelölőszín 2 4 4" xfId="1120"/>
    <cellStyle name="40% - 1. jelölőszín 2 4 5" xfId="1121"/>
    <cellStyle name="40% - 1. jelölőszín 2 5" xfId="1122"/>
    <cellStyle name="40% - 1. jelölőszín 2 5 2" xfId="1123"/>
    <cellStyle name="40% - 1. jelölőszín 2 5 3" xfId="1124"/>
    <cellStyle name="40% - 1. jelölőszín 2 6" xfId="1125"/>
    <cellStyle name="40% - 1. jelölőszín 2 6 2" xfId="1126"/>
    <cellStyle name="40% - 1. jelölőszín 2 7" xfId="1127"/>
    <cellStyle name="40% - 1. jelölőszín 3" xfId="1128"/>
    <cellStyle name="40% - 1. jelölőszín 3 10" xfId="1129"/>
    <cellStyle name="40% - 1. jelölőszín 3 2" xfId="1130"/>
    <cellStyle name="40% - 1. jelölőszín 3 2 2" xfId="1131"/>
    <cellStyle name="40% - 1. jelölőszín 3 2 2 2" xfId="1132"/>
    <cellStyle name="40% - 1. jelölőszín 3 2 2 2 2" xfId="1133"/>
    <cellStyle name="40% - 1. jelölőszín 3 2 2 2 3" xfId="1134"/>
    <cellStyle name="40% - 1. jelölőszín 3 2 2 3" xfId="1135"/>
    <cellStyle name="40% - 1. jelölőszín 3 2 2 3 2" xfId="1136"/>
    <cellStyle name="40% - 1. jelölőszín 3 2 2 3 3" xfId="1137"/>
    <cellStyle name="40% - 1. jelölőszín 3 2 2 4" xfId="1138"/>
    <cellStyle name="40% - 1. jelölőszín 3 2 2 4 2" xfId="1139"/>
    <cellStyle name="40% - 1. jelölőszín 3 2 2 5" xfId="1140"/>
    <cellStyle name="40% - 1. jelölőszín 3 2 2 6" xfId="1141"/>
    <cellStyle name="40% - 1. jelölőszín 3 2 3" xfId="1142"/>
    <cellStyle name="40% - 1. jelölőszín 3 2 3 2" xfId="1143"/>
    <cellStyle name="40% - 1. jelölőszín 3 2 3 3" xfId="1144"/>
    <cellStyle name="40% - 1. jelölőszín 3 2 4" xfId="1145"/>
    <cellStyle name="40% - 1. jelölőszín 3 2 4 2" xfId="1146"/>
    <cellStyle name="40% - 1. jelölőszín 3 2 4 3" xfId="1147"/>
    <cellStyle name="40% - 1. jelölőszín 3 2 5" xfId="1148"/>
    <cellStyle name="40% - 1. jelölőszín 3 2 5 2" xfId="1149"/>
    <cellStyle name="40% - 1. jelölőszín 3 2 6" xfId="1150"/>
    <cellStyle name="40% - 1. jelölőszín 3 2 6 2" xfId="1151"/>
    <cellStyle name="40% - 1. jelölőszín 3 2 7" xfId="1152"/>
    <cellStyle name="40% - 1. jelölőszín 3 2 7 2" xfId="1153"/>
    <cellStyle name="40% - 1. jelölőszín 3 2 8" xfId="1154"/>
    <cellStyle name="40% - 1. jelölőszín 3 2 9" xfId="1155"/>
    <cellStyle name="40% - 1. jelölőszín 3 3" xfId="1156"/>
    <cellStyle name="40% - 1. jelölőszín 3 3 2" xfId="1157"/>
    <cellStyle name="40% - 1. jelölőszín 3 3 2 2" xfId="1158"/>
    <cellStyle name="40% - 1. jelölőszín 3 3 2 3" xfId="1159"/>
    <cellStyle name="40% - 1. jelölőszín 3 3 3" xfId="1160"/>
    <cellStyle name="40% - 1. jelölőszín 3 3 3 2" xfId="1161"/>
    <cellStyle name="40% - 1. jelölőszín 3 3 3 3" xfId="1162"/>
    <cellStyle name="40% - 1. jelölőszín 3 3 4" xfId="1163"/>
    <cellStyle name="40% - 1. jelölőszín 3 3 4 2" xfId="1164"/>
    <cellStyle name="40% - 1. jelölőszín 3 3 5" xfId="1165"/>
    <cellStyle name="40% - 1. jelölőszín 3 3 6" xfId="1166"/>
    <cellStyle name="40% - 1. jelölőszín 3 4" xfId="1167"/>
    <cellStyle name="40% - 1. jelölőszín 3 4 2" xfId="1168"/>
    <cellStyle name="40% - 1. jelölőszín 3 4 3" xfId="1169"/>
    <cellStyle name="40% - 1. jelölőszín 3 5" xfId="1170"/>
    <cellStyle name="40% - 1. jelölőszín 3 5 2" xfId="1171"/>
    <cellStyle name="40% - 1. jelölőszín 3 5 3" xfId="1172"/>
    <cellStyle name="40% - 1. jelölőszín 3 6" xfId="1173"/>
    <cellStyle name="40% - 1. jelölőszín 3 6 2" xfId="1174"/>
    <cellStyle name="40% - 1. jelölőszín 3 7" xfId="1175"/>
    <cellStyle name="40% - 1. jelölőszín 3 7 2" xfId="1176"/>
    <cellStyle name="40% - 1. jelölőszín 3 8" xfId="1177"/>
    <cellStyle name="40% - 1. jelölőszín 3 8 2" xfId="1178"/>
    <cellStyle name="40% - 1. jelölőszín 3 9" xfId="1179"/>
    <cellStyle name="40% - 1. jelölőszín 4" xfId="1180"/>
    <cellStyle name="40% - 1. jelölőszín 4 2" xfId="1181"/>
    <cellStyle name="40% - 1. jelölőszín 4 2 2" xfId="1182"/>
    <cellStyle name="40% - 1. jelölőszín 4 2 2 2" xfId="1183"/>
    <cellStyle name="40% - 1. jelölőszín 4 2 2 3" xfId="1184"/>
    <cellStyle name="40% - 1. jelölőszín 4 2 3" xfId="1185"/>
    <cellStyle name="40% - 1. jelölőszín 4 2 3 2" xfId="1186"/>
    <cellStyle name="40% - 1. jelölőszín 4 2 3 3" xfId="1187"/>
    <cellStyle name="40% - 1. jelölőszín 4 2 4" xfId="1188"/>
    <cellStyle name="40% - 1. jelölőszín 4 2 4 2" xfId="1189"/>
    <cellStyle name="40% - 1. jelölőszín 4 2 5" xfId="1190"/>
    <cellStyle name="40% - 1. jelölőszín 4 2 6" xfId="1191"/>
    <cellStyle name="40% - 1. jelölőszín 4 3" xfId="1192"/>
    <cellStyle name="40% - 1. jelölőszín 4 3 2" xfId="1193"/>
    <cellStyle name="40% - 1. jelölőszín 4 3 3" xfId="1194"/>
    <cellStyle name="40% - 1. jelölőszín 4 4" xfId="1195"/>
    <cellStyle name="40% - 1. jelölőszín 4 4 2" xfId="1196"/>
    <cellStyle name="40% - 1. jelölőszín 4 4 3" xfId="1197"/>
    <cellStyle name="40% - 1. jelölőszín 4 5" xfId="1198"/>
    <cellStyle name="40% - 1. jelölőszín 4 5 2" xfId="1199"/>
    <cellStyle name="40% - 1. jelölőszín 4 6" xfId="1200"/>
    <cellStyle name="40% - 1. jelölőszín 4 6 2" xfId="1201"/>
    <cellStyle name="40% - 1. jelölőszín 4 7" xfId="1202"/>
    <cellStyle name="40% - 1. jelölőszín 4 7 2" xfId="1203"/>
    <cellStyle name="40% - 1. jelölőszín 4 8" xfId="1204"/>
    <cellStyle name="40% - 1. jelölőszín 4 9" xfId="1205"/>
    <cellStyle name="40% - 1. jelölőszín 5" xfId="1206"/>
    <cellStyle name="40% - 1. jelölőszín 5 2" xfId="1207"/>
    <cellStyle name="40% - 1. jelölőszín 5 2 2" xfId="1208"/>
    <cellStyle name="40% - 1. jelölőszín 5 2 3" xfId="1209"/>
    <cellStyle name="40% - 1. jelölőszín 5 3" xfId="1210"/>
    <cellStyle name="40% - 1. jelölőszín 5 3 2" xfId="1211"/>
    <cellStyle name="40% - 1. jelölőszín 5 3 3" xfId="1212"/>
    <cellStyle name="40% - 1. jelölőszín 5 4" xfId="1213"/>
    <cellStyle name="40% - 1. jelölőszín 5 4 2" xfId="1214"/>
    <cellStyle name="40% - 1. jelölőszín 5 4 3" xfId="1215"/>
    <cellStyle name="40% - 1. jelölőszín 5 5" xfId="1216"/>
    <cellStyle name="40% - 1. jelölőszín 5 5 2" xfId="1217"/>
    <cellStyle name="40% - 1. jelölőszín 5 6" xfId="1218"/>
    <cellStyle name="40% - 1. jelölőszín 5 6 2" xfId="1219"/>
    <cellStyle name="40% - 1. jelölőszín 5 7" xfId="1220"/>
    <cellStyle name="40% - 1. jelölőszín 5 7 2" xfId="1221"/>
    <cellStyle name="40% - 1. jelölőszín 5 8" xfId="1222"/>
    <cellStyle name="40% - 1. jelölőszín 5 9" xfId="1223"/>
    <cellStyle name="40% - 1. jelölőszín 6" xfId="1224"/>
    <cellStyle name="40% - 1. jelölőszín 6 2" xfId="1225"/>
    <cellStyle name="40% - 1. jelölőszín 6 2 2" xfId="1226"/>
    <cellStyle name="40% - 1. jelölőszín 6 2 3" xfId="1227"/>
    <cellStyle name="40% - 1. jelölőszín 6 3" xfId="1228"/>
    <cellStyle name="40% - 1. jelölőszín 6 3 2" xfId="1229"/>
    <cellStyle name="40% - 1. jelölőszín 6 4" xfId="1230"/>
    <cellStyle name="40% - 1. jelölőszín 6 5" xfId="1231"/>
    <cellStyle name="40% - 1. jelölőszín 7" xfId="1232"/>
    <cellStyle name="40% - 1. jelölőszín 7 2" xfId="1233"/>
    <cellStyle name="40% - 1. jelölőszín 7 2 2" xfId="1234"/>
    <cellStyle name="40% - 1. jelölőszín 7 3" xfId="1235"/>
    <cellStyle name="40% - 1. jelölőszín 7 4" xfId="1236"/>
    <cellStyle name="40% - 1. jelölőszín 8" xfId="1237"/>
    <cellStyle name="40% - 1. jelölőszín 8 2" xfId="1238"/>
    <cellStyle name="40% - 1. jelölőszín 8 3" xfId="1239"/>
    <cellStyle name="40% - 1. jelölőszín 9" xfId="1240"/>
    <cellStyle name="40% - 1. jelölőszín 9 2" xfId="1241"/>
    <cellStyle name="40% - 2. jelölőszín 10" xfId="1242"/>
    <cellStyle name="40% - 2. jelölőszín 10 2" xfId="1243"/>
    <cellStyle name="40% - 2. jelölőszín 11" xfId="1244"/>
    <cellStyle name="40% - 2. jelölőszín 12" xfId="1245"/>
    <cellStyle name="40% - 2. jelölőszín 13" xfId="1246"/>
    <cellStyle name="40% - 2. jelölőszín 2" xfId="1247"/>
    <cellStyle name="40% - 2. jelölőszín 2 2" xfId="1248"/>
    <cellStyle name="40% - 2. jelölőszín 2 2 2" xfId="1249"/>
    <cellStyle name="40% - 2. jelölőszín 2 2 2 2" xfId="1250"/>
    <cellStyle name="40% - 2. jelölőszín 2 2 2 2 2" xfId="1251"/>
    <cellStyle name="40% - 2. jelölőszín 2 2 2 2 3" xfId="1252"/>
    <cellStyle name="40% - 2. jelölőszín 2 2 2 3" xfId="1253"/>
    <cellStyle name="40% - 2. jelölőszín 2 2 2 3 2" xfId="1254"/>
    <cellStyle name="40% - 2. jelölőszín 2 2 2 3 3" xfId="1255"/>
    <cellStyle name="40% - 2. jelölőszín 2 2 2 4" xfId="1256"/>
    <cellStyle name="40% - 2. jelölőszín 2 2 2 4 2" xfId="1257"/>
    <cellStyle name="40% - 2. jelölőszín 2 2 2 5" xfId="1258"/>
    <cellStyle name="40% - 2. jelölőszín 2 2 2 6" xfId="1259"/>
    <cellStyle name="40% - 2. jelölőszín 2 2 3" xfId="1260"/>
    <cellStyle name="40% - 2. jelölőszín 2 2 3 2" xfId="1261"/>
    <cellStyle name="40% - 2. jelölőszín 2 2 3 3" xfId="1262"/>
    <cellStyle name="40% - 2. jelölőszín 2 2 4" xfId="1263"/>
    <cellStyle name="40% - 2. jelölőszín 2 2 4 2" xfId="1264"/>
    <cellStyle name="40% - 2. jelölőszín 2 2 4 3" xfId="1265"/>
    <cellStyle name="40% - 2. jelölőszín 2 2 5" xfId="1266"/>
    <cellStyle name="40% - 2. jelölőszín 2 2 5 2" xfId="1267"/>
    <cellStyle name="40% - 2. jelölőszín 2 2 6" xfId="1268"/>
    <cellStyle name="40% - 2. jelölőszín 2 2 6 2" xfId="1269"/>
    <cellStyle name="40% - 2. jelölőszín 2 2 7" xfId="1270"/>
    <cellStyle name="40% - 2. jelölőszín 2 2 7 2" xfId="1271"/>
    <cellStyle name="40% - 2. jelölőszín 2 2 8" xfId="1272"/>
    <cellStyle name="40% - 2. jelölőszín 2 2 9" xfId="1273"/>
    <cellStyle name="40% - 2. jelölőszín 2 3" xfId="1274"/>
    <cellStyle name="40% - 2. jelölőszín 2 3 2" xfId="1275"/>
    <cellStyle name="40% - 2. jelölőszín 2 3 2 2" xfId="1276"/>
    <cellStyle name="40% - 2. jelölőszín 2 3 2 3" xfId="1277"/>
    <cellStyle name="40% - 2. jelölőszín 2 3 3" xfId="1278"/>
    <cellStyle name="40% - 2. jelölőszín 2 3 3 2" xfId="1279"/>
    <cellStyle name="40% - 2. jelölőszín 2 3 3 3" xfId="1280"/>
    <cellStyle name="40% - 2. jelölőszín 2 3 4" xfId="1281"/>
    <cellStyle name="40% - 2. jelölőszín 2 3 4 2" xfId="1282"/>
    <cellStyle name="40% - 2. jelölőszín 2 3 4 3" xfId="1283"/>
    <cellStyle name="40% - 2. jelölőszín 2 3 5" xfId="1284"/>
    <cellStyle name="40% - 2. jelölőszín 2 3 5 2" xfId="1285"/>
    <cellStyle name="40% - 2. jelölőszín 2 3 6" xfId="1286"/>
    <cellStyle name="40% - 2. jelölőszín 2 3 6 2" xfId="1287"/>
    <cellStyle name="40% - 2. jelölőszín 2 3 7" xfId="1288"/>
    <cellStyle name="40% - 2. jelölőszín 2 3 7 2" xfId="1289"/>
    <cellStyle name="40% - 2. jelölőszín 2 3 8" xfId="1290"/>
    <cellStyle name="40% - 2. jelölőszín 2 3 9" xfId="1291"/>
    <cellStyle name="40% - 2. jelölőszín 2 4" xfId="1292"/>
    <cellStyle name="40% - 2. jelölőszín 2 4 2" xfId="1293"/>
    <cellStyle name="40% - 2. jelölőszín 2 4 2 2" xfId="1294"/>
    <cellStyle name="40% - 2. jelölőszín 2 4 2 3" xfId="1295"/>
    <cellStyle name="40% - 2. jelölőszín 2 4 3" xfId="1296"/>
    <cellStyle name="40% - 2. jelölőszín 2 4 4" xfId="1297"/>
    <cellStyle name="40% - 2. jelölőszín 2 4 5" xfId="1298"/>
    <cellStyle name="40% - 2. jelölőszín 2 5" xfId="1299"/>
    <cellStyle name="40% - 2. jelölőszín 2 5 2" xfId="1300"/>
    <cellStyle name="40% - 2. jelölőszín 2 5 3" xfId="1301"/>
    <cellStyle name="40% - 2. jelölőszín 2 6" xfId="1302"/>
    <cellStyle name="40% - 2. jelölőszín 2 6 2" xfId="1303"/>
    <cellStyle name="40% - 2. jelölőszín 2 7" xfId="1304"/>
    <cellStyle name="40% - 2. jelölőszín 3" xfId="1305"/>
    <cellStyle name="40% - 2. jelölőszín 3 10" xfId="1306"/>
    <cellStyle name="40% - 2. jelölőszín 3 2" xfId="1307"/>
    <cellStyle name="40% - 2. jelölőszín 3 2 2" xfId="1308"/>
    <cellStyle name="40% - 2. jelölőszín 3 2 2 2" xfId="1309"/>
    <cellStyle name="40% - 2. jelölőszín 3 2 2 2 2" xfId="1310"/>
    <cellStyle name="40% - 2. jelölőszín 3 2 2 2 3" xfId="1311"/>
    <cellStyle name="40% - 2. jelölőszín 3 2 2 3" xfId="1312"/>
    <cellStyle name="40% - 2. jelölőszín 3 2 2 3 2" xfId="1313"/>
    <cellStyle name="40% - 2. jelölőszín 3 2 2 3 3" xfId="1314"/>
    <cellStyle name="40% - 2. jelölőszín 3 2 2 4" xfId="1315"/>
    <cellStyle name="40% - 2. jelölőszín 3 2 2 4 2" xfId="1316"/>
    <cellStyle name="40% - 2. jelölőszín 3 2 2 5" xfId="1317"/>
    <cellStyle name="40% - 2. jelölőszín 3 2 2 6" xfId="1318"/>
    <cellStyle name="40% - 2. jelölőszín 3 2 3" xfId="1319"/>
    <cellStyle name="40% - 2. jelölőszín 3 2 3 2" xfId="1320"/>
    <cellStyle name="40% - 2. jelölőszín 3 2 3 3" xfId="1321"/>
    <cellStyle name="40% - 2. jelölőszín 3 2 4" xfId="1322"/>
    <cellStyle name="40% - 2. jelölőszín 3 2 4 2" xfId="1323"/>
    <cellStyle name="40% - 2. jelölőszín 3 2 4 3" xfId="1324"/>
    <cellStyle name="40% - 2. jelölőszín 3 2 5" xfId="1325"/>
    <cellStyle name="40% - 2. jelölőszín 3 2 5 2" xfId="1326"/>
    <cellStyle name="40% - 2. jelölőszín 3 2 6" xfId="1327"/>
    <cellStyle name="40% - 2. jelölőszín 3 2 6 2" xfId="1328"/>
    <cellStyle name="40% - 2. jelölőszín 3 2 7" xfId="1329"/>
    <cellStyle name="40% - 2. jelölőszín 3 2 7 2" xfId="1330"/>
    <cellStyle name="40% - 2. jelölőszín 3 2 8" xfId="1331"/>
    <cellStyle name="40% - 2. jelölőszín 3 2 9" xfId="1332"/>
    <cellStyle name="40% - 2. jelölőszín 3 3" xfId="1333"/>
    <cellStyle name="40% - 2. jelölőszín 3 3 2" xfId="1334"/>
    <cellStyle name="40% - 2. jelölőszín 3 3 2 2" xfId="1335"/>
    <cellStyle name="40% - 2. jelölőszín 3 3 2 3" xfId="1336"/>
    <cellStyle name="40% - 2. jelölőszín 3 3 3" xfId="1337"/>
    <cellStyle name="40% - 2. jelölőszín 3 3 3 2" xfId="1338"/>
    <cellStyle name="40% - 2. jelölőszín 3 3 3 3" xfId="1339"/>
    <cellStyle name="40% - 2. jelölőszín 3 3 4" xfId="1340"/>
    <cellStyle name="40% - 2. jelölőszín 3 3 4 2" xfId="1341"/>
    <cellStyle name="40% - 2. jelölőszín 3 3 5" xfId="1342"/>
    <cellStyle name="40% - 2. jelölőszín 3 3 6" xfId="1343"/>
    <cellStyle name="40% - 2. jelölőszín 3 4" xfId="1344"/>
    <cellStyle name="40% - 2. jelölőszín 3 4 2" xfId="1345"/>
    <cellStyle name="40% - 2. jelölőszín 3 4 3" xfId="1346"/>
    <cellStyle name="40% - 2. jelölőszín 3 5" xfId="1347"/>
    <cellStyle name="40% - 2. jelölőszín 3 5 2" xfId="1348"/>
    <cellStyle name="40% - 2. jelölőszín 3 5 3" xfId="1349"/>
    <cellStyle name="40% - 2. jelölőszín 3 6" xfId="1350"/>
    <cellStyle name="40% - 2. jelölőszín 3 6 2" xfId="1351"/>
    <cellStyle name="40% - 2. jelölőszín 3 7" xfId="1352"/>
    <cellStyle name="40% - 2. jelölőszín 3 7 2" xfId="1353"/>
    <cellStyle name="40% - 2. jelölőszín 3 8" xfId="1354"/>
    <cellStyle name="40% - 2. jelölőszín 3 8 2" xfId="1355"/>
    <cellStyle name="40% - 2. jelölőszín 3 9" xfId="1356"/>
    <cellStyle name="40% - 2. jelölőszín 4" xfId="1357"/>
    <cellStyle name="40% - 2. jelölőszín 4 2" xfId="1358"/>
    <cellStyle name="40% - 2. jelölőszín 4 2 2" xfId="1359"/>
    <cellStyle name="40% - 2. jelölőszín 4 2 2 2" xfId="1360"/>
    <cellStyle name="40% - 2. jelölőszín 4 2 2 3" xfId="1361"/>
    <cellStyle name="40% - 2. jelölőszín 4 2 3" xfId="1362"/>
    <cellStyle name="40% - 2. jelölőszín 4 2 3 2" xfId="1363"/>
    <cellStyle name="40% - 2. jelölőszín 4 2 3 3" xfId="1364"/>
    <cellStyle name="40% - 2. jelölőszín 4 2 4" xfId="1365"/>
    <cellStyle name="40% - 2. jelölőszín 4 2 4 2" xfId="1366"/>
    <cellStyle name="40% - 2. jelölőszín 4 2 5" xfId="1367"/>
    <cellStyle name="40% - 2. jelölőszín 4 2 6" xfId="1368"/>
    <cellStyle name="40% - 2. jelölőszín 4 3" xfId="1369"/>
    <cellStyle name="40% - 2. jelölőszín 4 3 2" xfId="1370"/>
    <cellStyle name="40% - 2. jelölőszín 4 3 3" xfId="1371"/>
    <cellStyle name="40% - 2. jelölőszín 4 4" xfId="1372"/>
    <cellStyle name="40% - 2. jelölőszín 4 4 2" xfId="1373"/>
    <cellStyle name="40% - 2. jelölőszín 4 4 3" xfId="1374"/>
    <cellStyle name="40% - 2. jelölőszín 4 5" xfId="1375"/>
    <cellStyle name="40% - 2. jelölőszín 4 5 2" xfId="1376"/>
    <cellStyle name="40% - 2. jelölőszín 4 6" xfId="1377"/>
    <cellStyle name="40% - 2. jelölőszín 4 6 2" xfId="1378"/>
    <cellStyle name="40% - 2. jelölőszín 4 7" xfId="1379"/>
    <cellStyle name="40% - 2. jelölőszín 4 7 2" xfId="1380"/>
    <cellStyle name="40% - 2. jelölőszín 4 8" xfId="1381"/>
    <cellStyle name="40% - 2. jelölőszín 4 9" xfId="1382"/>
    <cellStyle name="40% - 2. jelölőszín 5" xfId="1383"/>
    <cellStyle name="40% - 2. jelölőszín 5 2" xfId="1384"/>
    <cellStyle name="40% - 2. jelölőszín 5 2 2" xfId="1385"/>
    <cellStyle name="40% - 2. jelölőszín 5 2 3" xfId="1386"/>
    <cellStyle name="40% - 2. jelölőszín 5 3" xfId="1387"/>
    <cellStyle name="40% - 2. jelölőszín 5 3 2" xfId="1388"/>
    <cellStyle name="40% - 2. jelölőszín 5 3 3" xfId="1389"/>
    <cellStyle name="40% - 2. jelölőszín 5 4" xfId="1390"/>
    <cellStyle name="40% - 2. jelölőszín 5 4 2" xfId="1391"/>
    <cellStyle name="40% - 2. jelölőszín 5 4 3" xfId="1392"/>
    <cellStyle name="40% - 2. jelölőszín 5 5" xfId="1393"/>
    <cellStyle name="40% - 2. jelölőszín 5 5 2" xfId="1394"/>
    <cellStyle name="40% - 2. jelölőszín 5 6" xfId="1395"/>
    <cellStyle name="40% - 2. jelölőszín 5 6 2" xfId="1396"/>
    <cellStyle name="40% - 2. jelölőszín 5 7" xfId="1397"/>
    <cellStyle name="40% - 2. jelölőszín 5 7 2" xfId="1398"/>
    <cellStyle name="40% - 2. jelölőszín 5 8" xfId="1399"/>
    <cellStyle name="40% - 2. jelölőszín 5 9" xfId="1400"/>
    <cellStyle name="40% - 2. jelölőszín 6" xfId="1401"/>
    <cellStyle name="40% - 2. jelölőszín 6 2" xfId="1402"/>
    <cellStyle name="40% - 2. jelölőszín 6 2 2" xfId="1403"/>
    <cellStyle name="40% - 2. jelölőszín 6 2 3" xfId="1404"/>
    <cellStyle name="40% - 2. jelölőszín 6 3" xfId="1405"/>
    <cellStyle name="40% - 2. jelölőszín 6 3 2" xfId="1406"/>
    <cellStyle name="40% - 2. jelölőszín 6 4" xfId="1407"/>
    <cellStyle name="40% - 2. jelölőszín 6 5" xfId="1408"/>
    <cellStyle name="40% - 2. jelölőszín 7" xfId="1409"/>
    <cellStyle name="40% - 2. jelölőszín 7 2" xfId="1410"/>
    <cellStyle name="40% - 2. jelölőszín 7 2 2" xfId="1411"/>
    <cellStyle name="40% - 2. jelölőszín 7 3" xfId="1412"/>
    <cellStyle name="40% - 2. jelölőszín 7 4" xfId="1413"/>
    <cellStyle name="40% - 2. jelölőszín 8" xfId="1414"/>
    <cellStyle name="40% - 2. jelölőszín 8 2" xfId="1415"/>
    <cellStyle name="40% - 2. jelölőszín 8 3" xfId="1416"/>
    <cellStyle name="40% - 2. jelölőszín 9" xfId="1417"/>
    <cellStyle name="40% - 2. jelölőszín 9 2" xfId="1418"/>
    <cellStyle name="40% - 3. jelölőszín 10" xfId="1419"/>
    <cellStyle name="40% - 3. jelölőszín 2" xfId="1420"/>
    <cellStyle name="40% - 3. jelölőszín 2 2" xfId="1421"/>
    <cellStyle name="40% - 3. jelölőszín 2 2 2" xfId="1422"/>
    <cellStyle name="40% - 3. jelölőszín 2 2 2 2" xfId="1423"/>
    <cellStyle name="40% - 3. jelölőszín 2 2 2 2 2" xfId="1424"/>
    <cellStyle name="40% - 3. jelölőszín 2 2 2 2 3" xfId="1425"/>
    <cellStyle name="40% - 3. jelölőszín 2 2 2 3" xfId="1426"/>
    <cellStyle name="40% - 3. jelölőszín 2 2 2 3 2" xfId="1427"/>
    <cellStyle name="40% - 3. jelölőszín 2 2 2 3 3" xfId="1428"/>
    <cellStyle name="40% - 3. jelölőszín 2 2 2 4" xfId="1429"/>
    <cellStyle name="40% - 3. jelölőszín 2 2 2 4 2" xfId="1430"/>
    <cellStyle name="40% - 3. jelölőszín 2 2 2 5" xfId="1431"/>
    <cellStyle name="40% - 3. jelölőszín 2 2 2 6" xfId="1432"/>
    <cellStyle name="40% - 3. jelölőszín 2 2 3" xfId="1433"/>
    <cellStyle name="40% - 3. jelölőszín 2 2 3 2" xfId="1434"/>
    <cellStyle name="40% - 3. jelölőszín 2 2 3 3" xfId="1435"/>
    <cellStyle name="40% - 3. jelölőszín 2 2 4" xfId="1436"/>
    <cellStyle name="40% - 3. jelölőszín 2 2 4 2" xfId="1437"/>
    <cellStyle name="40% - 3. jelölőszín 2 2 4 3" xfId="1438"/>
    <cellStyle name="40% - 3. jelölőszín 2 2 5" xfId="1439"/>
    <cellStyle name="40% - 3. jelölőszín 2 2 5 2" xfId="1440"/>
    <cellStyle name="40% - 3. jelölőszín 2 2 6" xfId="1441"/>
    <cellStyle name="40% - 3. jelölőszín 2 2 6 2" xfId="1442"/>
    <cellStyle name="40% - 3. jelölőszín 2 2 7" xfId="1443"/>
    <cellStyle name="40% - 3. jelölőszín 2 2 7 2" xfId="1444"/>
    <cellStyle name="40% - 3. jelölőszín 2 2 8" xfId="1445"/>
    <cellStyle name="40% - 3. jelölőszín 2 2 9" xfId="1446"/>
    <cellStyle name="40% - 3. jelölőszín 2 3" xfId="1447"/>
    <cellStyle name="40% - 3. jelölőszín 2 3 2" xfId="1448"/>
    <cellStyle name="40% - 3. jelölőszín 2 3 2 2" xfId="1449"/>
    <cellStyle name="40% - 3. jelölőszín 2 3 2 3" xfId="1450"/>
    <cellStyle name="40% - 3. jelölőszín 2 3 3" xfId="1451"/>
    <cellStyle name="40% - 3. jelölőszín 2 3 3 2" xfId="1452"/>
    <cellStyle name="40% - 3. jelölőszín 2 3 3 3" xfId="1453"/>
    <cellStyle name="40% - 3. jelölőszín 2 3 4" xfId="1454"/>
    <cellStyle name="40% - 3. jelölőszín 2 3 4 2" xfId="1455"/>
    <cellStyle name="40% - 3. jelölőszín 2 3 4 3" xfId="1456"/>
    <cellStyle name="40% - 3. jelölőszín 2 3 5" xfId="1457"/>
    <cellStyle name="40% - 3. jelölőszín 2 3 5 2" xfId="1458"/>
    <cellStyle name="40% - 3. jelölőszín 2 3 6" xfId="1459"/>
    <cellStyle name="40% - 3. jelölőszín 2 3 6 2" xfId="1460"/>
    <cellStyle name="40% - 3. jelölőszín 2 3 7" xfId="1461"/>
    <cellStyle name="40% - 3. jelölőszín 2 3 7 2" xfId="1462"/>
    <cellStyle name="40% - 3. jelölőszín 2 3 8" xfId="1463"/>
    <cellStyle name="40% - 3. jelölőszín 2 3 9" xfId="1464"/>
    <cellStyle name="40% - 3. jelölőszín 2 4" xfId="1465"/>
    <cellStyle name="40% - 3. jelölőszín 2 4 2" xfId="1466"/>
    <cellStyle name="40% - 3. jelölőszín 2 4 2 2" xfId="1467"/>
    <cellStyle name="40% - 3. jelölőszín 2 4 2 3" xfId="1468"/>
    <cellStyle name="40% - 3. jelölőszín 2 4 3" xfId="1469"/>
    <cellStyle name="40% - 3. jelölőszín 2 4 4" xfId="1470"/>
    <cellStyle name="40% - 3. jelölőszín 2 4 5" xfId="1471"/>
    <cellStyle name="40% - 3. jelölőszín 2 5" xfId="1472"/>
    <cellStyle name="40% - 3. jelölőszín 2 5 2" xfId="1473"/>
    <cellStyle name="40% - 3. jelölőszín 2 5 3" xfId="1474"/>
    <cellStyle name="40% - 3. jelölőszín 2 6" xfId="1475"/>
    <cellStyle name="40% - 3. jelölőszín 2 6 2" xfId="1476"/>
    <cellStyle name="40% - 3. jelölőszín 2 6 3" xfId="1477"/>
    <cellStyle name="40% - 3. jelölőszín 2 7" xfId="1478"/>
    <cellStyle name="40% - 3. jelölőszín 2 8" xfId="1479"/>
    <cellStyle name="40% - 3. jelölőszín 3" xfId="1480"/>
    <cellStyle name="40% - 3. jelölőszín 3 10" xfId="1481"/>
    <cellStyle name="40% - 3. jelölőszín 3 2" xfId="1482"/>
    <cellStyle name="40% - 3. jelölőszín 3 2 2" xfId="1483"/>
    <cellStyle name="40% - 3. jelölőszín 3 2 2 2" xfId="1484"/>
    <cellStyle name="40% - 3. jelölőszín 3 2 2 2 2" xfId="1485"/>
    <cellStyle name="40% - 3. jelölőszín 3 2 2 2 3" xfId="1486"/>
    <cellStyle name="40% - 3. jelölőszín 3 2 2 3" xfId="1487"/>
    <cellStyle name="40% - 3. jelölőszín 3 2 2 3 2" xfId="1488"/>
    <cellStyle name="40% - 3. jelölőszín 3 2 2 3 3" xfId="1489"/>
    <cellStyle name="40% - 3. jelölőszín 3 2 2 4" xfId="1490"/>
    <cellStyle name="40% - 3. jelölőszín 3 2 2 4 2" xfId="1491"/>
    <cellStyle name="40% - 3. jelölőszín 3 2 2 5" xfId="1492"/>
    <cellStyle name="40% - 3. jelölőszín 3 2 2 6" xfId="1493"/>
    <cellStyle name="40% - 3. jelölőszín 3 2 3" xfId="1494"/>
    <cellStyle name="40% - 3. jelölőszín 3 2 3 2" xfId="1495"/>
    <cellStyle name="40% - 3. jelölőszín 3 2 3 3" xfId="1496"/>
    <cellStyle name="40% - 3. jelölőszín 3 2 4" xfId="1497"/>
    <cellStyle name="40% - 3. jelölőszín 3 2 4 2" xfId="1498"/>
    <cellStyle name="40% - 3. jelölőszín 3 2 4 3" xfId="1499"/>
    <cellStyle name="40% - 3. jelölőszín 3 2 5" xfId="1500"/>
    <cellStyle name="40% - 3. jelölőszín 3 2 5 2" xfId="1501"/>
    <cellStyle name="40% - 3. jelölőszín 3 2 6" xfId="1502"/>
    <cellStyle name="40% - 3. jelölőszín 3 2 6 2" xfId="1503"/>
    <cellStyle name="40% - 3. jelölőszín 3 2 7" xfId="1504"/>
    <cellStyle name="40% - 3. jelölőszín 3 2 7 2" xfId="1505"/>
    <cellStyle name="40% - 3. jelölőszín 3 2 8" xfId="1506"/>
    <cellStyle name="40% - 3. jelölőszín 3 2 9" xfId="1507"/>
    <cellStyle name="40% - 3. jelölőszín 3 3" xfId="1508"/>
    <cellStyle name="40% - 3. jelölőszín 3 3 2" xfId="1509"/>
    <cellStyle name="40% - 3. jelölőszín 3 3 2 2" xfId="1510"/>
    <cellStyle name="40% - 3. jelölőszín 3 3 2 3" xfId="1511"/>
    <cellStyle name="40% - 3. jelölőszín 3 3 3" xfId="1512"/>
    <cellStyle name="40% - 3. jelölőszín 3 3 3 2" xfId="1513"/>
    <cellStyle name="40% - 3. jelölőszín 3 3 3 3" xfId="1514"/>
    <cellStyle name="40% - 3. jelölőszín 3 3 4" xfId="1515"/>
    <cellStyle name="40% - 3. jelölőszín 3 3 4 2" xfId="1516"/>
    <cellStyle name="40% - 3. jelölőszín 3 3 5" xfId="1517"/>
    <cellStyle name="40% - 3. jelölőszín 3 3 6" xfId="1518"/>
    <cellStyle name="40% - 3. jelölőszín 3 4" xfId="1519"/>
    <cellStyle name="40% - 3. jelölőszín 3 4 2" xfId="1520"/>
    <cellStyle name="40% - 3. jelölőszín 3 4 3" xfId="1521"/>
    <cellStyle name="40% - 3. jelölőszín 3 5" xfId="1522"/>
    <cellStyle name="40% - 3. jelölőszín 3 5 2" xfId="1523"/>
    <cellStyle name="40% - 3. jelölőszín 3 5 3" xfId="1524"/>
    <cellStyle name="40% - 3. jelölőszín 3 6" xfId="1525"/>
    <cellStyle name="40% - 3. jelölőszín 3 6 2" xfId="1526"/>
    <cellStyle name="40% - 3. jelölőszín 3 7" xfId="1527"/>
    <cellStyle name="40% - 3. jelölőszín 3 7 2" xfId="1528"/>
    <cellStyle name="40% - 3. jelölőszín 3 8" xfId="1529"/>
    <cellStyle name="40% - 3. jelölőszín 3 8 2" xfId="1530"/>
    <cellStyle name="40% - 3. jelölőszín 3 9" xfId="1531"/>
    <cellStyle name="40% - 3. jelölőszín 4" xfId="1532"/>
    <cellStyle name="40% - 3. jelölőszín 4 2" xfId="1533"/>
    <cellStyle name="40% - 3. jelölőszín 4 2 2" xfId="1534"/>
    <cellStyle name="40% - 3. jelölőszín 4 2 2 2" xfId="1535"/>
    <cellStyle name="40% - 3. jelölőszín 4 2 2 3" xfId="1536"/>
    <cellStyle name="40% - 3. jelölőszín 4 2 3" xfId="1537"/>
    <cellStyle name="40% - 3. jelölőszín 4 2 3 2" xfId="1538"/>
    <cellStyle name="40% - 3. jelölőszín 4 2 3 3" xfId="1539"/>
    <cellStyle name="40% - 3. jelölőszín 4 2 4" xfId="1540"/>
    <cellStyle name="40% - 3. jelölőszín 4 2 4 2" xfId="1541"/>
    <cellStyle name="40% - 3. jelölőszín 4 2 5" xfId="1542"/>
    <cellStyle name="40% - 3. jelölőszín 4 2 6" xfId="1543"/>
    <cellStyle name="40% - 3. jelölőszín 4 3" xfId="1544"/>
    <cellStyle name="40% - 3. jelölőszín 4 3 2" xfId="1545"/>
    <cellStyle name="40% - 3. jelölőszín 4 3 3" xfId="1546"/>
    <cellStyle name="40% - 3. jelölőszín 4 4" xfId="1547"/>
    <cellStyle name="40% - 3. jelölőszín 4 4 2" xfId="1548"/>
    <cellStyle name="40% - 3. jelölőszín 4 4 3" xfId="1549"/>
    <cellStyle name="40% - 3. jelölőszín 4 5" xfId="1550"/>
    <cellStyle name="40% - 3. jelölőszín 4 5 2" xfId="1551"/>
    <cellStyle name="40% - 3. jelölőszín 4 6" xfId="1552"/>
    <cellStyle name="40% - 3. jelölőszín 4 6 2" xfId="1553"/>
    <cellStyle name="40% - 3. jelölőszín 4 7" xfId="1554"/>
    <cellStyle name="40% - 3. jelölőszín 4 7 2" xfId="1555"/>
    <cellStyle name="40% - 3. jelölőszín 4 8" xfId="1556"/>
    <cellStyle name="40% - 3. jelölőszín 4 9" xfId="0"/>
    <cellStyle name="40% - 3. jelölőszín 5" xfId="0"/>
    <cellStyle name="40% - 3. jelölőszín 5 2" xfId="0"/>
    <cellStyle name="40% - 3. jelölőszín 5 2 2" xfId="0"/>
    <cellStyle name="40% - 3. jelölőszín 5 2 3" xfId="0"/>
    <cellStyle name="40% - 3. jelölőszín 5 3" xfId="0"/>
    <cellStyle name="40% - 3. jelölőszín 5 3 2" xfId="0"/>
    <cellStyle name="40% - 3. jelölőszín 5 3 3" xfId="0"/>
    <cellStyle name="40% - 3. jelölőszín 5 4" xfId="0"/>
    <cellStyle name="40% - 3. jelölőszín 5 4 2" xfId="0"/>
    <cellStyle name="40% - 3. jelölőszín 5 4 3" xfId="0"/>
    <cellStyle name="40% - 3. jelölőszín 5 5" xfId="0"/>
    <cellStyle name="40% - 3. jelölőszín 5 5 2" xfId="0"/>
    <cellStyle name="40% - 3. jelölőszín 5 6" xfId="0"/>
    <cellStyle name="40% - 3. jelölőszín 5 6 2" xfId="0"/>
    <cellStyle name="40% - 3. jelölőszín 5 7" xfId="0"/>
    <cellStyle name="40% - 3. jelölőszín 5 7 2" xfId="0"/>
    <cellStyle name="40% - 3. jelölőszín 5 8" xfId="0"/>
    <cellStyle name="40% - 3. jelölőszín 5 9" xfId="0"/>
    <cellStyle name="40% - 3. jelölőszín 6" xfId="0"/>
    <cellStyle name="40% - 3. jelölőszín 6 2" xfId="0"/>
    <cellStyle name="40% - 3. jelölőszín 6 2 2" xfId="0"/>
    <cellStyle name="40% - 3. jelölőszín 6 3" xfId="0"/>
    <cellStyle name="40% - 3. jelölőszín 6 4" xfId="0"/>
    <cellStyle name="40% - 3. jelölőszín 7" xfId="0"/>
    <cellStyle name="40% - 3. jelölőszín 7 2" xfId="0"/>
    <cellStyle name="40% - 3. jelölőszín 7 2 2" xfId="0"/>
    <cellStyle name="40% - 3. jelölőszín 7 3" xfId="0"/>
    <cellStyle name="40% - 3. jelölőszín 7 4" xfId="0"/>
    <cellStyle name="40% - 3. jelölőszín 8" xfId="0"/>
    <cellStyle name="40% - 3. jelölőszín 8 2" xfId="0"/>
    <cellStyle name="40% - 3. jelölőszín 8 3" xfId="0"/>
    <cellStyle name="40% - 3. jelölőszín 9" xfId="0"/>
    <cellStyle name="40% - 4. jelölőszín 10" xfId="0"/>
    <cellStyle name="40% - 4. jelölőszín 10 2" xfId="0"/>
    <cellStyle name="40% - 4. jelölőszín 11" xfId="0"/>
    <cellStyle name="40% - 4. jelölőszín 12" xfId="0"/>
    <cellStyle name="40% - 4. jelölőszín 13" xfId="0"/>
    <cellStyle name="40% - 4. jelölőszín 2" xfId="0"/>
    <cellStyle name="40% - 4. jelölőszín 2 2" xfId="0"/>
    <cellStyle name="40% - 4. jelölőszín 2 2 2" xfId="0"/>
    <cellStyle name="40% - 4. jelölőszín 2 2 2 2" xfId="0"/>
    <cellStyle name="40% - 4. jelölőszín 2 2 2 2 2" xfId="0"/>
    <cellStyle name="40% - 4. jelölőszín 2 2 2 2 3" xfId="0"/>
    <cellStyle name="40% - 4. jelölőszín 2 2 2 3" xfId="0"/>
    <cellStyle name="40% - 4. jelölőszín 2 2 2 3 2" xfId="0"/>
    <cellStyle name="40% - 4. jelölőszín 2 2 2 3 3" xfId="0"/>
    <cellStyle name="40% - 4. jelölőszín 2 2 2 4" xfId="0"/>
    <cellStyle name="40% - 4. jelölőszín 2 2 2 4 2" xfId="0"/>
    <cellStyle name="40% - 4. jelölőszín 2 2 2 5" xfId="0"/>
    <cellStyle name="40% - 4. jelölőszín 2 2 2 6" xfId="0"/>
    <cellStyle name="40% - 4. jelölőszín 2 2 3" xfId="0"/>
    <cellStyle name="40% - 4. jelölőszín 2 2 3 2" xfId="0"/>
    <cellStyle name="40% - 4. jelölőszín 2 2 3 3" xfId="0"/>
    <cellStyle name="40% - 4. jelölőszín 2 2 4" xfId="0"/>
    <cellStyle name="40% - 4. jelölőszín 2 2 4 2" xfId="0"/>
    <cellStyle name="40% - 4. jelölőszín 2 2 4 3" xfId="0"/>
    <cellStyle name="40% - 4. jelölőszín 2 2 5" xfId="0"/>
    <cellStyle name="40% - 4. jelölőszín 2 2 5 2" xfId="0"/>
    <cellStyle name="40% - 4. jelölőszín 2 2 6" xfId="0"/>
    <cellStyle name="40% - 4. jelölőszín 2 2 6 2" xfId="0"/>
    <cellStyle name="40% - 4. jelölőszín 2 2 7" xfId="0"/>
    <cellStyle name="40% - 4. jelölőszín 2 2 7 2" xfId="0"/>
    <cellStyle name="40% - 4. jelölőszín 2 2 8" xfId="0"/>
    <cellStyle name="40% - 4. jelölőszín 2 2 9" xfId="0"/>
    <cellStyle name="40% - 4. jelölőszín 2 3" xfId="0"/>
    <cellStyle name="40% - 4. jelölőszín 2 3 2" xfId="0"/>
    <cellStyle name="40% - 4. jelölőszín 2 3 2 2" xfId="0"/>
    <cellStyle name="40% - 4. jelölőszín 2 3 2 3" xfId="0"/>
    <cellStyle name="40% - 4. jelölőszín 2 3 3" xfId="0"/>
    <cellStyle name="40% - 4. jelölőszín 2 3 3 2" xfId="0"/>
    <cellStyle name="40% - 4. jelölőszín 2 3 3 3" xfId="0"/>
    <cellStyle name="40% - 4. jelölőszín 2 3 4" xfId="0"/>
    <cellStyle name="40% - 4. jelölőszín 2 3 4 2" xfId="0"/>
    <cellStyle name="40% - 4. jelölőszín 2 3 4 3" xfId="0"/>
    <cellStyle name="40% - 4. jelölőszín 2 3 5" xfId="0"/>
    <cellStyle name="40% - 4. jelölőszín 2 3 5 2" xfId="0"/>
    <cellStyle name="40% - 4. jelölőszín 2 3 6" xfId="0"/>
    <cellStyle name="40% - 4. jelölőszín 2 3 6 2" xfId="0"/>
    <cellStyle name="40% - 4. jelölőszín 2 3 7" xfId="0"/>
    <cellStyle name="40% - 4. jelölőszín 2 3 7 2" xfId="0"/>
    <cellStyle name="40% - 4. jelölőszín 2 3 8" xfId="0"/>
    <cellStyle name="40% - 4. jelölőszín 2 3 9" xfId="0"/>
    <cellStyle name="40% - 4. jelölőszín 2 4" xfId="0"/>
    <cellStyle name="40% - 4. jelölőszín 2 4 2" xfId="0"/>
    <cellStyle name="40% - 4. jelölőszín 2 4 2 2" xfId="0"/>
    <cellStyle name="40% - 4. jelölőszín 2 4 2 3" xfId="0"/>
    <cellStyle name="40% - 4. jelölőszín 2 4 3" xfId="0"/>
    <cellStyle name="40% - 4. jelölőszín 2 4 4" xfId="0"/>
    <cellStyle name="40% - 4. jelölőszín 2 4 5" xfId="0"/>
    <cellStyle name="40% - 4. jelölőszín 2 5" xfId="0"/>
    <cellStyle name="40% - 4. jelölőszín 2 5 2" xfId="0"/>
    <cellStyle name="40% - 4. jelölőszín 2 5 3" xfId="0"/>
    <cellStyle name="40% - 4. jelölőszín 2 6" xfId="0"/>
    <cellStyle name="40% - 4. jelölőszín 2 6 2" xfId="0"/>
    <cellStyle name="40% - 4. jelölőszín 2 7" xfId="0"/>
    <cellStyle name="40% - 4. jelölőszín 3" xfId="0"/>
    <cellStyle name="40% - 4. jelölőszín 3 10" xfId="0"/>
    <cellStyle name="40% - 4. jelölőszín 3 2" xfId="0"/>
    <cellStyle name="40% - 4. jelölőszín 3 2 2" xfId="0"/>
    <cellStyle name="40% - 4. jelölőszín 3 2 2 2" xfId="0"/>
    <cellStyle name="40% - 4. jelölőszín 3 2 2 2 2" xfId="0"/>
    <cellStyle name="40% - 4. jelölőszín 3 2 2 2 3" xfId="0"/>
    <cellStyle name="40% - 4. jelölőszín 3 2 2 3" xfId="0"/>
    <cellStyle name="40% - 4. jelölőszín 3 2 2 3 2" xfId="0"/>
    <cellStyle name="40% - 4. jelölőszín 3 2 2 3 3" xfId="0"/>
    <cellStyle name="40% - 4. jelölőszín 3 2 2 4" xfId="0"/>
    <cellStyle name="40% - 4. jelölőszín 3 2 2 4 2" xfId="0"/>
    <cellStyle name="40% - 4. jelölőszín 3 2 2 5" xfId="0"/>
    <cellStyle name="40% - 4. jelölőszín 3 2 2 6" xfId="0"/>
    <cellStyle name="40% - 4. jelölőszín 3 2 3" xfId="0"/>
    <cellStyle name="40% - 4. jelölőszín 3 2 3 2" xfId="0"/>
    <cellStyle name="40% - 4. jelölőszín 3 2 3 3" xfId="0"/>
    <cellStyle name="40% - 4. jelölőszín 3 2 4" xfId="0"/>
    <cellStyle name="40% - 4. jelölőszín 3 2 4 2" xfId="0"/>
    <cellStyle name="40% - 4. jelölőszín 3 2 4 3" xfId="0"/>
    <cellStyle name="40% - 4. jelölőszín 3 2 5" xfId="0"/>
    <cellStyle name="40% - 4. jelölőszín 3 2 5 2" xfId="0"/>
    <cellStyle name="40% - 4. jelölőszín 3 2 6" xfId="0"/>
    <cellStyle name="40% - 4. jelölőszín 3 2 6 2" xfId="0"/>
    <cellStyle name="40% - 4. jelölőszín 3 2 7" xfId="0"/>
    <cellStyle name="40% - 4. jelölőszín 3 2 7 2" xfId="0"/>
    <cellStyle name="40% - 4. jelölőszín 3 2 8" xfId="0"/>
    <cellStyle name="40% - 4. jelölőszín 3 2 9" xfId="0"/>
    <cellStyle name="40% - 4. jelölőszín 3 3" xfId="0"/>
    <cellStyle name="40% - 4. jelölőszín 3 3 2" xfId="0"/>
    <cellStyle name="40% - 4. jelölőszín 3 3 2 2" xfId="0"/>
    <cellStyle name="40% - 4. jelölőszín 3 3 2 3" xfId="0"/>
    <cellStyle name="40% - 4. jelölőszín 3 3 3" xfId="0"/>
    <cellStyle name="40% - 4. jelölőszín 3 3 3 2" xfId="0"/>
    <cellStyle name="40% - 4. jelölőszín 3 3 3 3" xfId="0"/>
    <cellStyle name="40% - 4. jelölőszín 3 3 4" xfId="0"/>
    <cellStyle name="40% - 4. jelölőszín 3 3 4 2" xfId="0"/>
    <cellStyle name="40% - 4. jelölőszín 3 3 5" xfId="0"/>
    <cellStyle name="40% - 4. jelölőszín 3 3 6" xfId="0"/>
    <cellStyle name="40% - 4. jelölőszín 3 4" xfId="0"/>
    <cellStyle name="40% - 4. jelölőszín 3 4 2" xfId="0"/>
    <cellStyle name="40% - 4. jelölőszín 3 4 3" xfId="0"/>
    <cellStyle name="40% - 4. jelölőszín 3 5" xfId="0"/>
    <cellStyle name="40% - 4. jelölőszín 3 5 2" xfId="0"/>
    <cellStyle name="40% - 4. jelölőszín 3 5 3" xfId="0"/>
    <cellStyle name="40% - 4. jelölőszín 3 6" xfId="0"/>
    <cellStyle name="40% - 4. jelölőszín 3 6 2" xfId="0"/>
    <cellStyle name="40% - 4. jelölőszín 3 7" xfId="0"/>
    <cellStyle name="40% - 4. jelölőszín 3 7 2" xfId="0"/>
    <cellStyle name="40% - 4. jelölőszín 3 8" xfId="0"/>
    <cellStyle name="40% - 4. jelölőszín 3 8 2" xfId="0"/>
    <cellStyle name="40% - 4. jelölőszín 3 9" xfId="0"/>
    <cellStyle name="40% - 4. jelölőszín 4" xfId="0"/>
    <cellStyle name="40% - 4. jelölőszín 4 2" xfId="0"/>
    <cellStyle name="40% - 4. jelölőszín 4 2 2" xfId="0"/>
    <cellStyle name="40% - 4. jelölőszín 4 2 2 2" xfId="0"/>
    <cellStyle name="40% - 4. jelölőszín 4 2 2 3" xfId="0"/>
    <cellStyle name="40% - 4. jelölőszín 4 2 3" xfId="0"/>
    <cellStyle name="40% - 4. jelölőszín 4 2 3 2" xfId="0"/>
    <cellStyle name="40% - 4. jelölőszín 4 2 3 3" xfId="0"/>
    <cellStyle name="40% - 4. jelölőszín 4 2 4" xfId="0"/>
    <cellStyle name="40% - 4. jelölőszín 4 2 4 2" xfId="0"/>
    <cellStyle name="40% - 4. jelölőszín 4 2 5" xfId="0"/>
    <cellStyle name="40% - 4. jelölőszín 4 2 6" xfId="0"/>
    <cellStyle name="40% - 4. jelölőszín 4 3" xfId="0"/>
    <cellStyle name="40% - 4. jelölőszín 4 3 2" xfId="0"/>
    <cellStyle name="40% - 4. jelölőszín 4 3 3" xfId="0"/>
    <cellStyle name="40% - 4. jelölőszín 4 4" xfId="0"/>
    <cellStyle name="40% - 4. jelölőszín 4 4 2" xfId="0"/>
    <cellStyle name="40% - 4. jelölőszín 4 4 3" xfId="0"/>
    <cellStyle name="40% - 4. jelölőszín 4 5" xfId="0"/>
    <cellStyle name="40% - 4. jelölőszín 4 5 2" xfId="0"/>
    <cellStyle name="40% - 4. jelölőszín 4 6" xfId="0"/>
    <cellStyle name="40% - 4. jelölőszín 4 6 2" xfId="0"/>
    <cellStyle name="40% - 4. jelölőszín 4 7" xfId="0"/>
    <cellStyle name="40% - 4. jelölőszín 4 7 2" xfId="0"/>
    <cellStyle name="40% - 4. jelölőszín 4 8" xfId="0"/>
    <cellStyle name="40% - 4. jelölőszín 4 9" xfId="0"/>
    <cellStyle name="40% - 4. jelölőszín 5" xfId="0"/>
    <cellStyle name="40% - 4. jelölőszín 5 2" xfId="0"/>
    <cellStyle name="40% - 4. jelölőszín 5 2 2" xfId="0"/>
    <cellStyle name="40% - 4. jelölőszín 5 2 3" xfId="0"/>
    <cellStyle name="40% - 4. jelölőszín 5 3" xfId="0"/>
    <cellStyle name="40% - 4. jelölőszín 5 3 2" xfId="0"/>
    <cellStyle name="40% - 4. jelölőszín 5 3 3" xfId="0"/>
    <cellStyle name="40% - 4. jelölőszín 5 4" xfId="0"/>
    <cellStyle name="40% - 4. jelölőszín 5 4 2" xfId="0"/>
    <cellStyle name="40% - 4. jelölőszín 5 4 3" xfId="0"/>
    <cellStyle name="40% - 4. jelölőszín 5 5" xfId="0"/>
    <cellStyle name="40% - 4. jelölőszín 5 5 2" xfId="0"/>
    <cellStyle name="40% - 4. jelölőszín 5 6" xfId="0"/>
    <cellStyle name="40% - 4. jelölőszín 5 6 2" xfId="0"/>
    <cellStyle name="40% - 4. jelölőszín 5 7" xfId="0"/>
    <cellStyle name="40% - 4. jelölőszín 5 7 2" xfId="0"/>
    <cellStyle name="40% - 4. jelölőszín 5 8" xfId="0"/>
    <cellStyle name="40% - 4. jelölőszín 5 9" xfId="0"/>
    <cellStyle name="40% - 4. jelölőszín 6" xfId="0"/>
    <cellStyle name="40% - 4. jelölőszín 6 2" xfId="0"/>
    <cellStyle name="40% - 4. jelölőszín 6 2 2" xfId="0"/>
    <cellStyle name="40% - 4. jelölőszín 6 2 3" xfId="0"/>
    <cellStyle name="40% - 4. jelölőszín 6 3" xfId="0"/>
    <cellStyle name="40% - 4. jelölőszín 6 3 2" xfId="0"/>
    <cellStyle name="40% - 4. jelölőszín 6 4" xfId="0"/>
    <cellStyle name="40% - 4. jelölőszín 6 5" xfId="0"/>
    <cellStyle name="40% - 4. jelölőszín 7" xfId="0"/>
    <cellStyle name="40% - 4. jelölőszín 7 2" xfId="0"/>
    <cellStyle name="40% - 4. jelölőszín 7 2 2" xfId="0"/>
    <cellStyle name="40% - 4. jelölőszín 7 3" xfId="0"/>
    <cellStyle name="40% - 4. jelölőszín 7 4" xfId="0"/>
    <cellStyle name="40% - 4. jelölőszín 8" xfId="0"/>
    <cellStyle name="40% - 4. jelölőszín 8 2" xfId="0"/>
    <cellStyle name="40% - 4. jelölőszín 8 3" xfId="0"/>
    <cellStyle name="40% - 4. jelölőszín 9" xfId="0"/>
    <cellStyle name="40% - 4. jelölőszín 9 2" xfId="0"/>
    <cellStyle name="40% - 5. jelölőszín 10" xfId="0"/>
    <cellStyle name="40% - 5. jelölőszín 10 2" xfId="0"/>
    <cellStyle name="40% - 5. jelölőszín 11" xfId="0"/>
    <cellStyle name="40% - 5. jelölőszín 12" xfId="0"/>
    <cellStyle name="40% - 5. jelölőszín 13" xfId="0"/>
    <cellStyle name="40% - 5. jelölőszín 2" xfId="0"/>
    <cellStyle name="40% - 5. jelölőszín 2 2" xfId="0"/>
    <cellStyle name="40% - 5. jelölőszín 2 2 2" xfId="0"/>
    <cellStyle name="40% - 5. jelölőszín 2 2 2 2" xfId="0"/>
    <cellStyle name="40% - 5. jelölőszín 2 2 2 2 2" xfId="0"/>
    <cellStyle name="40% - 5. jelölőszín 2 2 2 2 3" xfId="0"/>
    <cellStyle name="40% - 5. jelölőszín 2 2 2 3" xfId="0"/>
    <cellStyle name="40% - 5. jelölőszín 2 2 2 3 2" xfId="0"/>
    <cellStyle name="40% - 5. jelölőszín 2 2 2 3 3" xfId="0"/>
    <cellStyle name="40% - 5. jelölőszín 2 2 2 4" xfId="0"/>
    <cellStyle name="40% - 5. jelölőszín 2 2 2 4 2" xfId="0"/>
    <cellStyle name="40% - 5. jelölőszín 2 2 2 5" xfId="0"/>
    <cellStyle name="40% - 5. jelölőszín 2 2 2 6" xfId="0"/>
    <cellStyle name="40% - 5. jelölőszín 2 2 3" xfId="0"/>
    <cellStyle name="40% - 5. jelölőszín 2 2 3 2" xfId="0"/>
    <cellStyle name="40% - 5. jelölőszín 2 2 3 3" xfId="0"/>
    <cellStyle name="40% - 5. jelölőszín 2 2 4" xfId="0"/>
    <cellStyle name="40% - 5. jelölőszín 2 2 4 2" xfId="0"/>
    <cellStyle name="40% - 5. jelölőszín 2 2 4 3" xfId="0"/>
    <cellStyle name="40% - 5. jelölőszín 2 2 5" xfId="0"/>
    <cellStyle name="40% - 5. jelölőszín 2 2 5 2" xfId="0"/>
    <cellStyle name="40% - 5. jelölőszín 2 2 6" xfId="0"/>
    <cellStyle name="40% - 5. jelölőszín 2 2 6 2" xfId="0"/>
    <cellStyle name="40% - 5. jelölőszín 2 2 7" xfId="0"/>
    <cellStyle name="40% - 5. jelölőszín 2 2 7 2" xfId="0"/>
    <cellStyle name="40% - 5. jelölőszín 2 2 8" xfId="0"/>
    <cellStyle name="40% - 5. jelölőszín 2 2 9" xfId="0"/>
    <cellStyle name="40% - 5. jelölőszín 2 3" xfId="0"/>
    <cellStyle name="40% - 5. jelölőszín 2 3 2" xfId="0"/>
    <cellStyle name="40% - 5. jelölőszín 2 3 2 2" xfId="0"/>
    <cellStyle name="40% - 5. jelölőszín 2 3 2 3" xfId="0"/>
    <cellStyle name="40% - 5. jelölőszín 2 3 3" xfId="0"/>
    <cellStyle name="40% - 5. jelölőszín 2 3 3 2" xfId="0"/>
    <cellStyle name="40% - 5. jelölőszín 2 3 3 3" xfId="0"/>
    <cellStyle name="40% - 5. jelölőszín 2 3 4" xfId="0"/>
    <cellStyle name="40% - 5. jelölőszín 2 3 4 2" xfId="0"/>
    <cellStyle name="40% - 5. jelölőszín 2 3 4 3" xfId="0"/>
    <cellStyle name="40% - 5. jelölőszín 2 3 5" xfId="0"/>
    <cellStyle name="40% - 5. jelölőszín 2 3 5 2" xfId="0"/>
    <cellStyle name="40% - 5. jelölőszín 2 3 6" xfId="0"/>
    <cellStyle name="40% - 5. jelölőszín 2 3 6 2" xfId="0"/>
    <cellStyle name="40% - 5. jelölőszín 2 3 7" xfId="0"/>
    <cellStyle name="40% - 5. jelölőszín 2 3 7 2" xfId="0"/>
    <cellStyle name="40% - 5. jelölőszín 2 3 8" xfId="0"/>
    <cellStyle name="40% - 5. jelölőszín 2 3 9" xfId="0"/>
    <cellStyle name="40% - 5. jelölőszín 2 4" xfId="0"/>
    <cellStyle name="40% - 5. jelölőszín 2 4 2" xfId="0"/>
    <cellStyle name="40% - 5. jelölőszín 2 4 2 2" xfId="0"/>
    <cellStyle name="40% - 5. jelölőszín 2 4 2 3" xfId="0"/>
    <cellStyle name="40% - 5. jelölőszín 2 4 3" xfId="0"/>
    <cellStyle name="40% - 5. jelölőszín 2 4 4" xfId="0"/>
    <cellStyle name="40% - 5. jelölőszín 2 4 5" xfId="0"/>
    <cellStyle name="40% - 5. jelölőszín 2 5" xfId="0"/>
    <cellStyle name="40% - 5. jelölőszín 2 5 2" xfId="0"/>
    <cellStyle name="40% - 5. jelölőszín 2 5 3" xfId="0"/>
    <cellStyle name="40% - 5. jelölőszín 2 6" xfId="0"/>
    <cellStyle name="40% - 5. jelölőszín 2 6 2" xfId="0"/>
    <cellStyle name="40% - 5. jelölőszín 2 7" xfId="0"/>
    <cellStyle name="40% - 5. jelölőszín 3" xfId="0"/>
    <cellStyle name="40% - 5. jelölőszín 3 10" xfId="0"/>
    <cellStyle name="40% - 5. jelölőszín 3 2" xfId="0"/>
    <cellStyle name="40% - 5. jelölőszín 3 2 2" xfId="0"/>
    <cellStyle name="40% - 5. jelölőszín 3 2 2 2" xfId="0"/>
    <cellStyle name="40% - 5. jelölőszín 3 2 2 2 2" xfId="0"/>
    <cellStyle name="40% - 5. jelölőszín 3 2 2 2 3" xfId="0"/>
    <cellStyle name="40% - 5. jelölőszín 3 2 2 3" xfId="0"/>
    <cellStyle name="40% - 5. jelölőszín 3 2 2 3 2" xfId="0"/>
    <cellStyle name="40% - 5. jelölőszín 3 2 2 3 3" xfId="0"/>
    <cellStyle name="40% - 5. jelölőszín 3 2 2 4" xfId="0"/>
    <cellStyle name="40% - 5. jelölőszín 3 2 2 4 2" xfId="0"/>
    <cellStyle name="40% - 5. jelölőszín 3 2 2 5" xfId="0"/>
    <cellStyle name="40% - 5. jelölőszín 3 2 2 6" xfId="0"/>
    <cellStyle name="40% - 5. jelölőszín 3 2 3" xfId="0"/>
    <cellStyle name="40% - 5. jelölőszín 3 2 3 2" xfId="0"/>
    <cellStyle name="40% - 5. jelölőszín 3 2 3 3" xfId="0"/>
    <cellStyle name="40% - 5. jelölőszín 3 2 4" xfId="0"/>
    <cellStyle name="40% - 5. jelölőszín 3 2 4 2" xfId="0"/>
    <cellStyle name="40% - 5. jelölőszín 3 2 4 3" xfId="0"/>
    <cellStyle name="40% - 5. jelölőszín 3 2 5" xfId="0"/>
    <cellStyle name="40% - 5. jelölőszín 3 2 5 2" xfId="0"/>
    <cellStyle name="40% - 5. jelölőszín 3 2 6" xfId="0"/>
    <cellStyle name="40% - 5. jelölőszín 3 2 6 2" xfId="0"/>
    <cellStyle name="40% - 5. jelölőszín 3 2 7" xfId="0"/>
    <cellStyle name="40% - 5. jelölőszín 3 2 7 2" xfId="0"/>
    <cellStyle name="40% - 5. jelölőszín 3 2 8" xfId="0"/>
    <cellStyle name="40% - 5. jelölőszín 3 2 9" xfId="0"/>
    <cellStyle name="40% - 5. jelölőszín 3 3" xfId="0"/>
    <cellStyle name="40% - 5. jelölőszín 3 3 2" xfId="0"/>
    <cellStyle name="40% - 5. jelölőszín 3 3 2 2" xfId="0"/>
    <cellStyle name="40% - 5. jelölőszín 3 3 2 3" xfId="0"/>
    <cellStyle name="40% - 5. jelölőszín 3 3 3" xfId="0"/>
    <cellStyle name="40% - 5. jelölőszín 3 3 3 2" xfId="0"/>
    <cellStyle name="40% - 5. jelölőszín 3 3 3 3" xfId="0"/>
    <cellStyle name="40% - 5. jelölőszín 3 3 4" xfId="0"/>
    <cellStyle name="40% - 5. jelölőszín 3 3 4 2" xfId="0"/>
    <cellStyle name="40% - 5. jelölőszín 3 3 5" xfId="0"/>
    <cellStyle name="40% - 5. jelölőszín 3 3 6" xfId="0"/>
    <cellStyle name="40% - 5. jelölőszín 3 4" xfId="0"/>
    <cellStyle name="40% - 5. jelölőszín 3 4 2" xfId="0"/>
    <cellStyle name="40% - 5. jelölőszín 3 4 3" xfId="0"/>
    <cellStyle name="40% - 5. jelölőszín 3 5" xfId="0"/>
    <cellStyle name="40% - 5. jelölőszín 3 5 2" xfId="0"/>
    <cellStyle name="40% - 5. jelölőszín 3 5 3" xfId="0"/>
    <cellStyle name="40% - 5. jelölőszín 3 6" xfId="0"/>
    <cellStyle name="40% - 5. jelölőszín 3 6 2" xfId="0"/>
    <cellStyle name="40% - 5. jelölőszín 3 7" xfId="0"/>
    <cellStyle name="40% - 5. jelölőszín 3 7 2" xfId="0"/>
    <cellStyle name="40% - 5. jelölőszín 3 8" xfId="0"/>
    <cellStyle name="40% - 5. jelölőszín 3 8 2" xfId="0"/>
    <cellStyle name="40% - 5. jelölőszín 3 9" xfId="0"/>
    <cellStyle name="40% - 5. jelölőszín 4" xfId="0"/>
    <cellStyle name="40% - 5. jelölőszín 4 2" xfId="0"/>
    <cellStyle name="40% - 5. jelölőszín 4 2 2" xfId="0"/>
    <cellStyle name="40% - 5. jelölőszín 4 2 2 2" xfId="0"/>
    <cellStyle name="40% - 5. jelölőszín 4 2 2 3" xfId="0"/>
    <cellStyle name="40% - 5. jelölőszín 4 2 3" xfId="0"/>
    <cellStyle name="40% - 5. jelölőszín 4 2 3 2" xfId="0"/>
    <cellStyle name="40% - 5. jelölőszín 4 2 3 3" xfId="0"/>
    <cellStyle name="40% - 5. jelölőszín 4 2 4" xfId="0"/>
    <cellStyle name="40% - 5. jelölőszín 4 2 4 2" xfId="0"/>
    <cellStyle name="40% - 5. jelölőszín 4 2 5" xfId="0"/>
    <cellStyle name="40% - 5. jelölőszín 4 2 6" xfId="0"/>
    <cellStyle name="40% - 5. jelölőszín 4 3" xfId="0"/>
    <cellStyle name="40% - 5. jelölőszín 4 3 2" xfId="0"/>
    <cellStyle name="40% - 5. jelölőszín 4 3 3" xfId="0"/>
    <cellStyle name="40% - 5. jelölőszín 4 4" xfId="0"/>
    <cellStyle name="40% - 5. jelölőszín 4 4 2" xfId="0"/>
    <cellStyle name="40% - 5. jelölőszín 4 4 3" xfId="0"/>
    <cellStyle name="40% - 5. jelölőszín 4 5" xfId="0"/>
    <cellStyle name="40% - 5. jelölőszín 4 5 2" xfId="0"/>
    <cellStyle name="40% - 5. jelölőszín 4 6" xfId="0"/>
    <cellStyle name="40% - 5. jelölőszín 4 6 2" xfId="0"/>
    <cellStyle name="40% - 5. jelölőszín 4 7" xfId="0"/>
    <cellStyle name="40% - 5. jelölőszín 4 7 2" xfId="0"/>
    <cellStyle name="40% - 5. jelölőszín 4 8" xfId="0"/>
    <cellStyle name="40% - 5. jelölőszín 4 9" xfId="0"/>
    <cellStyle name="40% - 5. jelölőszín 5" xfId="0"/>
    <cellStyle name="40% - 5. jelölőszín 5 2" xfId="0"/>
    <cellStyle name="40% - 5. jelölőszín 5 2 2" xfId="0"/>
    <cellStyle name="40% - 5. jelölőszín 5 2 3" xfId="0"/>
    <cellStyle name="40% - 5. jelölőszín 5 3" xfId="0"/>
    <cellStyle name="40% - 5. jelölőszín 5 3 2" xfId="0"/>
    <cellStyle name="40% - 5. jelölőszín 5 3 3" xfId="0"/>
    <cellStyle name="40% - 5. jelölőszín 5 4" xfId="0"/>
    <cellStyle name="40% - 5. jelölőszín 5 4 2" xfId="0"/>
    <cellStyle name="40% - 5. jelölőszín 5 4 3" xfId="0"/>
    <cellStyle name="40% - 5. jelölőszín 5 5" xfId="0"/>
    <cellStyle name="40% - 5. jelölőszín 5 5 2" xfId="0"/>
    <cellStyle name="40% - 5. jelölőszín 5 6" xfId="0"/>
    <cellStyle name="40% - 5. jelölőszín 5 6 2" xfId="0"/>
    <cellStyle name="40% - 5. jelölőszín 5 7" xfId="0"/>
    <cellStyle name="40% - 5. jelölőszín 5 7 2" xfId="0"/>
    <cellStyle name="40% - 5. jelölőszín 5 8" xfId="0"/>
    <cellStyle name="40% - 5. jelölőszín 5 9" xfId="0"/>
    <cellStyle name="40% - 5. jelölőszín 6" xfId="0"/>
    <cellStyle name="40% - 5. jelölőszín 6 2" xfId="0"/>
    <cellStyle name="40% - 5. jelölőszín 6 2 2" xfId="0"/>
    <cellStyle name="40% - 5. jelölőszín 6 2 3" xfId="0"/>
    <cellStyle name="40% - 5. jelölőszín 6 3" xfId="0"/>
    <cellStyle name="40% - 5. jelölőszín 6 3 2" xfId="0"/>
    <cellStyle name="40% - 5. jelölőszín 6 4" xfId="0"/>
    <cellStyle name="40% - 5. jelölőszín 6 5" xfId="0"/>
    <cellStyle name="40% - 5. jelölőszín 7" xfId="0"/>
    <cellStyle name="40% - 5. jelölőszín 7 2" xfId="0"/>
    <cellStyle name="40% - 5. jelölőszín 7 2 2" xfId="0"/>
    <cellStyle name="40% - 5. jelölőszín 7 3" xfId="0"/>
    <cellStyle name="40% - 5. jelölőszín 7 4" xfId="0"/>
    <cellStyle name="40% - 5. jelölőszín 8" xfId="0"/>
    <cellStyle name="40% - 5. jelölőszín 8 2" xfId="0"/>
    <cellStyle name="40% - 5. jelölőszín 8 3" xfId="0"/>
    <cellStyle name="40% - 5. jelölőszín 9" xfId="0"/>
    <cellStyle name="40% - 5. jelölőszín 9 2" xfId="0"/>
    <cellStyle name="40% - 6. jelölőszín 10" xfId="0"/>
    <cellStyle name="40% - 6. jelölőszín 2" xfId="0"/>
    <cellStyle name="40% - 6. jelölőszín 2 2" xfId="0"/>
    <cellStyle name="40% - 6. jelölőszín 2 2 2" xfId="0"/>
    <cellStyle name="40% - 6. jelölőszín 2 2 2 2" xfId="0"/>
    <cellStyle name="40% - 6. jelölőszín 2 2 2 2 2" xfId="0"/>
    <cellStyle name="40% - 6. jelölőszín 2 2 2 2 3" xfId="0"/>
    <cellStyle name="40% - 6. jelölőszín 2 2 2 3" xfId="0"/>
    <cellStyle name="40% - 6. jelölőszín 2 2 2 3 2" xfId="0"/>
    <cellStyle name="40% - 6. jelölőszín 2 2 2 3 3" xfId="0"/>
    <cellStyle name="40% - 6. jelölőszín 2 2 2 4" xfId="0"/>
    <cellStyle name="40% - 6. jelölőszín 2 2 2 4 2" xfId="0"/>
    <cellStyle name="40% - 6. jelölőszín 2 2 2 5" xfId="0"/>
    <cellStyle name="40% - 6. jelölőszín 2 2 2 6" xfId="0"/>
    <cellStyle name="40% - 6. jelölőszín 2 2 3" xfId="0"/>
    <cellStyle name="40% - 6. jelölőszín 2 2 3 2" xfId="0"/>
    <cellStyle name="40% - 6. jelölőszín 2 2 3 3" xfId="0"/>
    <cellStyle name="40% - 6. jelölőszín 2 2 4" xfId="0"/>
    <cellStyle name="40% - 6. jelölőszín 2 2 4 2" xfId="0"/>
    <cellStyle name="40% - 6. jelölőszín 2 2 4 3" xfId="0"/>
    <cellStyle name="40% - 6. jelölőszín 2 2 5" xfId="0"/>
    <cellStyle name="40% - 6. jelölőszín 2 2 5 2" xfId="0"/>
    <cellStyle name="40% - 6. jelölőszín 2 2 6" xfId="0"/>
    <cellStyle name="40% - 6. jelölőszín 2 2 6 2" xfId="0"/>
    <cellStyle name="40% - 6. jelölőszín 2 2 7" xfId="0"/>
    <cellStyle name="40% - 6. jelölőszín 2 2 7 2" xfId="0"/>
    <cellStyle name="40% - 6. jelölőszín 2 2 8" xfId="0"/>
    <cellStyle name="40% - 6. jelölőszín 2 2 9" xfId="0"/>
    <cellStyle name="40% - 6. jelölőszín 2 3" xfId="0"/>
    <cellStyle name="40% - 6. jelölőszín 2 3 2" xfId="0"/>
    <cellStyle name="40% - 6. jelölőszín 2 3 2 2" xfId="0"/>
    <cellStyle name="40% - 6. jelölőszín 2 3 2 3" xfId="0"/>
    <cellStyle name="40% - 6. jelölőszín 2 3 3" xfId="0"/>
    <cellStyle name="40% - 6. jelölőszín 2 3 3 2" xfId="0"/>
    <cellStyle name="40% - 6. jelölőszín 2 3 3 3" xfId="0"/>
    <cellStyle name="40% - 6. jelölőszín 2 3 4" xfId="0"/>
    <cellStyle name="40% - 6. jelölőszín 2 3 4 2" xfId="0"/>
    <cellStyle name="40% - 6. jelölőszín 2 3 4 3" xfId="0"/>
    <cellStyle name="40% - 6. jelölőszín 2 3 5" xfId="0"/>
    <cellStyle name="40% - 6. jelölőszín 2 3 5 2" xfId="0"/>
    <cellStyle name="40% - 6. jelölőszín 2 3 6" xfId="0"/>
    <cellStyle name="40% - 6. jelölőszín 2 3 6 2" xfId="0"/>
    <cellStyle name="40% - 6. jelölőszín 2 3 7" xfId="0"/>
    <cellStyle name="40% - 6. jelölőszín 2 3 7 2" xfId="0"/>
    <cellStyle name="40% - 6. jelölőszín 2 3 8" xfId="0"/>
    <cellStyle name="40% - 6. jelölőszín 2 3 9" xfId="0"/>
    <cellStyle name="40% - 6. jelölőszín 2 4" xfId="0"/>
    <cellStyle name="40% - 6. jelölőszín 2 4 2" xfId="0"/>
    <cellStyle name="40% - 6. jelölőszín 2 4 2 2" xfId="0"/>
    <cellStyle name="40% - 6. jelölőszín 2 4 2 3" xfId="0"/>
    <cellStyle name="40% - 6. jelölőszín 2 4 3" xfId="0"/>
    <cellStyle name="40% - 6. jelölőszín 2 4 4" xfId="0"/>
    <cellStyle name="40% - 6. jelölőszín 2 4 5" xfId="0"/>
    <cellStyle name="40% - 6. jelölőszín 2 5" xfId="0"/>
    <cellStyle name="40% - 6. jelölőszín 2 5 2" xfId="0"/>
    <cellStyle name="40% - 6. jelölőszín 2 5 3" xfId="0"/>
    <cellStyle name="40% - 6. jelölőszín 2 6" xfId="0"/>
    <cellStyle name="40% - 6. jelölőszín 2 6 2" xfId="0"/>
    <cellStyle name="40% - 6. jelölőszín 2 6 3" xfId="0"/>
    <cellStyle name="40% - 6. jelölőszín 2 7" xfId="0"/>
    <cellStyle name="40% - 6. jelölőszín 2 8" xfId="0"/>
    <cellStyle name="40% - 6. jelölőszín 3" xfId="0"/>
    <cellStyle name="40% - 6. jelölőszín 3 10" xfId="0"/>
    <cellStyle name="40% - 6. jelölőszín 3 2" xfId="0"/>
    <cellStyle name="40% - 6. jelölőszín 3 2 2" xfId="0"/>
    <cellStyle name="40% - 6. jelölőszín 3 2 2 2" xfId="0"/>
    <cellStyle name="40% - 6. jelölőszín 3 2 2 2 2" xfId="0"/>
    <cellStyle name="40% - 6. jelölőszín 3 2 2 2 3" xfId="0"/>
    <cellStyle name="40% - 6. jelölőszín 3 2 2 3" xfId="0"/>
    <cellStyle name="40% - 6. jelölőszín 3 2 2 3 2" xfId="0"/>
    <cellStyle name="40% - 6. jelölőszín 3 2 2 3 3" xfId="0"/>
    <cellStyle name="40% - 6. jelölőszín 3 2 2 4" xfId="0"/>
    <cellStyle name="40% - 6. jelölőszín 3 2 2 4 2" xfId="0"/>
    <cellStyle name="40% - 6. jelölőszín 3 2 2 5" xfId="0"/>
    <cellStyle name="40% - 6. jelölőszín 3 2 2 6" xfId="0"/>
    <cellStyle name="40% - 6. jelölőszín 3 2 3" xfId="0"/>
    <cellStyle name="40% - 6. jelölőszín 3 2 3 2" xfId="0"/>
    <cellStyle name="40% - 6. jelölőszín 3 2 3 3" xfId="0"/>
    <cellStyle name="40% - 6. jelölőszín 3 2 4" xfId="0"/>
    <cellStyle name="40% - 6. jelölőszín 3 2 4 2" xfId="0"/>
    <cellStyle name="40% - 6. jelölőszín 3 2 4 3" xfId="0"/>
    <cellStyle name="40% - 6. jelölőszín 3 2 5" xfId="0"/>
    <cellStyle name="40% - 6. jelölőszín 3 2 5 2" xfId="0"/>
    <cellStyle name="40% - 6. jelölőszín 3 2 6" xfId="0"/>
    <cellStyle name="40% - 6. jelölőszín 3 2 6 2" xfId="0"/>
    <cellStyle name="40% - 6. jelölőszín 3 2 7" xfId="0"/>
    <cellStyle name="40% - 6. jelölőszín 3 2 7 2" xfId="0"/>
    <cellStyle name="40% - 6. jelölőszín 3 2 8" xfId="0"/>
    <cellStyle name="40% - 6. jelölőszín 3 2 9" xfId="0"/>
    <cellStyle name="40% - 6. jelölőszín 3 3" xfId="0"/>
    <cellStyle name="40% - 6. jelölőszín 3 3 2" xfId="0"/>
    <cellStyle name="40% - 6. jelölőszín 3 3 2 2" xfId="0"/>
    <cellStyle name="40% - 6. jelölőszín 3 3 2 3" xfId="0"/>
    <cellStyle name="40% - 6. jelölőszín 3 3 3" xfId="0"/>
    <cellStyle name="40% - 6. jelölőszín 3 3 3 2" xfId="0"/>
    <cellStyle name="40% - 6. jelölőszín 3 3 3 3" xfId="0"/>
    <cellStyle name="40% - 6. jelölőszín 3 3 4" xfId="0"/>
    <cellStyle name="40% - 6. jelölőszín 3 3 4 2" xfId="0"/>
    <cellStyle name="40% - 6. jelölőszín 3 3 5" xfId="0"/>
    <cellStyle name="40% - 6. jelölőszín 3 3 6" xfId="0"/>
    <cellStyle name="40% - 6. jelölőszín 3 4" xfId="0"/>
    <cellStyle name="40% - 6. jelölőszín 3 4 2" xfId="0"/>
    <cellStyle name="40% - 6. jelölőszín 3 4 3" xfId="0"/>
    <cellStyle name="40% - 6. jelölőszín 3 5" xfId="0"/>
    <cellStyle name="40% - 6. jelölőszín 3 5 2" xfId="0"/>
    <cellStyle name="40% - 6. jelölőszín 3 5 3" xfId="0"/>
    <cellStyle name="40% - 6. jelölőszín 3 6" xfId="0"/>
    <cellStyle name="40% - 6. jelölőszín 3 6 2" xfId="0"/>
    <cellStyle name="40% - 6. jelölőszín 3 7" xfId="0"/>
    <cellStyle name="40% - 6. jelölőszín 3 7 2" xfId="0"/>
    <cellStyle name="40% - 6. jelölőszín 3 8" xfId="0"/>
    <cellStyle name="40% - 6. jelölőszín 3 8 2" xfId="0"/>
    <cellStyle name="40% - 6. jelölőszín 3 9" xfId="0"/>
    <cellStyle name="40% - 6. jelölőszín 4" xfId="0"/>
    <cellStyle name="40% - 6. jelölőszín 4 2" xfId="0"/>
    <cellStyle name="40% - 6. jelölőszín 4 2 2" xfId="0"/>
    <cellStyle name="40% - 6. jelölőszín 4 2 2 2" xfId="0"/>
    <cellStyle name="40% - 6. jelölőszín 4 2 2 3" xfId="0"/>
    <cellStyle name="40% - 6. jelölőszín 4 2 3" xfId="0"/>
    <cellStyle name="40% - 6. jelölőszín 4 2 3 2" xfId="0"/>
    <cellStyle name="40% - 6. jelölőszín 4 2 3 3" xfId="0"/>
    <cellStyle name="40% - 6. jelölőszín 4 2 4" xfId="0"/>
    <cellStyle name="40% - 6. jelölőszín 4 2 4 2" xfId="0"/>
    <cellStyle name="40% - 6. jelölőszín 4 2 5" xfId="0"/>
    <cellStyle name="40% - 6. jelölőszín 4 2 6" xfId="0"/>
    <cellStyle name="40% - 6. jelölőszín 4 3" xfId="0"/>
    <cellStyle name="40% - 6. jelölőszín 4 3 2" xfId="0"/>
    <cellStyle name="40% - 6. jelölőszín 4 3 3" xfId="0"/>
    <cellStyle name="40% - 6. jelölőszín 4 4" xfId="0"/>
    <cellStyle name="40% - 6. jelölőszín 4 4 2" xfId="0"/>
    <cellStyle name="40% - 6. jelölőszín 4 4 3" xfId="0"/>
    <cellStyle name="40% - 6. jelölőszín 4 5" xfId="0"/>
    <cellStyle name="40% - 6. jelölőszín 4 5 2" xfId="0"/>
    <cellStyle name="40% - 6. jelölőszín 4 6" xfId="0"/>
    <cellStyle name="40% - 6. jelölőszín 4 6 2" xfId="0"/>
    <cellStyle name="40% - 6. jelölőszín 4 7" xfId="0"/>
    <cellStyle name="40% - 6. jelölőszín 4 7 2" xfId="0"/>
    <cellStyle name="40% - 6. jelölőszín 4 8" xfId="0"/>
    <cellStyle name="40% - 6. jelölőszín 4 9" xfId="0"/>
    <cellStyle name="40% - 6. jelölőszín 5" xfId="0"/>
    <cellStyle name="40% - 6. jelölőszín 5 2" xfId="0"/>
    <cellStyle name="40% - 6. jelölőszín 5 2 2" xfId="0"/>
    <cellStyle name="40% - 6. jelölőszín 5 2 3" xfId="0"/>
    <cellStyle name="40% - 6. jelölőszín 5 3" xfId="0"/>
    <cellStyle name="40% - 6. jelölőszín 5 3 2" xfId="0"/>
    <cellStyle name="40% - 6. jelölőszín 5 3 3" xfId="0"/>
    <cellStyle name="40% - 6. jelölőszín 5 4" xfId="0"/>
    <cellStyle name="40% - 6. jelölőszín 5 4 2" xfId="0"/>
    <cellStyle name="40% - 6. jelölőszín 5 4 3" xfId="0"/>
    <cellStyle name="40% - 6. jelölőszín 5 5" xfId="0"/>
    <cellStyle name="40% - 6. jelölőszín 5 5 2" xfId="0"/>
    <cellStyle name="40% - 6. jelölőszín 5 6" xfId="0"/>
    <cellStyle name="40% - 6. jelölőszín 5 6 2" xfId="0"/>
    <cellStyle name="40% - 6. jelölőszín 5 7" xfId="0"/>
    <cellStyle name="40% - 6. jelölőszín 5 7 2" xfId="0"/>
    <cellStyle name="40% - 6. jelölőszín 5 8" xfId="0"/>
    <cellStyle name="40% - 6. jelölőszín 5 9" xfId="0"/>
    <cellStyle name="40% - 6. jelölőszín 6" xfId="0"/>
    <cellStyle name="40% - 6. jelölőszín 6 2" xfId="0"/>
    <cellStyle name="40% - 6. jelölőszín 6 2 2" xfId="0"/>
    <cellStyle name="40% - 6. jelölőszín 6 3" xfId="0"/>
    <cellStyle name="40% - 6. jelölőszín 6 4" xfId="0"/>
    <cellStyle name="40% - 6. jelölőszín 7" xfId="0"/>
    <cellStyle name="40% - 6. jelölőszín 7 2" xfId="0"/>
    <cellStyle name="40% - 6. jelölőszín 7 2 2" xfId="0"/>
    <cellStyle name="40% - 6. jelölőszín 7 3" xfId="0"/>
    <cellStyle name="40% - 6. jelölőszín 7 4" xfId="0"/>
    <cellStyle name="40% - 6. jelölőszín 8" xfId="0"/>
    <cellStyle name="40% - 6. jelölőszín 8 2" xfId="0"/>
    <cellStyle name="40% - 6. jelölőszín 8 3" xfId="0"/>
    <cellStyle name="40% - 6. jelölőszín 9" xfId="0"/>
    <cellStyle name="60% - 1. jelölőszín 2" xfId="0"/>
    <cellStyle name="60% - 1. jelölőszín 2 2" xfId="0"/>
    <cellStyle name="60% - 1. jelölőszín 3" xfId="0"/>
    <cellStyle name="60% - 2. jelölőszín 2" xfId="0"/>
    <cellStyle name="60% - 2. jelölőszín 2 2" xfId="0"/>
    <cellStyle name="60% - 2. jelölőszín 3" xfId="0"/>
    <cellStyle name="60% - 3. jelölőszín 2" xfId="0"/>
    <cellStyle name="60% - 3. jelölőszín 2 2" xfId="0"/>
    <cellStyle name="60% - 3. jelölőszín 3" xfId="0"/>
    <cellStyle name="60% - 4. jelölőszín 2" xfId="0"/>
    <cellStyle name="60% - 4. jelölőszín 2 2" xfId="0"/>
    <cellStyle name="60% - 4. jelölőszín 3" xfId="0"/>
    <cellStyle name="60% - 5. jelölőszín 2" xfId="0"/>
    <cellStyle name="60% - 5. jelölőszín 2 2" xfId="0"/>
    <cellStyle name="60% - 5. jelölőszín 3" xfId="0"/>
    <cellStyle name="60% - 6. jelölőszín 2" xfId="0"/>
    <cellStyle name="60% - 6. jelölőszín 2 2" xfId="0"/>
    <cellStyle name="60% - 6. jelölőszín 2 3" xfId="0"/>
    <cellStyle name="60% - 6. jelölőszín 3" xfId="0"/>
    <cellStyle name="60% - 6. jelölőszín 4" xfId="0"/>
    <cellStyle name="60% - 6. jelölőszín 5" xfId="0"/>
    <cellStyle name="Bevitel 2" xfId="0"/>
    <cellStyle name="Bevitel 2 2" xfId="0"/>
    <cellStyle name="Bevitel 3" xfId="0"/>
    <cellStyle name="Cím 2" xfId="0"/>
    <cellStyle name="Cím 2 2" xfId="0"/>
    <cellStyle name="Cím 2 3" xfId="0"/>
    <cellStyle name="Cím 2 3 2" xfId="0"/>
    <cellStyle name="Cím 2 3 3" xfId="0"/>
    <cellStyle name="Cím 2 3 4" xfId="0"/>
    <cellStyle name="Cím 2 3 4 2" xfId="0"/>
    <cellStyle name="Cím 2 3 5" xfId="0"/>
    <cellStyle name="Cím 2 3 6" xfId="0"/>
    <cellStyle name="Cím 2 4" xfId="0"/>
    <cellStyle name="Cím 2 5" xfId="0"/>
    <cellStyle name="Cím 3" xfId="0"/>
    <cellStyle name="Cím 3 2" xfId="0"/>
    <cellStyle name="Cím 3 3" xfId="0"/>
    <cellStyle name="Cím 3 4" xfId="0"/>
    <cellStyle name="Cím 3 4 2" xfId="0"/>
    <cellStyle name="Cím 3 5" xfId="0"/>
    <cellStyle name="Cím 3 6" xfId="0"/>
    <cellStyle name="Cím 4" xfId="0"/>
    <cellStyle name="Cím 4 2" xfId="0"/>
    <cellStyle name="Cím 4 3" xfId="0"/>
    <cellStyle name="Cím 4 4" xfId="0"/>
    <cellStyle name="Cím 4 4 2" xfId="0"/>
    <cellStyle name="Cím 4 5" xfId="0"/>
    <cellStyle name="Cím 4 6" xfId="0"/>
    <cellStyle name="Cím 5" xfId="0"/>
    <cellStyle name="Cím 5 2" xfId="0"/>
    <cellStyle name="Cím 5 3" xfId="0"/>
    <cellStyle name="Cím 5 4" xfId="0"/>
    <cellStyle name="Cím 5 4 2" xfId="0"/>
    <cellStyle name="Cím 5 5" xfId="0"/>
    <cellStyle name="Cím 5 6" xfId="0"/>
    <cellStyle name="Cím 6" xfId="0"/>
    <cellStyle name="Cím 6 2" xfId="0"/>
    <cellStyle name="Cím 6 3" xfId="0"/>
    <cellStyle name="Cím 6 4" xfId="0"/>
    <cellStyle name="Cím 6 4 2" xfId="0"/>
    <cellStyle name="Cím 6 5" xfId="0"/>
    <cellStyle name="Cím 6 6" xfId="0"/>
    <cellStyle name="Cím 7" xfId="0"/>
    <cellStyle name="Cím 7 2" xfId="0"/>
    <cellStyle name="Cím 7 3" xfId="0"/>
    <cellStyle name="Cím 7 4" xfId="0"/>
    <cellStyle name="Cím 7 4 2" xfId="0"/>
    <cellStyle name="Cím 7 5" xfId="0"/>
    <cellStyle name="Cím 7 6" xfId="0"/>
    <cellStyle name="Cím 8" xfId="0"/>
    <cellStyle name="Cím 8 2" xfId="0"/>
    <cellStyle name="Cím 8 3" xfId="0"/>
    <cellStyle name="Cím 8 4" xfId="0"/>
    <cellStyle name="Cím 8 4 2" xfId="0"/>
    <cellStyle name="Cím 8 5" xfId="0"/>
    <cellStyle name="Cím 8 6" xfId="0"/>
    <cellStyle name="Címsor 1 2" xfId="0"/>
    <cellStyle name="Címsor 1 2 2" xfId="0"/>
    <cellStyle name="Címsor 1 3" xfId="0"/>
    <cellStyle name="Címsor 2 2" xfId="0"/>
    <cellStyle name="Címsor 2 2 2" xfId="0"/>
    <cellStyle name="Címsor 2 3" xfId="0"/>
    <cellStyle name="Címsor 3 2" xfId="0"/>
    <cellStyle name="Címsor 3 2 2" xfId="0"/>
    <cellStyle name="Címsor 3 3" xfId="0"/>
    <cellStyle name="Címsor 4 2" xfId="0"/>
    <cellStyle name="Címsor 4 2 2" xfId="0"/>
    <cellStyle name="Címsor 4 3" xfId="0"/>
    <cellStyle name="Ellenőrzőcella 2" xfId="0"/>
    <cellStyle name="Ellenőrzőcella 2 2" xfId="0"/>
    <cellStyle name="Ellenőrzőcella 3" xfId="0"/>
    <cellStyle name="Ezres 2" xfId="0"/>
    <cellStyle name="Figyelmeztetés 2" xfId="0"/>
    <cellStyle name="Figyelmeztetés 2 2" xfId="0"/>
    <cellStyle name="Figyelmeztetés 3" xfId="0"/>
    <cellStyle name="Hivatkozott cella 2" xfId="0"/>
    <cellStyle name="Hivatkozott cella 2 2" xfId="0"/>
    <cellStyle name="Hivatkozott cella 3" xfId="0"/>
    <cellStyle name="Hivatkozás 2" xfId="0"/>
    <cellStyle name="Jegyzet 10" xfId="0"/>
    <cellStyle name="Jegyzet 10 2" xfId="0"/>
    <cellStyle name="Jegyzet 10 3" xfId="0"/>
    <cellStyle name="Jegyzet 10 3 2" xfId="0"/>
    <cellStyle name="Jegyzet 10 4" xfId="0"/>
    <cellStyle name="Jegyzet 10 4 2" xfId="0"/>
    <cellStyle name="Jegyzet 10 5" xfId="0"/>
    <cellStyle name="Jegyzet 10 5 2" xfId="0"/>
    <cellStyle name="Jegyzet 10 6" xfId="0"/>
    <cellStyle name="Jegyzet 10 7" xfId="0"/>
    <cellStyle name="Jegyzet 10 8" xfId="0"/>
    <cellStyle name="Jegyzet 11" xfId="0"/>
    <cellStyle name="Jegyzet 11 2" xfId="0"/>
    <cellStyle name="Jegyzet 11 3" xfId="0"/>
    <cellStyle name="Jegyzet 11 3 2" xfId="0"/>
    <cellStyle name="Jegyzet 11 4" xfId="0"/>
    <cellStyle name="Jegyzet 11 5" xfId="0"/>
    <cellStyle name="Jegyzet 12" xfId="0"/>
    <cellStyle name="Jegyzet 12 2" xfId="0"/>
    <cellStyle name="Jegyzet 13" xfId="0"/>
    <cellStyle name="Jegyzet 13 2" xfId="0"/>
    <cellStyle name="Jegyzet 14" xfId="0"/>
    <cellStyle name="Jegyzet 14 2" xfId="0"/>
    <cellStyle name="Jegyzet 15" xfId="0"/>
    <cellStyle name="Jegyzet 15 2" xfId="0"/>
    <cellStyle name="Jegyzet 16" xfId="0"/>
    <cellStyle name="Jegyzet 2" xfId="0"/>
    <cellStyle name="Jegyzet 2 2" xfId="0"/>
    <cellStyle name="Jegyzet 2 2 2" xfId="0"/>
    <cellStyle name="Jegyzet 2 2 2 2" xfId="0"/>
    <cellStyle name="Jegyzet 2 2 2 3" xfId="0"/>
    <cellStyle name="Jegyzet 2 2 2 4" xfId="0"/>
    <cellStyle name="Jegyzet 2 2 2 4 2" xfId="0"/>
    <cellStyle name="Jegyzet 2 2 2 4 3" xfId="0"/>
    <cellStyle name="Jegyzet 2 2 2 4 3 2" xfId="0"/>
    <cellStyle name="Jegyzet 2 2 2 4 3 3" xfId="0"/>
    <cellStyle name="Jegyzet 2 2 2 4 3 3 2" xfId="0"/>
    <cellStyle name="Jegyzet 2 2 2 4 3 4" xfId="0"/>
    <cellStyle name="Jegyzet 2 2 2 4 3 4 2" xfId="0"/>
    <cellStyle name="Jegyzet 2 2 2 4 3 5" xfId="0"/>
    <cellStyle name="Jegyzet 2 2 2 4 3 5 2" xfId="0"/>
    <cellStyle name="Jegyzet 2 2 2 4 3 6" xfId="0"/>
    <cellStyle name="Jegyzet 2 2 2 4 3 7" xfId="0"/>
    <cellStyle name="Jegyzet 2 2 2 4 3 8" xfId="0"/>
    <cellStyle name="Jegyzet 2 2 2 4 4" xfId="0"/>
    <cellStyle name="Jegyzet 2 2 2 4 4 2" xfId="0"/>
    <cellStyle name="Jegyzet 2 2 2 4 5" xfId="0"/>
    <cellStyle name="Jegyzet 2 2 2 4 5 2" xfId="0"/>
    <cellStyle name="Jegyzet 2 2 2 4 6" xfId="0"/>
    <cellStyle name="Jegyzet 2 2 2 4 6 2" xfId="0"/>
    <cellStyle name="Jegyzet 2 2 2 4 7" xfId="0"/>
    <cellStyle name="Jegyzet 2 2 2 4 8" xfId="0"/>
    <cellStyle name="Jegyzet 2 2 2 4 9" xfId="0"/>
    <cellStyle name="Jegyzet 2 2 2 5" xfId="0"/>
    <cellStyle name="Jegyzet 2 2 2 5 2" xfId="0"/>
    <cellStyle name="Jegyzet 2 2 2 5 3" xfId="0"/>
    <cellStyle name="Jegyzet 2 2 2 5 3 2" xfId="0"/>
    <cellStyle name="Jegyzet 2 2 2 5 4" xfId="0"/>
    <cellStyle name="Jegyzet 2 2 2 5 4 2" xfId="0"/>
    <cellStyle name="Jegyzet 2 2 2 5 5" xfId="0"/>
    <cellStyle name="Jegyzet 2 2 2 5 5 2" xfId="0"/>
    <cellStyle name="Jegyzet 2 2 2 5 6" xfId="0"/>
    <cellStyle name="Jegyzet 2 2 2 5 7" xfId="0"/>
    <cellStyle name="Jegyzet 2 2 2 5 8" xfId="0"/>
    <cellStyle name="Jegyzet 2 2 2 6" xfId="0"/>
    <cellStyle name="Jegyzet 2 2 2 6 2" xfId="0"/>
    <cellStyle name="Jegyzet 2 2 2 6 3" xfId="0"/>
    <cellStyle name="Jegyzet 2 2 2 6 3 2" xfId="0"/>
    <cellStyle name="Jegyzet 2 2 2 6 4" xfId="0"/>
    <cellStyle name="Jegyzet 2 2 2 6 4 2" xfId="0"/>
    <cellStyle name="Jegyzet 2 2 2 6 5" xfId="0"/>
    <cellStyle name="Jegyzet 2 2 2 6 5 2" xfId="0"/>
    <cellStyle name="Jegyzet 2 2 2 6 6" xfId="0"/>
    <cellStyle name="Jegyzet 2 2 2 6 7" xfId="0"/>
    <cellStyle name="Jegyzet 2 2 2 6 8" xfId="0"/>
    <cellStyle name="Jegyzet 2 2 3" xfId="0"/>
    <cellStyle name="Jegyzet 2 2 4" xfId="0"/>
    <cellStyle name="Jegyzet 2 2 5" xfId="0"/>
    <cellStyle name="Jegyzet 2 2 5 2" xfId="0"/>
    <cellStyle name="Jegyzet 2 2 5 2 2" xfId="0"/>
    <cellStyle name="Jegyzet 2 2 5 2 3" xfId="0"/>
    <cellStyle name="Jegyzet 2 2 5 2 3 2" xfId="0"/>
    <cellStyle name="Jegyzet 2 2 5 2 4" xfId="0"/>
    <cellStyle name="Jegyzet 2 2 5 2 4 2" xfId="0"/>
    <cellStyle name="Jegyzet 2 2 5 2 5" xfId="0"/>
    <cellStyle name="Jegyzet 2 2 5 2 5 2" xfId="0"/>
    <cellStyle name="Jegyzet 2 2 5 2 6" xfId="0"/>
    <cellStyle name="Jegyzet 2 2 5 2 7" xfId="0"/>
    <cellStyle name="Jegyzet 2 2 5 2 8" xfId="0"/>
    <cellStyle name="Jegyzet 2 2 5 3" xfId="0"/>
    <cellStyle name="Jegyzet 2 2 6" xfId="0"/>
    <cellStyle name="Jegyzet 2 2 7" xfId="0"/>
    <cellStyle name="Jegyzet 2 2 7 2" xfId="0"/>
    <cellStyle name="Jegyzet 2 2 7 3" xfId="0"/>
    <cellStyle name="Jegyzet 2 2 7 3 2" xfId="0"/>
    <cellStyle name="Jegyzet 2 2 7 4" xfId="0"/>
    <cellStyle name="Jegyzet 2 2 7 4 2" xfId="0"/>
    <cellStyle name="Jegyzet 2 2 7 5" xfId="0"/>
    <cellStyle name="Jegyzet 2 2 7 5 2" xfId="0"/>
    <cellStyle name="Jegyzet 2 2 7 6" xfId="0"/>
    <cellStyle name="Jegyzet 2 2 7 7" xfId="0"/>
    <cellStyle name="Jegyzet 2 2 7 8" xfId="0"/>
    <cellStyle name="Jegyzet 2 2 8" xfId="0"/>
    <cellStyle name="Jegyzet 2 2 8 2" xfId="0"/>
    <cellStyle name="Jegyzet 2 2 8 3" xfId="0"/>
    <cellStyle name="Jegyzet 2 2 8 3 2" xfId="0"/>
    <cellStyle name="Jegyzet 2 2 8 4" xfId="0"/>
    <cellStyle name="Jegyzet 2 2 8 4 2" xfId="0"/>
    <cellStyle name="Jegyzet 2 2 8 5" xfId="0"/>
    <cellStyle name="Jegyzet 2 2 8 5 2" xfId="0"/>
    <cellStyle name="Jegyzet 2 2 8 6" xfId="0"/>
    <cellStyle name="Jegyzet 2 2 8 7" xfId="0"/>
    <cellStyle name="Jegyzet 2 2 8 8" xfId="0"/>
    <cellStyle name="Jegyzet 2 3" xfId="0"/>
    <cellStyle name="Jegyzet 2 3 2" xfId="0"/>
    <cellStyle name="Jegyzet 2 3 3" xfId="0"/>
    <cellStyle name="Jegyzet 2 3 4" xfId="0"/>
    <cellStyle name="Jegyzet 2 3 5" xfId="0"/>
    <cellStyle name="Jegyzet 2 3 5 2" xfId="0"/>
    <cellStyle name="Jegyzet 2 3 5 2 2" xfId="0"/>
    <cellStyle name="Jegyzet 2 3 5 2 3" xfId="0"/>
    <cellStyle name="Jegyzet 2 3 5 2 3 2" xfId="0"/>
    <cellStyle name="Jegyzet 2 3 5 2 4" xfId="0"/>
    <cellStyle name="Jegyzet 2 3 5 2 4 2" xfId="0"/>
    <cellStyle name="Jegyzet 2 3 5 2 5" xfId="0"/>
    <cellStyle name="Jegyzet 2 3 5 2 5 2" xfId="0"/>
    <cellStyle name="Jegyzet 2 3 5 2 6" xfId="0"/>
    <cellStyle name="Jegyzet 2 3 5 2 7" xfId="0"/>
    <cellStyle name="Jegyzet 2 3 5 2 8" xfId="0"/>
    <cellStyle name="Jegyzet 2 3 5 3" xfId="0"/>
    <cellStyle name="Jegyzet 2 3 6" xfId="0"/>
    <cellStyle name="Jegyzet 2 3 7" xfId="0"/>
    <cellStyle name="Jegyzet 2 3 7 2" xfId="0"/>
    <cellStyle name="Jegyzet 2 3 7 3" xfId="0"/>
    <cellStyle name="Jegyzet 2 3 7 3 2" xfId="0"/>
    <cellStyle name="Jegyzet 2 3 7 4" xfId="0"/>
    <cellStyle name="Jegyzet 2 3 7 4 2" xfId="0"/>
    <cellStyle name="Jegyzet 2 3 7 5" xfId="0"/>
    <cellStyle name="Jegyzet 2 3 7 5 2" xfId="0"/>
    <cellStyle name="Jegyzet 2 3 7 6" xfId="0"/>
    <cellStyle name="Jegyzet 2 3 7 7" xfId="0"/>
    <cellStyle name="Jegyzet 2 3 7 8" xfId="0"/>
    <cellStyle name="Jegyzet 2 3 8" xfId="0"/>
    <cellStyle name="Jegyzet 2 3 8 2" xfId="0"/>
    <cellStyle name="Jegyzet 2 3 8 3" xfId="0"/>
    <cellStyle name="Jegyzet 2 3 8 3 2" xfId="0"/>
    <cellStyle name="Jegyzet 2 3 8 4" xfId="0"/>
    <cellStyle name="Jegyzet 2 3 8 4 2" xfId="0"/>
    <cellStyle name="Jegyzet 2 3 8 5" xfId="0"/>
    <cellStyle name="Jegyzet 2 3 8 5 2" xfId="0"/>
    <cellStyle name="Jegyzet 2 3 8 6" xfId="0"/>
    <cellStyle name="Jegyzet 2 3 8 7" xfId="0"/>
    <cellStyle name="Jegyzet 2 3 8 8" xfId="0"/>
    <cellStyle name="Jegyzet 2 4" xfId="0"/>
    <cellStyle name="Jegyzet 2 4 2" xfId="0"/>
    <cellStyle name="Jegyzet 2 4 3" xfId="0"/>
    <cellStyle name="Jegyzet 2 4 3 2" xfId="0"/>
    <cellStyle name="Jegyzet 2 4 3 3" xfId="0"/>
    <cellStyle name="Jegyzet 2 4 3 3 2" xfId="0"/>
    <cellStyle name="Jegyzet 2 4 3 3 3" xfId="0"/>
    <cellStyle name="Jegyzet 2 4 3 3 3 2" xfId="0"/>
    <cellStyle name="Jegyzet 2 4 3 3 4" xfId="0"/>
    <cellStyle name="Jegyzet 2 4 3 3 4 2" xfId="0"/>
    <cellStyle name="Jegyzet 2 4 3 3 5" xfId="0"/>
    <cellStyle name="Jegyzet 2 4 3 3 5 2" xfId="0"/>
    <cellStyle name="Jegyzet 2 4 3 3 6" xfId="0"/>
    <cellStyle name="Jegyzet 2 4 3 3 7" xfId="0"/>
    <cellStyle name="Jegyzet 2 4 3 3 8" xfId="0"/>
    <cellStyle name="Jegyzet 2 4 3 4" xfId="0"/>
    <cellStyle name="Jegyzet 2 4 3 4 2" xfId="0"/>
    <cellStyle name="Jegyzet 2 4 3 5" xfId="0"/>
    <cellStyle name="Jegyzet 2 4 3 5 2" xfId="0"/>
    <cellStyle name="Jegyzet 2 4 3 6" xfId="0"/>
    <cellStyle name="Jegyzet 2 4 3 6 2" xfId="0"/>
    <cellStyle name="Jegyzet 2 4 3 7" xfId="0"/>
    <cellStyle name="Jegyzet 2 4 3 8" xfId="0"/>
    <cellStyle name="Jegyzet 2 4 3 9" xfId="0"/>
    <cellStyle name="Jegyzet 2 4 4" xfId="0"/>
    <cellStyle name="Jegyzet 2 4 4 2" xfId="0"/>
    <cellStyle name="Jegyzet 2 4 4 3" xfId="0"/>
    <cellStyle name="Jegyzet 2 4 4 3 2" xfId="0"/>
    <cellStyle name="Jegyzet 2 4 4 4" xfId="0"/>
    <cellStyle name="Jegyzet 2 4 4 4 2" xfId="0"/>
    <cellStyle name="Jegyzet 2 4 4 5" xfId="0"/>
    <cellStyle name="Jegyzet 2 4 4 5 2" xfId="0"/>
    <cellStyle name="Jegyzet 2 4 4 6" xfId="0"/>
    <cellStyle name="Jegyzet 2 4 4 7" xfId="0"/>
    <cellStyle name="Jegyzet 2 4 4 8" xfId="0"/>
    <cellStyle name="Jegyzet 2 5" xfId="0"/>
    <cellStyle name="Jegyzet 2 6" xfId="0"/>
    <cellStyle name="Jegyzet 2 6 2" xfId="0"/>
    <cellStyle name="Jegyzet 2 6 2 2" xfId="0"/>
    <cellStyle name="Jegyzet 2 6 2 3" xfId="0"/>
    <cellStyle name="Jegyzet 2 6 2 4" xfId="0"/>
    <cellStyle name="Jegyzet 2 6 2 4 2" xfId="0"/>
    <cellStyle name="Jegyzet 2 6 2 5" xfId="0"/>
    <cellStyle name="Jegyzet 2 6 2 5 2" xfId="0"/>
    <cellStyle name="Jegyzet 2 6 2 6" xfId="0"/>
    <cellStyle name="Jegyzet 2 6 2 6 2" xfId="0"/>
    <cellStyle name="Jegyzet 2 6 2 7" xfId="0"/>
    <cellStyle name="Jegyzet 2 6 2 8" xfId="0"/>
    <cellStyle name="Jegyzet 2 6 2 9" xfId="0"/>
    <cellStyle name="Jegyzet 2 6 3" xfId="0"/>
    <cellStyle name="Jegyzet 2 7" xfId="0"/>
    <cellStyle name="Jegyzet 2 7 2" xfId="0"/>
    <cellStyle name="Jegyzet 2 7 3" xfId="0"/>
    <cellStyle name="Jegyzet 2 7 3 2" xfId="0"/>
    <cellStyle name="Jegyzet 2 7 4" xfId="0"/>
    <cellStyle name="Jegyzet 2 7 4 2" xfId="0"/>
    <cellStyle name="Jegyzet 2 7 5" xfId="0"/>
    <cellStyle name="Jegyzet 2 7 5 2" xfId="0"/>
    <cellStyle name="Jegyzet 2 7 6" xfId="0"/>
    <cellStyle name="Jegyzet 2 7 7" xfId="0"/>
    <cellStyle name="Jegyzet 2 7 8" xfId="0"/>
    <cellStyle name="Jegyzet 2 8" xfId="0"/>
    <cellStyle name="Jegyzet 2 8 2" xfId="0"/>
    <cellStyle name="Jegyzet 2 8 3" xfId="0"/>
    <cellStyle name="Jegyzet 2 8 3 2" xfId="0"/>
    <cellStyle name="Jegyzet 2 8 4" xfId="0"/>
    <cellStyle name="Jegyzet 2 8 4 2" xfId="0"/>
    <cellStyle name="Jegyzet 2 8 5" xfId="0"/>
    <cellStyle name="Jegyzet 2 8 5 2" xfId="0"/>
    <cellStyle name="Jegyzet 2 8 6" xfId="0"/>
    <cellStyle name="Jegyzet 2 8 7" xfId="0"/>
    <cellStyle name="Jegyzet 2 8 8" xfId="0"/>
    <cellStyle name="Jegyzet 3" xfId="0"/>
    <cellStyle name="Jegyzet 3 10" xfId="0"/>
    <cellStyle name="Jegyzet 3 10 2" xfId="0"/>
    <cellStyle name="Jegyzet 3 10 3" xfId="0"/>
    <cellStyle name="Jegyzet 3 10 3 2" xfId="0"/>
    <cellStyle name="Jegyzet 3 10 4" xfId="0"/>
    <cellStyle name="Jegyzet 3 10 4 2" xfId="0"/>
    <cellStyle name="Jegyzet 3 10 5" xfId="0"/>
    <cellStyle name="Jegyzet 3 10 5 2" xfId="0"/>
    <cellStyle name="Jegyzet 3 10 6" xfId="0"/>
    <cellStyle name="Jegyzet 3 10 7" xfId="0"/>
    <cellStyle name="Jegyzet 3 10 8" xfId="0"/>
    <cellStyle name="Jegyzet 3 2" xfId="0"/>
    <cellStyle name="Jegyzet 3 2 2" xfId="0"/>
    <cellStyle name="Jegyzet 3 2 2 2" xfId="0"/>
    <cellStyle name="Jegyzet 3 2 2 3" xfId="0"/>
    <cellStyle name="Jegyzet 3 2 2 4" xfId="0"/>
    <cellStyle name="Jegyzet 3 2 2 4 2" xfId="0"/>
    <cellStyle name="Jegyzet 3 2 2 4 3" xfId="0"/>
    <cellStyle name="Jegyzet 3 2 2 4 3 2" xfId="0"/>
    <cellStyle name="Jegyzet 3 2 2 4 3 3" xfId="0"/>
    <cellStyle name="Jegyzet 3 2 2 4 3 3 2" xfId="0"/>
    <cellStyle name="Jegyzet 3 2 2 4 3 4" xfId="0"/>
    <cellStyle name="Jegyzet 3 2 2 4 3 4 2" xfId="0"/>
    <cellStyle name="Jegyzet 3 2 2 4 3 5" xfId="0"/>
    <cellStyle name="Jegyzet 3 2 2 4 3 5 2" xfId="0"/>
    <cellStyle name="Jegyzet 3 2 2 4 3 6" xfId="0"/>
    <cellStyle name="Jegyzet 3 2 2 4 3 7" xfId="0"/>
    <cellStyle name="Jegyzet 3 2 2 4 3 8" xfId="0"/>
    <cellStyle name="Jegyzet 3 2 2 4 4" xfId="0"/>
    <cellStyle name="Jegyzet 3 2 2 4 4 2" xfId="0"/>
    <cellStyle name="Jegyzet 3 2 2 4 5" xfId="0"/>
    <cellStyle name="Jegyzet 3 2 2 4 5 2" xfId="0"/>
    <cellStyle name="Jegyzet 3 2 2 4 6" xfId="0"/>
    <cellStyle name="Jegyzet 3 2 2 4 6 2" xfId="0"/>
    <cellStyle name="Jegyzet 3 2 2 4 7" xfId="0"/>
    <cellStyle name="Jegyzet 3 2 2 4 8" xfId="0"/>
    <cellStyle name="Jegyzet 3 2 2 4 9" xfId="0"/>
    <cellStyle name="Jegyzet 3 2 2 5" xfId="0"/>
    <cellStyle name="Jegyzet 3 2 2 5 2" xfId="0"/>
    <cellStyle name="Jegyzet 3 2 2 5 3" xfId="0"/>
    <cellStyle name="Jegyzet 3 2 2 5 3 2" xfId="0"/>
    <cellStyle name="Jegyzet 3 2 2 5 4" xfId="0"/>
    <cellStyle name="Jegyzet 3 2 2 5 4 2" xfId="0"/>
    <cellStyle name="Jegyzet 3 2 2 5 5" xfId="0"/>
    <cellStyle name="Jegyzet 3 2 2 5 5 2" xfId="0"/>
    <cellStyle name="Jegyzet 3 2 2 5 6" xfId="0"/>
    <cellStyle name="Jegyzet 3 2 2 5 7" xfId="0"/>
    <cellStyle name="Jegyzet 3 2 2 5 8" xfId="0"/>
    <cellStyle name="Jegyzet 3 2 2 6" xfId="0"/>
    <cellStyle name="Jegyzet 3 2 2 6 2" xfId="0"/>
    <cellStyle name="Jegyzet 3 2 2 6 3" xfId="0"/>
    <cellStyle name="Jegyzet 3 2 2 6 3 2" xfId="0"/>
    <cellStyle name="Jegyzet 3 2 2 6 4" xfId="0"/>
    <cellStyle name="Jegyzet 3 2 2 6 4 2" xfId="0"/>
    <cellStyle name="Jegyzet 3 2 2 6 5" xfId="0"/>
    <cellStyle name="Jegyzet 3 2 2 6 5 2" xfId="0"/>
    <cellStyle name="Jegyzet 3 2 2 6 6" xfId="0"/>
    <cellStyle name="Jegyzet 3 2 2 6 7" xfId="0"/>
    <cellStyle name="Jegyzet 3 2 2 6 8" xfId="0"/>
    <cellStyle name="Jegyzet 3 2 3" xfId="0"/>
    <cellStyle name="Jegyzet 3 2 4" xfId="0"/>
    <cellStyle name="Jegyzet 3 2 5" xfId="0"/>
    <cellStyle name="Jegyzet 3 2 5 2" xfId="0"/>
    <cellStyle name="Jegyzet 3 2 5 2 2" xfId="0"/>
    <cellStyle name="Jegyzet 3 2 5 2 3" xfId="0"/>
    <cellStyle name="Jegyzet 3 2 5 2 3 2" xfId="0"/>
    <cellStyle name="Jegyzet 3 2 5 2 4" xfId="0"/>
    <cellStyle name="Jegyzet 3 2 5 2 4 2" xfId="0"/>
    <cellStyle name="Jegyzet 3 2 5 2 5" xfId="0"/>
    <cellStyle name="Jegyzet 3 2 5 2 5 2" xfId="0"/>
    <cellStyle name="Jegyzet 3 2 5 2 6" xfId="0"/>
    <cellStyle name="Jegyzet 3 2 5 2 7" xfId="0"/>
    <cellStyle name="Jegyzet 3 2 5 2 8" xfId="0"/>
    <cellStyle name="Jegyzet 3 2 5 3" xfId="0"/>
    <cellStyle name="Jegyzet 3 2 6" xfId="0"/>
    <cellStyle name="Jegyzet 3 2 7" xfId="0"/>
    <cellStyle name="Jegyzet 3 2 7 2" xfId="0"/>
    <cellStyle name="Jegyzet 3 2 7 3" xfId="0"/>
    <cellStyle name="Jegyzet 3 2 7 3 2" xfId="0"/>
    <cellStyle name="Jegyzet 3 2 7 4" xfId="0"/>
    <cellStyle name="Jegyzet 3 2 7 4 2" xfId="0"/>
    <cellStyle name="Jegyzet 3 2 7 5" xfId="0"/>
    <cellStyle name="Jegyzet 3 2 7 5 2" xfId="0"/>
    <cellStyle name="Jegyzet 3 2 7 6" xfId="0"/>
    <cellStyle name="Jegyzet 3 2 7 7" xfId="0"/>
    <cellStyle name="Jegyzet 3 2 7 8" xfId="0"/>
    <cellStyle name="Jegyzet 3 2 8" xfId="0"/>
    <cellStyle name="Jegyzet 3 2 8 2" xfId="0"/>
    <cellStyle name="Jegyzet 3 2 8 3" xfId="0"/>
    <cellStyle name="Jegyzet 3 2 8 3 2" xfId="0"/>
    <cellStyle name="Jegyzet 3 2 8 4" xfId="0"/>
    <cellStyle name="Jegyzet 3 2 8 4 2" xfId="0"/>
    <cellStyle name="Jegyzet 3 2 8 5" xfId="0"/>
    <cellStyle name="Jegyzet 3 2 8 5 2" xfId="0"/>
    <cellStyle name="Jegyzet 3 2 8 6" xfId="0"/>
    <cellStyle name="Jegyzet 3 2 8 7" xfId="0"/>
    <cellStyle name="Jegyzet 3 2 8 8" xfId="0"/>
    <cellStyle name="Jegyzet 3 3" xfId="0"/>
    <cellStyle name="Jegyzet 3 3 2" xfId="0"/>
    <cellStyle name="Jegyzet 3 3 3" xfId="0"/>
    <cellStyle name="Jegyzet 3 3 4" xfId="0"/>
    <cellStyle name="Jegyzet 3 3 5" xfId="0"/>
    <cellStyle name="Jegyzet 3 3 5 2" xfId="0"/>
    <cellStyle name="Jegyzet 3 3 5 2 2" xfId="0"/>
    <cellStyle name="Jegyzet 3 3 5 2 3" xfId="0"/>
    <cellStyle name="Jegyzet 3 3 5 2 3 2" xfId="0"/>
    <cellStyle name="Jegyzet 3 3 5 2 4" xfId="0"/>
    <cellStyle name="Jegyzet 3 3 5 2 4 2" xfId="0"/>
    <cellStyle name="Jegyzet 3 3 5 2 5" xfId="0"/>
    <cellStyle name="Jegyzet 3 3 5 2 5 2" xfId="0"/>
    <cellStyle name="Jegyzet 3 3 5 2 6" xfId="0"/>
    <cellStyle name="Jegyzet 3 3 5 2 7" xfId="0"/>
    <cellStyle name="Jegyzet 3 3 5 2 8" xfId="0"/>
    <cellStyle name="Jegyzet 3 3 5 3" xfId="0"/>
    <cellStyle name="Jegyzet 3 3 6" xfId="0"/>
    <cellStyle name="Jegyzet 3 3 7" xfId="0"/>
    <cellStyle name="Jegyzet 3 3 7 2" xfId="0"/>
    <cellStyle name="Jegyzet 3 3 7 3" xfId="0"/>
    <cellStyle name="Jegyzet 3 3 7 3 2" xfId="0"/>
    <cellStyle name="Jegyzet 3 3 7 4" xfId="0"/>
    <cellStyle name="Jegyzet 3 3 7 4 2" xfId="0"/>
    <cellStyle name="Jegyzet 3 3 7 5" xfId="0"/>
    <cellStyle name="Jegyzet 3 3 7 5 2" xfId="0"/>
    <cellStyle name="Jegyzet 3 3 7 6" xfId="0"/>
    <cellStyle name="Jegyzet 3 3 7 7" xfId="0"/>
    <cellStyle name="Jegyzet 3 3 7 8" xfId="0"/>
    <cellStyle name="Jegyzet 3 3 8" xfId="0"/>
    <cellStyle name="Jegyzet 3 3 8 2" xfId="0"/>
    <cellStyle name="Jegyzet 3 3 8 3" xfId="0"/>
    <cellStyle name="Jegyzet 3 3 8 3 2" xfId="0"/>
    <cellStyle name="Jegyzet 3 3 8 4" xfId="0"/>
    <cellStyle name="Jegyzet 3 3 8 4 2" xfId="0"/>
    <cellStyle name="Jegyzet 3 3 8 5" xfId="0"/>
    <cellStyle name="Jegyzet 3 3 8 5 2" xfId="0"/>
    <cellStyle name="Jegyzet 3 3 8 6" xfId="0"/>
    <cellStyle name="Jegyzet 3 3 8 7" xfId="0"/>
    <cellStyle name="Jegyzet 3 3 8 8" xfId="0"/>
    <cellStyle name="Jegyzet 3 4" xfId="0"/>
    <cellStyle name="Jegyzet 3 4 2" xfId="0"/>
    <cellStyle name="Jegyzet 3 4 3" xfId="0"/>
    <cellStyle name="Jegyzet 3 4 3 2" xfId="0"/>
    <cellStyle name="Jegyzet 3 4 3 3" xfId="0"/>
    <cellStyle name="Jegyzet 3 4 3 3 2" xfId="0"/>
    <cellStyle name="Jegyzet 3 4 3 3 3" xfId="0"/>
    <cellStyle name="Jegyzet 3 4 3 3 3 2" xfId="0"/>
    <cellStyle name="Jegyzet 3 4 3 3 4" xfId="0"/>
    <cellStyle name="Jegyzet 3 4 3 3 4 2" xfId="0"/>
    <cellStyle name="Jegyzet 3 4 3 3 5" xfId="0"/>
    <cellStyle name="Jegyzet 3 4 3 3 5 2" xfId="0"/>
    <cellStyle name="Jegyzet 3 4 3 3 6" xfId="0"/>
    <cellStyle name="Jegyzet 3 4 3 3 7" xfId="0"/>
    <cellStyle name="Jegyzet 3 4 3 3 8" xfId="0"/>
    <cellStyle name="Jegyzet 3 4 3 4" xfId="0"/>
    <cellStyle name="Jegyzet 3 4 3 4 2" xfId="0"/>
    <cellStyle name="Jegyzet 3 4 3 5" xfId="0"/>
    <cellStyle name="Jegyzet 3 4 3 5 2" xfId="0"/>
    <cellStyle name="Jegyzet 3 4 3 6" xfId="0"/>
    <cellStyle name="Jegyzet 3 4 3 6 2" xfId="0"/>
    <cellStyle name="Jegyzet 3 4 3 7" xfId="0"/>
    <cellStyle name="Jegyzet 3 4 3 8" xfId="0"/>
    <cellStyle name="Jegyzet 3 4 3 9" xfId="0"/>
    <cellStyle name="Jegyzet 3 4 4" xfId="0"/>
    <cellStyle name="Jegyzet 3 4 4 2" xfId="0"/>
    <cellStyle name="Jegyzet 3 4 4 3" xfId="0"/>
    <cellStyle name="Jegyzet 3 4 4 3 2" xfId="0"/>
    <cellStyle name="Jegyzet 3 4 4 4" xfId="0"/>
    <cellStyle name="Jegyzet 3 4 4 4 2" xfId="0"/>
    <cellStyle name="Jegyzet 3 4 4 5" xfId="0"/>
    <cellStyle name="Jegyzet 3 4 4 5 2" xfId="0"/>
    <cellStyle name="Jegyzet 3 4 4 6" xfId="0"/>
    <cellStyle name="Jegyzet 3 4 4 7" xfId="0"/>
    <cellStyle name="Jegyzet 3 4 4 8" xfId="0"/>
    <cellStyle name="Jegyzet 3 5" xfId="0"/>
    <cellStyle name="Jegyzet 3 6" xfId="0"/>
    <cellStyle name="Jegyzet 3 7" xfId="0"/>
    <cellStyle name="Jegyzet 3 7 2" xfId="0"/>
    <cellStyle name="Jegyzet 3 7 2 2" xfId="0"/>
    <cellStyle name="Jegyzet 3 7 2 3" xfId="0"/>
    <cellStyle name="Jegyzet 3 7 2 3 2" xfId="0"/>
    <cellStyle name="Jegyzet 3 7 2 4" xfId="0"/>
    <cellStyle name="Jegyzet 3 7 2 4 2" xfId="0"/>
    <cellStyle name="Jegyzet 3 7 2 5" xfId="0"/>
    <cellStyle name="Jegyzet 3 7 2 5 2" xfId="0"/>
    <cellStyle name="Jegyzet 3 7 2 6" xfId="0"/>
    <cellStyle name="Jegyzet 3 7 2 7" xfId="0"/>
    <cellStyle name="Jegyzet 3 7 2 8" xfId="0"/>
    <cellStyle name="Jegyzet 3 7 3" xfId="0"/>
    <cellStyle name="Jegyzet 3 8" xfId="0"/>
    <cellStyle name="Jegyzet 3 9" xfId="0"/>
    <cellStyle name="Jegyzet 3 9 2" xfId="0"/>
    <cellStyle name="Jegyzet 3 9 3" xfId="0"/>
    <cellStyle name="Jegyzet 3 9 3 2" xfId="0"/>
    <cellStyle name="Jegyzet 3 9 4" xfId="0"/>
    <cellStyle name="Jegyzet 3 9 4 2" xfId="0"/>
    <cellStyle name="Jegyzet 3 9 5" xfId="0"/>
    <cellStyle name="Jegyzet 3 9 5 2" xfId="0"/>
    <cellStyle name="Jegyzet 3 9 6" xfId="0"/>
    <cellStyle name="Jegyzet 3 9 7" xfId="0"/>
    <cellStyle name="Jegyzet 3 9 8" xfId="0"/>
    <cellStyle name="Jegyzet 4" xfId="0"/>
    <cellStyle name="Jegyzet 4 2" xfId="0"/>
    <cellStyle name="Jegyzet 4 2 2" xfId="0"/>
    <cellStyle name="Jegyzet 4 2 2 2" xfId="0"/>
    <cellStyle name="Jegyzet 4 2 2 3" xfId="0"/>
    <cellStyle name="Jegyzet 4 2 2 4" xfId="0"/>
    <cellStyle name="Jegyzet 4 2 2 4 2" xfId="0"/>
    <cellStyle name="Jegyzet 4 2 2 4 3" xfId="0"/>
    <cellStyle name="Jegyzet 4 2 2 4 3 2" xfId="0"/>
    <cellStyle name="Jegyzet 4 2 2 4 3 3" xfId="0"/>
    <cellStyle name="Jegyzet 4 2 2 4 3 3 2" xfId="0"/>
    <cellStyle name="Jegyzet 4 2 2 4 3 4" xfId="0"/>
    <cellStyle name="Jegyzet 4 2 2 4 3 4 2" xfId="0"/>
    <cellStyle name="Jegyzet 4 2 2 4 3 5" xfId="0"/>
    <cellStyle name="Jegyzet 4 2 2 4 3 5 2" xfId="0"/>
    <cellStyle name="Jegyzet 4 2 2 4 3 6" xfId="0"/>
    <cellStyle name="Jegyzet 4 2 2 4 3 7" xfId="0"/>
    <cellStyle name="Jegyzet 4 2 2 4 3 8" xfId="0"/>
    <cellStyle name="Jegyzet 4 2 2 4 4" xfId="0"/>
    <cellStyle name="Jegyzet 4 2 2 4 4 2" xfId="0"/>
    <cellStyle name="Jegyzet 4 2 2 4 5" xfId="0"/>
    <cellStyle name="Jegyzet 4 2 2 4 5 2" xfId="0"/>
    <cellStyle name="Jegyzet 4 2 2 4 6" xfId="0"/>
    <cellStyle name="Jegyzet 4 2 2 4 6 2" xfId="0"/>
    <cellStyle name="Jegyzet 4 2 2 4 7" xfId="0"/>
    <cellStyle name="Jegyzet 4 2 2 4 8" xfId="0"/>
    <cellStyle name="Jegyzet 4 2 2 4 9" xfId="0"/>
    <cellStyle name="Jegyzet 4 2 2 5" xfId="0"/>
    <cellStyle name="Jegyzet 4 2 2 5 2" xfId="0"/>
    <cellStyle name="Jegyzet 4 2 2 5 3" xfId="0"/>
    <cellStyle name="Jegyzet 4 2 2 5 3 2" xfId="0"/>
    <cellStyle name="Jegyzet 4 2 2 5 4" xfId="0"/>
    <cellStyle name="Jegyzet 4 2 2 5 4 2" xfId="0"/>
    <cellStyle name="Jegyzet 4 2 2 5 5" xfId="0"/>
    <cellStyle name="Jegyzet 4 2 2 5 5 2" xfId="0"/>
    <cellStyle name="Jegyzet 4 2 2 5 6" xfId="0"/>
    <cellStyle name="Jegyzet 4 2 2 5 7" xfId="0"/>
    <cellStyle name="Jegyzet 4 2 2 5 8" xfId="0"/>
    <cellStyle name="Jegyzet 4 2 2 6" xfId="0"/>
    <cellStyle name="Jegyzet 4 2 2 6 2" xfId="0"/>
    <cellStyle name="Jegyzet 4 2 2 6 3" xfId="0"/>
    <cellStyle name="Jegyzet 4 2 2 6 3 2" xfId="0"/>
    <cellStyle name="Jegyzet 4 2 2 6 4" xfId="0"/>
    <cellStyle name="Jegyzet 4 2 2 6 4 2" xfId="0"/>
    <cellStyle name="Jegyzet 4 2 2 6 5" xfId="0"/>
    <cellStyle name="Jegyzet 4 2 2 6 5 2" xfId="0"/>
    <cellStyle name="Jegyzet 4 2 2 6 6" xfId="0"/>
    <cellStyle name="Jegyzet 4 2 2 6 7" xfId="0"/>
    <cellStyle name="Jegyzet 4 2 2 6 8" xfId="0"/>
    <cellStyle name="Jegyzet 4 2 3" xfId="0"/>
    <cellStyle name="Jegyzet 4 2 4" xfId="0"/>
    <cellStyle name="Jegyzet 4 2 5" xfId="0"/>
    <cellStyle name="Jegyzet 4 2 5 2" xfId="0"/>
    <cellStyle name="Jegyzet 4 2 5 2 2" xfId="0"/>
    <cellStyle name="Jegyzet 4 2 5 2 3" xfId="0"/>
    <cellStyle name="Jegyzet 4 2 5 2 3 2" xfId="0"/>
    <cellStyle name="Jegyzet 4 2 5 2 4" xfId="0"/>
    <cellStyle name="Jegyzet 4 2 5 2 4 2" xfId="0"/>
    <cellStyle name="Jegyzet 4 2 5 2 5" xfId="0"/>
    <cellStyle name="Jegyzet 4 2 5 2 5 2" xfId="0"/>
    <cellStyle name="Jegyzet 4 2 5 2 6" xfId="0"/>
    <cellStyle name="Jegyzet 4 2 5 2 7" xfId="0"/>
    <cellStyle name="Jegyzet 4 2 5 2 8" xfId="0"/>
    <cellStyle name="Jegyzet 4 2 5 3" xfId="0"/>
    <cellStyle name="Jegyzet 4 2 6" xfId="0"/>
    <cellStyle name="Jegyzet 4 2 7" xfId="0"/>
    <cellStyle name="Jegyzet 4 2 7 2" xfId="0"/>
    <cellStyle name="Jegyzet 4 2 7 3" xfId="0"/>
    <cellStyle name="Jegyzet 4 2 7 3 2" xfId="0"/>
    <cellStyle name="Jegyzet 4 2 7 4" xfId="0"/>
    <cellStyle name="Jegyzet 4 2 7 4 2" xfId="0"/>
    <cellStyle name="Jegyzet 4 2 7 5" xfId="0"/>
    <cellStyle name="Jegyzet 4 2 7 5 2" xfId="0"/>
    <cellStyle name="Jegyzet 4 2 7 6" xfId="0"/>
    <cellStyle name="Jegyzet 4 2 7 7" xfId="0"/>
    <cellStyle name="Jegyzet 4 2 7 8" xfId="0"/>
    <cellStyle name="Jegyzet 4 2 8" xfId="0"/>
    <cellStyle name="Jegyzet 4 2 8 2" xfId="0"/>
    <cellStyle name="Jegyzet 4 2 8 3" xfId="0"/>
    <cellStyle name="Jegyzet 4 2 8 3 2" xfId="0"/>
    <cellStyle name="Jegyzet 4 2 8 4" xfId="0"/>
    <cellStyle name="Jegyzet 4 2 8 4 2" xfId="0"/>
    <cellStyle name="Jegyzet 4 2 8 5" xfId="0"/>
    <cellStyle name="Jegyzet 4 2 8 5 2" xfId="0"/>
    <cellStyle name="Jegyzet 4 2 8 6" xfId="0"/>
    <cellStyle name="Jegyzet 4 2 8 7" xfId="0"/>
    <cellStyle name="Jegyzet 4 2 8 8" xfId="0"/>
    <cellStyle name="Jegyzet 4 3" xfId="0"/>
    <cellStyle name="Jegyzet 4 3 2" xfId="0"/>
    <cellStyle name="Jegyzet 4 3 3" xfId="0"/>
    <cellStyle name="Jegyzet 4 3 4" xfId="0"/>
    <cellStyle name="Jegyzet 4 3 4 2" xfId="0"/>
    <cellStyle name="Jegyzet 4 3 4 3" xfId="0"/>
    <cellStyle name="Jegyzet 4 3 4 3 2" xfId="0"/>
    <cellStyle name="Jegyzet 4 3 4 3 3" xfId="0"/>
    <cellStyle name="Jegyzet 4 3 4 3 3 2" xfId="0"/>
    <cellStyle name="Jegyzet 4 3 4 3 4" xfId="0"/>
    <cellStyle name="Jegyzet 4 3 4 3 4 2" xfId="0"/>
    <cellStyle name="Jegyzet 4 3 4 3 5" xfId="0"/>
    <cellStyle name="Jegyzet 4 3 4 3 5 2" xfId="0"/>
    <cellStyle name="Jegyzet 4 3 4 3 6" xfId="0"/>
    <cellStyle name="Jegyzet 4 3 4 3 7" xfId="0"/>
    <cellStyle name="Jegyzet 4 3 4 3 8" xfId="0"/>
    <cellStyle name="Jegyzet 4 3 4 4" xfId="0"/>
    <cellStyle name="Jegyzet 4 3 4 4 2" xfId="0"/>
    <cellStyle name="Jegyzet 4 3 4 5" xfId="0"/>
    <cellStyle name="Jegyzet 4 3 4 5 2" xfId="0"/>
    <cellStyle name="Jegyzet 4 3 4 6" xfId="0"/>
    <cellStyle name="Jegyzet 4 3 4 6 2" xfId="0"/>
    <cellStyle name="Jegyzet 4 3 4 7" xfId="0"/>
    <cellStyle name="Jegyzet 4 3 4 8" xfId="0"/>
    <cellStyle name="Jegyzet 4 3 4 9" xfId="0"/>
    <cellStyle name="Jegyzet 4 3 5" xfId="0"/>
    <cellStyle name="Jegyzet 4 3 5 2" xfId="0"/>
    <cellStyle name="Jegyzet 4 3 5 3" xfId="0"/>
    <cellStyle name="Jegyzet 4 3 5 3 2" xfId="0"/>
    <cellStyle name="Jegyzet 4 3 5 4" xfId="0"/>
    <cellStyle name="Jegyzet 4 3 5 4 2" xfId="0"/>
    <cellStyle name="Jegyzet 4 3 5 5" xfId="0"/>
    <cellStyle name="Jegyzet 4 3 5 5 2" xfId="0"/>
    <cellStyle name="Jegyzet 4 3 5 6" xfId="0"/>
    <cellStyle name="Jegyzet 4 3 5 7" xfId="0"/>
    <cellStyle name="Jegyzet 4 3 5 8" xfId="0"/>
    <cellStyle name="Jegyzet 4 3 6" xfId="0"/>
    <cellStyle name="Jegyzet 4 3 6 2" xfId="0"/>
    <cellStyle name="Jegyzet 4 3 6 3" xfId="0"/>
    <cellStyle name="Jegyzet 4 3 6 3 2" xfId="0"/>
    <cellStyle name="Jegyzet 4 3 6 4" xfId="0"/>
    <cellStyle name="Jegyzet 4 3 6 4 2" xfId="0"/>
    <cellStyle name="Jegyzet 4 3 6 5" xfId="0"/>
    <cellStyle name="Jegyzet 4 3 6 5 2" xfId="0"/>
    <cellStyle name="Jegyzet 4 3 6 6" xfId="0"/>
    <cellStyle name="Jegyzet 4 3 6 7" xfId="0"/>
    <cellStyle name="Jegyzet 4 3 6 8" xfId="0"/>
    <cellStyle name="Jegyzet 4 4" xfId="0"/>
    <cellStyle name="Jegyzet 4 5" xfId="0"/>
    <cellStyle name="Jegyzet 4 6" xfId="0"/>
    <cellStyle name="Jegyzet 4 6 2" xfId="0"/>
    <cellStyle name="Jegyzet 4 6 2 2" xfId="0"/>
    <cellStyle name="Jegyzet 4 6 2 3" xfId="0"/>
    <cellStyle name="Jegyzet 4 6 2 3 2" xfId="0"/>
    <cellStyle name="Jegyzet 4 6 2 4" xfId="0"/>
    <cellStyle name="Jegyzet 4 6 2 4 2" xfId="0"/>
    <cellStyle name="Jegyzet 4 6 2 5" xfId="0"/>
    <cellStyle name="Jegyzet 4 6 2 5 2" xfId="0"/>
    <cellStyle name="Jegyzet 4 6 2 6" xfId="0"/>
    <cellStyle name="Jegyzet 4 6 2 7" xfId="0"/>
    <cellStyle name="Jegyzet 4 6 2 8" xfId="0"/>
    <cellStyle name="Jegyzet 4 6 3" xfId="0"/>
    <cellStyle name="Jegyzet 4 7" xfId="0"/>
    <cellStyle name="Jegyzet 4 8" xfId="0"/>
    <cellStyle name="Jegyzet 4 8 2" xfId="0"/>
    <cellStyle name="Jegyzet 4 8 3" xfId="0"/>
    <cellStyle name="Jegyzet 4 8 3 2" xfId="0"/>
    <cellStyle name="Jegyzet 4 8 4" xfId="0"/>
    <cellStyle name="Jegyzet 4 8 4 2" xfId="0"/>
    <cellStyle name="Jegyzet 4 8 5" xfId="0"/>
    <cellStyle name="Jegyzet 4 8 5 2" xfId="0"/>
    <cellStyle name="Jegyzet 4 8 6" xfId="0"/>
    <cellStyle name="Jegyzet 4 8 7" xfId="0"/>
    <cellStyle name="Jegyzet 4 8 8" xfId="0"/>
    <cellStyle name="Jegyzet 4 9" xfId="0"/>
    <cellStyle name="Jegyzet 4 9 2" xfId="0"/>
    <cellStyle name="Jegyzet 4 9 3" xfId="0"/>
    <cellStyle name="Jegyzet 4 9 3 2" xfId="0"/>
    <cellStyle name="Jegyzet 4 9 4" xfId="0"/>
    <cellStyle name="Jegyzet 4 9 4 2" xfId="0"/>
    <cellStyle name="Jegyzet 4 9 5" xfId="0"/>
    <cellStyle name="Jegyzet 4 9 5 2" xfId="0"/>
    <cellStyle name="Jegyzet 4 9 6" xfId="0"/>
    <cellStyle name="Jegyzet 4 9 7" xfId="0"/>
    <cellStyle name="Jegyzet 4 9 8" xfId="0"/>
    <cellStyle name="Jegyzet 5" xfId="0"/>
    <cellStyle name="Jegyzet 5 2" xfId="0"/>
    <cellStyle name="Jegyzet 5 2 2" xfId="0"/>
    <cellStyle name="Jegyzet 5 2 3" xfId="0"/>
    <cellStyle name="Jegyzet 5 2 4" xfId="0"/>
    <cellStyle name="Jegyzet 5 2 4 2" xfId="0"/>
    <cellStyle name="Jegyzet 5 2 4 3" xfId="0"/>
    <cellStyle name="Jegyzet 5 2 4 3 2" xfId="0"/>
    <cellStyle name="Jegyzet 5 2 4 3 3" xfId="0"/>
    <cellStyle name="Jegyzet 5 2 4 3 3 2" xfId="0"/>
    <cellStyle name="Jegyzet 5 2 4 3 4" xfId="0"/>
    <cellStyle name="Jegyzet 5 2 4 3 4 2" xfId="0"/>
    <cellStyle name="Jegyzet 5 2 4 3 5" xfId="0"/>
    <cellStyle name="Jegyzet 5 2 4 3 5 2" xfId="0"/>
    <cellStyle name="Jegyzet 5 2 4 3 6" xfId="0"/>
    <cellStyle name="Jegyzet 5 2 4 3 7" xfId="0"/>
    <cellStyle name="Jegyzet 5 2 4 3 8" xfId="0"/>
    <cellStyle name="Jegyzet 5 2 4 4" xfId="0"/>
    <cellStyle name="Jegyzet 5 2 4 4 2" xfId="0"/>
    <cellStyle name="Jegyzet 5 2 4 5" xfId="0"/>
    <cellStyle name="Jegyzet 5 2 4 5 2" xfId="0"/>
    <cellStyle name="Jegyzet 5 2 4 6" xfId="0"/>
    <cellStyle name="Jegyzet 5 2 4 6 2" xfId="0"/>
    <cellStyle name="Jegyzet 5 2 4 7" xfId="0"/>
    <cellStyle name="Jegyzet 5 2 4 8" xfId="0"/>
    <cellStyle name="Jegyzet 5 2 4 9" xfId="0"/>
    <cellStyle name="Jegyzet 5 2 5" xfId="0"/>
    <cellStyle name="Jegyzet 5 2 5 2" xfId="0"/>
    <cellStyle name="Jegyzet 5 2 5 3" xfId="0"/>
    <cellStyle name="Jegyzet 5 2 5 3 2" xfId="0"/>
    <cellStyle name="Jegyzet 5 2 5 4" xfId="0"/>
    <cellStyle name="Jegyzet 5 2 5 4 2" xfId="0"/>
    <cellStyle name="Jegyzet 5 2 5 5" xfId="0"/>
    <cellStyle name="Jegyzet 5 2 5 5 2" xfId="0"/>
    <cellStyle name="Jegyzet 5 2 5 6" xfId="0"/>
    <cellStyle name="Jegyzet 5 2 5 7" xfId="0"/>
    <cellStyle name="Jegyzet 5 2 5 8" xfId="0"/>
    <cellStyle name="Jegyzet 5 2 6" xfId="0"/>
    <cellStyle name="Jegyzet 5 2 6 2" xfId="0"/>
    <cellStyle name="Jegyzet 5 2 6 3" xfId="0"/>
    <cellStyle name="Jegyzet 5 2 6 3 2" xfId="0"/>
    <cellStyle name="Jegyzet 5 2 6 4" xfId="0"/>
    <cellStyle name="Jegyzet 5 2 6 4 2" xfId="0"/>
    <cellStyle name="Jegyzet 5 2 6 5" xfId="0"/>
    <cellStyle name="Jegyzet 5 2 6 5 2" xfId="0"/>
    <cellStyle name="Jegyzet 5 2 6 6" xfId="0"/>
    <cellStyle name="Jegyzet 5 2 6 7" xfId="0"/>
    <cellStyle name="Jegyzet 5 2 6 8" xfId="0"/>
    <cellStyle name="Jegyzet 5 3" xfId="0"/>
    <cellStyle name="Jegyzet 5 4" xfId="0"/>
    <cellStyle name="Jegyzet 5 5" xfId="0"/>
    <cellStyle name="Jegyzet 5 5 2" xfId="0"/>
    <cellStyle name="Jegyzet 5 5 2 2" xfId="0"/>
    <cellStyle name="Jegyzet 5 5 2 3" xfId="0"/>
    <cellStyle name="Jegyzet 5 5 2 3 2" xfId="0"/>
    <cellStyle name="Jegyzet 5 5 2 4" xfId="0"/>
    <cellStyle name="Jegyzet 5 5 2 4 2" xfId="0"/>
    <cellStyle name="Jegyzet 5 5 2 5" xfId="0"/>
    <cellStyle name="Jegyzet 5 5 2 5 2" xfId="0"/>
    <cellStyle name="Jegyzet 5 5 2 6" xfId="0"/>
    <cellStyle name="Jegyzet 5 5 2 7" xfId="0"/>
    <cellStyle name="Jegyzet 5 5 2 8" xfId="0"/>
    <cellStyle name="Jegyzet 5 5 3" xfId="0"/>
    <cellStyle name="Jegyzet 5 6" xfId="0"/>
    <cellStyle name="Jegyzet 5 7" xfId="0"/>
    <cellStyle name="Jegyzet 5 7 2" xfId="0"/>
    <cellStyle name="Jegyzet 5 7 3" xfId="0"/>
    <cellStyle name="Jegyzet 5 7 3 2" xfId="0"/>
    <cellStyle name="Jegyzet 5 7 4" xfId="0"/>
    <cellStyle name="Jegyzet 5 7 4 2" xfId="0"/>
    <cellStyle name="Jegyzet 5 7 5" xfId="0"/>
    <cellStyle name="Jegyzet 5 7 5 2" xfId="0"/>
    <cellStyle name="Jegyzet 5 7 6" xfId="0"/>
    <cellStyle name="Jegyzet 5 7 7" xfId="0"/>
    <cellStyle name="Jegyzet 5 7 8" xfId="0"/>
    <cellStyle name="Jegyzet 5 8" xfId="0"/>
    <cellStyle name="Jegyzet 5 8 2" xfId="0"/>
    <cellStyle name="Jegyzet 5 8 3" xfId="0"/>
    <cellStyle name="Jegyzet 5 8 3 2" xfId="0"/>
    <cellStyle name="Jegyzet 5 8 4" xfId="0"/>
    <cellStyle name="Jegyzet 5 8 4 2" xfId="0"/>
    <cellStyle name="Jegyzet 5 8 5" xfId="0"/>
    <cellStyle name="Jegyzet 5 8 5 2" xfId="0"/>
    <cellStyle name="Jegyzet 5 8 6" xfId="0"/>
    <cellStyle name="Jegyzet 5 8 7" xfId="0"/>
    <cellStyle name="Jegyzet 5 8 8" xfId="0"/>
    <cellStyle name="Jegyzet 6" xfId="0"/>
    <cellStyle name="Jegyzet 6 2" xfId="0"/>
    <cellStyle name="Jegyzet 6 3" xfId="0"/>
    <cellStyle name="Jegyzet 6 4" xfId="0"/>
    <cellStyle name="Jegyzet 6 5" xfId="0"/>
    <cellStyle name="Jegyzet 6 5 2" xfId="0"/>
    <cellStyle name="Jegyzet 6 5 2 2" xfId="0"/>
    <cellStyle name="Jegyzet 6 5 2 3" xfId="0"/>
    <cellStyle name="Jegyzet 6 5 2 3 2" xfId="0"/>
    <cellStyle name="Jegyzet 6 5 2 4" xfId="0"/>
    <cellStyle name="Jegyzet 6 5 2 4 2" xfId="0"/>
    <cellStyle name="Jegyzet 6 5 2 5" xfId="0"/>
    <cellStyle name="Jegyzet 6 5 2 5 2" xfId="0"/>
    <cellStyle name="Jegyzet 6 5 2 6" xfId="0"/>
    <cellStyle name="Jegyzet 6 5 2 7" xfId="0"/>
    <cellStyle name="Jegyzet 6 5 2 8" xfId="0"/>
    <cellStyle name="Jegyzet 6 5 3" xfId="0"/>
    <cellStyle name="Jegyzet 6 6" xfId="0"/>
    <cellStyle name="Jegyzet 6 7" xfId="0"/>
    <cellStyle name="Jegyzet 6 7 2" xfId="0"/>
    <cellStyle name="Jegyzet 6 7 3" xfId="0"/>
    <cellStyle name="Jegyzet 6 7 3 2" xfId="0"/>
    <cellStyle name="Jegyzet 6 7 4" xfId="0"/>
    <cellStyle name="Jegyzet 6 7 4 2" xfId="0"/>
    <cellStyle name="Jegyzet 6 7 5" xfId="0"/>
    <cellStyle name="Jegyzet 6 7 5 2" xfId="0"/>
    <cellStyle name="Jegyzet 6 7 6" xfId="0"/>
    <cellStyle name="Jegyzet 6 7 7" xfId="0"/>
    <cellStyle name="Jegyzet 6 7 8" xfId="0"/>
    <cellStyle name="Jegyzet 6 8" xfId="0"/>
    <cellStyle name="Jegyzet 6 8 2" xfId="0"/>
    <cellStyle name="Jegyzet 6 8 3" xfId="0"/>
    <cellStyle name="Jegyzet 6 8 3 2" xfId="0"/>
    <cellStyle name="Jegyzet 6 8 4" xfId="0"/>
    <cellStyle name="Jegyzet 6 8 4 2" xfId="0"/>
    <cellStyle name="Jegyzet 6 8 5" xfId="0"/>
    <cellStyle name="Jegyzet 6 8 5 2" xfId="0"/>
    <cellStyle name="Jegyzet 6 8 6" xfId="0"/>
    <cellStyle name="Jegyzet 6 8 7" xfId="0"/>
    <cellStyle name="Jegyzet 6 8 8" xfId="0"/>
    <cellStyle name="Jegyzet 7" xfId="0"/>
    <cellStyle name="Jegyzet 7 2" xfId="0"/>
    <cellStyle name="Jegyzet 7 2 2" xfId="0"/>
    <cellStyle name="Jegyzet 7 2 3" xfId="0"/>
    <cellStyle name="Jegyzet 7 2 3 2" xfId="0"/>
    <cellStyle name="Jegyzet 7 2 3 3" xfId="0"/>
    <cellStyle name="Jegyzet 7 2 3 3 2" xfId="0"/>
    <cellStyle name="Jegyzet 7 2 3 4" xfId="0"/>
    <cellStyle name="Jegyzet 7 2 3 4 2" xfId="0"/>
    <cellStyle name="Jegyzet 7 2 3 5" xfId="0"/>
    <cellStyle name="Jegyzet 7 2 3 5 2" xfId="0"/>
    <cellStyle name="Jegyzet 7 2 3 6" xfId="0"/>
    <cellStyle name="Jegyzet 7 2 3 7" xfId="0"/>
    <cellStyle name="Jegyzet 7 2 3 8" xfId="0"/>
    <cellStyle name="Jegyzet 7 2 4" xfId="0"/>
    <cellStyle name="Jegyzet 7 2 4 2" xfId="0"/>
    <cellStyle name="Jegyzet 7 2 5" xfId="0"/>
    <cellStyle name="Jegyzet 7 2 5 2" xfId="0"/>
    <cellStyle name="Jegyzet 7 2 6" xfId="0"/>
    <cellStyle name="Jegyzet 7 2 6 2" xfId="0"/>
    <cellStyle name="Jegyzet 7 2 7" xfId="0"/>
    <cellStyle name="Jegyzet 7 2 8" xfId="0"/>
    <cellStyle name="Jegyzet 7 2 9" xfId="0"/>
    <cellStyle name="Jegyzet 7 3" xfId="0"/>
    <cellStyle name="Jegyzet 7 3 2" xfId="0"/>
    <cellStyle name="Jegyzet 7 3 3" xfId="0"/>
    <cellStyle name="Jegyzet 7 3 3 2" xfId="0"/>
    <cellStyle name="Jegyzet 7 3 4" xfId="0"/>
    <cellStyle name="Jegyzet 7 3 4 2" xfId="0"/>
    <cellStyle name="Jegyzet 7 3 5" xfId="0"/>
    <cellStyle name="Jegyzet 7 3 5 2" xfId="0"/>
    <cellStyle name="Jegyzet 7 3 6" xfId="0"/>
    <cellStyle name="Jegyzet 7 3 7" xfId="0"/>
    <cellStyle name="Jegyzet 7 3 8" xfId="0"/>
    <cellStyle name="Jegyzet 7 4" xfId="0"/>
    <cellStyle name="Jegyzet 7 4 2" xfId="0"/>
    <cellStyle name="Jegyzet 7 4 3" xfId="0"/>
    <cellStyle name="Jegyzet 7 4 3 2" xfId="0"/>
    <cellStyle name="Jegyzet 7 4 4" xfId="0"/>
    <cellStyle name="Jegyzet 7 4 4 2" xfId="0"/>
    <cellStyle name="Jegyzet 7 4 5" xfId="0"/>
    <cellStyle name="Jegyzet 7 4 5 2" xfId="0"/>
    <cellStyle name="Jegyzet 7 4 6" xfId="0"/>
    <cellStyle name="Jegyzet 7 4 7" xfId="0"/>
    <cellStyle name="Jegyzet 7 4 8" xfId="0"/>
    <cellStyle name="Jegyzet 8" xfId="0"/>
    <cellStyle name="Jegyzet 8 10" xfId="0"/>
    <cellStyle name="Jegyzet 8 11" xfId="0"/>
    <cellStyle name="Jegyzet 8 2" xfId="0"/>
    <cellStyle name="Jegyzet 8 2 2" xfId="0"/>
    <cellStyle name="Jegyzet 8 2 2 2" xfId="0"/>
    <cellStyle name="Jegyzet 8 2 2 3" xfId="0"/>
    <cellStyle name="Jegyzet 8 2 2 3 2" xfId="0"/>
    <cellStyle name="Jegyzet 8 2 2 4" xfId="0"/>
    <cellStyle name="Jegyzet 8 2 2 4 2" xfId="0"/>
    <cellStyle name="Jegyzet 8 2 2 5" xfId="0"/>
    <cellStyle name="Jegyzet 8 2 2 5 2" xfId="0"/>
    <cellStyle name="Jegyzet 8 2 2 6" xfId="0"/>
    <cellStyle name="Jegyzet 8 2 2 7" xfId="0"/>
    <cellStyle name="Jegyzet 8 2 2 8" xfId="0"/>
    <cellStyle name="Jegyzet 8 2 3" xfId="0"/>
    <cellStyle name="Jegyzet 8 2 4" xfId="0"/>
    <cellStyle name="Jegyzet 8 2 4 2" xfId="0"/>
    <cellStyle name="Jegyzet 8 2 5" xfId="0"/>
    <cellStyle name="Jegyzet 8 2 5 2" xfId="0"/>
    <cellStyle name="Jegyzet 8 2 6" xfId="0"/>
    <cellStyle name="Jegyzet 8 2 6 2" xfId="0"/>
    <cellStyle name="Jegyzet 8 2 7" xfId="0"/>
    <cellStyle name="Jegyzet 8 2 8" xfId="0"/>
    <cellStyle name="Jegyzet 8 2 9" xfId="0"/>
    <cellStyle name="Jegyzet 8 3" xfId="0"/>
    <cellStyle name="Jegyzet 8 3 2" xfId="0"/>
    <cellStyle name="Jegyzet 8 3 3" xfId="0"/>
    <cellStyle name="Jegyzet 8 3 3 2" xfId="0"/>
    <cellStyle name="Jegyzet 8 3 4" xfId="0"/>
    <cellStyle name="Jegyzet 8 3 4 2" xfId="0"/>
    <cellStyle name="Jegyzet 8 3 5" xfId="0"/>
    <cellStyle name="Jegyzet 8 3 5 2" xfId="0"/>
    <cellStyle name="Jegyzet 8 3 6" xfId="0"/>
    <cellStyle name="Jegyzet 8 3 7" xfId="0"/>
    <cellStyle name="Jegyzet 8 3 8" xfId="0"/>
    <cellStyle name="Jegyzet 8 4" xfId="0"/>
    <cellStyle name="Jegyzet 8 4 2" xfId="0"/>
    <cellStyle name="Jegyzet 8 4 3" xfId="0"/>
    <cellStyle name="Jegyzet 8 4 3 2" xfId="0"/>
    <cellStyle name="Jegyzet 8 4 4" xfId="0"/>
    <cellStyle name="Jegyzet 8 4 4 2" xfId="0"/>
    <cellStyle name="Jegyzet 8 4 5" xfId="0"/>
    <cellStyle name="Jegyzet 8 4 5 2" xfId="0"/>
    <cellStyle name="Jegyzet 8 4 6" xfId="0"/>
    <cellStyle name="Jegyzet 8 4 7" xfId="0"/>
    <cellStyle name="Jegyzet 8 4 8" xfId="0"/>
    <cellStyle name="Jegyzet 8 5" xfId="0"/>
    <cellStyle name="Jegyzet 8 6" xfId="0"/>
    <cellStyle name="Jegyzet 8 6 2" xfId="0"/>
    <cellStyle name="Jegyzet 8 7" xfId="0"/>
    <cellStyle name="Jegyzet 8 7 2" xfId="0"/>
    <cellStyle name="Jegyzet 8 8" xfId="0"/>
    <cellStyle name="Jegyzet 8 8 2" xfId="0"/>
    <cellStyle name="Jegyzet 8 9" xfId="0"/>
    <cellStyle name="Jegyzet 9" xfId="0"/>
    <cellStyle name="Jegyzet 9 2" xfId="0"/>
    <cellStyle name="Jegyzet 9 2 2" xfId="0"/>
    <cellStyle name="Jegyzet 9 2 3" xfId="0"/>
    <cellStyle name="Jegyzet 9 2 3 2" xfId="0"/>
    <cellStyle name="Jegyzet 9 2 4" xfId="0"/>
    <cellStyle name="Jegyzet 9 2 4 2" xfId="0"/>
    <cellStyle name="Jegyzet 9 2 5" xfId="0"/>
    <cellStyle name="Jegyzet 9 2 5 2" xfId="0"/>
    <cellStyle name="Jegyzet 9 2 6" xfId="0"/>
    <cellStyle name="Jegyzet 9 2 7" xfId="0"/>
    <cellStyle name="Jegyzet 9 2 8" xfId="0"/>
    <cellStyle name="Jegyzet 9 3" xfId="0"/>
    <cellStyle name="Jegyzet 9 4" xfId="0"/>
    <cellStyle name="Jegyzet 9 4 2" xfId="0"/>
    <cellStyle name="Jegyzet 9 5" xfId="0"/>
    <cellStyle name="Jegyzet 9 5 2" xfId="0"/>
    <cellStyle name="Jegyzet 9 6" xfId="0"/>
    <cellStyle name="Jegyzet 9 6 2" xfId="0"/>
    <cellStyle name="Jegyzet 9 7" xfId="0"/>
    <cellStyle name="Jegyzet 9 8" xfId="0"/>
    <cellStyle name="Jegyzet 9 9" xfId="0"/>
    <cellStyle name="Jelölőszín (1) 2" xfId="0"/>
    <cellStyle name="Jelölőszín (2) 2" xfId="0"/>
    <cellStyle name="Jelölőszín (3) 2" xfId="0"/>
    <cellStyle name="Jelölőszín (4) 2" xfId="0"/>
    <cellStyle name="Jelölőszín (5) 2" xfId="0"/>
    <cellStyle name="Jelölőszín (6) 2" xfId="0"/>
    <cellStyle name="Jó 2" xfId="0"/>
    <cellStyle name="Jó 2 2" xfId="0"/>
    <cellStyle name="Jó 3" xfId="0"/>
    <cellStyle name="Kimenet 2" xfId="0"/>
    <cellStyle name="Kimenet 2 2" xfId="0"/>
    <cellStyle name="Kimenet 2 3" xfId="0"/>
    <cellStyle name="Kimenet 3" xfId="0"/>
    <cellStyle name="Kimenet 4" xfId="0"/>
    <cellStyle name="Kimenet 5" xfId="0"/>
    <cellStyle name="Magyarázó szöveg 2" xfId="0"/>
    <cellStyle name="Magyarázó szöveg 2 2" xfId="0"/>
    <cellStyle name="Magyarázó szöveg 3" xfId="0"/>
    <cellStyle name="Normál 10" xfId="0"/>
    <cellStyle name="Normál 10 2" xfId="0"/>
    <cellStyle name="Normál 10 2 2" xfId="0"/>
    <cellStyle name="Normál 10 2 2 2" xfId="0"/>
    <cellStyle name="Normál 10 2 2 2 2" xfId="0"/>
    <cellStyle name="Normál 10 2 2 3" xfId="0"/>
    <cellStyle name="Normál 10 2 3" xfId="0"/>
    <cellStyle name="Normál 10 2 4" xfId="0"/>
    <cellStyle name="Normál 10 3" xfId="0"/>
    <cellStyle name="Normál 10 3 2" xfId="0"/>
    <cellStyle name="Normál 10 4" xfId="0"/>
    <cellStyle name="Normál 10 5" xfId="0"/>
    <cellStyle name="Normál 11" xfId="0"/>
    <cellStyle name="Normál 11 2" xfId="0"/>
    <cellStyle name="Normál 11 2 2" xfId="0"/>
    <cellStyle name="Normál 11 2 2 2" xfId="0"/>
    <cellStyle name="Normál 11 2 2 3" xfId="0"/>
    <cellStyle name="Normál 11 2 3" xfId="0"/>
    <cellStyle name="Normál 11 2 3 2" xfId="0"/>
    <cellStyle name="Normál 11 2 4" xfId="0"/>
    <cellStyle name="Normál 11 2 4 2" xfId="0"/>
    <cellStyle name="Normál 11 2 5" xfId="0"/>
    <cellStyle name="Normál 11 2 6" xfId="0"/>
    <cellStyle name="Normál 11 3" xfId="0"/>
    <cellStyle name="Normál 11 3 2" xfId="0"/>
    <cellStyle name="Normál 11 3 2 2" xfId="0"/>
    <cellStyle name="Normál 11 3 3" xfId="0"/>
    <cellStyle name="Normál 11 4" xfId="0"/>
    <cellStyle name="Normál 11 4 2" xfId="0"/>
    <cellStyle name="Normál 11 5" xfId="0"/>
    <cellStyle name="Normál 12" xfId="0"/>
    <cellStyle name="Normál 12 2" xfId="0"/>
    <cellStyle name="Normál 12 2 2" xfId="0"/>
    <cellStyle name="Normál 12 2 2 2" xfId="0"/>
    <cellStyle name="Normál 12 2 3" xfId="0"/>
    <cellStyle name="Normál 12 3" xfId="0"/>
    <cellStyle name="Normál 12 3 2" xfId="0"/>
    <cellStyle name="Normál 12 4" xfId="0"/>
    <cellStyle name="Normál 13" xfId="0"/>
    <cellStyle name="Normál 13 2" xfId="0"/>
    <cellStyle name="Normál 13 2 2" xfId="0"/>
    <cellStyle name="Normál 13 2 2 2" xfId="0"/>
    <cellStyle name="Normál 13 2 3" xfId="0"/>
    <cellStyle name="Normál 13 3" xfId="0"/>
    <cellStyle name="Normál 13 3 2" xfId="0"/>
    <cellStyle name="Normál 13 4" xfId="0"/>
    <cellStyle name="Normál 14" xfId="0"/>
    <cellStyle name="Normál 14 2" xfId="0"/>
    <cellStyle name="Normál 14 2 2" xfId="0"/>
    <cellStyle name="Normál 14 2 3" xfId="0"/>
    <cellStyle name="Normál 14 3" xfId="0"/>
    <cellStyle name="Normál 14 3 2" xfId="0"/>
    <cellStyle name="Normál 14 4" xfId="0"/>
    <cellStyle name="Normál 14 4 2" xfId="0"/>
    <cellStyle name="Normál 14 5" xfId="0"/>
    <cellStyle name="Normál 14 6" xfId="0"/>
    <cellStyle name="Normál 15" xfId="0"/>
    <cellStyle name="Normál 15 2" xfId="0"/>
    <cellStyle name="Normál 15 2 2" xfId="0"/>
    <cellStyle name="Normál 15 2 2 2" xfId="0"/>
    <cellStyle name="Normál 15 2 3" xfId="0"/>
    <cellStyle name="Normál 15 3" xfId="0"/>
    <cellStyle name="Normál 15 3 2" xfId="0"/>
    <cellStyle name="Normál 15 4" xfId="0"/>
    <cellStyle name="Normál 16" xfId="0"/>
    <cellStyle name="Normál 16 2" xfId="0"/>
    <cellStyle name="Normál 16 2 2" xfId="0"/>
    <cellStyle name="Normál 16 2 2 2" xfId="0"/>
    <cellStyle name="Normál 16 2 3" xfId="0"/>
    <cellStyle name="Normál 16 3" xfId="0"/>
    <cellStyle name="Normál 16 3 2" xfId="0"/>
    <cellStyle name="Normál 16 4" xfId="0"/>
    <cellStyle name="Normál 17" xfId="0"/>
    <cellStyle name="Normál 17 2" xfId="0"/>
    <cellStyle name="Normál 17 2 2" xfId="0"/>
    <cellStyle name="Normál 17 2 2 2" xfId="0"/>
    <cellStyle name="Normál 17 2 3" xfId="0"/>
    <cellStyle name="Normál 17 3" xfId="0"/>
    <cellStyle name="Normál 17 3 2" xfId="0"/>
    <cellStyle name="Normál 17 4" xfId="0"/>
    <cellStyle name="Normál 18" xfId="0"/>
    <cellStyle name="Normál 18 2" xfId="0"/>
    <cellStyle name="Normál 18 2 2" xfId="0"/>
    <cellStyle name="Normál 18 2 2 2" xfId="0"/>
    <cellStyle name="Normál 18 2 3" xfId="0"/>
    <cellStyle name="Normál 18 3" xfId="0"/>
    <cellStyle name="Normál 18 3 2" xfId="0"/>
    <cellStyle name="Normál 18 4" xfId="0"/>
    <cellStyle name="Normál 19" xfId="0"/>
    <cellStyle name="Normál 19 2" xfId="0"/>
    <cellStyle name="Normál 19 2 2" xfId="0"/>
    <cellStyle name="Normál 19 2 2 2" xfId="0"/>
    <cellStyle name="Normál 19 2 3" xfId="0"/>
    <cellStyle name="Normál 19 3" xfId="0"/>
    <cellStyle name="Normál 19 3 2" xfId="0"/>
    <cellStyle name="Normál 19 4" xfId="0"/>
    <cellStyle name="Normál 2" xfId="0"/>
    <cellStyle name="Normál 2 10" xfId="0"/>
    <cellStyle name="Normál 2 11" xfId="0"/>
    <cellStyle name="Normál 2 12" xfId="0"/>
    <cellStyle name="Normál 2 13" xfId="0"/>
    <cellStyle name="Normál 2 14" xfId="0"/>
    <cellStyle name="Normál 2 15" xfId="0"/>
    <cellStyle name="Normál 2 16" xfId="0"/>
    <cellStyle name="Normál 2 2" xfId="0"/>
    <cellStyle name="Normál 2 2 2" xfId="0"/>
    <cellStyle name="Normál 2 2 2 2" xfId="0"/>
    <cellStyle name="Normál 2 2 2 2 2" xfId="0"/>
    <cellStyle name="Normál 2 2 2 2 3" xfId="0"/>
    <cellStyle name="Normál 2 2 2 3" xfId="0"/>
    <cellStyle name="Normál 2 2 2 3 2" xfId="0"/>
    <cellStyle name="Normál 2 2 2 3 3" xfId="0"/>
    <cellStyle name="Normál 2 2 2 4" xfId="0"/>
    <cellStyle name="Normál 2 2 2 4 2" xfId="0"/>
    <cellStyle name="Normál 2 2 2 4 3" xfId="0"/>
    <cellStyle name="Normál 2 2 2 5" xfId="0"/>
    <cellStyle name="Normál 2 2 2 5 2" xfId="0"/>
    <cellStyle name="Normál 2 2 2 6" xfId="0"/>
    <cellStyle name="Normál 2 2 2 6 2" xfId="0"/>
    <cellStyle name="Normál 2 2 2 7" xfId="0"/>
    <cellStyle name="Normál 2 2 2 7 2" xfId="0"/>
    <cellStyle name="Normál 2 2 2 8" xfId="0"/>
    <cellStyle name="Normál 2 2 2 9" xfId="0"/>
    <cellStyle name="Normál 2 2 3" xfId="0"/>
    <cellStyle name="Normál 2 2 3 2" xfId="0"/>
    <cellStyle name="Normál 2 2 3 2 2" xfId="0"/>
    <cellStyle name="Normál 2 2 3 2 2 2" xfId="0"/>
    <cellStyle name="Normál 2 2 3 2 3" xfId="0"/>
    <cellStyle name="Normál 2 2 3 3" xfId="0"/>
    <cellStyle name="Normál 2 2 3 4" xfId="0"/>
    <cellStyle name="Normál 2 2 4" xfId="0"/>
    <cellStyle name="Normál 2 2 4 2" xfId="0"/>
    <cellStyle name="Normál 2 2 4 3" xfId="0"/>
    <cellStyle name="Normál 2 2 5" xfId="0"/>
    <cellStyle name="Normál 2 2 5 2" xfId="0"/>
    <cellStyle name="Normál 2 2 6" xfId="0"/>
    <cellStyle name="Normál 2 2 6 2" xfId="0"/>
    <cellStyle name="Normál 2 2 6 2 2" xfId="0"/>
    <cellStyle name="Normál 2 2 7" xfId="0"/>
    <cellStyle name="Normál 2 2 8" xfId="0"/>
    <cellStyle name="Normál 2 2 9" xfId="0"/>
    <cellStyle name="Normál 2 3" xfId="0"/>
    <cellStyle name="Normál 2 3 2" xfId="0"/>
    <cellStyle name="Normál 2 3 2 2" xfId="0"/>
    <cellStyle name="Normál 2 3 2 2 2" xfId="0"/>
    <cellStyle name="Normál 2 3 2 2 3" xfId="0"/>
    <cellStyle name="Normál 2 3 2 3" xfId="0"/>
    <cellStyle name="Normál 2 3 2 3 2" xfId="0"/>
    <cellStyle name="Normál 2 3 2 4" xfId="0"/>
    <cellStyle name="Normál 2 3 2 4 2" xfId="0"/>
    <cellStyle name="Normál 2 3 2 5" xfId="0"/>
    <cellStyle name="Normál 2 3 2 6" xfId="0"/>
    <cellStyle name="Normál 2 3 3" xfId="0"/>
    <cellStyle name="Normál 2 3 3 2" xfId="0"/>
    <cellStyle name="Normál 2 3 3 3" xfId="0"/>
    <cellStyle name="Normál 2 3 4" xfId="0"/>
    <cellStyle name="Normál 2 3 4 2" xfId="0"/>
    <cellStyle name="Normál 2 3 4 3" xfId="0"/>
    <cellStyle name="Normál 2 3 5" xfId="0"/>
    <cellStyle name="Normál 2 3 5 2" xfId="0"/>
    <cellStyle name="Normál 2 3 6" xfId="0"/>
    <cellStyle name="Normál 2 4" xfId="0"/>
    <cellStyle name="Normál 2 4 2" xfId="0"/>
    <cellStyle name="Normál 2 4 2 2" xfId="0"/>
    <cellStyle name="Normál 2 4 2 3" xfId="0"/>
    <cellStyle name="Normál 2 4 3" xfId="0"/>
    <cellStyle name="Normál 2 4 3 2" xfId="0"/>
    <cellStyle name="Normál 2 4 3 3" xfId="0"/>
    <cellStyle name="Normál 2 4 4" xfId="0"/>
    <cellStyle name="Normál 2 4 4 2" xfId="0"/>
    <cellStyle name="Normál 2 4 5" xfId="0"/>
    <cellStyle name="Normál 2 4 5 2" xfId="0"/>
    <cellStyle name="Normál 2 4 6" xfId="0"/>
    <cellStyle name="Normál 2 4 7" xfId="0"/>
    <cellStyle name="Normál 2 4 8" xfId="0"/>
    <cellStyle name="Normál 2 5" xfId="0"/>
    <cellStyle name="Normál 2 5 2" xfId="0"/>
    <cellStyle name="Normál 2 5 2 2" xfId="0"/>
    <cellStyle name="Normál 2 5 2 3" xfId="0"/>
    <cellStyle name="Normál 2 5 3" xfId="0"/>
    <cellStyle name="Normál 2 5 3 2" xfId="0"/>
    <cellStyle name="Normál 2 5 4" xfId="0"/>
    <cellStyle name="Normál 2 5 4 2" xfId="0"/>
    <cellStyle name="Normál 2 5 5" xfId="0"/>
    <cellStyle name="Normál 2 5 6" xfId="0"/>
    <cellStyle name="Normál 2 6" xfId="0"/>
    <cellStyle name="Normál 2 6 2" xfId="0"/>
    <cellStyle name="Normál 2 6 2 2" xfId="0"/>
    <cellStyle name="Normál 2 6 2 2 2" xfId="0"/>
    <cellStyle name="Normál 2 6 2 3" xfId="0"/>
    <cellStyle name="Normál 2 6 3" xfId="0"/>
    <cellStyle name="Normál 2 6 4" xfId="0"/>
    <cellStyle name="Normál 2 7" xfId="0"/>
    <cellStyle name="Normál 2 7 2" xfId="0"/>
    <cellStyle name="Normál 2 7 3" xfId="0"/>
    <cellStyle name="Normál 2 8" xfId="0"/>
    <cellStyle name="Normál 2 8 2" xfId="0"/>
    <cellStyle name="Normál 2 8 2 2" xfId="0"/>
    <cellStyle name="Normál 2 8 3" xfId="0"/>
    <cellStyle name="Normál 2 8 3 2" xfId="0"/>
    <cellStyle name="Normál 2 8 4" xfId="0"/>
    <cellStyle name="Normál 2 9" xfId="0"/>
    <cellStyle name="Normál 2 9 2" xfId="0"/>
    <cellStyle name="Normál 2 9 2 2" xfId="0"/>
    <cellStyle name="Normál 20" xfId="0"/>
    <cellStyle name="Normál 20 2" xfId="0"/>
    <cellStyle name="Normál 20 2 2" xfId="0"/>
    <cellStyle name="Normál 20 2 2 2" xfId="0"/>
    <cellStyle name="Normál 20 2 3" xfId="0"/>
    <cellStyle name="Normál 20 3" xfId="0"/>
    <cellStyle name="Normál 20 3 2" xfId="0"/>
    <cellStyle name="Normál 20 4" xfId="0"/>
    <cellStyle name="Normál 21" xfId="0"/>
    <cellStyle name="Normál 21 2" xfId="0"/>
    <cellStyle name="Normál 21 2 2" xfId="0"/>
    <cellStyle name="Normál 21 3" xfId="0"/>
    <cellStyle name="Normál 21 3 2" xfId="0"/>
    <cellStyle name="Normál 21 4" xfId="0"/>
    <cellStyle name="Normál 22" xfId="0"/>
    <cellStyle name="Normál 22 2" xfId="0"/>
    <cellStyle name="Normál 22 2 2" xfId="0"/>
    <cellStyle name="Normál 22 3" xfId="0"/>
    <cellStyle name="Normál 23" xfId="0"/>
    <cellStyle name="Normál 23 2" xfId="0"/>
    <cellStyle name="Normál 23 2 2" xfId="0"/>
    <cellStyle name="Normál 23 3" xfId="0"/>
    <cellStyle name="Normál 24" xfId="0"/>
    <cellStyle name="Normál 24 2" xfId="0"/>
    <cellStyle name="Normál 24 2 2" xfId="0"/>
    <cellStyle name="Normál 24 3" xfId="0"/>
    <cellStyle name="Normál 25" xfId="0"/>
    <cellStyle name="Normál 25 2" xfId="0"/>
    <cellStyle name="Normál 25 2 2" xfId="0"/>
    <cellStyle name="Normál 25 3" xfId="0"/>
    <cellStyle name="Normál 26" xfId="0"/>
    <cellStyle name="Normál 26 2" xfId="0"/>
    <cellStyle name="Normál 26 2 2" xfId="0"/>
    <cellStyle name="Normál 26 3" xfId="0"/>
    <cellStyle name="Normál 27" xfId="0"/>
    <cellStyle name="Normál 27 2" xfId="0"/>
    <cellStyle name="Normál 27 2 2" xfId="0"/>
    <cellStyle name="Normál 27 3" xfId="0"/>
    <cellStyle name="Normál 28" xfId="0"/>
    <cellStyle name="Normál 28 2" xfId="0"/>
    <cellStyle name="Normál 28 2 2" xfId="0"/>
    <cellStyle name="Normál 28 3" xfId="0"/>
    <cellStyle name="Normál 29" xfId="0"/>
    <cellStyle name="Normál 29 2" xfId="0"/>
    <cellStyle name="Normál 3" xfId="0"/>
    <cellStyle name="Normál 3 10" xfId="0"/>
    <cellStyle name="Normál 3 10 2" xfId="0"/>
    <cellStyle name="Normál 3 10 2 2" xfId="0"/>
    <cellStyle name="Normál 3 10 3" xfId="0"/>
    <cellStyle name="Normál 3 11" xfId="0"/>
    <cellStyle name="Normál 3 11 2" xfId="0"/>
    <cellStyle name="Normál 3 11 2 2" xfId="0"/>
    <cellStyle name="Normál 3 11 3" xfId="0"/>
    <cellStyle name="Normál 3 12" xfId="0"/>
    <cellStyle name="Normál 3 12 2" xfId="0"/>
    <cellStyle name="Normál 3 12 2 2" xfId="0"/>
    <cellStyle name="Normál 3 12 3" xfId="0"/>
    <cellStyle name="Normál 3 13" xfId="0"/>
    <cellStyle name="Normál 3 13 2" xfId="0"/>
    <cellStyle name="Normál 3 13 2 2" xfId="0"/>
    <cellStyle name="Normál 3 13 3" xfId="0"/>
    <cellStyle name="Normál 3 14" xfId="0"/>
    <cellStyle name="Normál 3 15" xfId="0"/>
    <cellStyle name="Normál 3 16" xfId="0"/>
    <cellStyle name="Normál 3 2" xfId="0"/>
    <cellStyle name="Normál 3 2 2" xfId="0"/>
    <cellStyle name="Normál 3 2 2 2" xfId="0"/>
    <cellStyle name="Normál 3 2 2 2 2" xfId="0"/>
    <cellStyle name="Normál 3 2 2 2 3" xfId="0"/>
    <cellStyle name="Normál 3 2 2 3" xfId="0"/>
    <cellStyle name="Normál 3 2 2 3 2" xfId="0"/>
    <cellStyle name="Normál 3 2 2 3 3" xfId="0"/>
    <cellStyle name="Normál 3 2 2 4" xfId="0"/>
    <cellStyle name="Normál 3 2 2 4 2" xfId="0"/>
    <cellStyle name="Normál 3 2 2 4 3" xfId="0"/>
    <cellStyle name="Normál 3 2 2 5" xfId="0"/>
    <cellStyle name="Normál 3 2 2 5 2" xfId="0"/>
    <cellStyle name="Normál 3 2 2 6" xfId="0"/>
    <cellStyle name="Normál 3 2 2 6 2" xfId="0"/>
    <cellStyle name="Normál 3 2 2 7" xfId="0"/>
    <cellStyle name="Normál 3 2 2 7 2" xfId="0"/>
    <cellStyle name="Normál 3 2 2 8" xfId="0"/>
    <cellStyle name="Normál 3 2 2 9" xfId="0"/>
    <cellStyle name="Normál 3 2 3" xfId="0"/>
    <cellStyle name="Normál 3 2 3 2" xfId="0"/>
    <cellStyle name="Normál 3 2 3 2 2" xfId="0"/>
    <cellStyle name="Normál 3 2 3 2 2 2" xfId="0"/>
    <cellStyle name="Normál 3 2 3 2 3" xfId="0"/>
    <cellStyle name="Normál 3 2 3 3" xfId="0"/>
    <cellStyle name="Normál 3 2 3 4" xfId="0"/>
    <cellStyle name="Normál 3 2 4" xfId="0"/>
    <cellStyle name="Normál 3 2 4 2" xfId="0"/>
    <cellStyle name="Normál 3 2 4 3" xfId="0"/>
    <cellStyle name="Normál 3 2 5" xfId="0"/>
    <cellStyle name="Normál 3 2 5 2" xfId="0"/>
    <cellStyle name="Normál 3 2 6" xfId="0"/>
    <cellStyle name="Normál 3 2 6 2" xfId="0"/>
    <cellStyle name="Normál 3 2 6 2 2" xfId="0"/>
    <cellStyle name="Normál 3 2 7" xfId="0"/>
    <cellStyle name="Normál 3 2 8" xfId="0"/>
    <cellStyle name="Normál 3 3" xfId="0"/>
    <cellStyle name="Normál 3 3 2" xfId="0"/>
    <cellStyle name="Normál 3 3 2 2" xfId="0"/>
    <cellStyle name="Normál 3 3 2 2 2" xfId="0"/>
    <cellStyle name="Normál 3 3 2 2 3" xfId="0"/>
    <cellStyle name="Normál 3 3 2 3" xfId="0"/>
    <cellStyle name="Normál 3 3 2 3 2" xfId="0"/>
    <cellStyle name="Normál 3 3 2 4" xfId="0"/>
    <cellStyle name="Normál 3 3 2 4 2" xfId="0"/>
    <cellStyle name="Normál 3 3 2 5" xfId="0"/>
    <cellStyle name="Normál 3 3 2 6" xfId="0"/>
    <cellStyle name="Normál 3 3 3" xfId="0"/>
    <cellStyle name="Normál 3 3 3 2" xfId="0"/>
    <cellStyle name="Normál 3 3 3 3" xfId="0"/>
    <cellStyle name="Normál 3 3 4" xfId="0"/>
    <cellStyle name="Normál 3 3 4 2" xfId="0"/>
    <cellStyle name="Normál 3 3 4 3" xfId="0"/>
    <cellStyle name="Normál 3 3 5" xfId="0"/>
    <cellStyle name="Normál 3 3 5 2" xfId="0"/>
    <cellStyle name="Normál 3 3 6" xfId="0"/>
    <cellStyle name="Normál 3 4" xfId="0"/>
    <cellStyle name="Normál 3 4 2" xfId="0"/>
    <cellStyle name="Normál 3 4 2 2" xfId="0"/>
    <cellStyle name="Normál 3 4 2 2 2" xfId="0"/>
    <cellStyle name="Normál 3 4 2 2 2 2" xfId="0"/>
    <cellStyle name="Normál 3 4 2 2 3" xfId="0"/>
    <cellStyle name="Normál 3 4 2 3" xfId="0"/>
    <cellStyle name="Normál 3 4 2 4" xfId="0"/>
    <cellStyle name="Normál 3 4 3" xfId="0"/>
    <cellStyle name="Normál 3 4 3 2" xfId="0"/>
    <cellStyle name="Normál 3 4 4" xfId="0"/>
    <cellStyle name="Normál 3 4 4 2" xfId="0"/>
    <cellStyle name="Normál 3 4 5" xfId="0"/>
    <cellStyle name="Normál 3 4 6" xfId="0"/>
    <cellStyle name="Normál 3 5" xfId="0"/>
    <cellStyle name="Normál 3 5 2" xfId="0"/>
    <cellStyle name="Normál 3 5 2 2" xfId="0"/>
    <cellStyle name="Normál 3 5 2 3" xfId="0"/>
    <cellStyle name="Normál 3 5 3" xfId="0"/>
    <cellStyle name="Normál 3 5 3 2" xfId="0"/>
    <cellStyle name="Normál 3 5 4" xfId="0"/>
    <cellStyle name="Normál 3 5 4 2" xfId="0"/>
    <cellStyle name="Normál 3 5 5" xfId="0"/>
    <cellStyle name="Normál 3 5 6" xfId="0"/>
    <cellStyle name="Normál 3 6" xfId="0"/>
    <cellStyle name="Normál 3 6 2" xfId="0"/>
    <cellStyle name="Normál 3 6 2 2" xfId="0"/>
    <cellStyle name="Normál 3 6 2 2 2" xfId="0"/>
    <cellStyle name="Normál 3 6 2 3" xfId="0"/>
    <cellStyle name="Normál 3 6 3" xfId="0"/>
    <cellStyle name="Normál 3 6 3 2" xfId="0"/>
    <cellStyle name="Normál 3 6 4" xfId="0"/>
    <cellStyle name="Normál 3 7" xfId="0"/>
    <cellStyle name="Normál 3 7 2" xfId="0"/>
    <cellStyle name="Normál 3 7 2 2" xfId="0"/>
    <cellStyle name="Normál 3 7 3" xfId="0"/>
    <cellStyle name="Normál 3 8" xfId="0"/>
    <cellStyle name="Normál 3 8 2" xfId="0"/>
    <cellStyle name="Normál 3 8 3" xfId="0"/>
    <cellStyle name="Normál 3 9" xfId="0"/>
    <cellStyle name="Normál 3 9 2" xfId="0"/>
    <cellStyle name="Normál 3 9 3" xfId="0"/>
    <cellStyle name="Normál 30" xfId="0"/>
    <cellStyle name="Normál 30 2" xfId="0"/>
    <cellStyle name="Normál 31" xfId="0"/>
    <cellStyle name="Normál 31 2" xfId="0"/>
    <cellStyle name="Normál 32" xfId="0"/>
    <cellStyle name="Normál 32 2" xfId="0"/>
    <cellStyle name="Normál 33" xfId="0"/>
    <cellStyle name="Normál 33 2" xfId="0"/>
    <cellStyle name="Normál 34" xfId="0"/>
    <cellStyle name="Normál 34 2" xfId="0"/>
    <cellStyle name="Normál 35" xfId="0"/>
    <cellStyle name="Normál 35 2" xfId="0"/>
    <cellStyle name="Normál 36" xfId="0"/>
    <cellStyle name="Normál 36 2" xfId="0"/>
    <cellStyle name="Normál 36 2 2" xfId="0"/>
    <cellStyle name="Normál 36 3" xfId="0"/>
    <cellStyle name="Normál 37" xfId="0"/>
    <cellStyle name="Normál 37 2" xfId="0"/>
    <cellStyle name="Normál 38" xfId="0"/>
    <cellStyle name="Normál 38 2" xfId="0"/>
    <cellStyle name="Normál 38 2 2" xfId="0"/>
    <cellStyle name="Normál 38 3" xfId="0"/>
    <cellStyle name="Normál 38 4" xfId="0"/>
    <cellStyle name="Normál 39" xfId="0"/>
    <cellStyle name="Normál 39 2" xfId="0"/>
    <cellStyle name="Normál 39 3" xfId="0"/>
    <cellStyle name="Normál 4" xfId="0"/>
    <cellStyle name="Normál 4 10" xfId="0"/>
    <cellStyle name="Normál 4 2" xfId="0"/>
    <cellStyle name="Normál 4 2 2" xfId="0"/>
    <cellStyle name="Normál 4 2 2 2" xfId="0"/>
    <cellStyle name="Normál 4 2 2 2 2" xfId="0"/>
    <cellStyle name="Normál 4 2 2 2 3" xfId="0"/>
    <cellStyle name="Normál 4 2 2 3" xfId="0"/>
    <cellStyle name="Normál 4 2 2 3 2" xfId="0"/>
    <cellStyle name="Normál 4 2 2 3 3" xfId="0"/>
    <cellStyle name="Normál 4 2 2 4" xfId="0"/>
    <cellStyle name="Normál 4 2 2 4 2" xfId="0"/>
    <cellStyle name="Normál 4 2 2 4 3" xfId="0"/>
    <cellStyle name="Normál 4 2 2 5" xfId="0"/>
    <cellStyle name="Normál 4 2 2 5 2" xfId="0"/>
    <cellStyle name="Normál 4 2 2 6" xfId="0"/>
    <cellStyle name="Normál 4 2 2 6 2" xfId="0"/>
    <cellStyle name="Normál 4 2 2 7" xfId="0"/>
    <cellStyle name="Normál 4 2 2 7 2" xfId="0"/>
    <cellStyle name="Normál 4 2 2 8" xfId="0"/>
    <cellStyle name="Normál 4 2 2 9" xfId="0"/>
    <cellStyle name="Normál 4 2 3" xfId="0"/>
    <cellStyle name="Normál 4 2 3 2" xfId="0"/>
    <cellStyle name="Normál 4 2 3 2 2" xfId="0"/>
    <cellStyle name="Normál 4 2 3 2 2 2" xfId="0"/>
    <cellStyle name="Normál 4 2 3 2 3" xfId="0"/>
    <cellStyle name="Normál 4 2 3 3" xfId="0"/>
    <cellStyle name="Normál 4 2 3 4" xfId="0"/>
    <cellStyle name="Normál 4 2 4" xfId="0"/>
    <cellStyle name="Normál 4 2 4 2" xfId="0"/>
    <cellStyle name="Normál 4 2 4 3" xfId="0"/>
    <cellStyle name="Normál 4 2 5" xfId="0"/>
    <cellStyle name="Normál 4 2 5 2" xfId="0"/>
    <cellStyle name="Normál 4 2 6" xfId="0"/>
    <cellStyle name="Normál 4 2 6 2" xfId="0"/>
    <cellStyle name="Normál 4 2 6 2 2" xfId="0"/>
    <cellStyle name="Normál 4 2 7" xfId="0"/>
    <cellStyle name="Normál 4 2 8" xfId="0"/>
    <cellStyle name="Normál 4 3" xfId="0"/>
    <cellStyle name="Normál 4 3 2" xfId="0"/>
    <cellStyle name="Normál 4 3 2 2" xfId="0"/>
    <cellStyle name="Normál 4 3 2 3" xfId="0"/>
    <cellStyle name="Normál 4 3 3" xfId="0"/>
    <cellStyle name="Normál 4 3 3 2" xfId="0"/>
    <cellStyle name="Normál 4 3 3 3" xfId="0"/>
    <cellStyle name="Normál 4 3 4" xfId="0"/>
    <cellStyle name="Normál 4 3 4 2" xfId="0"/>
    <cellStyle name="Normál 4 3 5" xfId="0"/>
    <cellStyle name="Normál 4 4" xfId="0"/>
    <cellStyle name="Normál 4 4 2" xfId="0"/>
    <cellStyle name="Normál 4 4 2 2" xfId="0"/>
    <cellStyle name="Normál 4 4 2 3" xfId="0"/>
    <cellStyle name="Normál 4 4 3" xfId="0"/>
    <cellStyle name="Normál 4 4 3 2" xfId="0"/>
    <cellStyle name="Normál 4 4 4" xfId="0"/>
    <cellStyle name="Normál 4 4 4 2" xfId="0"/>
    <cellStyle name="Normál 4 4 5" xfId="0"/>
    <cellStyle name="Normál 4 4 6" xfId="0"/>
    <cellStyle name="Normál 4 5" xfId="0"/>
    <cellStyle name="Normál 4 5 2" xfId="0"/>
    <cellStyle name="Normál 4 5 2 2" xfId="0"/>
    <cellStyle name="Normál 4 5 2 2 2" xfId="0"/>
    <cellStyle name="Normál 4 5 2 3" xfId="0"/>
    <cellStyle name="Normál 4 5 3" xfId="0"/>
    <cellStyle name="Normál 4 5 4" xfId="0"/>
    <cellStyle name="Normál 4 6" xfId="0"/>
    <cellStyle name="Normál 4 6 2" xfId="0"/>
    <cellStyle name="Normál 4 6 3" xfId="0"/>
    <cellStyle name="Normál 4 7" xfId="0"/>
    <cellStyle name="Normál 4 7 2" xfId="0"/>
    <cellStyle name="Normál 4 7 2 2" xfId="0"/>
    <cellStyle name="Normál 4 7 3" xfId="0"/>
    <cellStyle name="Normál 4 7 3 2" xfId="0"/>
    <cellStyle name="Normál 4 7 4" xfId="0"/>
    <cellStyle name="Normál 4 8" xfId="0"/>
    <cellStyle name="Normál 4 8 2" xfId="0"/>
    <cellStyle name="Normál 4 8 2 2" xfId="0"/>
    <cellStyle name="Normál 4 9" xfId="0"/>
    <cellStyle name="Normál 40" xfId="0"/>
    <cellStyle name="Normál 41" xfId="0"/>
    <cellStyle name="Normál 42" xfId="0"/>
    <cellStyle name="Normál 43" xfId="0"/>
    <cellStyle name="Normál 43 2" xfId="0"/>
    <cellStyle name="Normál 44" xfId="0"/>
    <cellStyle name="Normál 44 2" xfId="0"/>
    <cellStyle name="Normál 44 2 2" xfId="0"/>
    <cellStyle name="Normál 44 2 3" xfId="0"/>
    <cellStyle name="Normál 44 3" xfId="0"/>
    <cellStyle name="Normál 44 4" xfId="0"/>
    <cellStyle name="Normál 45" xfId="0"/>
    <cellStyle name="Normál 45 2" xfId="0"/>
    <cellStyle name="Normál 45 3" xfId="0"/>
    <cellStyle name="Normál 46" xfId="0"/>
    <cellStyle name="Normál 46 2" xfId="0"/>
    <cellStyle name="Normál 5" xfId="0"/>
    <cellStyle name="Normál 5 10" xfId="0"/>
    <cellStyle name="Normál 5 11" xfId="0"/>
    <cellStyle name="Normál 5 2" xfId="0"/>
    <cellStyle name="Normál 5 2 2" xfId="0"/>
    <cellStyle name="Normál 5 2 2 2" xfId="0"/>
    <cellStyle name="Normál 5 2 2 2 2" xfId="0"/>
    <cellStyle name="Normál 5 2 2 2 2 2" xfId="0"/>
    <cellStyle name="Normál 5 2 2 2 2 3" xfId="0"/>
    <cellStyle name="Normál 5 2 2 2 3" xfId="0"/>
    <cellStyle name="Normál 5 2 2 2 3 2" xfId="0"/>
    <cellStyle name="Normál 5 2 2 3" xfId="0"/>
    <cellStyle name="Normál 5 2 2 3 2" xfId="0"/>
    <cellStyle name="Normál 5 2 2 4" xfId="0"/>
    <cellStyle name="Normál 5 2 3" xfId="0"/>
    <cellStyle name="Normál 5 2 3 2" xfId="0"/>
    <cellStyle name="Normál 5 2 3 2 2" xfId="0"/>
    <cellStyle name="Normál 5 2 3 2 3" xfId="0"/>
    <cellStyle name="Normál 5 2 3 3" xfId="0"/>
    <cellStyle name="Normál 5 2 3 4" xfId="0"/>
    <cellStyle name="Normál 5 2 4" xfId="0"/>
    <cellStyle name="Normál 5 2 4 2" xfId="0"/>
    <cellStyle name="Normál 5 2 4 3" xfId="0"/>
    <cellStyle name="Normál 5 2 5" xfId="0"/>
    <cellStyle name="Normál 5 2 5 2" xfId="0"/>
    <cellStyle name="Normál 5 2 6" xfId="0"/>
    <cellStyle name="Normál 5 3" xfId="0"/>
    <cellStyle name="Normál 5 4" xfId="0"/>
    <cellStyle name="Normál 5 4 2" xfId="0"/>
    <cellStyle name="Normál 5 4 2 2" xfId="0"/>
    <cellStyle name="Normál 5 4 2 3" xfId="0"/>
    <cellStyle name="Normál 5 4 3" xfId="0"/>
    <cellStyle name="Normál 5 4 3 2" xfId="0"/>
    <cellStyle name="Normál 5 4 3 2 2" xfId="0"/>
    <cellStyle name="Normál 5 4 3 2 2 2" xfId="0"/>
    <cellStyle name="Normál 5 4 3 3" xfId="0"/>
    <cellStyle name="Normál 5 4 3 4" xfId="0"/>
    <cellStyle name="Normál 5 4 4" xfId="0"/>
    <cellStyle name="Normál 5 4 4 2" xfId="0"/>
    <cellStyle name="Normál 5 4 5" xfId="0"/>
    <cellStyle name="Normál 5 4 6" xfId="0"/>
    <cellStyle name="Normál 5 5" xfId="0"/>
    <cellStyle name="Normál 5 5 2" xfId="0"/>
    <cellStyle name="Normál 5 5 2 2" xfId="0"/>
    <cellStyle name="Normál 5 5 2 2 2" xfId="0"/>
    <cellStyle name="Normál 5 5 3" xfId="0"/>
    <cellStyle name="Normál 5 5 3 2" xfId="0"/>
    <cellStyle name="Normál 5 5 4" xfId="0"/>
    <cellStyle name="Normál 5 6" xfId="0"/>
    <cellStyle name="Normál 5 6 2" xfId="0"/>
    <cellStyle name="Normál 5 6 3" xfId="0"/>
    <cellStyle name="Normál 5 6 4" xfId="0"/>
    <cellStyle name="Normál 5 7" xfId="0"/>
    <cellStyle name="Normál 5 7 2" xfId="0"/>
    <cellStyle name="Normál 5 7 3" xfId="0"/>
    <cellStyle name="Normál 5 8" xfId="0"/>
    <cellStyle name="Normál 5 8 2" xfId="0"/>
    <cellStyle name="Normál 5 9" xfId="0"/>
    <cellStyle name="Normál 5 9 2" xfId="0"/>
    <cellStyle name="Normál 6" xfId="0"/>
    <cellStyle name="Normál 6 2" xfId="0"/>
    <cellStyle name="Normál 6 3" xfId="0"/>
    <cellStyle name="Normál 6 3 2" xfId="0"/>
    <cellStyle name="Normál 6 3 2 2" xfId="0"/>
    <cellStyle name="Normál 6 3 2 2 2" xfId="0"/>
    <cellStyle name="Normál 6 3 2 3" xfId="0"/>
    <cellStyle name="Normál 6 3 3" xfId="0"/>
    <cellStyle name="Normál 6 3 3 2" xfId="0"/>
    <cellStyle name="Normál 6 3 4" xfId="0"/>
    <cellStyle name="Normál 6 4" xfId="0"/>
    <cellStyle name="Normál 6 4 2" xfId="0"/>
    <cellStyle name="Normál 6 4 2 2" xfId="0"/>
    <cellStyle name="Normál 6 4 3" xfId="0"/>
    <cellStyle name="Normál 6 5" xfId="0"/>
    <cellStyle name="Normál 6 5 2" xfId="0"/>
    <cellStyle name="Normál 6 5 2 2" xfId="0"/>
    <cellStyle name="Normál 6 5 3" xfId="0"/>
    <cellStyle name="Normál 6 6" xfId="0"/>
    <cellStyle name="Normál 6 6 2" xfId="0"/>
    <cellStyle name="Normál 6 7" xfId="0"/>
    <cellStyle name="Normál 6 7 2" xfId="0"/>
    <cellStyle name="Normál 6 8" xfId="0"/>
    <cellStyle name="Normál 6 9" xfId="0"/>
    <cellStyle name="Normál 7" xfId="0"/>
    <cellStyle name="Normál 7 2" xfId="0"/>
    <cellStyle name="Normál 7 2 2" xfId="0"/>
    <cellStyle name="Normál 7 2 2 2" xfId="0"/>
    <cellStyle name="Normál 7 2 2 3" xfId="0"/>
    <cellStyle name="Normál 7 2 3" xfId="0"/>
    <cellStyle name="Normál 7 2 3 2" xfId="0"/>
    <cellStyle name="Normál 7 2 4" xfId="0"/>
    <cellStyle name="Normál 7 2 4 2" xfId="0"/>
    <cellStyle name="Normál 7 2 5" xfId="0"/>
    <cellStyle name="Normál 7 2 6" xfId="0"/>
    <cellStyle name="Normál 7 3" xfId="0"/>
    <cellStyle name="Normál 7 3 2" xfId="0"/>
    <cellStyle name="Normál 7 3 2 2" xfId="0"/>
    <cellStyle name="Normál 7 3 2 2 2" xfId="0"/>
    <cellStyle name="Normál 7 3 2 3" xfId="0"/>
    <cellStyle name="Normál 7 3 3" xfId="0"/>
    <cellStyle name="Normál 7 3 4" xfId="0"/>
    <cellStyle name="Normál 7 4" xfId="0"/>
    <cellStyle name="Normál 7 4 2" xfId="0"/>
    <cellStyle name="Normál 7 4 3" xfId="0"/>
    <cellStyle name="Normál 7 5" xfId="0"/>
    <cellStyle name="Normál 7 5 2" xfId="0"/>
    <cellStyle name="Normál 7 6" xfId="0"/>
    <cellStyle name="Normál 7 6 2" xfId="0"/>
    <cellStyle name="Normál 7 6 2 2" xfId="0"/>
    <cellStyle name="Normál 7 6 3" xfId="0"/>
    <cellStyle name="Normál 7 6 4" xfId="0"/>
    <cellStyle name="Normál 7 7" xfId="0"/>
    <cellStyle name="Normál 7 8" xfId="0"/>
    <cellStyle name="Normál 8" xfId="0"/>
    <cellStyle name="Normál 8 2" xfId="0"/>
    <cellStyle name="Normál 8 2 2" xfId="0"/>
    <cellStyle name="Normál 8 2 2 2" xfId="0"/>
    <cellStyle name="Normál 8 2 2 2 2" xfId="0"/>
    <cellStyle name="Normál 8 2 2 3" xfId="0"/>
    <cellStyle name="Normál 8 2 3" xfId="0"/>
    <cellStyle name="Normál 8 2 4" xfId="0"/>
    <cellStyle name="Normál 8 3" xfId="0"/>
    <cellStyle name="Normál 8 3 2" xfId="0"/>
    <cellStyle name="Normál 8 4" xfId="0"/>
    <cellStyle name="Normál 8 4 2" xfId="0"/>
    <cellStyle name="Normál 8 4 2 2" xfId="0"/>
    <cellStyle name="Normál 8 5" xfId="0"/>
    <cellStyle name="Normál 8 6" xfId="0"/>
    <cellStyle name="Normál 9" xfId="0"/>
    <cellStyle name="Normál 9 2" xfId="0"/>
    <cellStyle name="Normál 9 2 2" xfId="0"/>
    <cellStyle name="Normál 9 2 2 2" xfId="0"/>
    <cellStyle name="Normál 9 2 2 2 2" xfId="0"/>
    <cellStyle name="Normál 9 2 3" xfId="0"/>
    <cellStyle name="Normál 9 2 3 2" xfId="0"/>
    <cellStyle name="Normál 9 2 4" xfId="0"/>
    <cellStyle name="Normál 9 2 5" xfId="0"/>
    <cellStyle name="Normál 9 3" xfId="0"/>
    <cellStyle name="Normál 9 3 2" xfId="0"/>
    <cellStyle name="Normál 9 3 2 2" xfId="0"/>
    <cellStyle name="Normál 9 4" xfId="0"/>
    <cellStyle name="Normál 9 5" xfId="0"/>
    <cellStyle name="Rossz 2" xfId="0"/>
    <cellStyle name="Rossz 2 2" xfId="0"/>
    <cellStyle name="Rossz 3" xfId="0"/>
    <cellStyle name="Semleges 2" xfId="0"/>
    <cellStyle name="Semleges 2 2" xfId="0"/>
    <cellStyle name="Semleges 3" xfId="0"/>
    <cellStyle name="Számítás 2" xfId="0"/>
    <cellStyle name="Számítás 2 2" xfId="0"/>
    <cellStyle name="Számítás 2 3" xfId="0"/>
    <cellStyle name="Számítás 3" xfId="0"/>
    <cellStyle name="Számítás 4" xfId="0"/>
    <cellStyle name="Számítás 5" xfId="0"/>
    <cellStyle name="Összesen 2" xfId="0"/>
    <cellStyle name="Összesen 2 2" xfId="0"/>
    <cellStyle name="Összesen 3" xfId="0"/>
    <cellStyle name="*unknown*" xfId="20" builtinId="8"/>
  </cellStyles>
  <dxfs count="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</sheetData>
  <hyperlinks>
    <hyperlink ref="A2" location="6.2.1.!A1" display="6.2.1. Number of registered business units"/>
    <hyperlink ref="A3" location="6.2.2.!A1" display="6.2.2. Number of registered corporations and unincorporated enterprises by industries, legal forms and districts, 2016"/>
    <hyperlink ref="A4" location="6.2.3.!A1" display="6.2.3. Number of registered corporations and unincorporated enterprises by main industries and districts, 2016"/>
    <hyperlink ref="A5" location="6.2.4.!A1" display="6.2.4. Registered companies and partnerships by industries and staff categories, 2016"/>
    <hyperlink ref="A6" location="6.2.5.!A1" display="6.2.5. Number of active enterprises by legal forms"/>
    <hyperlink ref="A7" location="6.2.6.!A1" display="6.2.6. Active enterprises by industries and legal forms and districts, 2015"/>
    <hyperlink ref="A8" location="6.2.7.!A1" display="6.2.7. Active companies and partnerships by industries and staff-categories, 2015"/>
    <hyperlink ref="A9" location="6.2.8.!A1" display="6.2.8. Foreign direct investment enterprises"/>
    <hyperlink ref="A10" location="6.2.9.!A1" display="6.2.9. Number of foreign direct investment enterprises by industr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31" width="32.85"/>
    <col collapsed="false" customWidth="true" hidden="false" outlineLevel="0" max="7" min="3" style="31" width="10.85"/>
    <col collapsed="false" customWidth="false" hidden="false" outlineLevel="0" max="257" min="8" style="31" width="9.14"/>
  </cols>
  <sheetData>
    <row r="1" customFormat="false" ht="11.25" hidden="false" customHeight="false" outlineLevel="0" collapsed="false">
      <c r="A1" s="6" t="s">
        <v>9</v>
      </c>
    </row>
    <row r="2" customFormat="false" ht="23.25" hidden="false" customHeight="true" outlineLevel="0" collapsed="false">
      <c r="A2" s="32" t="s">
        <v>10</v>
      </c>
      <c r="B2" s="32" t="s">
        <v>48</v>
      </c>
      <c r="C2" s="8" t="s">
        <v>172</v>
      </c>
      <c r="D2" s="8"/>
      <c r="E2" s="32" t="s">
        <v>174</v>
      </c>
      <c r="F2" s="32"/>
      <c r="G2" s="33" t="s">
        <v>175</v>
      </c>
      <c r="H2" s="33"/>
    </row>
    <row r="3" customFormat="false" ht="11.25" hidden="false" customHeight="false" outlineLevel="0" collapsed="false">
      <c r="A3" s="32"/>
      <c r="B3" s="32"/>
      <c r="C3" s="85" t="n">
        <v>2014</v>
      </c>
      <c r="D3" s="32" t="n">
        <v>2015</v>
      </c>
      <c r="E3" s="85" t="n">
        <v>2014</v>
      </c>
      <c r="F3" s="32" t="n">
        <v>2015</v>
      </c>
      <c r="G3" s="76" t="n">
        <v>2014</v>
      </c>
      <c r="H3" s="33" t="n">
        <v>2015</v>
      </c>
    </row>
    <row r="4" customFormat="false" ht="11.25" hidden="false" customHeight="false" outlineLevel="0" collapsed="false">
      <c r="A4" s="35" t="s">
        <v>55</v>
      </c>
      <c r="B4" s="18" t="s">
        <v>56</v>
      </c>
      <c r="C4" s="86" t="n">
        <v>56</v>
      </c>
      <c r="D4" s="86" t="n">
        <v>54</v>
      </c>
      <c r="E4" s="86" t="n">
        <v>7286.992</v>
      </c>
      <c r="F4" s="86" t="n">
        <v>3582.612</v>
      </c>
      <c r="G4" s="87" t="n">
        <v>130.124857142857</v>
      </c>
      <c r="H4" s="87" t="n">
        <v>66.3446666666667</v>
      </c>
    </row>
    <row r="5" customFormat="false" ht="11.25" hidden="false" customHeight="false" outlineLevel="0" collapsed="false">
      <c r="A5" s="35" t="s">
        <v>57</v>
      </c>
      <c r="B5" s="18" t="s">
        <v>58</v>
      </c>
      <c r="C5" s="86" t="n">
        <v>37</v>
      </c>
      <c r="D5" s="86" t="n">
        <v>35</v>
      </c>
      <c r="E5" s="86" t="n">
        <v>38204.652</v>
      </c>
      <c r="F5" s="86" t="n">
        <v>34846.478</v>
      </c>
      <c r="G5" s="87" t="n">
        <v>1032.55816216216</v>
      </c>
      <c r="H5" s="87" t="n">
        <v>995.613657142857</v>
      </c>
    </row>
    <row r="6" customFormat="false" ht="11.25" hidden="false" customHeight="false" outlineLevel="0" collapsed="false">
      <c r="A6" s="35" t="s">
        <v>86</v>
      </c>
      <c r="B6" s="18" t="s">
        <v>87</v>
      </c>
      <c r="C6" s="86" t="n">
        <v>732</v>
      </c>
      <c r="D6" s="86" t="n">
        <v>701</v>
      </c>
      <c r="E6" s="86" t="n">
        <v>1016130.983</v>
      </c>
      <c r="F6" s="86" t="n">
        <v>-2998774.245</v>
      </c>
      <c r="G6" s="87" t="n">
        <v>1388.15708060109</v>
      </c>
      <c r="H6" s="87" t="n">
        <v>-4277.85199001427</v>
      </c>
    </row>
    <row r="7" customFormat="false" ht="22.5" hidden="false" customHeight="false" outlineLevel="0" collapsed="false">
      <c r="A7" s="35" t="s">
        <v>88</v>
      </c>
      <c r="B7" s="40" t="s">
        <v>89</v>
      </c>
      <c r="C7" s="86" t="n">
        <v>85</v>
      </c>
      <c r="D7" s="86" t="n">
        <v>71</v>
      </c>
      <c r="E7" s="86" t="n">
        <v>205133.718</v>
      </c>
      <c r="F7" s="86" t="n">
        <v>347661.219</v>
      </c>
      <c r="G7" s="87" t="n">
        <v>2413.33785882353</v>
      </c>
      <c r="H7" s="87" t="n">
        <v>4896.63688732394</v>
      </c>
    </row>
    <row r="8" customFormat="false" ht="22.5" hidden="false" customHeight="false" outlineLevel="0" collapsed="false">
      <c r="A8" s="35" t="s">
        <v>92</v>
      </c>
      <c r="B8" s="40" t="s">
        <v>93</v>
      </c>
      <c r="C8" s="86" t="n">
        <v>35</v>
      </c>
      <c r="D8" s="86" t="n">
        <v>31</v>
      </c>
      <c r="E8" s="86" t="n">
        <v>13840.901</v>
      </c>
      <c r="F8" s="86" t="n">
        <v>4104.488</v>
      </c>
      <c r="G8" s="87" t="n">
        <v>395.454314285714</v>
      </c>
      <c r="H8" s="87" t="n">
        <v>132.402838709677</v>
      </c>
    </row>
    <row r="9" customFormat="false" ht="11.25" hidden="false" customHeight="false" outlineLevel="0" collapsed="false">
      <c r="A9" s="35" t="s">
        <v>96</v>
      </c>
      <c r="B9" s="18" t="s">
        <v>97</v>
      </c>
      <c r="C9" s="86" t="n">
        <v>674</v>
      </c>
      <c r="D9" s="86" t="n">
        <v>615</v>
      </c>
      <c r="E9" s="86" t="n">
        <v>170522.892</v>
      </c>
      <c r="F9" s="86" t="n">
        <v>206334.535</v>
      </c>
      <c r="G9" s="87" t="n">
        <v>253.001323442137</v>
      </c>
      <c r="H9" s="87" t="n">
        <v>335.503308943089</v>
      </c>
    </row>
    <row r="10" customFormat="false" ht="22.5" hidden="false" customHeight="false" outlineLevel="0" collapsed="false">
      <c r="A10" s="35" t="s">
        <v>98</v>
      </c>
      <c r="B10" s="18" t="s">
        <v>99</v>
      </c>
      <c r="C10" s="86" t="n">
        <v>5665</v>
      </c>
      <c r="D10" s="86" t="n">
        <v>5381</v>
      </c>
      <c r="E10" s="86" t="n">
        <v>1376468.487</v>
      </c>
      <c r="F10" s="86" t="n">
        <v>1452734.378</v>
      </c>
      <c r="G10" s="87" t="n">
        <v>242.97766760812</v>
      </c>
      <c r="H10" s="87" t="n">
        <v>269.974796134548</v>
      </c>
    </row>
    <row r="11" customFormat="false" ht="11.25" hidden="false" customHeight="false" outlineLevel="0" collapsed="false">
      <c r="A11" s="35" t="s">
        <v>100</v>
      </c>
      <c r="B11" s="18" t="s">
        <v>101</v>
      </c>
      <c r="C11" s="86" t="n">
        <v>351</v>
      </c>
      <c r="D11" s="86" t="n">
        <v>323</v>
      </c>
      <c r="E11" s="86" t="n">
        <v>280167.526</v>
      </c>
      <c r="F11" s="86" t="n">
        <v>325238.956</v>
      </c>
      <c r="G11" s="87" t="n">
        <v>798.19807977208</v>
      </c>
      <c r="H11" s="87" t="n">
        <v>1006.93175232198</v>
      </c>
    </row>
    <row r="12" customFormat="false" ht="11.25" hidden="false" customHeight="false" outlineLevel="0" collapsed="false">
      <c r="A12" s="35" t="s">
        <v>102</v>
      </c>
      <c r="B12" s="18" t="s">
        <v>103</v>
      </c>
      <c r="C12" s="86" t="n">
        <v>766</v>
      </c>
      <c r="D12" s="86" t="n">
        <v>731</v>
      </c>
      <c r="E12" s="86" t="n">
        <v>131678.302</v>
      </c>
      <c r="F12" s="86" t="n">
        <v>156985.861</v>
      </c>
      <c r="G12" s="87" t="n">
        <v>171.903788511749</v>
      </c>
      <c r="H12" s="87" t="n">
        <v>214.754939808482</v>
      </c>
    </row>
    <row r="13" customFormat="false" ht="11.25" hidden="false" customHeight="false" outlineLevel="0" collapsed="false">
      <c r="A13" s="35" t="s">
        <v>104</v>
      </c>
      <c r="B13" s="18" t="s">
        <v>105</v>
      </c>
      <c r="C13" s="86" t="n">
        <v>890</v>
      </c>
      <c r="D13" s="86" t="n">
        <v>888</v>
      </c>
      <c r="E13" s="86" t="n">
        <v>1217811.349</v>
      </c>
      <c r="F13" s="86" t="n">
        <v>1304755.73</v>
      </c>
      <c r="G13" s="87" t="n">
        <v>1368.32735842697</v>
      </c>
      <c r="H13" s="87" t="n">
        <v>1469.31951576577</v>
      </c>
    </row>
    <row r="14" customFormat="false" ht="11.25" hidden="false" customHeight="false" outlineLevel="0" collapsed="false">
      <c r="A14" s="35" t="s">
        <v>106</v>
      </c>
      <c r="B14" s="18" t="s">
        <v>107</v>
      </c>
      <c r="C14" s="86" t="n">
        <v>266</v>
      </c>
      <c r="D14" s="86" t="n">
        <v>263</v>
      </c>
      <c r="E14" s="86" t="n">
        <v>3957214.97</v>
      </c>
      <c r="F14" s="86" t="n">
        <v>4270417.988</v>
      </c>
      <c r="G14" s="87" t="n">
        <v>14876.7480075188</v>
      </c>
      <c r="H14" s="87" t="n">
        <v>16237.3307528517</v>
      </c>
    </row>
    <row r="15" customFormat="false" ht="11.25" hidden="false" customHeight="false" outlineLevel="0" collapsed="false">
      <c r="A15" s="35" t="s">
        <v>108</v>
      </c>
      <c r="B15" s="18" t="s">
        <v>109</v>
      </c>
      <c r="C15" s="86" t="n">
        <v>4153</v>
      </c>
      <c r="D15" s="86" t="n">
        <v>3911</v>
      </c>
      <c r="E15" s="86" t="n">
        <v>1322949.583</v>
      </c>
      <c r="F15" s="86" t="n">
        <v>1313324.306</v>
      </c>
      <c r="G15" s="87" t="n">
        <v>318.552752949675</v>
      </c>
      <c r="H15" s="87" t="n">
        <v>335.802686269496</v>
      </c>
    </row>
    <row r="16" customFormat="false" ht="11.25" hidden="false" customHeight="false" outlineLevel="0" collapsed="false">
      <c r="A16" s="35" t="s">
        <v>110</v>
      </c>
      <c r="B16" s="41" t="s">
        <v>111</v>
      </c>
      <c r="C16" s="86" t="n">
        <v>2093</v>
      </c>
      <c r="D16" s="86" t="n">
        <v>2013</v>
      </c>
      <c r="E16" s="86" t="n">
        <v>3248387.632</v>
      </c>
      <c r="F16" s="86" t="n">
        <v>2553604.651</v>
      </c>
      <c r="G16" s="87" t="n">
        <v>1552.02466889632</v>
      </c>
      <c r="H16" s="87" t="n">
        <v>1268.55670690512</v>
      </c>
    </row>
    <row r="17" customFormat="false" ht="11.25" hidden="false" customHeight="false" outlineLevel="0" collapsed="false">
      <c r="A17" s="35" t="s">
        <v>112</v>
      </c>
      <c r="B17" s="18" t="s">
        <v>113</v>
      </c>
      <c r="C17" s="86" t="n">
        <v>839</v>
      </c>
      <c r="D17" s="86" t="n">
        <v>784</v>
      </c>
      <c r="E17" s="86" t="n">
        <v>1065588.058</v>
      </c>
      <c r="F17" s="86" t="n">
        <v>3417273.309</v>
      </c>
      <c r="G17" s="87" t="n">
        <v>1270.06919904648</v>
      </c>
      <c r="H17" s="87" t="n">
        <v>4358.76697576531</v>
      </c>
    </row>
    <row r="18" customFormat="false" ht="22.5" hidden="false" customHeight="false" outlineLevel="0" collapsed="false">
      <c r="A18" s="35" t="s">
        <v>176</v>
      </c>
      <c r="B18" s="18" t="s">
        <v>177</v>
      </c>
      <c r="C18" s="86" t="n">
        <v>95</v>
      </c>
      <c r="D18" s="86" t="n">
        <v>92</v>
      </c>
      <c r="E18" s="86" t="n">
        <v>2659.817</v>
      </c>
      <c r="F18" s="86" t="n">
        <v>2935.167</v>
      </c>
      <c r="G18" s="87" t="n">
        <v>27.9980736842105</v>
      </c>
      <c r="H18" s="87" t="n">
        <v>31.9039891304348</v>
      </c>
    </row>
    <row r="19" customFormat="false" ht="11.25" hidden="false" customHeight="false" outlineLevel="0" collapsed="false">
      <c r="A19" s="35" t="s">
        <v>118</v>
      </c>
      <c r="B19" s="18" t="s">
        <v>119</v>
      </c>
      <c r="C19" s="86" t="n">
        <v>110</v>
      </c>
      <c r="D19" s="86" t="n">
        <v>99</v>
      </c>
      <c r="E19" s="86" t="n">
        <v>10367.537</v>
      </c>
      <c r="F19" s="86" t="n">
        <v>12631.135</v>
      </c>
      <c r="G19" s="87" t="n">
        <v>94.2503363636364</v>
      </c>
      <c r="H19" s="87" t="n">
        <v>127.587222222222</v>
      </c>
    </row>
    <row r="20" customFormat="false" ht="11.25" hidden="false" customHeight="false" outlineLevel="0" collapsed="false">
      <c r="A20" s="35" t="s">
        <v>120</v>
      </c>
      <c r="B20" s="18" t="s">
        <v>121</v>
      </c>
      <c r="C20" s="86" t="n">
        <v>98</v>
      </c>
      <c r="D20" s="86" t="n">
        <v>94</v>
      </c>
      <c r="E20" s="86" t="n">
        <v>18428.502</v>
      </c>
      <c r="F20" s="86" t="n">
        <v>19578.563</v>
      </c>
      <c r="G20" s="87" t="n">
        <v>188.04593877551</v>
      </c>
      <c r="H20" s="87" t="n">
        <v>208.282585106383</v>
      </c>
    </row>
    <row r="21" customFormat="false" ht="11.25" hidden="false" customHeight="false" outlineLevel="0" collapsed="false">
      <c r="A21" s="35" t="s">
        <v>122</v>
      </c>
      <c r="B21" s="18" t="s">
        <v>123</v>
      </c>
      <c r="C21" s="86" t="n">
        <v>119</v>
      </c>
      <c r="D21" s="86" t="n">
        <v>114</v>
      </c>
      <c r="E21" s="86" t="n">
        <v>6695.611</v>
      </c>
      <c r="F21" s="86" t="n">
        <v>8457.048</v>
      </c>
      <c r="G21" s="87" t="n">
        <v>56.2656386554622</v>
      </c>
      <c r="H21" s="87" t="n">
        <v>74.1846315789474</v>
      </c>
    </row>
    <row r="22" s="91" customFormat="true" ht="11.25" hidden="false" customHeight="false" outlineLevel="0" collapsed="false">
      <c r="A22" s="88" t="s">
        <v>178</v>
      </c>
      <c r="B22" s="49" t="s">
        <v>47</v>
      </c>
      <c r="C22" s="89" t="n">
        <v>17064</v>
      </c>
      <c r="D22" s="89" t="n">
        <v>16200</v>
      </c>
      <c r="E22" s="89" t="n">
        <v>14089537.514</v>
      </c>
      <c r="F22" s="89" t="n">
        <v>12435692.18</v>
      </c>
      <c r="G22" s="90" t="n">
        <v>825.687852437881</v>
      </c>
      <c r="H22" s="90" t="n">
        <v>767.635319753086</v>
      </c>
    </row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5" width="45.99"/>
    <col collapsed="false" customWidth="false" hidden="false" outlineLevel="0" max="257" min="3" style="4" width="9.14"/>
  </cols>
  <sheetData>
    <row r="1" customFormat="false" ht="11.25" hidden="false" customHeight="false" outlineLevel="0" collapsed="false">
      <c r="A1" s="6" t="s">
        <v>1</v>
      </c>
      <c r="C1" s="7"/>
      <c r="D1" s="7"/>
    </row>
    <row r="2" customFormat="false" ht="11.25" hidden="false" customHeight="false" outlineLevel="0" collapsed="false">
      <c r="A2" s="8" t="s">
        <v>10</v>
      </c>
      <c r="B2" s="8" t="s">
        <v>11</v>
      </c>
      <c r="C2" s="9" t="n">
        <v>2014</v>
      </c>
      <c r="D2" s="9" t="n">
        <v>2015</v>
      </c>
      <c r="E2" s="9" t="n">
        <v>2016</v>
      </c>
    </row>
    <row r="3" customFormat="false" ht="11.25" hidden="false" customHeight="false" outlineLevel="0" collapsed="false">
      <c r="A3" s="10" t="n">
        <v>11</v>
      </c>
      <c r="B3" s="11" t="s">
        <v>12</v>
      </c>
      <c r="C3" s="12" t="n">
        <v>237943</v>
      </c>
      <c r="D3" s="12" t="n">
        <v>227016</v>
      </c>
      <c r="E3" s="13" t="n">
        <v>215876</v>
      </c>
    </row>
    <row r="4" customFormat="false" ht="11.25" hidden="false" customHeight="false" outlineLevel="0" collapsed="false">
      <c r="A4" s="14"/>
      <c r="B4" s="15" t="s">
        <v>13</v>
      </c>
      <c r="C4" s="12"/>
      <c r="D4" s="12"/>
      <c r="E4" s="13"/>
    </row>
    <row r="5" customFormat="false" ht="11.25" hidden="false" customHeight="false" outlineLevel="0" collapsed="false">
      <c r="A5" s="16" t="n">
        <v>113</v>
      </c>
      <c r="B5" s="17" t="s">
        <v>14</v>
      </c>
      <c r="C5" s="12" t="n">
        <v>176432</v>
      </c>
      <c r="D5" s="12" t="n">
        <v>171020</v>
      </c>
      <c r="E5" s="13" t="n">
        <v>163987</v>
      </c>
    </row>
    <row r="6" customFormat="false" ht="11.25" hidden="false" customHeight="false" outlineLevel="0" collapsed="false">
      <c r="A6" s="16" t="n">
        <v>114</v>
      </c>
      <c r="B6" s="17" t="s">
        <v>15</v>
      </c>
      <c r="C6" s="12" t="n">
        <v>3561</v>
      </c>
      <c r="D6" s="12" t="n">
        <v>3709</v>
      </c>
      <c r="E6" s="13" t="n">
        <v>3821</v>
      </c>
    </row>
    <row r="7" customFormat="false" ht="11.25" hidden="false" customHeight="false" outlineLevel="0" collapsed="false">
      <c r="A7" s="16" t="n">
        <v>116</v>
      </c>
      <c r="B7" s="17" t="s">
        <v>16</v>
      </c>
      <c r="C7" s="12" t="n">
        <v>1742</v>
      </c>
      <c r="D7" s="12" t="n">
        <v>1520</v>
      </c>
      <c r="E7" s="13" t="n">
        <v>1363</v>
      </c>
    </row>
    <row r="8" customFormat="false" ht="11.25" hidden="false" customHeight="false" outlineLevel="0" collapsed="false">
      <c r="A8" s="16" t="n">
        <v>117</v>
      </c>
      <c r="B8" s="17" t="s">
        <v>17</v>
      </c>
      <c r="C8" s="12" t="n">
        <v>56208</v>
      </c>
      <c r="D8" s="12" t="n">
        <v>50767</v>
      </c>
      <c r="E8" s="13" t="n">
        <v>46705</v>
      </c>
    </row>
    <row r="9" customFormat="false" ht="11.25" hidden="false" customHeight="false" outlineLevel="0" collapsed="false">
      <c r="A9" s="10" t="n">
        <v>12</v>
      </c>
      <c r="B9" s="18" t="s">
        <v>18</v>
      </c>
      <c r="C9" s="19" t="n">
        <v>383</v>
      </c>
      <c r="D9" s="19" t="n">
        <v>424</v>
      </c>
      <c r="E9" s="13" t="n">
        <v>451</v>
      </c>
    </row>
    <row r="10" customFormat="false" ht="11.25" hidden="false" customHeight="false" outlineLevel="0" collapsed="false">
      <c r="A10" s="16" t="n">
        <v>124</v>
      </c>
      <c r="B10" s="18" t="s">
        <v>19</v>
      </c>
      <c r="C10" s="19" t="n">
        <v>8</v>
      </c>
      <c r="D10" s="19" t="n">
        <v>7</v>
      </c>
      <c r="E10" s="13" t="n">
        <v>5</v>
      </c>
    </row>
    <row r="11" customFormat="false" ht="11.25" hidden="false" customHeight="false" outlineLevel="0" collapsed="false">
      <c r="A11" s="10" t="n">
        <v>13</v>
      </c>
      <c r="B11" s="18" t="s">
        <v>20</v>
      </c>
      <c r="C11" s="12" t="n">
        <v>3524</v>
      </c>
      <c r="D11" s="12" t="n">
        <v>3584</v>
      </c>
      <c r="E11" s="13" t="n">
        <v>3621</v>
      </c>
    </row>
    <row r="12" customFormat="false" ht="11.25" hidden="false" customHeight="false" outlineLevel="0" collapsed="false">
      <c r="A12" s="10" t="n">
        <v>14</v>
      </c>
      <c r="B12" s="20" t="s">
        <v>21</v>
      </c>
      <c r="C12" s="21" t="n">
        <v>8</v>
      </c>
      <c r="D12" s="21" t="n">
        <v>8</v>
      </c>
      <c r="E12" s="13" t="n">
        <v>9</v>
      </c>
    </row>
    <row r="13" customFormat="false" ht="11.25" hidden="false" customHeight="false" outlineLevel="0" collapsed="false">
      <c r="A13" s="22" t="n">
        <v>1</v>
      </c>
      <c r="B13" s="20" t="s">
        <v>22</v>
      </c>
      <c r="C13" s="12" t="n">
        <v>241858</v>
      </c>
      <c r="D13" s="12" t="n">
        <v>231032</v>
      </c>
      <c r="E13" s="13" t="n">
        <v>219957</v>
      </c>
    </row>
    <row r="14" customFormat="false" ht="11.25" hidden="false" customHeight="false" outlineLevel="0" collapsed="false">
      <c r="A14" s="10" t="n">
        <v>21</v>
      </c>
      <c r="B14" s="20" t="s">
        <v>23</v>
      </c>
      <c r="C14" s="19" t="n">
        <v>18</v>
      </c>
      <c r="D14" s="19" t="n">
        <v>17</v>
      </c>
      <c r="E14" s="13" t="n">
        <v>16</v>
      </c>
    </row>
    <row r="15" customFormat="false" ht="11.25" hidden="false" customHeight="false" outlineLevel="0" collapsed="false">
      <c r="A15" s="10" t="n">
        <v>22</v>
      </c>
      <c r="B15" s="20" t="s">
        <v>24</v>
      </c>
      <c r="C15" s="19" t="n">
        <v>593</v>
      </c>
      <c r="D15" s="19" t="n">
        <v>621</v>
      </c>
      <c r="E15" s="13" t="n">
        <v>663</v>
      </c>
    </row>
    <row r="16" s="7" customFormat="true" ht="11.25" hidden="false" customHeight="false" outlineLevel="0" collapsed="false">
      <c r="A16" s="16" t="n">
        <v>228</v>
      </c>
      <c r="B16" s="20" t="s">
        <v>25</v>
      </c>
      <c r="C16" s="19" t="n">
        <v>138</v>
      </c>
      <c r="D16" s="19" t="n">
        <v>140</v>
      </c>
      <c r="E16" s="13" t="n">
        <v>147</v>
      </c>
    </row>
    <row r="17" customFormat="false" ht="11.25" hidden="false" customHeight="false" outlineLevel="0" collapsed="false">
      <c r="A17" s="10" t="s">
        <v>26</v>
      </c>
      <c r="B17" s="18" t="s">
        <v>27</v>
      </c>
      <c r="C17" s="19" t="n">
        <v>611</v>
      </c>
      <c r="D17" s="19" t="n">
        <v>638</v>
      </c>
      <c r="E17" s="13" t="n">
        <v>679</v>
      </c>
    </row>
    <row r="18" customFormat="false" ht="11.25" hidden="false" customHeight="false" outlineLevel="0" collapsed="false">
      <c r="A18" s="23" t="s">
        <v>28</v>
      </c>
      <c r="B18" s="24" t="s">
        <v>29</v>
      </c>
      <c r="C18" s="25" t="n">
        <v>242469</v>
      </c>
      <c r="D18" s="25" t="n">
        <v>231670</v>
      </c>
      <c r="E18" s="26" t="n">
        <v>220636</v>
      </c>
    </row>
    <row r="19" customFormat="false" ht="11.25" hidden="false" customHeight="false" outlineLevel="0" collapsed="false">
      <c r="A19" s="10" t="n">
        <v>23</v>
      </c>
      <c r="B19" s="18" t="s">
        <v>30</v>
      </c>
      <c r="C19" s="12" t="n">
        <v>155834</v>
      </c>
      <c r="D19" s="12" t="n">
        <v>162740</v>
      </c>
      <c r="E19" s="13" t="n">
        <v>169686</v>
      </c>
    </row>
    <row r="20" customFormat="false" ht="11.25" hidden="false" customHeight="false" outlineLevel="0" collapsed="false">
      <c r="A20" s="14"/>
      <c r="B20" s="15" t="s">
        <v>13</v>
      </c>
      <c r="C20" s="12"/>
      <c r="D20" s="12"/>
      <c r="E20" s="13"/>
    </row>
    <row r="21" customFormat="false" ht="11.25" hidden="false" customHeight="false" outlineLevel="0" collapsed="false">
      <c r="A21" s="14"/>
      <c r="B21" s="17" t="s">
        <v>31</v>
      </c>
      <c r="C21" s="12" t="n">
        <v>59612</v>
      </c>
      <c r="D21" s="12" t="n">
        <v>43300</v>
      </c>
      <c r="E21" s="13" t="n">
        <v>67690</v>
      </c>
    </row>
    <row r="22" customFormat="false" ht="11.25" hidden="false" customHeight="false" outlineLevel="0" collapsed="false">
      <c r="A22" s="14"/>
      <c r="B22" s="17" t="s">
        <v>32</v>
      </c>
      <c r="C22" s="12" t="n">
        <v>72149</v>
      </c>
      <c r="D22" s="12" t="n">
        <v>45445</v>
      </c>
      <c r="E22" s="13" t="n">
        <v>78833</v>
      </c>
    </row>
    <row r="23" customFormat="false" ht="11.25" hidden="false" customHeight="false" outlineLevel="0" collapsed="false">
      <c r="A23" s="14"/>
      <c r="B23" s="17" t="s">
        <v>33</v>
      </c>
      <c r="C23" s="12" t="n">
        <v>24073</v>
      </c>
      <c r="D23" s="12" t="n">
        <v>17935</v>
      </c>
      <c r="E23" s="13" t="n">
        <v>23163</v>
      </c>
    </row>
    <row r="24" customFormat="false" ht="11.25" hidden="false" customHeight="false" outlineLevel="0" collapsed="false">
      <c r="A24" s="16" t="n">
        <v>231</v>
      </c>
      <c r="B24" s="17" t="s">
        <v>34</v>
      </c>
      <c r="C24" s="12" t="n">
        <v>67934</v>
      </c>
      <c r="D24" s="12" t="n">
        <v>49070</v>
      </c>
      <c r="E24" s="13" t="n">
        <v>78421</v>
      </c>
    </row>
    <row r="25" customFormat="false" ht="11.25" hidden="false" customHeight="false" outlineLevel="0" collapsed="false">
      <c r="A25" s="14"/>
      <c r="B25" s="17" t="s">
        <v>35</v>
      </c>
      <c r="C25" s="12" t="n">
        <v>3901</v>
      </c>
      <c r="D25" s="12" t="n">
        <v>3567</v>
      </c>
      <c r="E25" s="13" t="n">
        <v>3313</v>
      </c>
    </row>
    <row r="26" customFormat="false" ht="11.25" hidden="false" customHeight="false" outlineLevel="0" collapsed="false">
      <c r="A26" s="23" t="s">
        <v>36</v>
      </c>
      <c r="B26" s="24" t="s">
        <v>37</v>
      </c>
      <c r="C26" s="25" t="n">
        <v>398303</v>
      </c>
      <c r="D26" s="25" t="n">
        <v>394410</v>
      </c>
      <c r="E26" s="26" t="n">
        <v>390322</v>
      </c>
    </row>
    <row r="27" customFormat="false" ht="11.25" hidden="false" customHeight="false" outlineLevel="0" collapsed="false">
      <c r="A27" s="22" t="n">
        <v>3</v>
      </c>
      <c r="B27" s="27" t="s">
        <v>38</v>
      </c>
      <c r="C27" s="12" t="n">
        <v>1015</v>
      </c>
      <c r="D27" s="19" t="n">
        <v>966</v>
      </c>
      <c r="E27" s="13" t="n">
        <v>946</v>
      </c>
    </row>
    <row r="28" customFormat="false" ht="11.25" hidden="false" customHeight="false" outlineLevel="0" collapsed="false">
      <c r="A28" s="22" t="n">
        <v>5</v>
      </c>
      <c r="B28" s="27" t="s">
        <v>39</v>
      </c>
      <c r="C28" s="12" t="n">
        <v>20919</v>
      </c>
      <c r="D28" s="12" t="n">
        <v>20235</v>
      </c>
      <c r="E28" s="13" t="n">
        <v>20435</v>
      </c>
    </row>
    <row r="29" customFormat="false" ht="11.25" hidden="false" customHeight="false" outlineLevel="0" collapsed="false">
      <c r="A29" s="10" t="n">
        <v>57</v>
      </c>
      <c r="B29" s="20" t="s">
        <v>40</v>
      </c>
      <c r="C29" s="28" t="s">
        <v>41</v>
      </c>
      <c r="D29" s="12" t="n">
        <v>1160</v>
      </c>
      <c r="E29" s="13" t="n">
        <v>1178</v>
      </c>
    </row>
    <row r="30" customFormat="false" ht="11.25" hidden="false" customHeight="false" outlineLevel="0" collapsed="false">
      <c r="A30" s="22" t="n">
        <v>6</v>
      </c>
      <c r="B30" s="27" t="s">
        <v>42</v>
      </c>
      <c r="C30" s="12" t="n">
        <v>17148</v>
      </c>
      <c r="D30" s="12" t="n">
        <v>17858</v>
      </c>
      <c r="E30" s="13" t="n">
        <v>18289</v>
      </c>
    </row>
    <row r="31" customFormat="false" ht="11.25" hidden="false" customHeight="false" outlineLevel="0" collapsed="false">
      <c r="A31" s="22" t="s">
        <v>43</v>
      </c>
      <c r="B31" s="20" t="s">
        <v>44</v>
      </c>
      <c r="C31" s="12" t="n">
        <v>38067</v>
      </c>
      <c r="D31" s="12" t="n">
        <v>38039</v>
      </c>
      <c r="E31" s="13" t="n">
        <v>38724</v>
      </c>
    </row>
    <row r="32" customFormat="false" ht="22.5" hidden="false" customHeight="false" outlineLevel="0" collapsed="false">
      <c r="A32" s="29" t="s">
        <v>45</v>
      </c>
      <c r="B32" s="20" t="s">
        <v>46</v>
      </c>
      <c r="C32" s="19" t="n">
        <v>385</v>
      </c>
      <c r="D32" s="12" t="n">
        <v>337</v>
      </c>
      <c r="E32" s="13" t="n">
        <v>345</v>
      </c>
    </row>
    <row r="33" customFormat="false" ht="11.25" hidden="false" customHeight="false" outlineLevel="0" collapsed="false">
      <c r="B33" s="30" t="s">
        <v>47</v>
      </c>
      <c r="C33" s="25" t="n">
        <v>437770</v>
      </c>
      <c r="D33" s="25" t="n">
        <v>433806</v>
      </c>
      <c r="E33" s="26" t="n">
        <v>430337</v>
      </c>
    </row>
  </sheetData>
  <printOptions headings="false" gridLines="fals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30.28"/>
    <col collapsed="false" customWidth="true" hidden="false" outlineLevel="0" max="3" min="3" style="31" width="10.56"/>
    <col collapsed="false" customWidth="false" hidden="false" outlineLevel="0" max="4" min="4" style="31" width="9.14"/>
    <col collapsed="false" customWidth="true" hidden="false" outlineLevel="0" max="5" min="5" style="31" width="9.7"/>
    <col collapsed="false" customWidth="true" hidden="false" outlineLevel="0" max="6" min="6" style="31" width="9.85"/>
    <col collapsed="false" customWidth="true" hidden="false" outlineLevel="0" max="7" min="7" style="31" width="10.28"/>
    <col collapsed="false" customWidth="true" hidden="false" outlineLevel="0" max="8" min="8" style="31" width="11.13"/>
    <col collapsed="false" customWidth="false" hidden="false" outlineLevel="0" max="257" min="9" style="31" width="9.14"/>
  </cols>
  <sheetData>
    <row r="1" customFormat="false" ht="11.25" hidden="false" customHeight="false" outlineLevel="0" collapsed="false">
      <c r="A1" s="6" t="s">
        <v>2</v>
      </c>
    </row>
    <row r="2" s="34" customFormat="true" ht="11.25" hidden="false" customHeight="true" outlineLevel="0" collapsed="false">
      <c r="A2" s="8" t="s">
        <v>10</v>
      </c>
      <c r="B2" s="32" t="s">
        <v>48</v>
      </c>
      <c r="C2" s="32" t="s">
        <v>47</v>
      </c>
      <c r="D2" s="33" t="s">
        <v>49</v>
      </c>
      <c r="E2" s="33"/>
      <c r="F2" s="33"/>
      <c r="G2" s="33"/>
      <c r="H2" s="33"/>
    </row>
    <row r="3" s="34" customFormat="true" ht="33.75" hidden="false" customHeight="false" outlineLevel="0" collapsed="false">
      <c r="A3" s="8"/>
      <c r="B3" s="32"/>
      <c r="C3" s="32"/>
      <c r="D3" s="32" t="s">
        <v>50</v>
      </c>
      <c r="E3" s="32" t="s">
        <v>51</v>
      </c>
      <c r="F3" s="32" t="s">
        <v>52</v>
      </c>
      <c r="G3" s="32" t="s">
        <v>53</v>
      </c>
      <c r="H3" s="33" t="s">
        <v>54</v>
      </c>
    </row>
    <row r="4" s="34" customFormat="true" ht="11.25" hidden="false" customHeight="false" outlineLevel="0" collapsed="false">
      <c r="A4" s="35" t="s">
        <v>55</v>
      </c>
      <c r="B4" s="18" t="s">
        <v>56</v>
      </c>
      <c r="C4" s="36" t="n">
        <v>7857</v>
      </c>
      <c r="D4" s="36" t="n">
        <v>860</v>
      </c>
      <c r="E4" s="36" t="n">
        <v>14</v>
      </c>
      <c r="F4" s="36" t="n">
        <v>150</v>
      </c>
      <c r="G4" s="36" t="n">
        <v>16</v>
      </c>
      <c r="H4" s="36" t="n">
        <v>6798</v>
      </c>
    </row>
    <row r="5" customFormat="false" ht="11.25" hidden="false" customHeight="false" outlineLevel="0" collapsed="false">
      <c r="A5" s="35" t="s">
        <v>57</v>
      </c>
      <c r="B5" s="18" t="s">
        <v>58</v>
      </c>
      <c r="C5" s="36" t="n">
        <v>148</v>
      </c>
      <c r="D5" s="36" t="n">
        <v>133</v>
      </c>
      <c r="E5" s="36" t="n">
        <v>5</v>
      </c>
      <c r="F5" s="36" t="n">
        <v>4</v>
      </c>
      <c r="G5" s="36" t="s">
        <v>59</v>
      </c>
      <c r="H5" s="36" t="n">
        <v>3</v>
      </c>
    </row>
    <row r="6" customFormat="false" ht="22.5" hidden="false" customHeight="false" outlineLevel="0" collapsed="false">
      <c r="A6" s="37" t="s">
        <v>60</v>
      </c>
      <c r="B6" s="38" t="s">
        <v>61</v>
      </c>
      <c r="C6" s="36" t="n">
        <v>1682</v>
      </c>
      <c r="D6" s="36" t="n">
        <v>1236</v>
      </c>
      <c r="E6" s="36" t="n">
        <v>41</v>
      </c>
      <c r="F6" s="36" t="n">
        <v>102</v>
      </c>
      <c r="G6" s="36" t="n">
        <v>11</v>
      </c>
      <c r="H6" s="36" t="n">
        <v>282</v>
      </c>
    </row>
    <row r="7" customFormat="false" ht="22.5" hidden="false" customHeight="false" outlineLevel="0" collapsed="false">
      <c r="A7" s="37" t="s">
        <v>62</v>
      </c>
      <c r="B7" s="38" t="s">
        <v>63</v>
      </c>
      <c r="C7" s="36" t="n">
        <v>1835</v>
      </c>
      <c r="D7" s="36" t="n">
        <v>797</v>
      </c>
      <c r="E7" s="36" t="n">
        <v>6</v>
      </c>
      <c r="F7" s="36" t="n">
        <v>368</v>
      </c>
      <c r="G7" s="36" t="n">
        <v>8</v>
      </c>
      <c r="H7" s="36" t="n">
        <v>628</v>
      </c>
    </row>
    <row r="8" customFormat="false" ht="22.5" hidden="false" customHeight="false" outlineLevel="0" collapsed="false">
      <c r="A8" s="39" t="s">
        <v>64</v>
      </c>
      <c r="B8" s="38" t="s">
        <v>65</v>
      </c>
      <c r="C8" s="36" t="n">
        <v>2885</v>
      </c>
      <c r="D8" s="36" t="n">
        <v>1652</v>
      </c>
      <c r="E8" s="36" t="n">
        <v>27</v>
      </c>
      <c r="F8" s="36" t="n">
        <v>782</v>
      </c>
      <c r="G8" s="36" t="n">
        <v>9</v>
      </c>
      <c r="H8" s="36" t="n">
        <v>383</v>
      </c>
    </row>
    <row r="9" customFormat="false" ht="22.5" hidden="false" customHeight="false" outlineLevel="0" collapsed="false">
      <c r="A9" s="37" t="s">
        <v>66</v>
      </c>
      <c r="B9" s="38" t="s">
        <v>67</v>
      </c>
      <c r="C9" s="36" t="n">
        <v>4</v>
      </c>
      <c r="D9" s="36" t="n">
        <v>3</v>
      </c>
      <c r="E9" s="36" t="n">
        <v>1</v>
      </c>
      <c r="F9" s="36" t="s">
        <v>59</v>
      </c>
      <c r="G9" s="36" t="s">
        <v>59</v>
      </c>
      <c r="H9" s="36" t="s">
        <v>59</v>
      </c>
    </row>
    <row r="10" customFormat="false" ht="22.5" hidden="false" customHeight="false" outlineLevel="0" collapsed="false">
      <c r="A10" s="37" t="s">
        <v>68</v>
      </c>
      <c r="B10" s="38" t="s">
        <v>69</v>
      </c>
      <c r="C10" s="36" t="n">
        <v>311</v>
      </c>
      <c r="D10" s="36" t="n">
        <v>229</v>
      </c>
      <c r="E10" s="36" t="n">
        <v>16</v>
      </c>
      <c r="F10" s="36" t="n">
        <v>23</v>
      </c>
      <c r="G10" s="36" t="n">
        <v>3</v>
      </c>
      <c r="H10" s="36" t="n">
        <v>34</v>
      </c>
    </row>
    <row r="11" customFormat="false" ht="33.75" hidden="false" customHeight="false" outlineLevel="0" collapsed="false">
      <c r="A11" s="37" t="s">
        <v>70</v>
      </c>
      <c r="B11" s="38" t="s">
        <v>71</v>
      </c>
      <c r="C11" s="36" t="n">
        <v>65</v>
      </c>
      <c r="D11" s="36" t="n">
        <v>48</v>
      </c>
      <c r="E11" s="36" t="n">
        <v>11</v>
      </c>
      <c r="F11" s="36" t="n">
        <v>4</v>
      </c>
      <c r="G11" s="36" t="s">
        <v>59</v>
      </c>
      <c r="H11" s="36" t="s">
        <v>59</v>
      </c>
    </row>
    <row r="12" customFormat="false" ht="33.75" hidden="false" customHeight="false" outlineLevel="0" collapsed="false">
      <c r="A12" s="37" t="s">
        <v>72</v>
      </c>
      <c r="B12" s="38" t="s">
        <v>73</v>
      </c>
      <c r="C12" s="36" t="n">
        <v>1028</v>
      </c>
      <c r="D12" s="36" t="n">
        <v>686</v>
      </c>
      <c r="E12" s="36" t="n">
        <v>15</v>
      </c>
      <c r="F12" s="36" t="n">
        <v>160</v>
      </c>
      <c r="G12" s="36" t="n">
        <v>4</v>
      </c>
      <c r="H12" s="36" t="n">
        <v>152</v>
      </c>
    </row>
    <row r="13" customFormat="false" ht="33.75" hidden="false" customHeight="false" outlineLevel="0" collapsed="false">
      <c r="A13" s="37" t="s">
        <v>74</v>
      </c>
      <c r="B13" s="38" t="s">
        <v>75</v>
      </c>
      <c r="C13" s="36" t="n">
        <v>2206</v>
      </c>
      <c r="D13" s="36" t="n">
        <v>1550</v>
      </c>
      <c r="E13" s="36" t="n">
        <v>33</v>
      </c>
      <c r="F13" s="36" t="n">
        <v>299</v>
      </c>
      <c r="G13" s="36" t="n">
        <v>7</v>
      </c>
      <c r="H13" s="36" t="n">
        <v>294</v>
      </c>
    </row>
    <row r="14" customFormat="false" ht="22.5" hidden="false" customHeight="false" outlineLevel="0" collapsed="false">
      <c r="A14" s="37" t="s">
        <v>76</v>
      </c>
      <c r="B14" s="38" t="s">
        <v>77</v>
      </c>
      <c r="C14" s="36" t="n">
        <v>766</v>
      </c>
      <c r="D14" s="36" t="n">
        <v>482</v>
      </c>
      <c r="E14" s="36" t="n">
        <v>12</v>
      </c>
      <c r="F14" s="36" t="n">
        <v>154</v>
      </c>
      <c r="G14" s="36" t="n">
        <v>5</v>
      </c>
      <c r="H14" s="36" t="n">
        <v>89</v>
      </c>
    </row>
    <row r="15" customFormat="false" ht="11.25" hidden="false" customHeight="false" outlineLevel="0" collapsed="false">
      <c r="A15" s="37" t="s">
        <v>78</v>
      </c>
      <c r="B15" s="38" t="s">
        <v>79</v>
      </c>
      <c r="C15" s="36" t="n">
        <v>354</v>
      </c>
      <c r="D15" s="36" t="n">
        <v>263</v>
      </c>
      <c r="E15" s="36" t="n">
        <v>7</v>
      </c>
      <c r="F15" s="36" t="n">
        <v>48</v>
      </c>
      <c r="G15" s="36" t="n">
        <v>1</v>
      </c>
      <c r="H15" s="36" t="n">
        <v>29</v>
      </c>
    </row>
    <row r="16" customFormat="false" ht="22.5" hidden="false" customHeight="false" outlineLevel="0" collapsed="false">
      <c r="A16" s="37" t="s">
        <v>80</v>
      </c>
      <c r="B16" s="38" t="s">
        <v>81</v>
      </c>
      <c r="C16" s="36" t="n">
        <v>776</v>
      </c>
      <c r="D16" s="36" t="n">
        <v>550</v>
      </c>
      <c r="E16" s="36" t="n">
        <v>17</v>
      </c>
      <c r="F16" s="36" t="n">
        <v>155</v>
      </c>
      <c r="G16" s="36" t="n">
        <v>2</v>
      </c>
      <c r="H16" s="36" t="n">
        <v>37</v>
      </c>
    </row>
    <row r="17" customFormat="false" ht="11.25" hidden="false" customHeight="false" outlineLevel="0" collapsed="false">
      <c r="A17" s="37" t="s">
        <v>82</v>
      </c>
      <c r="B17" s="38" t="s">
        <v>83</v>
      </c>
      <c r="C17" s="36" t="n">
        <v>226</v>
      </c>
      <c r="D17" s="36" t="n">
        <v>163</v>
      </c>
      <c r="E17" s="36" t="n">
        <v>12</v>
      </c>
      <c r="F17" s="36" t="n">
        <v>27</v>
      </c>
      <c r="G17" s="36" t="s">
        <v>59</v>
      </c>
      <c r="H17" s="36" t="n">
        <v>21</v>
      </c>
    </row>
    <row r="18" customFormat="false" ht="22.5" hidden="false" customHeight="false" outlineLevel="0" collapsed="false">
      <c r="A18" s="37" t="s">
        <v>84</v>
      </c>
      <c r="B18" s="38" t="s">
        <v>85</v>
      </c>
      <c r="C18" s="36" t="n">
        <v>3956</v>
      </c>
      <c r="D18" s="36" t="n">
        <v>1656</v>
      </c>
      <c r="E18" s="36" t="n">
        <v>21</v>
      </c>
      <c r="F18" s="36" t="n">
        <v>639</v>
      </c>
      <c r="G18" s="36" t="n">
        <v>5</v>
      </c>
      <c r="H18" s="36" t="n">
        <v>1586</v>
      </c>
    </row>
    <row r="19" customFormat="false" ht="11.25" hidden="false" customHeight="false" outlineLevel="0" collapsed="false">
      <c r="A19" s="35" t="s">
        <v>86</v>
      </c>
      <c r="B19" s="18" t="s">
        <v>87</v>
      </c>
      <c r="C19" s="36" t="n">
        <v>16094</v>
      </c>
      <c r="D19" s="36" t="n">
        <v>9315</v>
      </c>
      <c r="E19" s="36" t="n">
        <v>219</v>
      </c>
      <c r="F19" s="36" t="n">
        <v>2761</v>
      </c>
      <c r="G19" s="36" t="n">
        <v>55</v>
      </c>
      <c r="H19" s="36" t="n">
        <v>3535</v>
      </c>
    </row>
    <row r="20" customFormat="false" ht="22.5" hidden="false" customHeight="false" outlineLevel="0" collapsed="false">
      <c r="A20" s="35" t="s">
        <v>88</v>
      </c>
      <c r="B20" s="40" t="s">
        <v>89</v>
      </c>
      <c r="C20" s="36" t="n">
        <v>592</v>
      </c>
      <c r="D20" s="36" t="n">
        <v>491</v>
      </c>
      <c r="E20" s="36" t="n">
        <v>48</v>
      </c>
      <c r="F20" s="36" t="n">
        <v>1</v>
      </c>
      <c r="G20" s="36" t="n">
        <v>2</v>
      </c>
      <c r="H20" s="36" t="n">
        <v>46</v>
      </c>
    </row>
    <row r="21" customFormat="false" ht="22.5" hidden="false" customHeight="false" outlineLevel="0" collapsed="false">
      <c r="A21" s="35" t="s">
        <v>90</v>
      </c>
      <c r="B21" s="40" t="s">
        <v>91</v>
      </c>
      <c r="C21" s="36" t="n">
        <v>16834</v>
      </c>
      <c r="D21" s="36" t="n">
        <v>9939</v>
      </c>
      <c r="E21" s="36" t="n">
        <v>272</v>
      </c>
      <c r="F21" s="36" t="n">
        <v>2766</v>
      </c>
      <c r="G21" s="36" t="n">
        <v>57</v>
      </c>
      <c r="H21" s="36" t="n">
        <v>3584</v>
      </c>
    </row>
    <row r="22" customFormat="false" ht="22.5" hidden="false" customHeight="false" outlineLevel="0" collapsed="false">
      <c r="A22" s="35" t="s">
        <v>92</v>
      </c>
      <c r="B22" s="40" t="s">
        <v>93</v>
      </c>
      <c r="C22" s="36" t="n">
        <v>730</v>
      </c>
      <c r="D22" s="36" t="n">
        <v>403</v>
      </c>
      <c r="E22" s="36" t="n">
        <v>16</v>
      </c>
      <c r="F22" s="36" t="n">
        <v>38</v>
      </c>
      <c r="G22" s="36" t="n">
        <v>6</v>
      </c>
      <c r="H22" s="36" t="n">
        <v>264</v>
      </c>
    </row>
    <row r="23" customFormat="false" ht="11.25" hidden="false" customHeight="false" outlineLevel="0" collapsed="false">
      <c r="A23" s="35" t="s">
        <v>94</v>
      </c>
      <c r="B23" s="18" t="s">
        <v>95</v>
      </c>
      <c r="C23" s="36" t="n">
        <v>17564</v>
      </c>
      <c r="D23" s="36" t="n">
        <v>10342</v>
      </c>
      <c r="E23" s="36" t="n">
        <v>288</v>
      </c>
      <c r="F23" s="36" t="n">
        <v>2804</v>
      </c>
      <c r="G23" s="36" t="n">
        <v>63</v>
      </c>
      <c r="H23" s="36" t="n">
        <v>3848</v>
      </c>
    </row>
    <row r="24" customFormat="false" ht="11.25" hidden="false" customHeight="false" outlineLevel="0" collapsed="false">
      <c r="A24" s="35" t="s">
        <v>96</v>
      </c>
      <c r="B24" s="18" t="s">
        <v>97</v>
      </c>
      <c r="C24" s="36" t="n">
        <v>19162</v>
      </c>
      <c r="D24" s="36" t="n">
        <v>12557</v>
      </c>
      <c r="E24" s="36" t="n">
        <v>202</v>
      </c>
      <c r="F24" s="36" t="n">
        <v>2473</v>
      </c>
      <c r="G24" s="36" t="n">
        <v>17</v>
      </c>
      <c r="H24" s="36" t="n">
        <v>3745</v>
      </c>
    </row>
    <row r="25" customFormat="false" ht="22.5" hidden="false" customHeight="false" outlineLevel="0" collapsed="false">
      <c r="A25" s="35" t="s">
        <v>98</v>
      </c>
      <c r="B25" s="18" t="s">
        <v>99</v>
      </c>
      <c r="C25" s="36" t="n">
        <v>58213</v>
      </c>
      <c r="D25" s="36" t="n">
        <v>42281</v>
      </c>
      <c r="E25" s="36" t="n">
        <v>407</v>
      </c>
      <c r="F25" s="36" t="n">
        <v>7769</v>
      </c>
      <c r="G25" s="36" t="n">
        <v>41</v>
      </c>
      <c r="H25" s="36" t="n">
        <v>7279</v>
      </c>
    </row>
    <row r="26" s="34" customFormat="true" ht="11.25" hidden="false" customHeight="false" outlineLevel="0" collapsed="false">
      <c r="A26" s="35" t="s">
        <v>100</v>
      </c>
      <c r="B26" s="18" t="s">
        <v>101</v>
      </c>
      <c r="C26" s="36" t="n">
        <v>9876</v>
      </c>
      <c r="D26" s="36" t="n">
        <v>4401</v>
      </c>
      <c r="E26" s="36" t="n">
        <v>94</v>
      </c>
      <c r="F26" s="36" t="n">
        <v>870</v>
      </c>
      <c r="G26" s="36" t="n">
        <v>9</v>
      </c>
      <c r="H26" s="36" t="n">
        <v>4449</v>
      </c>
    </row>
    <row r="27" customFormat="false" ht="11.25" hidden="false" customHeight="false" outlineLevel="0" collapsed="false">
      <c r="A27" s="35" t="s">
        <v>102</v>
      </c>
      <c r="B27" s="41" t="s">
        <v>103</v>
      </c>
      <c r="C27" s="36" t="n">
        <v>14888</v>
      </c>
      <c r="D27" s="36" t="n">
        <v>8378</v>
      </c>
      <c r="E27" s="36" t="n">
        <v>45</v>
      </c>
      <c r="F27" s="36" t="n">
        <v>1288</v>
      </c>
      <c r="G27" s="36" t="n">
        <v>12</v>
      </c>
      <c r="H27" s="36" t="n">
        <v>5072</v>
      </c>
    </row>
    <row r="28" customFormat="false" ht="11.25" hidden="false" customHeight="false" outlineLevel="0" collapsed="false">
      <c r="A28" s="35" t="s">
        <v>104</v>
      </c>
      <c r="B28" s="18" t="s">
        <v>105</v>
      </c>
      <c r="C28" s="36" t="n">
        <v>26122</v>
      </c>
      <c r="D28" s="36" t="n">
        <v>12235</v>
      </c>
      <c r="E28" s="36" t="n">
        <v>378</v>
      </c>
      <c r="F28" s="36" t="n">
        <v>5716</v>
      </c>
      <c r="G28" s="36" t="n">
        <v>14</v>
      </c>
      <c r="H28" s="36" t="n">
        <v>7591</v>
      </c>
    </row>
    <row r="29" customFormat="false" ht="11.25" hidden="false" customHeight="false" outlineLevel="0" collapsed="false">
      <c r="A29" s="35" t="s">
        <v>106</v>
      </c>
      <c r="B29" s="18" t="s">
        <v>107</v>
      </c>
      <c r="C29" s="36" t="n">
        <v>8675</v>
      </c>
      <c r="D29" s="36" t="n">
        <v>2561</v>
      </c>
      <c r="E29" s="36" t="n">
        <v>509</v>
      </c>
      <c r="F29" s="36" t="n">
        <v>651</v>
      </c>
      <c r="G29" s="36" t="n">
        <v>9</v>
      </c>
      <c r="H29" s="36" t="n">
        <v>4900</v>
      </c>
    </row>
    <row r="30" s="42" customFormat="true" ht="11.25" hidden="false" customHeight="false" outlineLevel="0" collapsed="false">
      <c r="A30" s="35" t="s">
        <v>108</v>
      </c>
      <c r="B30" s="18" t="s">
        <v>109</v>
      </c>
      <c r="C30" s="36" t="n">
        <v>74581</v>
      </c>
      <c r="D30" s="36" t="n">
        <v>18378</v>
      </c>
      <c r="E30" s="36" t="n">
        <v>528</v>
      </c>
      <c r="F30" s="36" t="n">
        <v>1990</v>
      </c>
      <c r="G30" s="36" t="n">
        <v>24</v>
      </c>
      <c r="H30" s="36" t="n">
        <v>53551</v>
      </c>
    </row>
    <row r="31" s="42" customFormat="true" ht="22.5" hidden="false" customHeight="false" outlineLevel="0" collapsed="false">
      <c r="A31" s="35" t="s">
        <v>110</v>
      </c>
      <c r="B31" s="18" t="s">
        <v>111</v>
      </c>
      <c r="C31" s="36" t="n">
        <v>73845</v>
      </c>
      <c r="D31" s="36" t="n">
        <v>28838</v>
      </c>
      <c r="E31" s="36" t="n">
        <v>1045</v>
      </c>
      <c r="F31" s="36" t="n">
        <v>12005</v>
      </c>
      <c r="G31" s="36" t="n">
        <v>60</v>
      </c>
      <c r="H31" s="36" t="n">
        <v>27912</v>
      </c>
    </row>
    <row r="32" s="42" customFormat="true" ht="22.5" hidden="false" customHeight="false" outlineLevel="0" collapsed="false">
      <c r="A32" s="35" t="s">
        <v>112</v>
      </c>
      <c r="B32" s="18" t="s">
        <v>113</v>
      </c>
      <c r="C32" s="36" t="n">
        <v>24198</v>
      </c>
      <c r="D32" s="36" t="n">
        <v>12006</v>
      </c>
      <c r="E32" s="36" t="n">
        <v>212</v>
      </c>
      <c r="F32" s="36" t="n">
        <v>3122</v>
      </c>
      <c r="G32" s="36" t="n">
        <v>99</v>
      </c>
      <c r="H32" s="36" t="n">
        <v>8642</v>
      </c>
    </row>
    <row r="33" customFormat="false" ht="22.5" hidden="false" customHeight="false" outlineLevel="0" collapsed="false">
      <c r="A33" s="35" t="s">
        <v>114</v>
      </c>
      <c r="B33" s="43" t="s">
        <v>115</v>
      </c>
      <c r="C33" s="36" t="n">
        <v>32</v>
      </c>
      <c r="D33" s="36" t="n">
        <v>24</v>
      </c>
      <c r="E33" s="36" t="n">
        <v>2</v>
      </c>
      <c r="F33" s="36" t="n">
        <v>5</v>
      </c>
      <c r="G33" s="36" t="n">
        <v>1</v>
      </c>
      <c r="H33" s="36" t="s">
        <v>59</v>
      </c>
    </row>
    <row r="34" customFormat="false" ht="11.25" hidden="false" customHeight="false" outlineLevel="0" collapsed="false">
      <c r="A34" s="35" t="s">
        <v>116</v>
      </c>
      <c r="B34" s="18" t="s">
        <v>117</v>
      </c>
      <c r="C34" s="36" t="n">
        <v>13665</v>
      </c>
      <c r="D34" s="36" t="n">
        <v>2321</v>
      </c>
      <c r="E34" s="36" t="n">
        <v>28</v>
      </c>
      <c r="F34" s="36" t="n">
        <v>1878</v>
      </c>
      <c r="G34" s="36" t="n">
        <v>13</v>
      </c>
      <c r="H34" s="36" t="n">
        <v>9364</v>
      </c>
    </row>
    <row r="35" customFormat="false" ht="11.25" hidden="false" customHeight="false" outlineLevel="0" collapsed="false">
      <c r="A35" s="35" t="s">
        <v>118</v>
      </c>
      <c r="B35" s="18" t="s">
        <v>119</v>
      </c>
      <c r="C35" s="36" t="n">
        <v>9605</v>
      </c>
      <c r="D35" s="36" t="n">
        <v>3032</v>
      </c>
      <c r="E35" s="36" t="n">
        <v>29</v>
      </c>
      <c r="F35" s="36" t="n">
        <v>2471</v>
      </c>
      <c r="G35" s="36" t="n">
        <v>14</v>
      </c>
      <c r="H35" s="36" t="n">
        <v>4022</v>
      </c>
    </row>
    <row r="36" customFormat="false" ht="11.25" hidden="false" customHeight="false" outlineLevel="0" collapsed="false">
      <c r="A36" s="35" t="s">
        <v>120</v>
      </c>
      <c r="B36" s="18" t="s">
        <v>121</v>
      </c>
      <c r="C36" s="36" t="n">
        <v>18451</v>
      </c>
      <c r="D36" s="36" t="n">
        <v>2873</v>
      </c>
      <c r="E36" s="36" t="n">
        <v>22</v>
      </c>
      <c r="F36" s="36" t="n">
        <v>2151</v>
      </c>
      <c r="G36" s="36" t="n">
        <v>12</v>
      </c>
      <c r="H36" s="36" t="n">
        <v>13329</v>
      </c>
    </row>
    <row r="37" customFormat="false" ht="11.25" hidden="false" customHeight="false" outlineLevel="0" collapsed="false">
      <c r="A37" s="35" t="s">
        <v>122</v>
      </c>
      <c r="B37" s="18" t="s">
        <v>123</v>
      </c>
      <c r="C37" s="36" t="n">
        <v>13585</v>
      </c>
      <c r="D37" s="36" t="n">
        <v>2900</v>
      </c>
      <c r="E37" s="36" t="n">
        <v>18</v>
      </c>
      <c r="F37" s="36" t="n">
        <v>1362</v>
      </c>
      <c r="G37" s="36" t="n">
        <v>47</v>
      </c>
      <c r="H37" s="36" t="n">
        <v>9181</v>
      </c>
    </row>
    <row r="38" customFormat="false" ht="11.25" hidden="false" customHeight="false" outlineLevel="0" collapsed="false">
      <c r="A38" s="35" t="s">
        <v>124</v>
      </c>
      <c r="B38" s="18" t="s">
        <v>125</v>
      </c>
      <c r="C38" s="36" t="n">
        <v>3</v>
      </c>
      <c r="D38" s="36" t="s">
        <v>59</v>
      </c>
      <c r="E38" s="36" t="s">
        <v>59</v>
      </c>
      <c r="F38" s="36" t="s">
        <v>59</v>
      </c>
      <c r="G38" s="36" t="s">
        <v>59</v>
      </c>
      <c r="H38" s="36" t="n">
        <v>3</v>
      </c>
    </row>
    <row r="39" customFormat="false" ht="11.25" hidden="false" customHeight="false" outlineLevel="0" collapsed="false">
      <c r="A39" s="35"/>
      <c r="B39" s="24" t="s">
        <v>47</v>
      </c>
      <c r="C39" s="44" t="n">
        <v>390322</v>
      </c>
      <c r="D39" s="44" t="n">
        <v>163987</v>
      </c>
      <c r="E39" s="44" t="n">
        <v>3821</v>
      </c>
      <c r="F39" s="44" t="n">
        <v>46705</v>
      </c>
      <c r="G39" s="44" t="n">
        <v>451</v>
      </c>
      <c r="H39" s="44" t="n">
        <v>169686</v>
      </c>
    </row>
    <row r="40" customFormat="false" ht="11.25" hidden="false" customHeight="false" outlineLevel="0" collapsed="false">
      <c r="A40" s="45" t="s">
        <v>126</v>
      </c>
      <c r="B40" s="45"/>
      <c r="C40" s="45"/>
      <c r="D40" s="45"/>
      <c r="E40" s="45"/>
      <c r="F40" s="45"/>
      <c r="G40" s="45"/>
      <c r="H40" s="45"/>
    </row>
    <row r="41" customFormat="false" ht="11.25" hidden="false" customHeight="false" outlineLevel="0" collapsed="false">
      <c r="A41" s="35"/>
      <c r="B41" s="15" t="s">
        <v>127</v>
      </c>
      <c r="C41" s="46" t="n">
        <v>9109</v>
      </c>
      <c r="D41" s="47" t="n">
        <v>3440</v>
      </c>
      <c r="E41" s="47" t="n">
        <v>147</v>
      </c>
      <c r="F41" s="47" t="n">
        <v>922</v>
      </c>
      <c r="G41" s="46" t="n">
        <v>5</v>
      </c>
      <c r="H41" s="47" t="n">
        <v>4318</v>
      </c>
    </row>
    <row r="42" customFormat="false" ht="11.25" hidden="false" customHeight="false" outlineLevel="0" collapsed="false">
      <c r="A42" s="35"/>
      <c r="B42" s="15" t="s">
        <v>128</v>
      </c>
      <c r="C42" s="46" t="n">
        <v>30774</v>
      </c>
      <c r="D42" s="47" t="n">
        <v>11639</v>
      </c>
      <c r="E42" s="47" t="n">
        <v>422</v>
      </c>
      <c r="F42" s="47" t="n">
        <v>3742</v>
      </c>
      <c r="G42" s="46" t="n">
        <v>29</v>
      </c>
      <c r="H42" s="47" t="n">
        <v>14352</v>
      </c>
    </row>
    <row r="43" customFormat="false" ht="11.25" hidden="false" customHeight="false" outlineLevel="0" collapsed="false">
      <c r="A43" s="35"/>
      <c r="B43" s="15" t="s">
        <v>129</v>
      </c>
      <c r="C43" s="46" t="n">
        <v>29298</v>
      </c>
      <c r="D43" s="47" t="n">
        <v>12153</v>
      </c>
      <c r="E43" s="47" t="n">
        <v>300</v>
      </c>
      <c r="F43" s="47" t="n">
        <v>3723</v>
      </c>
      <c r="G43" s="46" t="n">
        <v>39</v>
      </c>
      <c r="H43" s="47" t="n">
        <v>12734</v>
      </c>
    </row>
    <row r="44" customFormat="false" ht="11.25" hidden="false" customHeight="false" outlineLevel="0" collapsed="false">
      <c r="A44" s="35"/>
      <c r="B44" s="15" t="s">
        <v>130</v>
      </c>
      <c r="C44" s="46" t="n">
        <v>14631</v>
      </c>
      <c r="D44" s="47" t="n">
        <v>5261</v>
      </c>
      <c r="E44" s="47" t="n">
        <v>86</v>
      </c>
      <c r="F44" s="47" t="n">
        <v>2001</v>
      </c>
      <c r="G44" s="46" t="n">
        <v>17</v>
      </c>
      <c r="H44" s="47" t="n">
        <v>7126</v>
      </c>
    </row>
    <row r="45" customFormat="false" ht="11.25" hidden="false" customHeight="false" outlineLevel="0" collapsed="false">
      <c r="A45" s="35"/>
      <c r="B45" s="15" t="s">
        <v>131</v>
      </c>
      <c r="C45" s="46" t="n">
        <v>15852</v>
      </c>
      <c r="D45" s="47" t="n">
        <v>8574</v>
      </c>
      <c r="E45" s="47" t="n">
        <v>371</v>
      </c>
      <c r="F45" s="47" t="n">
        <v>1152</v>
      </c>
      <c r="G45" s="46" t="n">
        <v>23</v>
      </c>
      <c r="H45" s="47" t="n">
        <v>4949</v>
      </c>
    </row>
    <row r="46" customFormat="false" ht="11.25" hidden="false" customHeight="false" outlineLevel="0" collapsed="false">
      <c r="A46" s="35"/>
      <c r="B46" s="15" t="s">
        <v>132</v>
      </c>
      <c r="C46" s="46" t="n">
        <v>17395</v>
      </c>
      <c r="D46" s="47" t="n">
        <v>10212</v>
      </c>
      <c r="E46" s="47" t="n">
        <v>263</v>
      </c>
      <c r="F46" s="47" t="n">
        <v>1468</v>
      </c>
      <c r="G46" s="46" t="n">
        <v>26</v>
      </c>
      <c r="H46" s="47" t="n">
        <v>5035</v>
      </c>
    </row>
    <row r="47" customFormat="false" ht="11.25" hidden="false" customHeight="false" outlineLevel="0" collapsed="false">
      <c r="A47" s="35"/>
      <c r="B47" s="15" t="s">
        <v>133</v>
      </c>
      <c r="C47" s="46" t="n">
        <v>15499</v>
      </c>
      <c r="D47" s="47" t="n">
        <v>7255</v>
      </c>
      <c r="E47" s="47" t="n">
        <v>124</v>
      </c>
      <c r="F47" s="47" t="n">
        <v>1632</v>
      </c>
      <c r="G47" s="46" t="n">
        <v>25</v>
      </c>
      <c r="H47" s="47" t="n">
        <v>6181</v>
      </c>
    </row>
    <row r="48" customFormat="false" ht="11.25" hidden="false" customHeight="false" outlineLevel="0" collapsed="false">
      <c r="A48" s="35"/>
      <c r="B48" s="15" t="s">
        <v>134</v>
      </c>
      <c r="C48" s="46" t="n">
        <v>17424</v>
      </c>
      <c r="D48" s="47" t="n">
        <v>9030</v>
      </c>
      <c r="E48" s="47" t="n">
        <v>136</v>
      </c>
      <c r="F48" s="47" t="n">
        <v>1784</v>
      </c>
      <c r="G48" s="46" t="n">
        <v>25</v>
      </c>
      <c r="H48" s="47" t="n">
        <v>6288</v>
      </c>
    </row>
    <row r="49" customFormat="false" ht="11.25" hidden="false" customHeight="false" outlineLevel="0" collapsed="false">
      <c r="A49" s="35"/>
      <c r="B49" s="15" t="s">
        <v>135</v>
      </c>
      <c r="C49" s="46" t="n">
        <v>13806</v>
      </c>
      <c r="D49" s="47" t="n">
        <v>6457</v>
      </c>
      <c r="E49" s="47" t="n">
        <v>180</v>
      </c>
      <c r="F49" s="47" t="n">
        <v>1513</v>
      </c>
      <c r="G49" s="46" t="n">
        <v>19</v>
      </c>
      <c r="H49" s="47" t="n">
        <v>5455</v>
      </c>
    </row>
    <row r="50" customFormat="false" ht="11.25" hidden="false" customHeight="false" outlineLevel="0" collapsed="false">
      <c r="A50" s="35"/>
      <c r="B50" s="15" t="s">
        <v>136</v>
      </c>
      <c r="C50" s="46" t="n">
        <v>12951</v>
      </c>
      <c r="D50" s="47" t="n">
        <v>6136</v>
      </c>
      <c r="E50" s="47" t="n">
        <v>101</v>
      </c>
      <c r="F50" s="47" t="n">
        <v>1467</v>
      </c>
      <c r="G50" s="46" t="n">
        <v>8</v>
      </c>
      <c r="H50" s="47" t="n">
        <v>5150</v>
      </c>
    </row>
    <row r="51" customFormat="false" ht="11.25" hidden="false" customHeight="false" outlineLevel="0" collapsed="false">
      <c r="A51" s="35"/>
      <c r="B51" s="15" t="s">
        <v>137</v>
      </c>
      <c r="C51" s="46" t="n">
        <v>36341</v>
      </c>
      <c r="D51" s="47" t="n">
        <v>15395</v>
      </c>
      <c r="E51" s="47" t="n">
        <v>454</v>
      </c>
      <c r="F51" s="47" t="n">
        <v>4229</v>
      </c>
      <c r="G51" s="46" t="n">
        <v>42</v>
      </c>
      <c r="H51" s="47" t="n">
        <v>15696</v>
      </c>
    </row>
    <row r="52" customFormat="false" ht="11.25" hidden="false" customHeight="false" outlineLevel="0" collapsed="false">
      <c r="A52" s="35"/>
      <c r="B52" s="15" t="s">
        <v>138</v>
      </c>
      <c r="C52" s="46" t="n">
        <v>17869</v>
      </c>
      <c r="D52" s="47" t="n">
        <v>5832</v>
      </c>
      <c r="E52" s="47" t="n">
        <v>229</v>
      </c>
      <c r="F52" s="47" t="n">
        <v>2203</v>
      </c>
      <c r="G52" s="46" t="n">
        <v>13</v>
      </c>
      <c r="H52" s="47" t="n">
        <v>9238</v>
      </c>
    </row>
    <row r="53" customFormat="false" ht="11.25" hidden="false" customHeight="false" outlineLevel="0" collapsed="false">
      <c r="A53" s="35"/>
      <c r="B53" s="15" t="s">
        <v>139</v>
      </c>
      <c r="C53" s="46" t="n">
        <v>29913</v>
      </c>
      <c r="D53" s="47" t="n">
        <v>13679</v>
      </c>
      <c r="E53" s="47" t="n">
        <v>421</v>
      </c>
      <c r="F53" s="47" t="n">
        <v>3381</v>
      </c>
      <c r="G53" s="46" t="n">
        <v>58</v>
      </c>
      <c r="H53" s="47" t="n">
        <v>11799</v>
      </c>
    </row>
    <row r="54" customFormat="false" ht="11.25" hidden="false" customHeight="false" outlineLevel="0" collapsed="false">
      <c r="A54" s="35"/>
      <c r="B54" s="15" t="s">
        <v>140</v>
      </c>
      <c r="C54" s="46" t="n">
        <v>27899</v>
      </c>
      <c r="D54" s="47" t="n">
        <v>11987</v>
      </c>
      <c r="E54" s="47" t="n">
        <v>233</v>
      </c>
      <c r="F54" s="47" t="n">
        <v>3556</v>
      </c>
      <c r="G54" s="46" t="n">
        <v>26</v>
      </c>
      <c r="H54" s="47" t="n">
        <v>11790</v>
      </c>
    </row>
    <row r="55" customFormat="false" ht="11.25" hidden="false" customHeight="false" outlineLevel="0" collapsed="false">
      <c r="A55" s="35"/>
      <c r="B55" s="15" t="s">
        <v>141</v>
      </c>
      <c r="C55" s="46" t="n">
        <v>14406</v>
      </c>
      <c r="D55" s="47" t="n">
        <v>6419</v>
      </c>
      <c r="E55" s="47" t="n">
        <v>91</v>
      </c>
      <c r="F55" s="47" t="n">
        <v>1850</v>
      </c>
      <c r="G55" s="46" t="n">
        <v>16</v>
      </c>
      <c r="H55" s="47" t="n">
        <v>5927</v>
      </c>
    </row>
    <row r="56" customFormat="false" ht="11.25" hidden="false" customHeight="false" outlineLevel="0" collapsed="false">
      <c r="A56" s="35"/>
      <c r="B56" s="15" t="s">
        <v>142</v>
      </c>
      <c r="C56" s="46" t="n">
        <v>15486</v>
      </c>
      <c r="D56" s="47" t="n">
        <v>5806</v>
      </c>
      <c r="E56" s="47" t="n">
        <v>41</v>
      </c>
      <c r="F56" s="47" t="n">
        <v>2156</v>
      </c>
      <c r="G56" s="46" t="n">
        <v>14</v>
      </c>
      <c r="H56" s="47" t="n">
        <v>7356</v>
      </c>
    </row>
    <row r="57" customFormat="false" ht="11.25" hidden="false" customHeight="false" outlineLevel="0" collapsed="false">
      <c r="A57" s="35"/>
      <c r="B57" s="15" t="s">
        <v>143</v>
      </c>
      <c r="C57" s="46" t="n">
        <v>13175</v>
      </c>
      <c r="D57" s="47" t="n">
        <v>4140</v>
      </c>
      <c r="E57" s="47" t="n">
        <v>23</v>
      </c>
      <c r="F57" s="47" t="n">
        <v>1954</v>
      </c>
      <c r="G57" s="46" t="n">
        <v>14</v>
      </c>
      <c r="H57" s="47" t="n">
        <v>6972</v>
      </c>
    </row>
    <row r="58" customFormat="false" ht="11.25" hidden="false" customHeight="false" outlineLevel="0" collapsed="false">
      <c r="A58" s="35"/>
      <c r="B58" s="15" t="s">
        <v>144</v>
      </c>
      <c r="C58" s="46" t="n">
        <v>15676</v>
      </c>
      <c r="D58" s="47" t="n">
        <v>5619</v>
      </c>
      <c r="E58" s="47" t="n">
        <v>52</v>
      </c>
      <c r="F58" s="47" t="n">
        <v>2062</v>
      </c>
      <c r="G58" s="46" t="n">
        <v>10</v>
      </c>
      <c r="H58" s="47" t="n">
        <v>7828</v>
      </c>
    </row>
    <row r="59" customFormat="false" ht="11.25" hidden="false" customHeight="false" outlineLevel="0" collapsed="false">
      <c r="A59" s="35"/>
      <c r="B59" s="15" t="s">
        <v>145</v>
      </c>
      <c r="C59" s="46" t="n">
        <v>9217</v>
      </c>
      <c r="D59" s="47" t="n">
        <v>3015</v>
      </c>
      <c r="E59" s="47" t="n">
        <v>30</v>
      </c>
      <c r="F59" s="47" t="n">
        <v>1293</v>
      </c>
      <c r="G59" s="46" t="n">
        <v>10</v>
      </c>
      <c r="H59" s="47" t="n">
        <v>4812</v>
      </c>
    </row>
    <row r="60" customFormat="false" ht="11.25" hidden="false" customHeight="false" outlineLevel="0" collapsed="false">
      <c r="A60" s="35"/>
      <c r="B60" s="15" t="s">
        <v>146</v>
      </c>
      <c r="C60" s="46" t="n">
        <v>8981</v>
      </c>
      <c r="D60" s="47" t="n">
        <v>2937</v>
      </c>
      <c r="E60" s="47" t="n">
        <v>18</v>
      </c>
      <c r="F60" s="47" t="n">
        <v>1244</v>
      </c>
      <c r="G60" s="46" t="n">
        <v>7</v>
      </c>
      <c r="H60" s="47" t="n">
        <v>4720</v>
      </c>
    </row>
    <row r="61" customFormat="false" ht="11.25" hidden="false" customHeight="false" outlineLevel="0" collapsed="false">
      <c r="A61" s="35"/>
      <c r="B61" s="15" t="s">
        <v>147</v>
      </c>
      <c r="C61" s="46" t="n">
        <v>10317</v>
      </c>
      <c r="D61" s="47" t="n">
        <v>3727</v>
      </c>
      <c r="E61" s="47" t="n">
        <v>45</v>
      </c>
      <c r="F61" s="47" t="n">
        <v>1383</v>
      </c>
      <c r="G61" s="46" t="n">
        <v>12</v>
      </c>
      <c r="H61" s="47" t="n">
        <v>5089</v>
      </c>
    </row>
    <row r="62" customFormat="false" ht="11.25" hidden="false" customHeight="false" outlineLevel="0" collapsed="false">
      <c r="A62" s="35"/>
      <c r="B62" s="15" t="s">
        <v>148</v>
      </c>
      <c r="C62" s="46" t="n">
        <v>10916</v>
      </c>
      <c r="D62" s="47" t="n">
        <v>4019</v>
      </c>
      <c r="E62" s="47" t="n">
        <v>31</v>
      </c>
      <c r="F62" s="47" t="n">
        <v>1544</v>
      </c>
      <c r="G62" s="46" t="n">
        <v>10</v>
      </c>
      <c r="H62" s="47" t="n">
        <v>5231</v>
      </c>
    </row>
    <row r="63" customFormat="false" ht="11.25" hidden="false" customHeight="false" outlineLevel="0" collapsed="false">
      <c r="A63" s="35"/>
      <c r="B63" s="15" t="s">
        <v>149</v>
      </c>
      <c r="C63" s="46" t="n">
        <v>3387</v>
      </c>
      <c r="D63" s="47" t="n">
        <v>1255</v>
      </c>
      <c r="E63" s="47" t="n">
        <v>23</v>
      </c>
      <c r="F63" s="47" t="n">
        <v>446</v>
      </c>
      <c r="G63" s="46" t="n">
        <v>3</v>
      </c>
      <c r="H63" s="47" t="n">
        <v>1640</v>
      </c>
    </row>
  </sheetData>
  <mergeCells count="5">
    <mergeCell ref="A2:A3"/>
    <mergeCell ref="B2:B3"/>
    <mergeCell ref="C2:C3"/>
    <mergeCell ref="D2:H2"/>
    <mergeCell ref="A40:H40"/>
  </mergeCells>
  <conditionalFormatting sqref="C4:H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16.28"/>
    <col collapsed="false" customWidth="true" hidden="false" outlineLevel="0" max="5" min="2" style="31" width="10.56"/>
    <col collapsed="false" customWidth="true" hidden="false" outlineLevel="0" max="6" min="6" style="31" width="12.85"/>
    <col collapsed="false" customWidth="true" hidden="false" outlineLevel="0" max="7" min="7" style="31" width="12.7"/>
    <col collapsed="false" customWidth="true" hidden="false" outlineLevel="0" max="8" min="8" style="31" width="12.42"/>
    <col collapsed="false" customWidth="true" hidden="false" outlineLevel="0" max="11" min="9" style="31" width="10.56"/>
    <col collapsed="false" customWidth="false" hidden="false" outlineLevel="0" max="257" min="12" style="31" width="9.14"/>
  </cols>
  <sheetData>
    <row r="1" customFormat="false" ht="11.25" hidden="false" customHeight="false" outlineLevel="0" collapsed="false">
      <c r="A1" s="6" t="s">
        <v>3</v>
      </c>
    </row>
    <row r="2" customFormat="false" ht="70.5" hidden="false" customHeight="true" outlineLevel="0" collapsed="false">
      <c r="A2" s="8" t="s">
        <v>150</v>
      </c>
      <c r="B2" s="32" t="s">
        <v>56</v>
      </c>
      <c r="C2" s="32" t="s">
        <v>95</v>
      </c>
      <c r="D2" s="32" t="s">
        <v>97</v>
      </c>
      <c r="E2" s="32" t="s">
        <v>99</v>
      </c>
      <c r="F2" s="32" t="s">
        <v>101</v>
      </c>
      <c r="G2" s="32" t="s">
        <v>103</v>
      </c>
      <c r="H2" s="32" t="s">
        <v>105</v>
      </c>
      <c r="I2" s="32" t="s">
        <v>109</v>
      </c>
      <c r="J2" s="32" t="s">
        <v>111</v>
      </c>
      <c r="K2" s="33" t="s">
        <v>117</v>
      </c>
    </row>
    <row r="3" customFormat="false" ht="11.25" hidden="false" customHeight="false" outlineLevel="0" collapsed="false">
      <c r="A3" s="40" t="s">
        <v>127</v>
      </c>
      <c r="B3" s="48" t="n">
        <v>181</v>
      </c>
      <c r="C3" s="48" t="n">
        <v>273</v>
      </c>
      <c r="D3" s="48" t="n">
        <v>200</v>
      </c>
      <c r="E3" s="48" t="n">
        <v>823</v>
      </c>
      <c r="F3" s="48" t="n">
        <v>94</v>
      </c>
      <c r="G3" s="48" t="n">
        <v>386</v>
      </c>
      <c r="H3" s="48" t="n">
        <v>637</v>
      </c>
      <c r="I3" s="48" t="n">
        <v>2187</v>
      </c>
      <c r="J3" s="48" t="n">
        <v>2337</v>
      </c>
      <c r="K3" s="48" t="n">
        <v>327</v>
      </c>
    </row>
    <row r="4" customFormat="false" ht="11.25" hidden="false" customHeight="false" outlineLevel="0" collapsed="false">
      <c r="A4" s="40" t="s">
        <v>128</v>
      </c>
      <c r="B4" s="48" t="n">
        <v>535</v>
      </c>
      <c r="C4" s="48" t="n">
        <v>984</v>
      </c>
      <c r="D4" s="48" t="n">
        <v>804</v>
      </c>
      <c r="E4" s="48" t="n">
        <v>2780</v>
      </c>
      <c r="F4" s="48" t="n">
        <v>287</v>
      </c>
      <c r="G4" s="48" t="n">
        <v>1005</v>
      </c>
      <c r="H4" s="48" t="n">
        <v>2219</v>
      </c>
      <c r="I4" s="48" t="n">
        <v>8179</v>
      </c>
      <c r="J4" s="48" t="n">
        <v>7510</v>
      </c>
      <c r="K4" s="48" t="n">
        <v>1051</v>
      </c>
    </row>
    <row r="5" customFormat="false" ht="11.25" hidden="false" customHeight="false" outlineLevel="0" collapsed="false">
      <c r="A5" s="40" t="s">
        <v>129</v>
      </c>
      <c r="B5" s="48" t="n">
        <v>501</v>
      </c>
      <c r="C5" s="48" t="n">
        <v>1306</v>
      </c>
      <c r="D5" s="48" t="n">
        <v>1336</v>
      </c>
      <c r="E5" s="48" t="n">
        <v>3884</v>
      </c>
      <c r="F5" s="48" t="n">
        <v>666</v>
      </c>
      <c r="G5" s="48" t="n">
        <v>1076</v>
      </c>
      <c r="H5" s="48" t="n">
        <v>2280</v>
      </c>
      <c r="I5" s="48" t="n">
        <v>5417</v>
      </c>
      <c r="J5" s="48" t="n">
        <v>5952</v>
      </c>
      <c r="K5" s="48" t="n">
        <v>1072</v>
      </c>
    </row>
    <row r="6" customFormat="false" ht="11.25" hidden="false" customHeight="false" outlineLevel="0" collapsed="false">
      <c r="A6" s="40" t="s">
        <v>130</v>
      </c>
      <c r="B6" s="48" t="n">
        <v>318</v>
      </c>
      <c r="C6" s="48" t="n">
        <v>752</v>
      </c>
      <c r="D6" s="48" t="n">
        <v>798</v>
      </c>
      <c r="E6" s="48" t="n">
        <v>2230</v>
      </c>
      <c r="F6" s="48" t="n">
        <v>490</v>
      </c>
      <c r="G6" s="48" t="n">
        <v>464</v>
      </c>
      <c r="H6" s="48" t="n">
        <v>1048</v>
      </c>
      <c r="I6" s="48" t="n">
        <v>2432</v>
      </c>
      <c r="J6" s="48" t="n">
        <v>2356</v>
      </c>
      <c r="K6" s="48" t="n">
        <v>561</v>
      </c>
    </row>
    <row r="7" customFormat="false" ht="11.25" hidden="false" customHeight="false" outlineLevel="0" collapsed="false">
      <c r="A7" s="40" t="s">
        <v>131</v>
      </c>
      <c r="B7" s="48" t="n">
        <v>189</v>
      </c>
      <c r="C7" s="48" t="n">
        <v>513</v>
      </c>
      <c r="D7" s="48" t="n">
        <v>474</v>
      </c>
      <c r="E7" s="48" t="n">
        <v>2080</v>
      </c>
      <c r="F7" s="48" t="n">
        <v>233</v>
      </c>
      <c r="G7" s="48" t="n">
        <v>1025</v>
      </c>
      <c r="H7" s="48" t="n">
        <v>896</v>
      </c>
      <c r="I7" s="48" t="n">
        <v>3927</v>
      </c>
      <c r="J7" s="48" t="n">
        <v>3606</v>
      </c>
      <c r="K7" s="48" t="n">
        <v>357</v>
      </c>
    </row>
    <row r="8" customFormat="false" ht="11.25" hidden="false" customHeight="false" outlineLevel="0" collapsed="false">
      <c r="A8" s="40" t="s">
        <v>132</v>
      </c>
      <c r="B8" s="48" t="n">
        <v>240</v>
      </c>
      <c r="C8" s="48" t="n">
        <v>719</v>
      </c>
      <c r="D8" s="48" t="n">
        <v>1006</v>
      </c>
      <c r="E8" s="48" t="n">
        <v>2852</v>
      </c>
      <c r="F8" s="48" t="n">
        <v>337</v>
      </c>
      <c r="G8" s="48" t="n">
        <v>1001</v>
      </c>
      <c r="H8" s="48" t="n">
        <v>1014</v>
      </c>
      <c r="I8" s="48" t="n">
        <v>3284</v>
      </c>
      <c r="J8" s="48" t="n">
        <v>3131</v>
      </c>
      <c r="K8" s="48" t="n">
        <v>480</v>
      </c>
    </row>
    <row r="9" customFormat="false" ht="11.25" hidden="false" customHeight="false" outlineLevel="0" collapsed="false">
      <c r="A9" s="40" t="s">
        <v>133</v>
      </c>
      <c r="B9" s="48" t="n">
        <v>312</v>
      </c>
      <c r="C9" s="48" t="n">
        <v>589</v>
      </c>
      <c r="D9" s="48" t="n">
        <v>753</v>
      </c>
      <c r="E9" s="48" t="n">
        <v>2339</v>
      </c>
      <c r="F9" s="48" t="n">
        <v>336</v>
      </c>
      <c r="G9" s="48" t="n">
        <v>1006</v>
      </c>
      <c r="H9" s="48" t="n">
        <v>1030</v>
      </c>
      <c r="I9" s="48" t="n">
        <v>2737</v>
      </c>
      <c r="J9" s="48" t="n">
        <v>2556</v>
      </c>
      <c r="K9" s="48" t="n">
        <v>591</v>
      </c>
    </row>
    <row r="10" customFormat="false" ht="11.25" hidden="false" customHeight="false" outlineLevel="0" collapsed="false">
      <c r="A10" s="40" t="s">
        <v>134</v>
      </c>
      <c r="B10" s="48" t="n">
        <v>278</v>
      </c>
      <c r="C10" s="48" t="n">
        <v>827</v>
      </c>
      <c r="D10" s="48" t="n">
        <v>1055</v>
      </c>
      <c r="E10" s="48" t="n">
        <v>3721</v>
      </c>
      <c r="F10" s="48" t="n">
        <v>381</v>
      </c>
      <c r="G10" s="48" t="n">
        <v>852</v>
      </c>
      <c r="H10" s="48" t="n">
        <v>1120</v>
      </c>
      <c r="I10" s="48" t="n">
        <v>2503</v>
      </c>
      <c r="J10" s="48" t="n">
        <v>2544</v>
      </c>
      <c r="K10" s="48" t="n">
        <v>576</v>
      </c>
    </row>
    <row r="11" customFormat="false" ht="11.25" hidden="false" customHeight="false" outlineLevel="0" collapsed="false">
      <c r="A11" s="40" t="s">
        <v>135</v>
      </c>
      <c r="B11" s="48" t="n">
        <v>240</v>
      </c>
      <c r="C11" s="48" t="n">
        <v>587</v>
      </c>
      <c r="D11" s="48" t="n">
        <v>608</v>
      </c>
      <c r="E11" s="48" t="n">
        <v>1982</v>
      </c>
      <c r="F11" s="48" t="n">
        <v>325</v>
      </c>
      <c r="G11" s="48" t="n">
        <v>627</v>
      </c>
      <c r="H11" s="48" t="n">
        <v>1050</v>
      </c>
      <c r="I11" s="48" t="n">
        <v>2514</v>
      </c>
      <c r="J11" s="48" t="n">
        <v>2672</v>
      </c>
      <c r="K11" s="48" t="n">
        <v>534</v>
      </c>
    </row>
    <row r="12" customFormat="false" ht="11.25" hidden="false" customHeight="false" outlineLevel="0" collapsed="false">
      <c r="A12" s="40" t="s">
        <v>136</v>
      </c>
      <c r="B12" s="48" t="n">
        <v>230</v>
      </c>
      <c r="C12" s="48" t="n">
        <v>737</v>
      </c>
      <c r="D12" s="48" t="n">
        <v>665</v>
      </c>
      <c r="E12" s="48" t="n">
        <v>3575</v>
      </c>
      <c r="F12" s="48" t="n">
        <v>420</v>
      </c>
      <c r="G12" s="48" t="n">
        <v>478</v>
      </c>
      <c r="H12" s="48" t="n">
        <v>697</v>
      </c>
      <c r="I12" s="48" t="n">
        <v>1843</v>
      </c>
      <c r="J12" s="48" t="n">
        <v>1660</v>
      </c>
      <c r="K12" s="48" t="n">
        <v>428</v>
      </c>
    </row>
    <row r="13" customFormat="false" ht="11.25" hidden="false" customHeight="false" outlineLevel="0" collapsed="false">
      <c r="A13" s="40" t="s">
        <v>137</v>
      </c>
      <c r="B13" s="48" t="n">
        <v>644</v>
      </c>
      <c r="C13" s="48" t="n">
        <v>1518</v>
      </c>
      <c r="D13" s="48" t="n">
        <v>1531</v>
      </c>
      <c r="E13" s="48" t="n">
        <v>4582</v>
      </c>
      <c r="F13" s="48" t="n">
        <v>727</v>
      </c>
      <c r="G13" s="48" t="n">
        <v>1160</v>
      </c>
      <c r="H13" s="48" t="n">
        <v>2814</v>
      </c>
      <c r="I13" s="48" t="n">
        <v>7239</v>
      </c>
      <c r="J13" s="48" t="n">
        <v>8153</v>
      </c>
      <c r="K13" s="48" t="n">
        <v>1305</v>
      </c>
    </row>
    <row r="14" customFormat="false" ht="11.25" hidden="false" customHeight="false" outlineLevel="0" collapsed="false">
      <c r="A14" s="40" t="s">
        <v>138</v>
      </c>
      <c r="B14" s="48" t="n">
        <v>364</v>
      </c>
      <c r="C14" s="48" t="n">
        <v>497</v>
      </c>
      <c r="D14" s="48" t="n">
        <v>412</v>
      </c>
      <c r="E14" s="48" t="n">
        <v>1365</v>
      </c>
      <c r="F14" s="48" t="n">
        <v>197</v>
      </c>
      <c r="G14" s="48" t="n">
        <v>520</v>
      </c>
      <c r="H14" s="48" t="n">
        <v>1291</v>
      </c>
      <c r="I14" s="48" t="n">
        <v>4728</v>
      </c>
      <c r="J14" s="48" t="n">
        <v>4549</v>
      </c>
      <c r="K14" s="48" t="n">
        <v>691</v>
      </c>
    </row>
    <row r="15" customFormat="false" ht="11.25" hidden="false" customHeight="false" outlineLevel="0" collapsed="false">
      <c r="A15" s="40" t="s">
        <v>139</v>
      </c>
      <c r="B15" s="48" t="n">
        <v>468</v>
      </c>
      <c r="C15" s="48" t="n">
        <v>1288</v>
      </c>
      <c r="D15" s="48" t="n">
        <v>1299</v>
      </c>
      <c r="E15" s="48" t="n">
        <v>4373</v>
      </c>
      <c r="F15" s="48" t="n">
        <v>645</v>
      </c>
      <c r="G15" s="48" t="n">
        <v>1106</v>
      </c>
      <c r="H15" s="48" t="n">
        <v>2354</v>
      </c>
      <c r="I15" s="48" t="n">
        <v>5476</v>
      </c>
      <c r="J15" s="48" t="n">
        <v>5973</v>
      </c>
      <c r="K15" s="48" t="n">
        <v>1094</v>
      </c>
    </row>
    <row r="16" customFormat="false" ht="11.25" hidden="false" customHeight="false" outlineLevel="0" collapsed="false">
      <c r="A16" s="40" t="s">
        <v>140</v>
      </c>
      <c r="B16" s="48" t="n">
        <v>459</v>
      </c>
      <c r="C16" s="48" t="n">
        <v>1072</v>
      </c>
      <c r="D16" s="48" t="n">
        <v>1369</v>
      </c>
      <c r="E16" s="48" t="n">
        <v>4348</v>
      </c>
      <c r="F16" s="48" t="n">
        <v>681</v>
      </c>
      <c r="G16" s="48" t="n">
        <v>976</v>
      </c>
      <c r="H16" s="48" t="n">
        <v>2025</v>
      </c>
      <c r="I16" s="48" t="n">
        <v>5253</v>
      </c>
      <c r="J16" s="48" t="n">
        <v>5252</v>
      </c>
      <c r="K16" s="48" t="n">
        <v>1097</v>
      </c>
    </row>
    <row r="17" customFormat="false" ht="11.25" hidden="false" customHeight="false" outlineLevel="0" collapsed="false">
      <c r="A17" s="40" t="s">
        <v>141</v>
      </c>
      <c r="B17" s="48" t="n">
        <v>271</v>
      </c>
      <c r="C17" s="48" t="n">
        <v>803</v>
      </c>
      <c r="D17" s="48" t="n">
        <v>1100</v>
      </c>
      <c r="E17" s="48" t="n">
        <v>3038</v>
      </c>
      <c r="F17" s="48" t="n">
        <v>600</v>
      </c>
      <c r="G17" s="48" t="n">
        <v>506</v>
      </c>
      <c r="H17" s="48" t="n">
        <v>828</v>
      </c>
      <c r="I17" s="48" t="n">
        <v>2027</v>
      </c>
      <c r="J17" s="48" t="n">
        <v>2002</v>
      </c>
      <c r="K17" s="48" t="n">
        <v>424</v>
      </c>
    </row>
    <row r="18" customFormat="false" ht="11.25" hidden="false" customHeight="false" outlineLevel="0" collapsed="false">
      <c r="A18" s="40" t="s">
        <v>142</v>
      </c>
      <c r="B18" s="48" t="n">
        <v>381</v>
      </c>
      <c r="C18" s="48" t="n">
        <v>944</v>
      </c>
      <c r="D18" s="48" t="n">
        <v>1000</v>
      </c>
      <c r="E18" s="48" t="n">
        <v>2419</v>
      </c>
      <c r="F18" s="48" t="n">
        <v>442</v>
      </c>
      <c r="G18" s="48" t="n">
        <v>469</v>
      </c>
      <c r="H18" s="48" t="n">
        <v>955</v>
      </c>
      <c r="I18" s="48" t="n">
        <v>3002</v>
      </c>
      <c r="J18" s="48" t="n">
        <v>2604</v>
      </c>
      <c r="K18" s="48" t="n">
        <v>502</v>
      </c>
    </row>
    <row r="19" customFormat="false" ht="11.25" hidden="false" customHeight="false" outlineLevel="0" collapsed="false">
      <c r="A19" s="40" t="s">
        <v>143</v>
      </c>
      <c r="B19" s="48" t="n">
        <v>444</v>
      </c>
      <c r="C19" s="48" t="n">
        <v>781</v>
      </c>
      <c r="D19" s="48" t="n">
        <v>910</v>
      </c>
      <c r="E19" s="48" t="n">
        <v>1982</v>
      </c>
      <c r="F19" s="48" t="n">
        <v>536</v>
      </c>
      <c r="G19" s="48" t="n">
        <v>386</v>
      </c>
      <c r="H19" s="48" t="n">
        <v>746</v>
      </c>
      <c r="I19" s="48" t="n">
        <v>2210</v>
      </c>
      <c r="J19" s="48" t="n">
        <v>2017</v>
      </c>
      <c r="K19" s="48" t="n">
        <v>524</v>
      </c>
    </row>
    <row r="20" customFormat="false" ht="11.25" hidden="false" customHeight="false" outlineLevel="0" collapsed="false">
      <c r="A20" s="40" t="s">
        <v>144</v>
      </c>
      <c r="B20" s="48" t="n">
        <v>443</v>
      </c>
      <c r="C20" s="48" t="n">
        <v>887</v>
      </c>
      <c r="D20" s="48" t="n">
        <v>1007</v>
      </c>
      <c r="E20" s="48" t="n">
        <v>2798</v>
      </c>
      <c r="F20" s="48" t="n">
        <v>706</v>
      </c>
      <c r="G20" s="48" t="n">
        <v>481</v>
      </c>
      <c r="H20" s="48" t="n">
        <v>794</v>
      </c>
      <c r="I20" s="48" t="n">
        <v>2626</v>
      </c>
      <c r="J20" s="48" t="n">
        <v>2328</v>
      </c>
      <c r="K20" s="48" t="n">
        <v>542</v>
      </c>
    </row>
    <row r="21" customFormat="false" ht="11.25" hidden="false" customHeight="false" outlineLevel="0" collapsed="false">
      <c r="A21" s="40" t="s">
        <v>145</v>
      </c>
      <c r="B21" s="48" t="n">
        <v>139</v>
      </c>
      <c r="C21" s="48" t="n">
        <v>444</v>
      </c>
      <c r="D21" s="48" t="n">
        <v>522</v>
      </c>
      <c r="E21" s="48" t="n">
        <v>1526</v>
      </c>
      <c r="F21" s="48" t="n">
        <v>376</v>
      </c>
      <c r="G21" s="48" t="n">
        <v>331</v>
      </c>
      <c r="H21" s="48" t="n">
        <v>570</v>
      </c>
      <c r="I21" s="48" t="n">
        <v>1497</v>
      </c>
      <c r="J21" s="48" t="n">
        <v>1404</v>
      </c>
      <c r="K21" s="48" t="n">
        <v>412</v>
      </c>
    </row>
    <row r="22" customFormat="false" ht="11.25" hidden="false" customHeight="false" outlineLevel="0" collapsed="false">
      <c r="A22" s="40" t="s">
        <v>146</v>
      </c>
      <c r="B22" s="48" t="n">
        <v>230</v>
      </c>
      <c r="C22" s="48" t="n">
        <v>529</v>
      </c>
      <c r="D22" s="48" t="n">
        <v>641</v>
      </c>
      <c r="E22" s="48" t="n">
        <v>1559</v>
      </c>
      <c r="F22" s="48" t="n">
        <v>391</v>
      </c>
      <c r="G22" s="48" t="n">
        <v>282</v>
      </c>
      <c r="H22" s="48" t="n">
        <v>464</v>
      </c>
      <c r="I22" s="48" t="n">
        <v>1502</v>
      </c>
      <c r="J22" s="48" t="n">
        <v>1297</v>
      </c>
      <c r="K22" s="48" t="n">
        <v>289</v>
      </c>
    </row>
    <row r="23" customFormat="false" ht="11.25" hidden="false" customHeight="false" outlineLevel="0" collapsed="false">
      <c r="A23" s="40" t="s">
        <v>147</v>
      </c>
      <c r="B23" s="48" t="n">
        <v>249</v>
      </c>
      <c r="C23" s="48" t="n">
        <v>637</v>
      </c>
      <c r="D23" s="48" t="n">
        <v>737</v>
      </c>
      <c r="E23" s="48" t="n">
        <v>1799</v>
      </c>
      <c r="F23" s="48" t="n">
        <v>479</v>
      </c>
      <c r="G23" s="48" t="n">
        <v>324</v>
      </c>
      <c r="H23" s="48" t="n">
        <v>482</v>
      </c>
      <c r="I23" s="48" t="n">
        <v>1550</v>
      </c>
      <c r="J23" s="48" t="n">
        <v>1485</v>
      </c>
      <c r="K23" s="48" t="n">
        <v>391</v>
      </c>
    </row>
    <row r="24" customFormat="false" ht="11.25" hidden="false" customHeight="false" outlineLevel="0" collapsed="false">
      <c r="A24" s="40" t="s">
        <v>148</v>
      </c>
      <c r="B24" s="48" t="n">
        <v>598</v>
      </c>
      <c r="C24" s="48" t="n">
        <v>647</v>
      </c>
      <c r="D24" s="48" t="n">
        <v>693</v>
      </c>
      <c r="E24" s="48" t="n">
        <v>1453</v>
      </c>
      <c r="F24" s="48" t="n">
        <v>344</v>
      </c>
      <c r="G24" s="48" t="n">
        <v>309</v>
      </c>
      <c r="H24" s="48" t="n">
        <v>680</v>
      </c>
      <c r="I24" s="48" t="n">
        <v>1869</v>
      </c>
      <c r="J24" s="48" t="n">
        <v>2079</v>
      </c>
      <c r="K24" s="48" t="n">
        <v>333</v>
      </c>
    </row>
    <row r="25" customFormat="false" ht="11.25" hidden="false" customHeight="false" outlineLevel="0" collapsed="false">
      <c r="A25" s="40" t="s">
        <v>149</v>
      </c>
      <c r="B25" s="48" t="n">
        <v>143</v>
      </c>
      <c r="C25" s="48" t="n">
        <v>230</v>
      </c>
      <c r="D25" s="48" t="n">
        <v>242</v>
      </c>
      <c r="E25" s="48" t="n">
        <v>705</v>
      </c>
      <c r="F25" s="48" t="n">
        <v>183</v>
      </c>
      <c r="G25" s="48" t="n">
        <v>118</v>
      </c>
      <c r="H25" s="48" t="n">
        <v>128</v>
      </c>
      <c r="I25" s="48" t="n">
        <v>579</v>
      </c>
      <c r="J25" s="48" t="n">
        <v>378</v>
      </c>
      <c r="K25" s="48" t="n">
        <v>84</v>
      </c>
    </row>
    <row r="26" customFormat="false" ht="11.25" hidden="false" customHeight="false" outlineLevel="0" collapsed="false">
      <c r="A26" s="49" t="s">
        <v>47</v>
      </c>
      <c r="B26" s="50" t="n">
        <v>7857</v>
      </c>
      <c r="C26" s="50" t="n">
        <v>17564</v>
      </c>
      <c r="D26" s="50" t="n">
        <v>19162</v>
      </c>
      <c r="E26" s="50" t="n">
        <v>58213</v>
      </c>
      <c r="F26" s="50" t="n">
        <v>9876</v>
      </c>
      <c r="G26" s="50" t="n">
        <v>14888</v>
      </c>
      <c r="H26" s="50" t="n">
        <v>26122</v>
      </c>
      <c r="I26" s="50" t="n">
        <v>74581</v>
      </c>
      <c r="J26" s="50" t="n">
        <v>73845</v>
      </c>
      <c r="K26" s="50" t="n">
        <v>13665</v>
      </c>
    </row>
  </sheetData>
  <printOptions headings="false" gridLines="fals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27.99"/>
    <col collapsed="false" customWidth="true" hidden="false" outlineLevel="0" max="3" min="3" style="31" width="11.28"/>
    <col collapsed="false" customWidth="false" hidden="false" outlineLevel="0" max="257" min="4" style="31" width="9.14"/>
  </cols>
  <sheetData>
    <row r="1" customFormat="false" ht="11.25" hidden="false" customHeight="false" outlineLevel="0" collapsed="false">
      <c r="A1" s="6" t="s">
        <v>4</v>
      </c>
    </row>
    <row r="2" s="34" customFormat="true" ht="22.5" hidden="false" customHeight="true" outlineLevel="0" collapsed="false">
      <c r="A2" s="8" t="s">
        <v>10</v>
      </c>
      <c r="B2" s="32" t="s">
        <v>48</v>
      </c>
      <c r="C2" s="32" t="s">
        <v>151</v>
      </c>
      <c r="D2" s="32" t="s">
        <v>152</v>
      </c>
      <c r="E2" s="32" t="s">
        <v>153</v>
      </c>
      <c r="F2" s="32" t="s">
        <v>154</v>
      </c>
      <c r="G2" s="32" t="s">
        <v>155</v>
      </c>
      <c r="H2" s="32" t="s">
        <v>156</v>
      </c>
      <c r="I2" s="33" t="s">
        <v>47</v>
      </c>
    </row>
    <row r="3" s="34" customFormat="true" ht="11.25" hidden="false" customHeight="true" outlineLevel="0" collapsed="false">
      <c r="A3" s="8"/>
      <c r="B3" s="32"/>
      <c r="C3" s="32" t="s">
        <v>157</v>
      </c>
      <c r="D3" s="32"/>
      <c r="E3" s="32"/>
      <c r="F3" s="32"/>
      <c r="G3" s="32"/>
      <c r="H3" s="32"/>
      <c r="I3" s="33"/>
    </row>
    <row r="4" s="34" customFormat="true" ht="11.25" hidden="false" customHeight="false" outlineLevel="0" collapsed="false">
      <c r="A4" s="35" t="s">
        <v>55</v>
      </c>
      <c r="B4" s="18" t="s">
        <v>56</v>
      </c>
      <c r="C4" s="51" t="n">
        <v>600</v>
      </c>
      <c r="D4" s="51" t="n">
        <v>388</v>
      </c>
      <c r="E4" s="51" t="n">
        <v>34</v>
      </c>
      <c r="F4" s="51" t="n">
        <v>28</v>
      </c>
      <c r="G4" s="51" t="n">
        <v>8</v>
      </c>
      <c r="H4" s="51" t="n">
        <v>1</v>
      </c>
      <c r="I4" s="52" t="n">
        <v>1059</v>
      </c>
    </row>
    <row r="5" s="34" customFormat="true" ht="11.25" hidden="false" customHeight="false" outlineLevel="0" collapsed="false">
      <c r="A5" s="35" t="s">
        <v>57</v>
      </c>
      <c r="B5" s="18" t="s">
        <v>58</v>
      </c>
      <c r="C5" s="51" t="n">
        <v>88</v>
      </c>
      <c r="D5" s="51" t="n">
        <v>49</v>
      </c>
      <c r="E5" s="51" t="n">
        <v>2</v>
      </c>
      <c r="F5" s="51" t="n">
        <v>2</v>
      </c>
      <c r="G5" s="51" t="n">
        <v>4</v>
      </c>
      <c r="H5" s="53" t="s">
        <v>59</v>
      </c>
      <c r="I5" s="51" t="n">
        <v>145</v>
      </c>
    </row>
    <row r="6" s="34" customFormat="true" ht="22.5" hidden="false" customHeight="false" outlineLevel="0" collapsed="false">
      <c r="A6" s="37" t="s">
        <v>60</v>
      </c>
      <c r="B6" s="38" t="s">
        <v>61</v>
      </c>
      <c r="C6" s="51" t="n">
        <v>588</v>
      </c>
      <c r="D6" s="51" t="n">
        <v>569</v>
      </c>
      <c r="E6" s="51" t="n">
        <v>112</v>
      </c>
      <c r="F6" s="51" t="n">
        <v>68</v>
      </c>
      <c r="G6" s="51" t="n">
        <v>52</v>
      </c>
      <c r="H6" s="51" t="n">
        <v>11</v>
      </c>
      <c r="I6" s="52" t="n">
        <v>1400</v>
      </c>
    </row>
    <row r="7" s="34" customFormat="true" ht="22.5" hidden="false" customHeight="false" outlineLevel="0" collapsed="false">
      <c r="A7" s="37" t="s">
        <v>62</v>
      </c>
      <c r="B7" s="38" t="s">
        <v>63</v>
      </c>
      <c r="C7" s="51" t="n">
        <v>598</v>
      </c>
      <c r="D7" s="51" t="n">
        <v>504</v>
      </c>
      <c r="E7" s="51" t="n">
        <v>49</v>
      </c>
      <c r="F7" s="51" t="n">
        <v>37</v>
      </c>
      <c r="G7" s="51" t="n">
        <v>16</v>
      </c>
      <c r="H7" s="51" t="n">
        <v>3</v>
      </c>
      <c r="I7" s="52" t="n">
        <v>1207</v>
      </c>
    </row>
    <row r="8" s="34" customFormat="true" ht="22.5" hidden="false" customHeight="false" outlineLevel="0" collapsed="false">
      <c r="A8" s="39" t="s">
        <v>64</v>
      </c>
      <c r="B8" s="38" t="s">
        <v>65</v>
      </c>
      <c r="C8" s="52" t="n">
        <v>1310</v>
      </c>
      <c r="D8" s="52" t="n">
        <v>1008</v>
      </c>
      <c r="E8" s="51" t="n">
        <v>93</v>
      </c>
      <c r="F8" s="51" t="n">
        <v>62</v>
      </c>
      <c r="G8" s="51" t="n">
        <v>24</v>
      </c>
      <c r="H8" s="51" t="n">
        <v>5</v>
      </c>
      <c r="I8" s="52" t="n">
        <v>2502</v>
      </c>
    </row>
    <row r="9" s="34" customFormat="true" ht="22.5" hidden="false" customHeight="false" outlineLevel="0" collapsed="false">
      <c r="A9" s="37" t="s">
        <v>66</v>
      </c>
      <c r="B9" s="38" t="s">
        <v>67</v>
      </c>
      <c r="C9" s="51" t="n">
        <v>2</v>
      </c>
      <c r="D9" s="53" t="s">
        <v>59</v>
      </c>
      <c r="E9" s="53" t="s">
        <v>59</v>
      </c>
      <c r="F9" s="51" t="n">
        <v>1</v>
      </c>
      <c r="G9" s="53" t="s">
        <v>59</v>
      </c>
      <c r="H9" s="51" t="n">
        <v>1</v>
      </c>
      <c r="I9" s="51" t="n">
        <v>4</v>
      </c>
    </row>
    <row r="10" s="34" customFormat="true" ht="22.5" hidden="false" customHeight="false" outlineLevel="0" collapsed="false">
      <c r="A10" s="37" t="s">
        <v>68</v>
      </c>
      <c r="B10" s="38" t="s">
        <v>69</v>
      </c>
      <c r="C10" s="51" t="n">
        <v>129</v>
      </c>
      <c r="D10" s="51" t="n">
        <v>97</v>
      </c>
      <c r="E10" s="51" t="n">
        <v>24</v>
      </c>
      <c r="F10" s="51" t="n">
        <v>15</v>
      </c>
      <c r="G10" s="51" t="n">
        <v>8</v>
      </c>
      <c r="H10" s="51" t="n">
        <v>4</v>
      </c>
      <c r="I10" s="51" t="n">
        <v>277</v>
      </c>
    </row>
    <row r="11" s="34" customFormat="true" ht="33.75" hidden="false" customHeight="false" outlineLevel="0" collapsed="false">
      <c r="A11" s="37" t="s">
        <v>70</v>
      </c>
      <c r="B11" s="38" t="s">
        <v>71</v>
      </c>
      <c r="C11" s="51" t="n">
        <v>22</v>
      </c>
      <c r="D11" s="51" t="n">
        <v>24</v>
      </c>
      <c r="E11" s="53" t="s">
        <v>59</v>
      </c>
      <c r="F11" s="51" t="n">
        <v>4</v>
      </c>
      <c r="G11" s="51" t="n">
        <v>10</v>
      </c>
      <c r="H11" s="51" t="n">
        <v>5</v>
      </c>
      <c r="I11" s="51" t="n">
        <v>65</v>
      </c>
    </row>
    <row r="12" s="34" customFormat="true" ht="33.75" hidden="false" customHeight="false" outlineLevel="0" collapsed="false">
      <c r="A12" s="37" t="s">
        <v>72</v>
      </c>
      <c r="B12" s="38" t="s">
        <v>73</v>
      </c>
      <c r="C12" s="51" t="n">
        <v>349</v>
      </c>
      <c r="D12" s="51" t="n">
        <v>383</v>
      </c>
      <c r="E12" s="51" t="n">
        <v>52</v>
      </c>
      <c r="F12" s="51" t="n">
        <v>43</v>
      </c>
      <c r="G12" s="51" t="n">
        <v>46</v>
      </c>
      <c r="H12" s="51" t="n">
        <v>3</v>
      </c>
      <c r="I12" s="51" t="n">
        <v>876</v>
      </c>
    </row>
    <row r="13" s="34" customFormat="true" ht="33.75" hidden="false" customHeight="false" outlineLevel="0" collapsed="false">
      <c r="A13" s="37" t="s">
        <v>74</v>
      </c>
      <c r="B13" s="38" t="s">
        <v>75</v>
      </c>
      <c r="C13" s="51" t="n">
        <v>853</v>
      </c>
      <c r="D13" s="51" t="n">
        <v>753</v>
      </c>
      <c r="E13" s="51" t="n">
        <v>139</v>
      </c>
      <c r="F13" s="51" t="n">
        <v>109</v>
      </c>
      <c r="G13" s="51" t="n">
        <v>53</v>
      </c>
      <c r="H13" s="51" t="n">
        <v>5</v>
      </c>
      <c r="I13" s="52" t="n">
        <v>1912</v>
      </c>
    </row>
    <row r="14" s="34" customFormat="true" ht="22.5" hidden="false" customHeight="false" outlineLevel="0" collapsed="false">
      <c r="A14" s="37" t="s">
        <v>76</v>
      </c>
      <c r="B14" s="38" t="s">
        <v>77</v>
      </c>
      <c r="C14" s="51" t="n">
        <v>313</v>
      </c>
      <c r="D14" s="51" t="n">
        <v>288</v>
      </c>
      <c r="E14" s="51" t="n">
        <v>29</v>
      </c>
      <c r="F14" s="51" t="n">
        <v>22</v>
      </c>
      <c r="G14" s="51" t="n">
        <v>21</v>
      </c>
      <c r="H14" s="51" t="n">
        <v>4</v>
      </c>
      <c r="I14" s="51" t="n">
        <v>677</v>
      </c>
    </row>
    <row r="15" s="34" customFormat="true" ht="11.25" hidden="false" customHeight="false" outlineLevel="0" collapsed="false">
      <c r="A15" s="37" t="s">
        <v>78</v>
      </c>
      <c r="B15" s="38" t="s">
        <v>79</v>
      </c>
      <c r="C15" s="51" t="n">
        <v>134</v>
      </c>
      <c r="D15" s="51" t="n">
        <v>133</v>
      </c>
      <c r="E15" s="51" t="n">
        <v>21</v>
      </c>
      <c r="F15" s="51" t="n">
        <v>13</v>
      </c>
      <c r="G15" s="51" t="n">
        <v>20</v>
      </c>
      <c r="H15" s="51" t="n">
        <v>4</v>
      </c>
      <c r="I15" s="51" t="n">
        <v>325</v>
      </c>
    </row>
    <row r="16" s="34" customFormat="true" ht="22.5" hidden="false" customHeight="false" outlineLevel="0" collapsed="false">
      <c r="A16" s="37" t="s">
        <v>80</v>
      </c>
      <c r="B16" s="38" t="s">
        <v>81</v>
      </c>
      <c r="C16" s="51" t="n">
        <v>296</v>
      </c>
      <c r="D16" s="51" t="n">
        <v>336</v>
      </c>
      <c r="E16" s="51" t="n">
        <v>52</v>
      </c>
      <c r="F16" s="51" t="n">
        <v>30</v>
      </c>
      <c r="G16" s="51" t="n">
        <v>23</v>
      </c>
      <c r="H16" s="51" t="n">
        <v>2</v>
      </c>
      <c r="I16" s="51" t="n">
        <v>739</v>
      </c>
    </row>
    <row r="17" s="34" customFormat="true" ht="11.25" hidden="false" customHeight="false" outlineLevel="0" collapsed="false">
      <c r="A17" s="37" t="s">
        <v>82</v>
      </c>
      <c r="B17" s="38" t="s">
        <v>83</v>
      </c>
      <c r="C17" s="51" t="n">
        <v>98</v>
      </c>
      <c r="D17" s="51" t="n">
        <v>59</v>
      </c>
      <c r="E17" s="51" t="n">
        <v>14</v>
      </c>
      <c r="F17" s="51" t="n">
        <v>12</v>
      </c>
      <c r="G17" s="51" t="n">
        <v>16</v>
      </c>
      <c r="H17" s="51" t="n">
        <v>6</v>
      </c>
      <c r="I17" s="51" t="n">
        <v>205</v>
      </c>
    </row>
    <row r="18" s="34" customFormat="true" ht="33.75" hidden="false" customHeight="false" outlineLevel="0" collapsed="false">
      <c r="A18" s="37" t="s">
        <v>84</v>
      </c>
      <c r="B18" s="38" t="s">
        <v>85</v>
      </c>
      <c r="C18" s="52" t="n">
        <v>1080</v>
      </c>
      <c r="D18" s="52" t="n">
        <v>1083</v>
      </c>
      <c r="E18" s="51" t="n">
        <v>108</v>
      </c>
      <c r="F18" s="51" t="n">
        <v>63</v>
      </c>
      <c r="G18" s="51" t="n">
        <v>31</v>
      </c>
      <c r="H18" s="51" t="n">
        <v>5</v>
      </c>
      <c r="I18" s="52" t="n">
        <v>2370</v>
      </c>
    </row>
    <row r="19" s="34" customFormat="true" ht="11.25" hidden="false" customHeight="false" outlineLevel="0" collapsed="false">
      <c r="A19" s="35" t="s">
        <v>86</v>
      </c>
      <c r="B19" s="18" t="s">
        <v>87</v>
      </c>
      <c r="C19" s="52" t="n">
        <v>5772</v>
      </c>
      <c r="D19" s="52" t="n">
        <v>5237</v>
      </c>
      <c r="E19" s="51" t="n">
        <v>693</v>
      </c>
      <c r="F19" s="51" t="n">
        <v>479</v>
      </c>
      <c r="G19" s="51" t="n">
        <v>320</v>
      </c>
      <c r="H19" s="51" t="n">
        <v>58</v>
      </c>
      <c r="I19" s="52" t="n">
        <v>12559</v>
      </c>
    </row>
    <row r="20" s="34" customFormat="true" ht="22.5" hidden="false" customHeight="false" outlineLevel="0" collapsed="false">
      <c r="A20" s="35" t="s">
        <v>88</v>
      </c>
      <c r="B20" s="40" t="s">
        <v>89</v>
      </c>
      <c r="C20" s="51" t="n">
        <v>359</v>
      </c>
      <c r="D20" s="51" t="n">
        <v>155</v>
      </c>
      <c r="E20" s="51" t="n">
        <v>7</v>
      </c>
      <c r="F20" s="51" t="n">
        <v>9</v>
      </c>
      <c r="G20" s="51" t="n">
        <v>9</v>
      </c>
      <c r="H20" s="51" t="n">
        <v>7</v>
      </c>
      <c r="I20" s="51" t="n">
        <v>546</v>
      </c>
    </row>
    <row r="21" s="34" customFormat="true" ht="22.5" hidden="false" customHeight="false" outlineLevel="0" collapsed="false">
      <c r="A21" s="35" t="s">
        <v>90</v>
      </c>
      <c r="B21" s="40" t="s">
        <v>91</v>
      </c>
      <c r="C21" s="52" t="n">
        <v>6219</v>
      </c>
      <c r="D21" s="52" t="n">
        <v>5441</v>
      </c>
      <c r="E21" s="52" t="n">
        <v>702</v>
      </c>
      <c r="F21" s="52" t="n">
        <v>490</v>
      </c>
      <c r="G21" s="52" t="n">
        <v>333</v>
      </c>
      <c r="H21" s="52" t="n">
        <v>65</v>
      </c>
      <c r="I21" s="52" t="n">
        <v>13250</v>
      </c>
    </row>
    <row r="22" s="34" customFormat="true" ht="22.5" hidden="false" customHeight="false" outlineLevel="0" collapsed="false">
      <c r="A22" s="35" t="s">
        <v>92</v>
      </c>
      <c r="B22" s="40" t="s">
        <v>158</v>
      </c>
      <c r="C22" s="51" t="n">
        <v>240</v>
      </c>
      <c r="D22" s="51" t="n">
        <v>177</v>
      </c>
      <c r="E22" s="51" t="n">
        <v>18</v>
      </c>
      <c r="F22" s="51" t="n">
        <v>18</v>
      </c>
      <c r="G22" s="51" t="n">
        <v>10</v>
      </c>
      <c r="H22" s="51" t="n">
        <v>3</v>
      </c>
      <c r="I22" s="51" t="n">
        <v>466</v>
      </c>
    </row>
    <row r="23" customFormat="false" ht="11.25" hidden="false" customHeight="false" outlineLevel="0" collapsed="false">
      <c r="A23" s="35" t="s">
        <v>94</v>
      </c>
      <c r="B23" s="18" t="s">
        <v>95</v>
      </c>
      <c r="C23" s="52" t="n">
        <v>6459</v>
      </c>
      <c r="D23" s="52" t="n">
        <v>5618</v>
      </c>
      <c r="E23" s="52" t="n">
        <v>720</v>
      </c>
      <c r="F23" s="52" t="n">
        <v>508</v>
      </c>
      <c r="G23" s="52" t="n">
        <v>343</v>
      </c>
      <c r="H23" s="52" t="n">
        <v>68</v>
      </c>
      <c r="I23" s="52" t="n">
        <v>13716</v>
      </c>
    </row>
    <row r="24" customFormat="false" ht="11.25" hidden="false" customHeight="false" outlineLevel="0" collapsed="false">
      <c r="A24" s="35" t="s">
        <v>96</v>
      </c>
      <c r="B24" s="18" t="s">
        <v>97</v>
      </c>
      <c r="C24" s="52" t="n">
        <v>7920</v>
      </c>
      <c r="D24" s="52" t="n">
        <v>6421</v>
      </c>
      <c r="E24" s="51" t="n">
        <v>645</v>
      </c>
      <c r="F24" s="51" t="n">
        <v>343</v>
      </c>
      <c r="G24" s="51" t="n">
        <v>79</v>
      </c>
      <c r="H24" s="51" t="n">
        <v>9</v>
      </c>
      <c r="I24" s="52" t="n">
        <v>15417</v>
      </c>
    </row>
    <row r="25" customFormat="false" ht="22.5" hidden="false" customHeight="false" outlineLevel="0" collapsed="false">
      <c r="A25" s="35" t="s">
        <v>98</v>
      </c>
      <c r="B25" s="18" t="s">
        <v>159</v>
      </c>
      <c r="C25" s="52" t="n">
        <v>24486</v>
      </c>
      <c r="D25" s="52" t="n">
        <v>23526</v>
      </c>
      <c r="E25" s="52" t="n">
        <v>1761</v>
      </c>
      <c r="F25" s="51" t="n">
        <v>791</v>
      </c>
      <c r="G25" s="51" t="n">
        <v>324</v>
      </c>
      <c r="H25" s="51" t="n">
        <v>46</v>
      </c>
      <c r="I25" s="52" t="n">
        <v>50934</v>
      </c>
    </row>
    <row r="26" customFormat="false" ht="11.25" hidden="false" customHeight="false" outlineLevel="0" collapsed="false">
      <c r="A26" s="35" t="s">
        <v>100</v>
      </c>
      <c r="B26" s="18" t="s">
        <v>101</v>
      </c>
      <c r="C26" s="52" t="n">
        <v>2562</v>
      </c>
      <c r="D26" s="52" t="n">
        <v>2336</v>
      </c>
      <c r="E26" s="51" t="n">
        <v>256</v>
      </c>
      <c r="F26" s="51" t="n">
        <v>150</v>
      </c>
      <c r="G26" s="51" t="n">
        <v>102</v>
      </c>
      <c r="H26" s="51" t="n">
        <v>21</v>
      </c>
      <c r="I26" s="52" t="n">
        <v>5427</v>
      </c>
    </row>
    <row r="27" customFormat="false" ht="22.5" hidden="false" customHeight="false" outlineLevel="0" collapsed="false">
      <c r="A27" s="35" t="s">
        <v>102</v>
      </c>
      <c r="B27" s="18" t="s">
        <v>103</v>
      </c>
      <c r="C27" s="52" t="n">
        <v>4323</v>
      </c>
      <c r="D27" s="52" t="n">
        <v>4359</v>
      </c>
      <c r="E27" s="51" t="n">
        <v>713</v>
      </c>
      <c r="F27" s="51" t="n">
        <v>315</v>
      </c>
      <c r="G27" s="51" t="n">
        <v>93</v>
      </c>
      <c r="H27" s="51" t="n">
        <v>13</v>
      </c>
      <c r="I27" s="52" t="n">
        <v>9816</v>
      </c>
    </row>
    <row r="28" customFormat="false" ht="11.25" hidden="false" customHeight="false" outlineLevel="0" collapsed="false">
      <c r="A28" s="35" t="s">
        <v>104</v>
      </c>
      <c r="B28" s="18" t="s">
        <v>105</v>
      </c>
      <c r="C28" s="52" t="n">
        <v>10404</v>
      </c>
      <c r="D28" s="52" t="n">
        <v>7217</v>
      </c>
      <c r="E28" s="51" t="n">
        <v>461</v>
      </c>
      <c r="F28" s="51" t="n">
        <v>284</v>
      </c>
      <c r="G28" s="51" t="n">
        <v>133</v>
      </c>
      <c r="H28" s="51" t="n">
        <v>32</v>
      </c>
      <c r="I28" s="52" t="n">
        <v>18531</v>
      </c>
    </row>
    <row r="29" customFormat="false" ht="11.25" hidden="false" customHeight="false" outlineLevel="0" collapsed="false">
      <c r="A29" s="35" t="s">
        <v>106</v>
      </c>
      <c r="B29" s="18" t="s">
        <v>107</v>
      </c>
      <c r="C29" s="52" t="n">
        <v>2029</v>
      </c>
      <c r="D29" s="52" t="n">
        <v>1449</v>
      </c>
      <c r="E29" s="51" t="n">
        <v>107</v>
      </c>
      <c r="F29" s="51" t="n">
        <v>80</v>
      </c>
      <c r="G29" s="51" t="n">
        <v>79</v>
      </c>
      <c r="H29" s="51" t="n">
        <v>31</v>
      </c>
      <c r="I29" s="52" t="n">
        <v>3775</v>
      </c>
    </row>
    <row r="30" customFormat="false" ht="11.25" hidden="false" customHeight="false" outlineLevel="0" collapsed="false">
      <c r="A30" s="35" t="s">
        <v>108</v>
      </c>
      <c r="B30" s="18" t="s">
        <v>109</v>
      </c>
      <c r="C30" s="52" t="n">
        <v>14291</v>
      </c>
      <c r="D30" s="52" t="n">
        <v>6318</v>
      </c>
      <c r="E30" s="51" t="n">
        <v>279</v>
      </c>
      <c r="F30" s="51" t="n">
        <v>106</v>
      </c>
      <c r="G30" s="51" t="n">
        <v>33</v>
      </c>
      <c r="H30" s="51" t="n">
        <v>3</v>
      </c>
      <c r="I30" s="52" t="n">
        <v>21030</v>
      </c>
    </row>
    <row r="31" customFormat="false" ht="22.5" hidden="false" customHeight="false" outlineLevel="0" collapsed="false">
      <c r="A31" s="35" t="s">
        <v>110</v>
      </c>
      <c r="B31" s="18" t="s">
        <v>111</v>
      </c>
      <c r="C31" s="52" t="n">
        <v>26409</v>
      </c>
      <c r="D31" s="52" t="n">
        <v>18140</v>
      </c>
      <c r="E31" s="51" t="n">
        <v>836</v>
      </c>
      <c r="F31" s="51" t="n">
        <v>381</v>
      </c>
      <c r="G31" s="51" t="n">
        <v>143</v>
      </c>
      <c r="H31" s="51" t="n">
        <v>24</v>
      </c>
      <c r="I31" s="52" t="n">
        <v>45933</v>
      </c>
    </row>
    <row r="32" customFormat="false" ht="22.5" hidden="false" customHeight="false" outlineLevel="0" collapsed="false">
      <c r="A32" s="35" t="s">
        <v>112</v>
      </c>
      <c r="B32" s="18" t="s">
        <v>113</v>
      </c>
      <c r="C32" s="52" t="n">
        <v>8506</v>
      </c>
      <c r="D32" s="52" t="n">
        <v>5779</v>
      </c>
      <c r="E32" s="51" t="n">
        <v>533</v>
      </c>
      <c r="F32" s="51" t="n">
        <v>367</v>
      </c>
      <c r="G32" s="51" t="n">
        <v>305</v>
      </c>
      <c r="H32" s="51" t="n">
        <v>66</v>
      </c>
      <c r="I32" s="52" t="n">
        <v>15556</v>
      </c>
    </row>
    <row r="33" customFormat="false" ht="22.5" hidden="false" customHeight="false" outlineLevel="0" collapsed="false">
      <c r="A33" s="35" t="s">
        <v>114</v>
      </c>
      <c r="B33" s="43" t="s">
        <v>115</v>
      </c>
      <c r="C33" s="51" t="n">
        <v>15</v>
      </c>
      <c r="D33" s="51" t="n">
        <v>12</v>
      </c>
      <c r="E33" s="51" t="n">
        <v>1</v>
      </c>
      <c r="F33" s="51" t="n">
        <v>2</v>
      </c>
      <c r="G33" s="51" t="n">
        <v>1</v>
      </c>
      <c r="H33" s="51" t="n">
        <v>1</v>
      </c>
      <c r="I33" s="51" t="n">
        <v>32</v>
      </c>
    </row>
    <row r="34" customFormat="false" ht="11.25" hidden="false" customHeight="false" outlineLevel="0" collapsed="false">
      <c r="A34" s="35" t="s">
        <v>116</v>
      </c>
      <c r="B34" s="18" t="s">
        <v>117</v>
      </c>
      <c r="C34" s="52" t="n">
        <v>2687</v>
      </c>
      <c r="D34" s="52" t="n">
        <v>1528</v>
      </c>
      <c r="E34" s="51" t="n">
        <v>57</v>
      </c>
      <c r="F34" s="51" t="n">
        <v>26</v>
      </c>
      <c r="G34" s="51" t="n">
        <v>3</v>
      </c>
      <c r="H34" s="53" t="s">
        <v>59</v>
      </c>
      <c r="I34" s="52" t="n">
        <v>4301</v>
      </c>
    </row>
    <row r="35" customFormat="false" ht="11.25" hidden="false" customHeight="false" outlineLevel="0" collapsed="false">
      <c r="A35" s="35" t="s">
        <v>118</v>
      </c>
      <c r="B35" s="41" t="s">
        <v>119</v>
      </c>
      <c r="C35" s="52" t="n">
        <v>2479</v>
      </c>
      <c r="D35" s="52" t="n">
        <v>2884</v>
      </c>
      <c r="E35" s="51" t="n">
        <v>120</v>
      </c>
      <c r="F35" s="51" t="n">
        <v>76</v>
      </c>
      <c r="G35" s="51" t="n">
        <v>18</v>
      </c>
      <c r="H35" s="51" t="n">
        <v>6</v>
      </c>
      <c r="I35" s="52" t="n">
        <v>5583</v>
      </c>
    </row>
    <row r="36" customFormat="false" ht="11.25" hidden="false" customHeight="false" outlineLevel="0" collapsed="false">
      <c r="A36" s="35" t="s">
        <v>120</v>
      </c>
      <c r="B36" s="18" t="s">
        <v>121</v>
      </c>
      <c r="C36" s="52" t="n">
        <v>3120</v>
      </c>
      <c r="D36" s="52" t="n">
        <v>1886</v>
      </c>
      <c r="E36" s="51" t="n">
        <v>64</v>
      </c>
      <c r="F36" s="51" t="n">
        <v>40</v>
      </c>
      <c r="G36" s="51" t="n">
        <v>9</v>
      </c>
      <c r="H36" s="51" t="n">
        <v>3</v>
      </c>
      <c r="I36" s="52" t="n">
        <v>5122</v>
      </c>
    </row>
    <row r="37" customFormat="false" ht="11.25" hidden="false" customHeight="false" outlineLevel="0" collapsed="false">
      <c r="A37" s="35" t="s">
        <v>122</v>
      </c>
      <c r="B37" s="18" t="s">
        <v>123</v>
      </c>
      <c r="C37" s="52" t="n">
        <v>2223</v>
      </c>
      <c r="D37" s="52" t="n">
        <v>2005</v>
      </c>
      <c r="E37" s="51" t="n">
        <v>112</v>
      </c>
      <c r="F37" s="51" t="n">
        <v>43</v>
      </c>
      <c r="G37" s="51" t="n">
        <v>17</v>
      </c>
      <c r="H37" s="51" t="n">
        <v>4</v>
      </c>
      <c r="I37" s="52" t="n">
        <v>4404</v>
      </c>
    </row>
    <row r="38" customFormat="false" ht="11.25" hidden="false" customHeight="false" outlineLevel="0" collapsed="false">
      <c r="A38" s="35" t="s">
        <v>124</v>
      </c>
      <c r="B38" s="18" t="s">
        <v>125</v>
      </c>
      <c r="C38" s="53" t="s">
        <v>59</v>
      </c>
      <c r="D38" s="53" t="s">
        <v>59</v>
      </c>
      <c r="E38" s="53" t="s">
        <v>59</v>
      </c>
      <c r="F38" s="53" t="s">
        <v>59</v>
      </c>
      <c r="G38" s="53" t="s">
        <v>59</v>
      </c>
      <c r="H38" s="53" t="s">
        <v>59</v>
      </c>
      <c r="I38" s="53" t="s">
        <v>59</v>
      </c>
    </row>
    <row r="39" customFormat="false" ht="11.25" hidden="false" customHeight="false" outlineLevel="0" collapsed="false">
      <c r="A39" s="35"/>
      <c r="B39" s="24" t="s">
        <v>47</v>
      </c>
      <c r="C39" s="54" t="n">
        <v>118513</v>
      </c>
      <c r="D39" s="54" t="n">
        <v>89866</v>
      </c>
      <c r="E39" s="54" t="n">
        <v>6699</v>
      </c>
      <c r="F39" s="54" t="n">
        <v>3540</v>
      </c>
      <c r="G39" s="54" t="n">
        <v>1690</v>
      </c>
      <c r="H39" s="55" t="n">
        <v>328</v>
      </c>
      <c r="I39" s="54" t="n">
        <v>220636</v>
      </c>
    </row>
  </sheetData>
  <mergeCells count="4">
    <mergeCell ref="A2:A3"/>
    <mergeCell ref="B2:B3"/>
    <mergeCell ref="I2:I3"/>
    <mergeCell ref="C3:H3"/>
  </mergeCells>
  <conditionalFormatting sqref="C4:I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3.28"/>
    <col collapsed="false" customWidth="true" hidden="false" outlineLevel="0" max="3" min="3" style="56" width="9.85"/>
    <col collapsed="false" customWidth="false" hidden="false" outlineLevel="0" max="257" min="4" style="56" width="9.14"/>
  </cols>
  <sheetData>
    <row r="1" customFormat="false" ht="11.25" hidden="false" customHeight="false" outlineLevel="0" collapsed="false">
      <c r="A1" s="57" t="s">
        <v>5</v>
      </c>
    </row>
    <row r="2" customFormat="false" ht="11.25" hidden="false" customHeight="false" outlineLevel="0" collapsed="false">
      <c r="A2" s="58" t="s">
        <v>10</v>
      </c>
      <c r="B2" s="58" t="s">
        <v>11</v>
      </c>
      <c r="C2" s="59" t="n">
        <v>2014</v>
      </c>
      <c r="D2" s="59" t="n">
        <v>2015</v>
      </c>
    </row>
    <row r="3" customFormat="false" ht="11.25" hidden="false" customHeight="false" outlineLevel="0" collapsed="false">
      <c r="A3" s="60" t="n">
        <v>11</v>
      </c>
      <c r="B3" s="61" t="s">
        <v>12</v>
      </c>
      <c r="C3" s="48" t="n">
        <v>136890</v>
      </c>
      <c r="D3" s="48" t="n">
        <v>137065</v>
      </c>
    </row>
    <row r="4" customFormat="false" ht="11.25" hidden="false" customHeight="false" outlineLevel="0" collapsed="false">
      <c r="B4" s="62" t="s">
        <v>13</v>
      </c>
    </row>
    <row r="5" customFormat="false" ht="11.25" hidden="false" customHeight="false" outlineLevel="0" collapsed="false">
      <c r="A5" s="63" t="n">
        <v>113</v>
      </c>
      <c r="B5" s="64" t="s">
        <v>14</v>
      </c>
      <c r="C5" s="48" t="n">
        <v>99412</v>
      </c>
      <c r="D5" s="48" t="n">
        <v>100568</v>
      </c>
    </row>
    <row r="6" customFormat="false" ht="11.25" hidden="false" customHeight="false" outlineLevel="0" collapsed="false">
      <c r="A6" s="65" t="n">
        <v>114</v>
      </c>
      <c r="B6" s="64" t="s">
        <v>15</v>
      </c>
      <c r="C6" s="48" t="n">
        <v>2395</v>
      </c>
      <c r="D6" s="48" t="n">
        <v>2501</v>
      </c>
    </row>
    <row r="7" customFormat="false" ht="11.25" hidden="false" customHeight="false" outlineLevel="0" collapsed="false">
      <c r="A7" s="65" t="n">
        <v>116</v>
      </c>
      <c r="B7" s="64" t="s">
        <v>16</v>
      </c>
      <c r="C7" s="48" t="n">
        <v>1083</v>
      </c>
      <c r="D7" s="66" t="n">
        <v>985</v>
      </c>
    </row>
    <row r="8" customFormat="false" ht="11.25" hidden="false" customHeight="false" outlineLevel="0" collapsed="false">
      <c r="A8" s="65" t="n">
        <v>117</v>
      </c>
      <c r="B8" s="64" t="s">
        <v>160</v>
      </c>
      <c r="C8" s="48" t="n">
        <v>34000</v>
      </c>
      <c r="D8" s="48" t="n">
        <v>33011</v>
      </c>
    </row>
    <row r="9" customFormat="false" ht="11.25" hidden="false" customHeight="false" outlineLevel="0" collapsed="false">
      <c r="A9" s="67" t="n">
        <v>12</v>
      </c>
      <c r="B9" s="61" t="s">
        <v>161</v>
      </c>
      <c r="C9" s="66" t="n">
        <v>200</v>
      </c>
      <c r="D9" s="66" t="n">
        <v>218</v>
      </c>
    </row>
    <row r="10" customFormat="false" ht="11.25" hidden="false" customHeight="false" outlineLevel="0" collapsed="false">
      <c r="A10" s="65" t="n">
        <v>124</v>
      </c>
      <c r="B10" s="61" t="s">
        <v>162</v>
      </c>
      <c r="C10" s="66" t="n">
        <v>4</v>
      </c>
      <c r="D10" s="66" t="n">
        <v>4</v>
      </c>
    </row>
    <row r="11" customFormat="false" ht="11.25" hidden="false" customHeight="false" outlineLevel="0" collapsed="false">
      <c r="A11" s="67" t="n">
        <v>13</v>
      </c>
      <c r="B11" s="61" t="s">
        <v>163</v>
      </c>
      <c r="C11" s="48" t="n">
        <v>2878</v>
      </c>
      <c r="D11" s="48" t="n">
        <v>2996</v>
      </c>
    </row>
    <row r="12" customFormat="false" ht="11.25" hidden="false" customHeight="false" outlineLevel="0" collapsed="false">
      <c r="A12" s="67" t="n">
        <v>14</v>
      </c>
      <c r="B12" s="61" t="s">
        <v>164</v>
      </c>
      <c r="C12" s="66" t="n">
        <v>4</v>
      </c>
      <c r="D12" s="66" t="n">
        <v>5</v>
      </c>
    </row>
    <row r="13" customFormat="false" ht="11.25" hidden="false" customHeight="false" outlineLevel="0" collapsed="false">
      <c r="A13" s="68" t="n">
        <v>1</v>
      </c>
      <c r="B13" s="61" t="s">
        <v>165</v>
      </c>
      <c r="C13" s="48" t="n">
        <v>139972</v>
      </c>
      <c r="D13" s="48" t="n">
        <v>140284</v>
      </c>
    </row>
    <row r="14" customFormat="false" ht="11.25" hidden="false" customHeight="false" outlineLevel="0" collapsed="false">
      <c r="A14" s="67" t="n">
        <v>21</v>
      </c>
      <c r="B14" s="62" t="s">
        <v>23</v>
      </c>
      <c r="C14" s="69" t="s">
        <v>59</v>
      </c>
      <c r="D14" s="69" t="s">
        <v>59</v>
      </c>
    </row>
    <row r="15" customFormat="false" ht="11.25" hidden="false" customHeight="false" outlineLevel="0" collapsed="false">
      <c r="A15" s="67" t="n">
        <v>22</v>
      </c>
      <c r="B15" s="62" t="s">
        <v>166</v>
      </c>
      <c r="C15" s="66" t="n">
        <v>382</v>
      </c>
      <c r="D15" s="66" t="n">
        <v>407</v>
      </c>
    </row>
    <row r="16" customFormat="false" ht="11.25" hidden="false" customHeight="false" outlineLevel="0" collapsed="false">
      <c r="A16" s="65" t="n">
        <v>228</v>
      </c>
      <c r="B16" s="61" t="s">
        <v>25</v>
      </c>
      <c r="C16" s="66" t="n">
        <v>101</v>
      </c>
      <c r="D16" s="66" t="n">
        <v>104</v>
      </c>
    </row>
    <row r="17" customFormat="false" ht="11.25" hidden="false" customHeight="false" outlineLevel="0" collapsed="false">
      <c r="A17" s="67" t="s">
        <v>26</v>
      </c>
      <c r="B17" s="61" t="s">
        <v>27</v>
      </c>
      <c r="C17" s="66" t="n">
        <v>382</v>
      </c>
      <c r="D17" s="66" t="n">
        <v>407</v>
      </c>
    </row>
    <row r="18" customFormat="false" ht="11.25" hidden="false" customHeight="false" outlineLevel="0" collapsed="false">
      <c r="A18" s="70" t="s">
        <v>28</v>
      </c>
      <c r="B18" s="71" t="s">
        <v>29</v>
      </c>
      <c r="C18" s="50" t="n">
        <v>140354</v>
      </c>
      <c r="D18" s="50" t="n">
        <v>140691</v>
      </c>
    </row>
    <row r="19" customFormat="false" ht="11.25" hidden="false" customHeight="false" outlineLevel="0" collapsed="false">
      <c r="A19" s="65" t="n">
        <v>231</v>
      </c>
      <c r="B19" s="72" t="s">
        <v>167</v>
      </c>
      <c r="C19" s="48" t="n">
        <v>43286</v>
      </c>
      <c r="D19" s="48" t="n">
        <v>48407</v>
      </c>
    </row>
    <row r="20" customFormat="false" ht="11.25" hidden="false" customHeight="false" outlineLevel="0" collapsed="false">
      <c r="A20" s="73" t="s">
        <v>168</v>
      </c>
      <c r="B20" s="57" t="s">
        <v>37</v>
      </c>
      <c r="C20" s="50" t="n">
        <v>183640</v>
      </c>
      <c r="D20" s="50" t="n">
        <v>189098</v>
      </c>
    </row>
  </sheetData>
  <printOptions headings="false" gridLines="fals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31" width="30.28"/>
    <col collapsed="false" customWidth="true" hidden="false" outlineLevel="0" max="3" min="3" style="31" width="10.56"/>
    <col collapsed="false" customWidth="true" hidden="false" outlineLevel="0" max="4" min="4" style="31" width="10.85"/>
    <col collapsed="false" customWidth="true" hidden="false" outlineLevel="0" max="5" min="5" style="31" width="10.41"/>
    <col collapsed="false" customWidth="true" hidden="false" outlineLevel="0" max="6" min="6" style="31" width="10.85"/>
    <col collapsed="false" customWidth="true" hidden="false" outlineLevel="0" max="7" min="7" style="31" width="9.99"/>
    <col collapsed="false" customWidth="true" hidden="false" outlineLevel="0" max="8" min="8" style="31" width="12.56"/>
    <col collapsed="false" customWidth="false" hidden="false" outlineLevel="0" max="257" min="9" style="31" width="9.14"/>
  </cols>
  <sheetData>
    <row r="1" customFormat="false" ht="11.25" hidden="false" customHeight="false" outlineLevel="0" collapsed="false">
      <c r="A1" s="6" t="s">
        <v>6</v>
      </c>
    </row>
    <row r="2" s="34" customFormat="true" ht="11.25" hidden="false" customHeight="true" outlineLevel="0" collapsed="false">
      <c r="A2" s="8" t="s">
        <v>10</v>
      </c>
      <c r="B2" s="32" t="s">
        <v>48</v>
      </c>
      <c r="C2" s="32" t="s">
        <v>47</v>
      </c>
      <c r="D2" s="33" t="s">
        <v>49</v>
      </c>
      <c r="E2" s="33"/>
      <c r="F2" s="33"/>
      <c r="G2" s="33"/>
      <c r="H2" s="33"/>
    </row>
    <row r="3" s="34" customFormat="true" ht="33.75" hidden="false" customHeight="false" outlineLevel="0" collapsed="false">
      <c r="A3" s="8"/>
      <c r="B3" s="32"/>
      <c r="C3" s="32"/>
      <c r="D3" s="32" t="s">
        <v>14</v>
      </c>
      <c r="E3" s="32" t="s">
        <v>15</v>
      </c>
      <c r="F3" s="32" t="s">
        <v>160</v>
      </c>
      <c r="G3" s="32" t="s">
        <v>53</v>
      </c>
      <c r="H3" s="33" t="s">
        <v>169</v>
      </c>
    </row>
    <row r="4" s="34" customFormat="true" ht="11.25" hidden="false" customHeight="false" outlineLevel="0" collapsed="false">
      <c r="A4" s="35" t="s">
        <v>55</v>
      </c>
      <c r="B4" s="18" t="s">
        <v>56</v>
      </c>
      <c r="C4" s="36" t="n">
        <v>839</v>
      </c>
      <c r="D4" s="36" t="n">
        <v>469</v>
      </c>
      <c r="E4" s="36" t="n">
        <v>6</v>
      </c>
      <c r="F4" s="36" t="n">
        <v>90</v>
      </c>
      <c r="G4" s="36" t="n">
        <v>5</v>
      </c>
      <c r="H4" s="36" t="n">
        <v>257</v>
      </c>
    </row>
    <row r="5" customFormat="false" ht="11.25" hidden="false" customHeight="false" outlineLevel="0" collapsed="false">
      <c r="A5" s="35" t="s">
        <v>57</v>
      </c>
      <c r="B5" s="18" t="s">
        <v>58</v>
      </c>
      <c r="C5" s="36" t="n">
        <v>70</v>
      </c>
      <c r="D5" s="36" t="n">
        <v>65</v>
      </c>
      <c r="E5" s="36" t="n">
        <v>2</v>
      </c>
      <c r="F5" s="36" t="n">
        <v>2</v>
      </c>
      <c r="G5" s="36" t="s">
        <v>59</v>
      </c>
      <c r="H5" s="36" t="s">
        <v>59</v>
      </c>
    </row>
    <row r="6" customFormat="false" ht="22.5" hidden="false" customHeight="false" outlineLevel="0" collapsed="false">
      <c r="A6" s="37" t="s">
        <v>60</v>
      </c>
      <c r="B6" s="38" t="s">
        <v>61</v>
      </c>
      <c r="C6" s="36" t="n">
        <v>851</v>
      </c>
      <c r="D6" s="36" t="n">
        <v>679</v>
      </c>
      <c r="E6" s="36" t="n">
        <v>27</v>
      </c>
      <c r="F6" s="36" t="n">
        <v>60</v>
      </c>
      <c r="G6" s="36" t="n">
        <v>5</v>
      </c>
      <c r="H6" s="36" t="n">
        <v>75</v>
      </c>
    </row>
    <row r="7" customFormat="false" ht="22.5" hidden="false" customHeight="false" outlineLevel="0" collapsed="false">
      <c r="A7" s="37" t="s">
        <v>62</v>
      </c>
      <c r="B7" s="38" t="s">
        <v>63</v>
      </c>
      <c r="C7" s="36" t="n">
        <v>1149</v>
      </c>
      <c r="D7" s="36" t="n">
        <v>528</v>
      </c>
      <c r="E7" s="36" t="n">
        <v>5</v>
      </c>
      <c r="F7" s="36" t="n">
        <v>226</v>
      </c>
      <c r="G7" s="36" t="n">
        <v>3</v>
      </c>
      <c r="H7" s="36" t="n">
        <v>369</v>
      </c>
    </row>
    <row r="8" customFormat="false" ht="22.5" hidden="false" customHeight="false" outlineLevel="0" collapsed="false">
      <c r="A8" s="39" t="s">
        <v>64</v>
      </c>
      <c r="B8" s="38" t="s">
        <v>65</v>
      </c>
      <c r="C8" s="36" t="n">
        <v>1928</v>
      </c>
      <c r="D8" s="36" t="n">
        <v>1097</v>
      </c>
      <c r="E8" s="36" t="n">
        <v>23</v>
      </c>
      <c r="F8" s="36" t="n">
        <v>566</v>
      </c>
      <c r="G8" s="36" t="n">
        <v>4</v>
      </c>
      <c r="H8" s="36" t="n">
        <v>217</v>
      </c>
    </row>
    <row r="9" customFormat="false" ht="22.5" hidden="false" customHeight="false" outlineLevel="0" collapsed="false">
      <c r="A9" s="37" t="s">
        <v>66</v>
      </c>
      <c r="B9" s="38" t="s">
        <v>67</v>
      </c>
      <c r="C9" s="36" t="n">
        <v>3</v>
      </c>
      <c r="D9" s="36" t="n">
        <v>2</v>
      </c>
      <c r="E9" s="36" t="n">
        <v>1</v>
      </c>
      <c r="F9" s="36" t="s">
        <v>59</v>
      </c>
      <c r="G9" s="36" t="s">
        <v>59</v>
      </c>
      <c r="H9" s="36" t="s">
        <v>59</v>
      </c>
    </row>
    <row r="10" customFormat="false" ht="22.5" hidden="false" customHeight="false" outlineLevel="0" collapsed="false">
      <c r="A10" s="37" t="s">
        <v>68</v>
      </c>
      <c r="B10" s="38" t="s">
        <v>69</v>
      </c>
      <c r="C10" s="36" t="n">
        <v>193</v>
      </c>
      <c r="D10" s="36" t="n">
        <v>147</v>
      </c>
      <c r="E10" s="36" t="n">
        <v>11</v>
      </c>
      <c r="F10" s="36" t="n">
        <v>14</v>
      </c>
      <c r="G10" s="36" t="n">
        <v>2</v>
      </c>
      <c r="H10" s="36" t="n">
        <v>14</v>
      </c>
    </row>
    <row r="11" customFormat="false" ht="33.75" hidden="false" customHeight="false" outlineLevel="0" collapsed="false">
      <c r="A11" s="37" t="s">
        <v>70</v>
      </c>
      <c r="B11" s="38" t="s">
        <v>71</v>
      </c>
      <c r="C11" s="36" t="n">
        <v>39</v>
      </c>
      <c r="D11" s="36" t="n">
        <v>28</v>
      </c>
      <c r="E11" s="36" t="n">
        <v>9</v>
      </c>
      <c r="F11" s="36" t="n">
        <v>2</v>
      </c>
      <c r="G11" s="36" t="s">
        <v>59</v>
      </c>
      <c r="H11" s="36" t="s">
        <v>59</v>
      </c>
    </row>
    <row r="12" customFormat="false" ht="33.75" hidden="false" customHeight="false" outlineLevel="0" collapsed="false">
      <c r="A12" s="37" t="s">
        <v>72</v>
      </c>
      <c r="B12" s="38" t="s">
        <v>73</v>
      </c>
      <c r="C12" s="36" t="n">
        <v>663</v>
      </c>
      <c r="D12" s="36" t="n">
        <v>450</v>
      </c>
      <c r="E12" s="36" t="n">
        <v>10</v>
      </c>
      <c r="F12" s="36" t="n">
        <v>107</v>
      </c>
      <c r="G12" s="36" t="n">
        <v>3</v>
      </c>
      <c r="H12" s="36" t="n">
        <v>84</v>
      </c>
    </row>
    <row r="13" customFormat="false" ht="33.75" hidden="false" customHeight="false" outlineLevel="0" collapsed="false">
      <c r="A13" s="37" t="s">
        <v>74</v>
      </c>
      <c r="B13" s="38" t="s">
        <v>75</v>
      </c>
      <c r="C13" s="36" t="n">
        <v>1390</v>
      </c>
      <c r="D13" s="36" t="n">
        <v>933</v>
      </c>
      <c r="E13" s="36" t="n">
        <v>21</v>
      </c>
      <c r="F13" s="36" t="n">
        <v>210</v>
      </c>
      <c r="G13" s="36" t="n">
        <v>5</v>
      </c>
      <c r="H13" s="36" t="n">
        <v>203</v>
      </c>
    </row>
    <row r="14" customFormat="false" ht="22.5" hidden="false" customHeight="false" outlineLevel="0" collapsed="false">
      <c r="A14" s="37" t="s">
        <v>76</v>
      </c>
      <c r="B14" s="38" t="s">
        <v>77</v>
      </c>
      <c r="C14" s="36" t="n">
        <v>572</v>
      </c>
      <c r="D14" s="36" t="n">
        <v>362</v>
      </c>
      <c r="E14" s="36" t="n">
        <v>10</v>
      </c>
      <c r="F14" s="36" t="n">
        <v>119</v>
      </c>
      <c r="G14" s="36" t="n">
        <v>3</v>
      </c>
      <c r="H14" s="36" t="n">
        <v>62</v>
      </c>
    </row>
    <row r="15" customFormat="false" ht="11.25" hidden="false" customHeight="false" outlineLevel="0" collapsed="false">
      <c r="A15" s="37" t="s">
        <v>78</v>
      </c>
      <c r="B15" s="38" t="s">
        <v>79</v>
      </c>
      <c r="C15" s="36" t="n">
        <v>265</v>
      </c>
      <c r="D15" s="36" t="n">
        <v>193</v>
      </c>
      <c r="E15" s="36" t="n">
        <v>6</v>
      </c>
      <c r="F15" s="36" t="n">
        <v>39</v>
      </c>
      <c r="G15" s="36" t="n">
        <v>1</v>
      </c>
      <c r="H15" s="36" t="n">
        <v>20</v>
      </c>
    </row>
    <row r="16" customFormat="false" ht="22.5" hidden="false" customHeight="false" outlineLevel="0" collapsed="false">
      <c r="A16" s="37" t="s">
        <v>80</v>
      </c>
      <c r="B16" s="38" t="s">
        <v>81</v>
      </c>
      <c r="C16" s="36" t="n">
        <v>567</v>
      </c>
      <c r="D16" s="36" t="n">
        <v>413</v>
      </c>
      <c r="E16" s="36" t="n">
        <v>11</v>
      </c>
      <c r="F16" s="36" t="n">
        <v>108</v>
      </c>
      <c r="G16" s="36" t="n">
        <v>1</v>
      </c>
      <c r="H16" s="36" t="n">
        <v>22</v>
      </c>
    </row>
    <row r="17" customFormat="false" ht="11.25" hidden="false" customHeight="false" outlineLevel="0" collapsed="false">
      <c r="A17" s="37" t="s">
        <v>82</v>
      </c>
      <c r="B17" s="38" t="s">
        <v>83</v>
      </c>
      <c r="C17" s="36" t="n">
        <v>154</v>
      </c>
      <c r="D17" s="36" t="n">
        <v>110</v>
      </c>
      <c r="E17" s="36" t="n">
        <v>8</v>
      </c>
      <c r="F17" s="36" t="n">
        <v>18</v>
      </c>
      <c r="G17" s="36" t="s">
        <v>59</v>
      </c>
      <c r="H17" s="36" t="n">
        <v>15</v>
      </c>
    </row>
    <row r="18" customFormat="false" ht="22.5" hidden="false" customHeight="false" outlineLevel="0" collapsed="false">
      <c r="A18" s="37" t="s">
        <v>84</v>
      </c>
      <c r="B18" s="38" t="s">
        <v>85</v>
      </c>
      <c r="C18" s="36" t="n">
        <v>2649</v>
      </c>
      <c r="D18" s="36" t="n">
        <v>1196</v>
      </c>
      <c r="E18" s="36" t="n">
        <v>15</v>
      </c>
      <c r="F18" s="36" t="n">
        <v>453</v>
      </c>
      <c r="G18" s="36" t="n">
        <v>2</v>
      </c>
      <c r="H18" s="36" t="n">
        <v>942</v>
      </c>
    </row>
    <row r="19" customFormat="false" ht="11.25" hidden="false" customHeight="false" outlineLevel="0" collapsed="false">
      <c r="A19" s="35" t="s">
        <v>86</v>
      </c>
      <c r="B19" s="18" t="s">
        <v>87</v>
      </c>
      <c r="C19" s="36" t="n">
        <v>10423</v>
      </c>
      <c r="D19" s="36" t="n">
        <v>6138</v>
      </c>
      <c r="E19" s="36" t="n">
        <v>157</v>
      </c>
      <c r="F19" s="36" t="n">
        <v>1922</v>
      </c>
      <c r="G19" s="36" t="n">
        <v>29</v>
      </c>
      <c r="H19" s="36" t="n">
        <v>2023</v>
      </c>
    </row>
    <row r="20" customFormat="false" ht="22.5" hidden="false" customHeight="false" outlineLevel="0" collapsed="false">
      <c r="A20" s="35" t="s">
        <v>88</v>
      </c>
      <c r="B20" s="40" t="s">
        <v>89</v>
      </c>
      <c r="C20" s="36" t="n">
        <v>206</v>
      </c>
      <c r="D20" s="36" t="n">
        <v>164</v>
      </c>
      <c r="E20" s="36" t="n">
        <v>36</v>
      </c>
      <c r="F20" s="36" t="s">
        <v>59</v>
      </c>
      <c r="G20" s="36" t="s">
        <v>59</v>
      </c>
      <c r="H20" s="36" t="n">
        <v>4</v>
      </c>
    </row>
    <row r="21" customFormat="false" ht="22.5" hidden="false" customHeight="false" outlineLevel="0" collapsed="false">
      <c r="A21" s="35" t="s">
        <v>90</v>
      </c>
      <c r="B21" s="40" t="s">
        <v>91</v>
      </c>
      <c r="C21" s="36" t="n">
        <v>10699</v>
      </c>
      <c r="D21" s="36" t="n">
        <v>6367</v>
      </c>
      <c r="E21" s="36" t="n">
        <v>195</v>
      </c>
      <c r="F21" s="36" t="n">
        <v>1924</v>
      </c>
      <c r="G21" s="36" t="n">
        <v>29</v>
      </c>
      <c r="H21" s="36" t="n">
        <v>2027</v>
      </c>
    </row>
    <row r="22" customFormat="false" ht="22.5" hidden="false" customHeight="false" outlineLevel="0" collapsed="false">
      <c r="A22" s="35" t="s">
        <v>92</v>
      </c>
      <c r="B22" s="40" t="s">
        <v>93</v>
      </c>
      <c r="C22" s="36" t="n">
        <v>312</v>
      </c>
      <c r="D22" s="36" t="n">
        <v>229</v>
      </c>
      <c r="E22" s="36" t="n">
        <v>6</v>
      </c>
      <c r="F22" s="36" t="n">
        <v>24</v>
      </c>
      <c r="G22" s="36" t="n">
        <v>3</v>
      </c>
      <c r="H22" s="36" t="n">
        <v>48</v>
      </c>
    </row>
    <row r="23" customFormat="false" ht="11.25" hidden="false" customHeight="false" outlineLevel="0" collapsed="false">
      <c r="A23" s="35" t="s">
        <v>94</v>
      </c>
      <c r="B23" s="18" t="s">
        <v>95</v>
      </c>
      <c r="C23" s="36" t="n">
        <v>11011</v>
      </c>
      <c r="D23" s="36" t="n">
        <v>6596</v>
      </c>
      <c r="E23" s="36" t="n">
        <v>201</v>
      </c>
      <c r="F23" s="36" t="n">
        <v>1948</v>
      </c>
      <c r="G23" s="36" t="n">
        <v>32</v>
      </c>
      <c r="H23" s="36" t="n">
        <v>2075</v>
      </c>
    </row>
    <row r="24" customFormat="false" ht="11.25" hidden="false" customHeight="false" outlineLevel="0" collapsed="false">
      <c r="A24" s="35" t="s">
        <v>96</v>
      </c>
      <c r="B24" s="18" t="s">
        <v>97</v>
      </c>
      <c r="C24" s="36" t="n">
        <v>10660</v>
      </c>
      <c r="D24" s="36" t="n">
        <v>6865</v>
      </c>
      <c r="E24" s="36" t="n">
        <v>126</v>
      </c>
      <c r="F24" s="36" t="n">
        <v>1362</v>
      </c>
      <c r="G24" s="36" t="n">
        <v>7</v>
      </c>
      <c r="H24" s="36" t="n">
        <v>2208</v>
      </c>
    </row>
    <row r="25" customFormat="false" ht="22.5" hidden="false" customHeight="false" outlineLevel="0" collapsed="false">
      <c r="A25" s="35" t="s">
        <v>98</v>
      </c>
      <c r="B25" s="18" t="s">
        <v>99</v>
      </c>
      <c r="C25" s="36" t="n">
        <v>33811</v>
      </c>
      <c r="D25" s="36" t="n">
        <v>23935</v>
      </c>
      <c r="E25" s="36" t="n">
        <v>258</v>
      </c>
      <c r="F25" s="36" t="n">
        <v>4791</v>
      </c>
      <c r="G25" s="36" t="n">
        <v>14</v>
      </c>
      <c r="H25" s="36" t="n">
        <v>4523</v>
      </c>
    </row>
    <row r="26" s="34" customFormat="true" ht="11.25" hidden="false" customHeight="false" outlineLevel="0" collapsed="false">
      <c r="A26" s="35" t="s">
        <v>100</v>
      </c>
      <c r="B26" s="18" t="s">
        <v>101</v>
      </c>
      <c r="C26" s="36" t="n">
        <v>4808</v>
      </c>
      <c r="D26" s="36" t="n">
        <v>2520</v>
      </c>
      <c r="E26" s="36" t="n">
        <v>72</v>
      </c>
      <c r="F26" s="36" t="n">
        <v>494</v>
      </c>
      <c r="G26" s="36" t="n">
        <v>4</v>
      </c>
      <c r="H26" s="36" t="n">
        <v>1689</v>
      </c>
    </row>
    <row r="27" customFormat="false" ht="11.25" hidden="false" customHeight="false" outlineLevel="0" collapsed="false">
      <c r="A27" s="35" t="s">
        <v>102</v>
      </c>
      <c r="B27" s="41" t="s">
        <v>103</v>
      </c>
      <c r="C27" s="36" t="n">
        <v>6359</v>
      </c>
      <c r="D27" s="36" t="n">
        <v>4710</v>
      </c>
      <c r="E27" s="36" t="n">
        <v>31</v>
      </c>
      <c r="F27" s="36" t="n">
        <v>678</v>
      </c>
      <c r="G27" s="36" t="n">
        <v>3</v>
      </c>
      <c r="H27" s="36" t="n">
        <v>882</v>
      </c>
    </row>
    <row r="28" customFormat="false" ht="11.25" hidden="false" customHeight="false" outlineLevel="0" collapsed="false">
      <c r="A28" s="35" t="s">
        <v>104</v>
      </c>
      <c r="B28" s="18" t="s">
        <v>105</v>
      </c>
      <c r="C28" s="36" t="n">
        <v>17005</v>
      </c>
      <c r="D28" s="36" t="n">
        <v>8484</v>
      </c>
      <c r="E28" s="36" t="n">
        <v>288</v>
      </c>
      <c r="F28" s="36" t="n">
        <v>4386</v>
      </c>
      <c r="G28" s="36" t="n">
        <v>4</v>
      </c>
      <c r="H28" s="36" t="n">
        <v>3706</v>
      </c>
    </row>
    <row r="29" customFormat="false" ht="11.25" hidden="false" customHeight="false" outlineLevel="0" collapsed="false">
      <c r="A29" s="35" t="s">
        <v>106</v>
      </c>
      <c r="B29" s="18" t="s">
        <v>107</v>
      </c>
      <c r="C29" s="36" t="n">
        <v>4609</v>
      </c>
      <c r="D29" s="36" t="n">
        <v>1448</v>
      </c>
      <c r="E29" s="36" t="n">
        <v>403</v>
      </c>
      <c r="F29" s="36" t="n">
        <v>319</v>
      </c>
      <c r="G29" s="36" t="n">
        <v>2</v>
      </c>
      <c r="H29" s="36" t="n">
        <v>2402</v>
      </c>
    </row>
    <row r="30" s="42" customFormat="true" ht="11.25" hidden="false" customHeight="false" outlineLevel="0" collapsed="false">
      <c r="A30" s="35" t="s">
        <v>108</v>
      </c>
      <c r="B30" s="18" t="s">
        <v>109</v>
      </c>
      <c r="C30" s="36" t="n">
        <v>14122</v>
      </c>
      <c r="D30" s="36" t="n">
        <v>10795</v>
      </c>
      <c r="E30" s="36" t="n">
        <v>317</v>
      </c>
      <c r="F30" s="36" t="n">
        <v>1312</v>
      </c>
      <c r="G30" s="36" t="n">
        <v>11</v>
      </c>
      <c r="H30" s="36" t="n">
        <v>1622</v>
      </c>
    </row>
    <row r="31" s="42" customFormat="true" ht="22.5" hidden="false" customHeight="false" outlineLevel="0" collapsed="false">
      <c r="A31" s="35" t="s">
        <v>110</v>
      </c>
      <c r="B31" s="18" t="s">
        <v>111</v>
      </c>
      <c r="C31" s="36" t="n">
        <v>43830</v>
      </c>
      <c r="D31" s="36" t="n">
        <v>20178</v>
      </c>
      <c r="E31" s="36" t="n">
        <v>578</v>
      </c>
      <c r="F31" s="36" t="n">
        <v>9461</v>
      </c>
      <c r="G31" s="36" t="n">
        <v>34</v>
      </c>
      <c r="H31" s="36" t="n">
        <v>10313</v>
      </c>
    </row>
    <row r="32" s="42" customFormat="true" ht="22.5" hidden="false" customHeight="false" outlineLevel="0" collapsed="false">
      <c r="A32" s="35" t="s">
        <v>112</v>
      </c>
      <c r="B32" s="18" t="s">
        <v>113</v>
      </c>
      <c r="C32" s="36" t="n">
        <v>12788</v>
      </c>
      <c r="D32" s="36" t="n">
        <v>6565</v>
      </c>
      <c r="E32" s="36" t="n">
        <v>154</v>
      </c>
      <c r="F32" s="36" t="n">
        <v>1961</v>
      </c>
      <c r="G32" s="36" t="n">
        <v>54</v>
      </c>
      <c r="H32" s="36" t="n">
        <v>3978</v>
      </c>
    </row>
    <row r="33" customFormat="false" ht="22.5" hidden="false" customHeight="false" outlineLevel="0" collapsed="false">
      <c r="A33" s="35" t="s">
        <v>114</v>
      </c>
      <c r="B33" s="43" t="s">
        <v>115</v>
      </c>
      <c r="C33" s="36" t="n">
        <v>19</v>
      </c>
      <c r="D33" s="36" t="n">
        <v>16</v>
      </c>
      <c r="E33" s="36" t="s">
        <v>59</v>
      </c>
      <c r="F33" s="36" t="n">
        <v>2</v>
      </c>
      <c r="G33" s="36" t="n">
        <v>1</v>
      </c>
      <c r="H33" s="36" t="s">
        <v>59</v>
      </c>
    </row>
    <row r="34" customFormat="false" ht="11.25" hidden="false" customHeight="false" outlineLevel="0" collapsed="false">
      <c r="A34" s="35" t="s">
        <v>116</v>
      </c>
      <c r="B34" s="18" t="s">
        <v>117</v>
      </c>
      <c r="C34" s="36" t="n">
        <v>7174</v>
      </c>
      <c r="D34" s="36" t="n">
        <v>1698</v>
      </c>
      <c r="E34" s="36" t="n">
        <v>21</v>
      </c>
      <c r="F34" s="36" t="n">
        <v>1454</v>
      </c>
      <c r="G34" s="36" t="n">
        <v>3</v>
      </c>
      <c r="H34" s="36" t="n">
        <v>3950</v>
      </c>
    </row>
    <row r="35" customFormat="false" ht="11.25" hidden="false" customHeight="false" outlineLevel="0" collapsed="false">
      <c r="A35" s="35" t="s">
        <v>118</v>
      </c>
      <c r="B35" s="18" t="s">
        <v>119</v>
      </c>
      <c r="C35" s="36" t="n">
        <v>7518</v>
      </c>
      <c r="D35" s="36" t="n">
        <v>2493</v>
      </c>
      <c r="E35" s="36" t="n">
        <v>21</v>
      </c>
      <c r="F35" s="36" t="n">
        <v>2180</v>
      </c>
      <c r="G35" s="36" t="n">
        <v>7</v>
      </c>
      <c r="H35" s="36" t="n">
        <v>2780</v>
      </c>
    </row>
    <row r="36" customFormat="false" ht="11.25" hidden="false" customHeight="false" outlineLevel="0" collapsed="false">
      <c r="A36" s="35" t="s">
        <v>120</v>
      </c>
      <c r="B36" s="18" t="s">
        <v>121</v>
      </c>
      <c r="C36" s="36" t="n">
        <v>6528</v>
      </c>
      <c r="D36" s="36" t="n">
        <v>1809</v>
      </c>
      <c r="E36" s="36" t="n">
        <v>14</v>
      </c>
      <c r="F36" s="36" t="n">
        <v>1646</v>
      </c>
      <c r="G36" s="36" t="n">
        <v>4</v>
      </c>
      <c r="H36" s="36" t="n">
        <v>3009</v>
      </c>
    </row>
    <row r="37" customFormat="false" ht="11.25" hidden="false" customHeight="false" outlineLevel="0" collapsed="false">
      <c r="A37" s="35" t="s">
        <v>122</v>
      </c>
      <c r="B37" s="18" t="s">
        <v>123</v>
      </c>
      <c r="C37" s="36" t="n">
        <v>8017</v>
      </c>
      <c r="D37" s="36" t="n">
        <v>1987</v>
      </c>
      <c r="E37" s="36" t="n">
        <v>11</v>
      </c>
      <c r="F37" s="36" t="n">
        <v>927</v>
      </c>
      <c r="G37" s="36" t="n">
        <v>33</v>
      </c>
      <c r="H37" s="36" t="n">
        <v>5013</v>
      </c>
    </row>
    <row r="38" customFormat="false" ht="11.25" hidden="false" customHeight="false" outlineLevel="0" collapsed="false">
      <c r="A38" s="35"/>
      <c r="B38" s="24" t="s">
        <v>47</v>
      </c>
      <c r="C38" s="44" t="n">
        <v>189098</v>
      </c>
      <c r="D38" s="44" t="n">
        <v>100568</v>
      </c>
      <c r="E38" s="44" t="n">
        <v>2501</v>
      </c>
      <c r="F38" s="44" t="n">
        <v>33011</v>
      </c>
      <c r="G38" s="44" t="n">
        <v>218</v>
      </c>
      <c r="H38" s="44" t="n">
        <v>48407</v>
      </c>
    </row>
    <row r="39" customFormat="false" ht="11.25" hidden="false" customHeight="false" outlineLevel="0" collapsed="false">
      <c r="A39" s="45" t="s">
        <v>126</v>
      </c>
      <c r="B39" s="45"/>
      <c r="C39" s="45"/>
      <c r="D39" s="45"/>
      <c r="E39" s="45"/>
      <c r="F39" s="45"/>
      <c r="G39" s="45"/>
      <c r="H39" s="45"/>
    </row>
    <row r="40" customFormat="false" ht="11.25" hidden="false" customHeight="false" outlineLevel="0" collapsed="false">
      <c r="A40" s="35"/>
      <c r="B40" s="15" t="s">
        <v>127</v>
      </c>
      <c r="C40" s="74" t="n">
        <v>4197</v>
      </c>
      <c r="D40" s="74" t="n">
        <v>2271</v>
      </c>
      <c r="E40" s="74" t="n">
        <v>99</v>
      </c>
      <c r="F40" s="74" t="n">
        <v>716</v>
      </c>
      <c r="G40" s="74" t="n">
        <v>4</v>
      </c>
      <c r="H40" s="74" t="n">
        <v>893</v>
      </c>
    </row>
    <row r="41" customFormat="false" ht="11.25" hidden="false" customHeight="false" outlineLevel="0" collapsed="false">
      <c r="A41" s="35"/>
      <c r="B41" s="15" t="s">
        <v>128</v>
      </c>
      <c r="C41" s="74" t="n">
        <v>14439</v>
      </c>
      <c r="D41" s="74" t="n">
        <v>7719</v>
      </c>
      <c r="E41" s="74" t="n">
        <v>272</v>
      </c>
      <c r="F41" s="74" t="n">
        <v>2952</v>
      </c>
      <c r="G41" s="74" t="n">
        <v>10</v>
      </c>
      <c r="H41" s="74" t="n">
        <v>3011</v>
      </c>
    </row>
    <row r="42" customFormat="false" ht="11.25" hidden="false" customHeight="false" outlineLevel="0" collapsed="false">
      <c r="A42" s="35"/>
      <c r="B42" s="15" t="s">
        <v>129</v>
      </c>
      <c r="C42" s="74" t="n">
        <v>14728</v>
      </c>
      <c r="D42" s="74" t="n">
        <v>7841</v>
      </c>
      <c r="E42" s="74" t="n">
        <v>199</v>
      </c>
      <c r="F42" s="74" t="n">
        <v>2659</v>
      </c>
      <c r="G42" s="74" t="n">
        <v>17</v>
      </c>
      <c r="H42" s="74" t="n">
        <v>3738</v>
      </c>
    </row>
    <row r="43" customFormat="false" ht="11.25" hidden="false" customHeight="false" outlineLevel="0" collapsed="false">
      <c r="A43" s="35"/>
      <c r="B43" s="15" t="s">
        <v>130</v>
      </c>
      <c r="C43" s="74" t="n">
        <v>7438</v>
      </c>
      <c r="D43" s="74" t="n">
        <v>3554</v>
      </c>
      <c r="E43" s="74" t="n">
        <v>53</v>
      </c>
      <c r="F43" s="74" t="n">
        <v>1367</v>
      </c>
      <c r="G43" s="74" t="n">
        <v>10</v>
      </c>
      <c r="H43" s="74" t="n">
        <v>2356</v>
      </c>
    </row>
    <row r="44" customFormat="false" ht="11.25" hidden="false" customHeight="false" outlineLevel="0" collapsed="false">
      <c r="A44" s="35"/>
      <c r="B44" s="15" t="s">
        <v>131</v>
      </c>
      <c r="C44" s="74" t="n">
        <v>7258</v>
      </c>
      <c r="D44" s="74" t="n">
        <v>4722</v>
      </c>
      <c r="E44" s="74" t="n">
        <v>222</v>
      </c>
      <c r="F44" s="74" t="n">
        <v>757</v>
      </c>
      <c r="G44" s="74" t="n">
        <v>12</v>
      </c>
      <c r="H44" s="74" t="n">
        <v>911</v>
      </c>
    </row>
    <row r="45" customFormat="false" ht="11.25" hidden="false" customHeight="false" outlineLevel="0" collapsed="false">
      <c r="A45" s="35"/>
      <c r="B45" s="15" t="s">
        <v>132</v>
      </c>
      <c r="C45" s="74" t="n">
        <v>7978</v>
      </c>
      <c r="D45" s="74" t="n">
        <v>5330</v>
      </c>
      <c r="E45" s="74" t="n">
        <v>149</v>
      </c>
      <c r="F45" s="74" t="n">
        <v>915</v>
      </c>
      <c r="G45" s="74" t="n">
        <v>11</v>
      </c>
      <c r="H45" s="74" t="n">
        <v>1263</v>
      </c>
    </row>
    <row r="46" customFormat="false" ht="11.25" hidden="false" customHeight="false" outlineLevel="0" collapsed="false">
      <c r="A46" s="35"/>
      <c r="B46" s="15" t="s">
        <v>133</v>
      </c>
      <c r="C46" s="74" t="n">
        <v>6747</v>
      </c>
      <c r="D46" s="74" t="n">
        <v>3790</v>
      </c>
      <c r="E46" s="74" t="n">
        <v>78</v>
      </c>
      <c r="F46" s="74" t="n">
        <v>1057</v>
      </c>
      <c r="G46" s="74" t="n">
        <v>8</v>
      </c>
      <c r="H46" s="74" t="n">
        <v>1609</v>
      </c>
    </row>
    <row r="47" customFormat="false" ht="11.25" hidden="false" customHeight="false" outlineLevel="0" collapsed="false">
      <c r="A47" s="35"/>
      <c r="B47" s="15" t="s">
        <v>134</v>
      </c>
      <c r="C47" s="74" t="n">
        <v>7259</v>
      </c>
      <c r="D47" s="74" t="n">
        <v>4148</v>
      </c>
      <c r="E47" s="74" t="n">
        <v>91</v>
      </c>
      <c r="F47" s="74" t="n">
        <v>1091</v>
      </c>
      <c r="G47" s="74" t="n">
        <v>9</v>
      </c>
      <c r="H47" s="74" t="n">
        <v>1804</v>
      </c>
    </row>
    <row r="48" customFormat="false" ht="11.25" hidden="false" customHeight="false" outlineLevel="0" collapsed="false">
      <c r="A48" s="35"/>
      <c r="B48" s="15" t="s">
        <v>135</v>
      </c>
      <c r="C48" s="74" t="n">
        <v>7035</v>
      </c>
      <c r="D48" s="74" t="n">
        <v>4145</v>
      </c>
      <c r="E48" s="74" t="n">
        <v>121</v>
      </c>
      <c r="F48" s="74" t="n">
        <v>1032</v>
      </c>
      <c r="G48" s="74" t="n">
        <v>11</v>
      </c>
      <c r="H48" s="74" t="n">
        <v>1590</v>
      </c>
    </row>
    <row r="49" customFormat="false" ht="11.25" hidden="false" customHeight="false" outlineLevel="0" collapsed="false">
      <c r="A49" s="35"/>
      <c r="B49" s="15" t="s">
        <v>136</v>
      </c>
      <c r="C49" s="74" t="n">
        <v>6517</v>
      </c>
      <c r="D49" s="74" t="n">
        <v>3744</v>
      </c>
      <c r="E49" s="74" t="n">
        <v>65</v>
      </c>
      <c r="F49" s="74" t="n">
        <v>944</v>
      </c>
      <c r="G49" s="74" t="n">
        <v>2</v>
      </c>
      <c r="H49" s="74" t="n">
        <v>1702</v>
      </c>
    </row>
    <row r="50" customFormat="false" ht="11.25" hidden="false" customHeight="false" outlineLevel="0" collapsed="false">
      <c r="A50" s="35"/>
      <c r="B50" s="15" t="s">
        <v>137</v>
      </c>
      <c r="C50" s="74" t="n">
        <v>18207</v>
      </c>
      <c r="D50" s="74" t="n">
        <v>10005</v>
      </c>
      <c r="E50" s="74" t="n">
        <v>326</v>
      </c>
      <c r="F50" s="74" t="n">
        <v>3165</v>
      </c>
      <c r="G50" s="74" t="n">
        <v>19</v>
      </c>
      <c r="H50" s="74" t="n">
        <v>4279</v>
      </c>
    </row>
    <row r="51" customFormat="false" ht="11.25" hidden="false" customHeight="false" outlineLevel="0" collapsed="false">
      <c r="A51" s="35"/>
      <c r="B51" s="15" t="s">
        <v>138</v>
      </c>
      <c r="C51" s="74" t="n">
        <v>8317</v>
      </c>
      <c r="D51" s="74" t="n">
        <v>4155</v>
      </c>
      <c r="E51" s="74" t="n">
        <v>157</v>
      </c>
      <c r="F51" s="74" t="n">
        <v>1766</v>
      </c>
      <c r="G51" s="74" t="n">
        <v>7</v>
      </c>
      <c r="H51" s="74" t="n">
        <v>1943</v>
      </c>
    </row>
    <row r="52" customFormat="false" ht="11.25" hidden="false" customHeight="false" outlineLevel="0" collapsed="false">
      <c r="A52" s="35"/>
      <c r="B52" s="15" t="s">
        <v>139</v>
      </c>
      <c r="C52" s="74" t="n">
        <v>14478</v>
      </c>
      <c r="D52" s="74" t="n">
        <v>8053</v>
      </c>
      <c r="E52" s="74" t="n">
        <v>291</v>
      </c>
      <c r="F52" s="74" t="n">
        <v>2302</v>
      </c>
      <c r="G52" s="74" t="n">
        <v>34</v>
      </c>
      <c r="H52" s="74" t="n">
        <v>3342</v>
      </c>
    </row>
    <row r="53" customFormat="false" ht="11.25" hidden="false" customHeight="false" outlineLevel="0" collapsed="false">
      <c r="A53" s="35"/>
      <c r="B53" s="15" t="s">
        <v>140</v>
      </c>
      <c r="C53" s="74" t="n">
        <v>13711</v>
      </c>
      <c r="D53" s="74" t="n">
        <v>7340</v>
      </c>
      <c r="E53" s="74" t="n">
        <v>157</v>
      </c>
      <c r="F53" s="74" t="n">
        <v>2522</v>
      </c>
      <c r="G53" s="74" t="n">
        <v>14</v>
      </c>
      <c r="H53" s="74" t="n">
        <v>3442</v>
      </c>
    </row>
    <row r="54" customFormat="false" ht="11.25" hidden="false" customHeight="false" outlineLevel="0" collapsed="false">
      <c r="A54" s="35"/>
      <c r="B54" s="15" t="s">
        <v>141</v>
      </c>
      <c r="C54" s="74" t="n">
        <v>6752</v>
      </c>
      <c r="D54" s="74" t="n">
        <v>3416</v>
      </c>
      <c r="E54" s="74" t="n">
        <v>50</v>
      </c>
      <c r="F54" s="74" t="n">
        <v>1193</v>
      </c>
      <c r="G54" s="74" t="n">
        <v>3</v>
      </c>
      <c r="H54" s="74" t="n">
        <v>2016</v>
      </c>
    </row>
    <row r="55" customFormat="false" ht="11.25" hidden="false" customHeight="false" outlineLevel="0" collapsed="false">
      <c r="A55" s="35"/>
      <c r="B55" s="15" t="s">
        <v>142</v>
      </c>
      <c r="C55" s="74" t="n">
        <v>7681</v>
      </c>
      <c r="D55" s="74" t="n">
        <v>3766</v>
      </c>
      <c r="E55" s="74" t="n">
        <v>27</v>
      </c>
      <c r="F55" s="74" t="n">
        <v>1575</v>
      </c>
      <c r="G55" s="74" t="n">
        <v>8</v>
      </c>
      <c r="H55" s="74" t="n">
        <v>2223</v>
      </c>
    </row>
    <row r="56" customFormat="false" ht="11.25" hidden="false" customHeight="false" outlineLevel="0" collapsed="false">
      <c r="A56" s="35"/>
      <c r="B56" s="15" t="s">
        <v>143</v>
      </c>
      <c r="C56" s="74" t="n">
        <v>6804</v>
      </c>
      <c r="D56" s="74" t="n">
        <v>2885</v>
      </c>
      <c r="E56" s="74" t="n">
        <v>11</v>
      </c>
      <c r="F56" s="74" t="n">
        <v>1389</v>
      </c>
      <c r="G56" s="74" t="n">
        <v>7</v>
      </c>
      <c r="H56" s="74" t="n">
        <v>2457</v>
      </c>
    </row>
    <row r="57" customFormat="false" ht="11.25" hidden="false" customHeight="false" outlineLevel="0" collapsed="false">
      <c r="A57" s="35"/>
      <c r="B57" s="15" t="s">
        <v>144</v>
      </c>
      <c r="C57" s="74" t="n">
        <v>7913</v>
      </c>
      <c r="D57" s="74" t="n">
        <v>3666</v>
      </c>
      <c r="E57" s="74" t="n">
        <v>29</v>
      </c>
      <c r="F57" s="74" t="n">
        <v>1446</v>
      </c>
      <c r="G57" s="74" t="n">
        <v>8</v>
      </c>
      <c r="H57" s="74" t="n">
        <v>2692</v>
      </c>
    </row>
    <row r="58" customFormat="false" ht="11.25" hidden="false" customHeight="false" outlineLevel="0" collapsed="false">
      <c r="A58" s="35"/>
      <c r="B58" s="15" t="s">
        <v>145</v>
      </c>
      <c r="C58" s="74" t="n">
        <v>4662</v>
      </c>
      <c r="D58" s="74" t="n">
        <v>2063</v>
      </c>
      <c r="E58" s="74" t="n">
        <v>19</v>
      </c>
      <c r="F58" s="74" t="n">
        <v>925</v>
      </c>
      <c r="G58" s="74" t="n">
        <v>5</v>
      </c>
      <c r="H58" s="74" t="n">
        <v>1608</v>
      </c>
    </row>
    <row r="59" customFormat="false" ht="11.25" hidden="false" customHeight="false" outlineLevel="0" collapsed="false">
      <c r="A59" s="35"/>
      <c r="B59" s="15" t="s">
        <v>146</v>
      </c>
      <c r="C59" s="74" t="n">
        <v>4605</v>
      </c>
      <c r="D59" s="74" t="n">
        <v>2030</v>
      </c>
      <c r="E59" s="74" t="n">
        <v>16</v>
      </c>
      <c r="F59" s="74" t="n">
        <v>886</v>
      </c>
      <c r="G59" s="74" t="n">
        <v>1</v>
      </c>
      <c r="H59" s="74" t="n">
        <v>1638</v>
      </c>
    </row>
    <row r="60" customFormat="false" ht="11.25" hidden="false" customHeight="false" outlineLevel="0" collapsed="false">
      <c r="A60" s="35"/>
      <c r="B60" s="15" t="s">
        <v>147</v>
      </c>
      <c r="C60" s="74" t="n">
        <v>5241</v>
      </c>
      <c r="D60" s="74" t="n">
        <v>2417</v>
      </c>
      <c r="E60" s="74" t="n">
        <v>34</v>
      </c>
      <c r="F60" s="74" t="n">
        <v>918</v>
      </c>
      <c r="G60" s="74" t="n">
        <v>7</v>
      </c>
      <c r="H60" s="74" t="n">
        <v>1818</v>
      </c>
    </row>
    <row r="61" customFormat="false" ht="11.25" hidden="false" customHeight="false" outlineLevel="0" collapsed="false">
      <c r="A61" s="35"/>
      <c r="B61" s="15" t="s">
        <v>148</v>
      </c>
      <c r="C61" s="74" t="n">
        <v>5432</v>
      </c>
      <c r="D61" s="74" t="n">
        <v>2671</v>
      </c>
      <c r="E61" s="74" t="n">
        <v>19</v>
      </c>
      <c r="F61" s="74" t="n">
        <v>1117</v>
      </c>
      <c r="G61" s="74" t="n">
        <v>8</v>
      </c>
      <c r="H61" s="74" t="n">
        <v>1558</v>
      </c>
    </row>
    <row r="62" customFormat="false" ht="11.25" hidden="false" customHeight="false" outlineLevel="0" collapsed="false">
      <c r="A62" s="35"/>
      <c r="B62" s="15" t="s">
        <v>149</v>
      </c>
      <c r="C62" s="74" t="n">
        <v>1699</v>
      </c>
      <c r="D62" s="74" t="n">
        <v>837</v>
      </c>
      <c r="E62" s="74" t="n">
        <v>16</v>
      </c>
      <c r="F62" s="74" t="n">
        <v>317</v>
      </c>
      <c r="G62" s="74" t="n">
        <v>3</v>
      </c>
      <c r="H62" s="74" t="n">
        <v>514</v>
      </c>
    </row>
  </sheetData>
  <mergeCells count="5">
    <mergeCell ref="A2:A3"/>
    <mergeCell ref="B2:B3"/>
    <mergeCell ref="C2:C3"/>
    <mergeCell ref="D2:H2"/>
    <mergeCell ref="A39:H39"/>
  </mergeCells>
  <conditionalFormatting sqref="C4:H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26.13"/>
    <col collapsed="false" customWidth="false" hidden="false" outlineLevel="0" max="257" min="3" style="31" width="9.14"/>
  </cols>
  <sheetData>
    <row r="1" customFormat="false" ht="11.25" hidden="false" customHeight="false" outlineLevel="0" collapsed="false">
      <c r="A1" s="6" t="s">
        <v>7</v>
      </c>
    </row>
    <row r="2" s="34" customFormat="true" ht="22.5" hidden="false" customHeight="true" outlineLevel="0" collapsed="false">
      <c r="A2" s="8" t="s">
        <v>10</v>
      </c>
      <c r="B2" s="32" t="s">
        <v>48</v>
      </c>
      <c r="C2" s="32" t="s">
        <v>152</v>
      </c>
      <c r="D2" s="32" t="s">
        <v>153</v>
      </c>
      <c r="E2" s="32" t="s">
        <v>154</v>
      </c>
      <c r="F2" s="32" t="s">
        <v>155</v>
      </c>
      <c r="G2" s="32" t="s">
        <v>156</v>
      </c>
      <c r="H2" s="33" t="s">
        <v>47</v>
      </c>
    </row>
    <row r="3" s="34" customFormat="true" ht="11.25" hidden="false" customHeight="true" outlineLevel="0" collapsed="false">
      <c r="A3" s="8"/>
      <c r="B3" s="32"/>
      <c r="C3" s="32" t="s">
        <v>157</v>
      </c>
      <c r="D3" s="32"/>
      <c r="E3" s="32"/>
      <c r="F3" s="32"/>
      <c r="G3" s="32"/>
      <c r="H3" s="33"/>
    </row>
    <row r="4" s="34" customFormat="true" ht="11.25" hidden="false" customHeight="false" outlineLevel="0" collapsed="false">
      <c r="A4" s="35" t="s">
        <v>55</v>
      </c>
      <c r="B4" s="18" t="s">
        <v>56</v>
      </c>
      <c r="C4" s="36" t="n">
        <v>525</v>
      </c>
      <c r="D4" s="36" t="n">
        <v>32</v>
      </c>
      <c r="E4" s="36" t="n">
        <v>16</v>
      </c>
      <c r="F4" s="36" t="n">
        <v>8</v>
      </c>
      <c r="G4" s="36" t="n">
        <v>1</v>
      </c>
      <c r="H4" s="36" t="n">
        <v>582</v>
      </c>
    </row>
    <row r="5" customFormat="false" ht="11.25" hidden="false" customHeight="false" outlineLevel="0" collapsed="false">
      <c r="A5" s="35" t="s">
        <v>57</v>
      </c>
      <c r="B5" s="18" t="s">
        <v>58</v>
      </c>
      <c r="C5" s="36" t="n">
        <v>62</v>
      </c>
      <c r="D5" s="36" t="n">
        <v>3</v>
      </c>
      <c r="E5" s="36" t="n">
        <v>1</v>
      </c>
      <c r="F5" s="36" t="n">
        <v>4</v>
      </c>
      <c r="G5" s="36" t="s">
        <v>59</v>
      </c>
      <c r="H5" s="36" t="n">
        <v>70</v>
      </c>
    </row>
    <row r="6" customFormat="false" ht="22.5" hidden="false" customHeight="false" outlineLevel="0" collapsed="false">
      <c r="A6" s="37" t="s">
        <v>60</v>
      </c>
      <c r="B6" s="38" t="s">
        <v>61</v>
      </c>
      <c r="C6" s="36" t="n">
        <v>568</v>
      </c>
      <c r="D6" s="36" t="n">
        <v>92</v>
      </c>
      <c r="E6" s="36" t="n">
        <v>54</v>
      </c>
      <c r="F6" s="36" t="n">
        <v>50</v>
      </c>
      <c r="G6" s="36" t="n">
        <v>12</v>
      </c>
      <c r="H6" s="36" t="n">
        <v>776</v>
      </c>
    </row>
    <row r="7" customFormat="false" ht="22.5" hidden="false" customHeight="false" outlineLevel="0" collapsed="false">
      <c r="A7" s="37" t="s">
        <v>62</v>
      </c>
      <c r="B7" s="38" t="s">
        <v>63</v>
      </c>
      <c r="C7" s="36" t="n">
        <v>690</v>
      </c>
      <c r="D7" s="36" t="n">
        <v>47</v>
      </c>
      <c r="E7" s="36" t="n">
        <v>28</v>
      </c>
      <c r="F7" s="36" t="n">
        <v>13</v>
      </c>
      <c r="G7" s="36" t="n">
        <v>2</v>
      </c>
      <c r="H7" s="36" t="n">
        <v>780</v>
      </c>
    </row>
    <row r="8" customFormat="false" ht="22.5" hidden="false" customHeight="false" outlineLevel="0" collapsed="false">
      <c r="A8" s="39" t="s">
        <v>64</v>
      </c>
      <c r="B8" s="38" t="s">
        <v>65</v>
      </c>
      <c r="C8" s="36" t="n">
        <v>1548</v>
      </c>
      <c r="D8" s="36" t="n">
        <v>80</v>
      </c>
      <c r="E8" s="36" t="n">
        <v>54</v>
      </c>
      <c r="F8" s="36" t="n">
        <v>24</v>
      </c>
      <c r="G8" s="36" t="n">
        <v>5</v>
      </c>
      <c r="H8" s="36" t="n">
        <v>1711</v>
      </c>
    </row>
    <row r="9" customFormat="false" ht="22.5" hidden="false" customHeight="false" outlineLevel="0" collapsed="false">
      <c r="A9" s="37" t="s">
        <v>66</v>
      </c>
      <c r="B9" s="38" t="s">
        <v>67</v>
      </c>
      <c r="C9" s="36" t="n">
        <v>1</v>
      </c>
      <c r="D9" s="36" t="s">
        <v>59</v>
      </c>
      <c r="E9" s="36" t="n">
        <v>1</v>
      </c>
      <c r="F9" s="36" t="s">
        <v>59</v>
      </c>
      <c r="G9" s="36" t="n">
        <v>1</v>
      </c>
      <c r="H9" s="36" t="n">
        <v>3</v>
      </c>
    </row>
    <row r="10" customFormat="false" ht="22.5" hidden="false" customHeight="false" outlineLevel="0" collapsed="false">
      <c r="A10" s="37" t="s">
        <v>68</v>
      </c>
      <c r="B10" s="38" t="s">
        <v>69</v>
      </c>
      <c r="C10" s="36" t="n">
        <v>129</v>
      </c>
      <c r="D10" s="36" t="n">
        <v>21</v>
      </c>
      <c r="E10" s="36" t="n">
        <v>15</v>
      </c>
      <c r="F10" s="36" t="n">
        <v>10</v>
      </c>
      <c r="G10" s="36" t="n">
        <v>4</v>
      </c>
      <c r="H10" s="36" t="n">
        <v>179</v>
      </c>
    </row>
    <row r="11" customFormat="false" ht="33.75" hidden="false" customHeight="false" outlineLevel="0" collapsed="false">
      <c r="A11" s="37" t="s">
        <v>70</v>
      </c>
      <c r="B11" s="38" t="s">
        <v>71</v>
      </c>
      <c r="C11" s="36" t="n">
        <v>20</v>
      </c>
      <c r="D11" s="36" t="n">
        <v>1</v>
      </c>
      <c r="E11" s="36" t="n">
        <v>4</v>
      </c>
      <c r="F11" s="36" t="n">
        <v>9</v>
      </c>
      <c r="G11" s="36" t="n">
        <v>5</v>
      </c>
      <c r="H11" s="36" t="n">
        <v>39</v>
      </c>
    </row>
    <row r="12" customFormat="false" ht="33.75" hidden="false" customHeight="false" outlineLevel="0" collapsed="false">
      <c r="A12" s="37" t="s">
        <v>72</v>
      </c>
      <c r="B12" s="38" t="s">
        <v>73</v>
      </c>
      <c r="C12" s="36" t="n">
        <v>448</v>
      </c>
      <c r="D12" s="36" t="n">
        <v>48</v>
      </c>
      <c r="E12" s="36" t="n">
        <v>39</v>
      </c>
      <c r="F12" s="36" t="n">
        <v>40</v>
      </c>
      <c r="G12" s="36" t="n">
        <v>4</v>
      </c>
      <c r="H12" s="36" t="n">
        <v>579</v>
      </c>
    </row>
    <row r="13" customFormat="false" ht="33.75" hidden="false" customHeight="false" outlineLevel="0" collapsed="false">
      <c r="A13" s="37" t="s">
        <v>74</v>
      </c>
      <c r="B13" s="38" t="s">
        <v>75</v>
      </c>
      <c r="C13" s="36" t="n">
        <v>914</v>
      </c>
      <c r="D13" s="36" t="n">
        <v>119</v>
      </c>
      <c r="E13" s="36" t="n">
        <v>98</v>
      </c>
      <c r="F13" s="36" t="n">
        <v>51</v>
      </c>
      <c r="G13" s="36" t="n">
        <v>5</v>
      </c>
      <c r="H13" s="36" t="n">
        <v>1187</v>
      </c>
    </row>
    <row r="14" customFormat="false" ht="22.5" hidden="false" customHeight="false" outlineLevel="0" collapsed="false">
      <c r="A14" s="37" t="s">
        <v>76</v>
      </c>
      <c r="B14" s="38" t="s">
        <v>77</v>
      </c>
      <c r="C14" s="36" t="n">
        <v>433</v>
      </c>
      <c r="D14" s="36" t="n">
        <v>35</v>
      </c>
      <c r="E14" s="36" t="n">
        <v>20</v>
      </c>
      <c r="F14" s="36" t="n">
        <v>18</v>
      </c>
      <c r="G14" s="36" t="n">
        <v>4</v>
      </c>
      <c r="H14" s="36" t="n">
        <v>510</v>
      </c>
    </row>
    <row r="15" customFormat="false" ht="22.5" hidden="false" customHeight="false" outlineLevel="0" collapsed="false">
      <c r="A15" s="37" t="s">
        <v>78</v>
      </c>
      <c r="B15" s="38" t="s">
        <v>79</v>
      </c>
      <c r="C15" s="36" t="n">
        <v>185</v>
      </c>
      <c r="D15" s="36" t="n">
        <v>24</v>
      </c>
      <c r="E15" s="36" t="n">
        <v>11</v>
      </c>
      <c r="F15" s="36" t="n">
        <v>21</v>
      </c>
      <c r="G15" s="36" t="n">
        <v>4</v>
      </c>
      <c r="H15" s="36" t="n">
        <v>245</v>
      </c>
    </row>
    <row r="16" customFormat="false" ht="22.5" hidden="false" customHeight="false" outlineLevel="0" collapsed="false">
      <c r="A16" s="37" t="s">
        <v>80</v>
      </c>
      <c r="B16" s="38" t="s">
        <v>81</v>
      </c>
      <c r="C16" s="36" t="n">
        <v>443</v>
      </c>
      <c r="D16" s="36" t="n">
        <v>53</v>
      </c>
      <c r="E16" s="36" t="n">
        <v>24</v>
      </c>
      <c r="F16" s="36" t="n">
        <v>23</v>
      </c>
      <c r="G16" s="36" t="n">
        <v>2</v>
      </c>
      <c r="H16" s="36" t="n">
        <v>545</v>
      </c>
    </row>
    <row r="17" customFormat="false" ht="22.5" hidden="false" customHeight="false" outlineLevel="0" collapsed="false">
      <c r="A17" s="37" t="s">
        <v>82</v>
      </c>
      <c r="B17" s="38" t="s">
        <v>83</v>
      </c>
      <c r="C17" s="36" t="n">
        <v>92</v>
      </c>
      <c r="D17" s="36" t="n">
        <v>14</v>
      </c>
      <c r="E17" s="36" t="n">
        <v>13</v>
      </c>
      <c r="F17" s="36" t="n">
        <v>13</v>
      </c>
      <c r="G17" s="36" t="n">
        <v>7</v>
      </c>
      <c r="H17" s="36" t="n">
        <v>139</v>
      </c>
    </row>
    <row r="18" customFormat="false" ht="33.75" hidden="false" customHeight="false" outlineLevel="0" collapsed="false">
      <c r="A18" s="37" t="s">
        <v>84</v>
      </c>
      <c r="B18" s="38" t="s">
        <v>85</v>
      </c>
      <c r="C18" s="36" t="n">
        <v>1507</v>
      </c>
      <c r="D18" s="36" t="n">
        <v>106</v>
      </c>
      <c r="E18" s="36" t="n">
        <v>61</v>
      </c>
      <c r="F18" s="36" t="n">
        <v>28</v>
      </c>
      <c r="G18" s="36" t="n">
        <v>5</v>
      </c>
      <c r="H18" s="36" t="n">
        <v>1707</v>
      </c>
    </row>
    <row r="19" customFormat="false" ht="11.25" hidden="false" customHeight="false" outlineLevel="0" collapsed="false">
      <c r="A19" s="35" t="s">
        <v>86</v>
      </c>
      <c r="B19" s="41" t="s">
        <v>87</v>
      </c>
      <c r="C19" s="36" t="n">
        <v>6978</v>
      </c>
      <c r="D19" s="36" t="n">
        <v>640</v>
      </c>
      <c r="E19" s="36" t="n">
        <v>422</v>
      </c>
      <c r="F19" s="36" t="n">
        <v>300</v>
      </c>
      <c r="G19" s="36" t="n">
        <v>60</v>
      </c>
      <c r="H19" s="36" t="n">
        <v>8400</v>
      </c>
    </row>
    <row r="20" customFormat="false" ht="22.5" hidden="false" customHeight="false" outlineLevel="0" collapsed="false">
      <c r="A20" s="35" t="s">
        <v>88</v>
      </c>
      <c r="B20" s="40" t="s">
        <v>89</v>
      </c>
      <c r="C20" s="36" t="n">
        <v>167</v>
      </c>
      <c r="D20" s="36" t="n">
        <v>9</v>
      </c>
      <c r="E20" s="36" t="n">
        <v>9</v>
      </c>
      <c r="F20" s="36" t="n">
        <v>10</v>
      </c>
      <c r="G20" s="36" t="n">
        <v>7</v>
      </c>
      <c r="H20" s="36" t="n">
        <v>202</v>
      </c>
    </row>
    <row r="21" customFormat="false" ht="22.5" hidden="false" customHeight="false" outlineLevel="0" collapsed="false">
      <c r="A21" s="35" t="s">
        <v>90</v>
      </c>
      <c r="B21" s="40" t="s">
        <v>170</v>
      </c>
      <c r="C21" s="36" t="n">
        <v>7207</v>
      </c>
      <c r="D21" s="36" t="n">
        <v>652</v>
      </c>
      <c r="E21" s="36" t="n">
        <v>432</v>
      </c>
      <c r="F21" s="36" t="n">
        <v>314</v>
      </c>
      <c r="G21" s="36" t="n">
        <v>67</v>
      </c>
      <c r="H21" s="36" t="n">
        <v>8672</v>
      </c>
    </row>
    <row r="22" customFormat="false" ht="33.75" hidden="false" customHeight="false" outlineLevel="0" collapsed="false">
      <c r="A22" s="35" t="s">
        <v>92</v>
      </c>
      <c r="B22" s="40" t="s">
        <v>93</v>
      </c>
      <c r="C22" s="36" t="n">
        <v>217</v>
      </c>
      <c r="D22" s="36" t="n">
        <v>17</v>
      </c>
      <c r="E22" s="36" t="n">
        <v>19</v>
      </c>
      <c r="F22" s="36" t="n">
        <v>9</v>
      </c>
      <c r="G22" s="36" t="n">
        <v>2</v>
      </c>
      <c r="H22" s="36" t="n">
        <v>264</v>
      </c>
    </row>
    <row r="23" customFormat="false" ht="11.25" hidden="false" customHeight="false" outlineLevel="0" collapsed="false">
      <c r="A23" s="35" t="s">
        <v>94</v>
      </c>
      <c r="B23" s="18" t="s">
        <v>95</v>
      </c>
      <c r="C23" s="36" t="n">
        <v>7424</v>
      </c>
      <c r="D23" s="36" t="n">
        <v>669</v>
      </c>
      <c r="E23" s="36" t="n">
        <v>451</v>
      </c>
      <c r="F23" s="36" t="n">
        <v>323</v>
      </c>
      <c r="G23" s="36" t="n">
        <v>69</v>
      </c>
      <c r="H23" s="36" t="n">
        <v>8936</v>
      </c>
    </row>
    <row r="24" customFormat="false" ht="11.25" hidden="false" customHeight="false" outlineLevel="0" collapsed="false">
      <c r="A24" s="35" t="s">
        <v>96</v>
      </c>
      <c r="B24" s="18" t="s">
        <v>97</v>
      </c>
      <c r="C24" s="36" t="n">
        <v>7517</v>
      </c>
      <c r="D24" s="36" t="n">
        <v>562</v>
      </c>
      <c r="E24" s="36" t="n">
        <v>287</v>
      </c>
      <c r="F24" s="36" t="n">
        <v>77</v>
      </c>
      <c r="G24" s="36" t="n">
        <v>9</v>
      </c>
      <c r="H24" s="36" t="n">
        <v>8452</v>
      </c>
    </row>
    <row r="25" customFormat="false" ht="22.5" hidden="false" customHeight="false" outlineLevel="0" collapsed="false">
      <c r="A25" s="35" t="s">
        <v>98</v>
      </c>
      <c r="B25" s="18" t="s">
        <v>99</v>
      </c>
      <c r="C25" s="36" t="n">
        <v>26566</v>
      </c>
      <c r="D25" s="36" t="n">
        <v>1646</v>
      </c>
      <c r="E25" s="36" t="n">
        <v>738</v>
      </c>
      <c r="F25" s="36" t="n">
        <v>292</v>
      </c>
      <c r="G25" s="36" t="n">
        <v>46</v>
      </c>
      <c r="H25" s="36" t="n">
        <v>29288</v>
      </c>
    </row>
    <row r="26" s="34" customFormat="true" ht="11.25" hidden="false" customHeight="false" outlineLevel="0" collapsed="false">
      <c r="A26" s="35" t="s">
        <v>100</v>
      </c>
      <c r="B26" s="18" t="s">
        <v>101</v>
      </c>
      <c r="C26" s="36" t="n">
        <v>2655</v>
      </c>
      <c r="D26" s="36" t="n">
        <v>237</v>
      </c>
      <c r="E26" s="36" t="n">
        <v>122</v>
      </c>
      <c r="F26" s="36" t="n">
        <v>86</v>
      </c>
      <c r="G26" s="36" t="n">
        <v>19</v>
      </c>
      <c r="H26" s="36" t="n">
        <v>3119</v>
      </c>
    </row>
    <row r="27" customFormat="false" ht="22.5" hidden="false" customHeight="false" outlineLevel="0" collapsed="false">
      <c r="A27" s="35" t="s">
        <v>102</v>
      </c>
      <c r="B27" s="18" t="s">
        <v>103</v>
      </c>
      <c r="C27" s="36" t="n">
        <v>4494</v>
      </c>
      <c r="D27" s="36" t="n">
        <v>569</v>
      </c>
      <c r="E27" s="36" t="n">
        <v>308</v>
      </c>
      <c r="F27" s="36" t="n">
        <v>92</v>
      </c>
      <c r="G27" s="36" t="n">
        <v>14</v>
      </c>
      <c r="H27" s="36" t="n">
        <v>5477</v>
      </c>
    </row>
    <row r="28" customFormat="false" ht="11.25" hidden="false" customHeight="false" outlineLevel="0" collapsed="false">
      <c r="A28" s="35" t="s">
        <v>104</v>
      </c>
      <c r="B28" s="18" t="s">
        <v>105</v>
      </c>
      <c r="C28" s="36" t="n">
        <v>12466</v>
      </c>
      <c r="D28" s="36" t="n">
        <v>422</v>
      </c>
      <c r="E28" s="36" t="n">
        <v>262</v>
      </c>
      <c r="F28" s="36" t="n">
        <v>118</v>
      </c>
      <c r="G28" s="36" t="n">
        <v>31</v>
      </c>
      <c r="H28" s="36" t="n">
        <v>13299</v>
      </c>
    </row>
    <row r="29" customFormat="false" ht="11.25" hidden="false" customHeight="false" outlineLevel="0" collapsed="false">
      <c r="A29" s="35" t="s">
        <v>106</v>
      </c>
      <c r="B29" s="18" t="s">
        <v>107</v>
      </c>
      <c r="C29" s="36" t="n">
        <v>1941</v>
      </c>
      <c r="D29" s="36" t="n">
        <v>89</v>
      </c>
      <c r="E29" s="36" t="n">
        <v>69</v>
      </c>
      <c r="F29" s="36" t="n">
        <v>79</v>
      </c>
      <c r="G29" s="36" t="n">
        <v>29</v>
      </c>
      <c r="H29" s="36" t="n">
        <v>2207</v>
      </c>
    </row>
    <row r="30" s="42" customFormat="true" ht="11.25" hidden="false" customHeight="false" outlineLevel="0" collapsed="false">
      <c r="A30" s="35" t="s">
        <v>108</v>
      </c>
      <c r="B30" s="18" t="s">
        <v>109</v>
      </c>
      <c r="C30" s="36" t="n">
        <v>12096</v>
      </c>
      <c r="D30" s="36" t="n">
        <v>253</v>
      </c>
      <c r="E30" s="36" t="n">
        <v>116</v>
      </c>
      <c r="F30" s="36" t="n">
        <v>32</v>
      </c>
      <c r="G30" s="36" t="n">
        <v>3</v>
      </c>
      <c r="H30" s="36" t="n">
        <v>12500</v>
      </c>
    </row>
    <row r="31" s="42" customFormat="true" ht="22.5" hidden="false" customHeight="false" outlineLevel="0" collapsed="false">
      <c r="A31" s="35" t="s">
        <v>110</v>
      </c>
      <c r="B31" s="18" t="s">
        <v>111</v>
      </c>
      <c r="C31" s="36" t="n">
        <v>32239</v>
      </c>
      <c r="D31" s="36" t="n">
        <v>764</v>
      </c>
      <c r="E31" s="36" t="n">
        <v>357</v>
      </c>
      <c r="F31" s="36" t="n">
        <v>135</v>
      </c>
      <c r="G31" s="36" t="n">
        <v>22</v>
      </c>
      <c r="H31" s="36" t="n">
        <v>33517</v>
      </c>
    </row>
    <row r="32" s="42" customFormat="true" ht="22.5" hidden="false" customHeight="false" outlineLevel="0" collapsed="false">
      <c r="A32" s="35" t="s">
        <v>112</v>
      </c>
      <c r="B32" s="18" t="s">
        <v>113</v>
      </c>
      <c r="C32" s="36" t="n">
        <v>7858</v>
      </c>
      <c r="D32" s="36" t="n">
        <v>423</v>
      </c>
      <c r="E32" s="36" t="n">
        <v>262</v>
      </c>
      <c r="F32" s="36" t="n">
        <v>212</v>
      </c>
      <c r="G32" s="36" t="n">
        <v>55</v>
      </c>
      <c r="H32" s="36" t="n">
        <v>8810</v>
      </c>
    </row>
    <row r="33" customFormat="false" ht="22.5" hidden="false" customHeight="false" outlineLevel="0" collapsed="false">
      <c r="A33" s="35" t="s">
        <v>114</v>
      </c>
      <c r="B33" s="43" t="s">
        <v>115</v>
      </c>
      <c r="C33" s="36" t="n">
        <v>18</v>
      </c>
      <c r="D33" s="36" t="s">
        <v>59</v>
      </c>
      <c r="E33" s="36" t="n">
        <v>1</v>
      </c>
      <c r="F33" s="36" t="s">
        <v>59</v>
      </c>
      <c r="G33" s="36" t="s">
        <v>59</v>
      </c>
      <c r="H33" s="36" t="n">
        <v>19</v>
      </c>
    </row>
    <row r="34" customFormat="false" ht="11.25" hidden="false" customHeight="false" outlineLevel="0" collapsed="false">
      <c r="A34" s="35" t="s">
        <v>116</v>
      </c>
      <c r="B34" s="18" t="s">
        <v>117</v>
      </c>
      <c r="C34" s="36" t="n">
        <v>3144</v>
      </c>
      <c r="D34" s="36" t="n">
        <v>55</v>
      </c>
      <c r="E34" s="36" t="n">
        <v>23</v>
      </c>
      <c r="F34" s="36" t="n">
        <v>2</v>
      </c>
      <c r="G34" s="36" t="s">
        <v>59</v>
      </c>
      <c r="H34" s="36" t="n">
        <v>3224</v>
      </c>
    </row>
    <row r="35" customFormat="false" ht="22.5" hidden="false" customHeight="false" outlineLevel="0" collapsed="false">
      <c r="A35" s="35" t="s">
        <v>118</v>
      </c>
      <c r="B35" s="18" t="s">
        <v>119</v>
      </c>
      <c r="C35" s="36" t="n">
        <v>4527</v>
      </c>
      <c r="D35" s="36" t="n">
        <v>122</v>
      </c>
      <c r="E35" s="36" t="n">
        <v>68</v>
      </c>
      <c r="F35" s="36" t="n">
        <v>15</v>
      </c>
      <c r="G35" s="36" t="n">
        <v>6</v>
      </c>
      <c r="H35" s="36" t="n">
        <v>4738</v>
      </c>
    </row>
    <row r="36" customFormat="false" ht="11.25" hidden="false" customHeight="false" outlineLevel="0" collapsed="false">
      <c r="A36" s="35" t="s">
        <v>120</v>
      </c>
      <c r="B36" s="18" t="s">
        <v>121</v>
      </c>
      <c r="C36" s="36" t="n">
        <v>3416</v>
      </c>
      <c r="D36" s="36" t="n">
        <v>63</v>
      </c>
      <c r="E36" s="36" t="n">
        <v>28</v>
      </c>
      <c r="F36" s="36" t="n">
        <v>9</v>
      </c>
      <c r="G36" s="36" t="n">
        <v>3</v>
      </c>
      <c r="H36" s="36" t="n">
        <v>3519</v>
      </c>
    </row>
    <row r="37" customFormat="false" ht="11.25" hidden="false" customHeight="false" outlineLevel="0" collapsed="false">
      <c r="A37" s="35" t="s">
        <v>122</v>
      </c>
      <c r="B37" s="18" t="s">
        <v>123</v>
      </c>
      <c r="C37" s="36" t="n">
        <v>2847</v>
      </c>
      <c r="D37" s="36" t="n">
        <v>105</v>
      </c>
      <c r="E37" s="36" t="n">
        <v>33</v>
      </c>
      <c r="F37" s="36" t="n">
        <v>15</v>
      </c>
      <c r="G37" s="36" t="n">
        <v>4</v>
      </c>
      <c r="H37" s="36" t="n">
        <v>3004</v>
      </c>
    </row>
    <row r="38" customFormat="false" ht="11.25" hidden="false" customHeight="false" outlineLevel="0" collapsed="false">
      <c r="A38" s="35"/>
      <c r="B38" s="24" t="s">
        <v>47</v>
      </c>
      <c r="C38" s="44" t="n">
        <v>129733</v>
      </c>
      <c r="D38" s="44" t="n">
        <v>6011</v>
      </c>
      <c r="E38" s="44" t="n">
        <v>3141</v>
      </c>
      <c r="F38" s="44" t="n">
        <v>1495</v>
      </c>
      <c r="G38" s="44" t="n">
        <v>311</v>
      </c>
      <c r="H38" s="44" t="n">
        <v>140691</v>
      </c>
    </row>
    <row r="39" customFormat="false" ht="11.25" hidden="false" customHeight="false" outlineLevel="0" collapsed="false">
      <c r="A39" s="45" t="s">
        <v>126</v>
      </c>
      <c r="B39" s="45"/>
      <c r="C39" s="45"/>
      <c r="D39" s="45"/>
      <c r="E39" s="45"/>
      <c r="F39" s="45"/>
      <c r="G39" s="45"/>
      <c r="H39" s="45"/>
    </row>
    <row r="40" customFormat="false" ht="11.25" hidden="false" customHeight="false" outlineLevel="0" collapsed="false">
      <c r="A40" s="35"/>
      <c r="B40" s="15" t="s">
        <v>127</v>
      </c>
      <c r="C40" s="47" t="n">
        <v>3057</v>
      </c>
      <c r="D40" s="47" t="n">
        <v>133</v>
      </c>
      <c r="E40" s="47" t="n">
        <v>80</v>
      </c>
      <c r="F40" s="47" t="n">
        <v>27</v>
      </c>
      <c r="G40" s="47" t="n">
        <v>7</v>
      </c>
      <c r="H40" s="47" t="n">
        <v>3304</v>
      </c>
    </row>
    <row r="41" customFormat="false" ht="11.25" hidden="false" customHeight="false" outlineLevel="0" collapsed="false">
      <c r="A41" s="35"/>
      <c r="B41" s="15" t="s">
        <v>128</v>
      </c>
      <c r="C41" s="47" t="n">
        <v>10789</v>
      </c>
      <c r="D41" s="47" t="n">
        <v>378</v>
      </c>
      <c r="E41" s="47" t="n">
        <v>172</v>
      </c>
      <c r="F41" s="47" t="n">
        <v>79</v>
      </c>
      <c r="G41" s="47" t="n">
        <v>10</v>
      </c>
      <c r="H41" s="47" t="n">
        <v>11428</v>
      </c>
    </row>
    <row r="42" customFormat="false" ht="11.25" hidden="false" customHeight="false" outlineLevel="0" collapsed="false">
      <c r="A42" s="35"/>
      <c r="B42" s="15" t="s">
        <v>129</v>
      </c>
      <c r="C42" s="47" t="n">
        <v>10154</v>
      </c>
      <c r="D42" s="47" t="n">
        <v>429</v>
      </c>
      <c r="E42" s="47" t="n">
        <v>268</v>
      </c>
      <c r="F42" s="47" t="n">
        <v>120</v>
      </c>
      <c r="G42" s="47" t="n">
        <v>19</v>
      </c>
      <c r="H42" s="47" t="n">
        <v>10990</v>
      </c>
    </row>
    <row r="43" customFormat="false" ht="11.25" hidden="false" customHeight="false" outlineLevel="0" collapsed="false">
      <c r="A43" s="35"/>
      <c r="B43" s="15" t="s">
        <v>130</v>
      </c>
      <c r="C43" s="47" t="n">
        <v>4666</v>
      </c>
      <c r="D43" s="47" t="n">
        <v>245</v>
      </c>
      <c r="E43" s="47" t="n">
        <v>113</v>
      </c>
      <c r="F43" s="47" t="n">
        <v>53</v>
      </c>
      <c r="G43" s="47" t="n">
        <v>5</v>
      </c>
      <c r="H43" s="47" t="n">
        <v>5082</v>
      </c>
    </row>
    <row r="44" customFormat="false" ht="11.25" hidden="false" customHeight="false" outlineLevel="0" collapsed="false">
      <c r="A44" s="35"/>
      <c r="B44" s="15" t="s">
        <v>131</v>
      </c>
      <c r="C44" s="47" t="n">
        <v>5695</v>
      </c>
      <c r="D44" s="47" t="n">
        <v>329</v>
      </c>
      <c r="E44" s="47" t="n">
        <v>199</v>
      </c>
      <c r="F44" s="47" t="n">
        <v>96</v>
      </c>
      <c r="G44" s="47" t="n">
        <v>28</v>
      </c>
      <c r="H44" s="47" t="n">
        <v>6347</v>
      </c>
    </row>
    <row r="45" customFormat="false" ht="11.25" hidden="false" customHeight="false" outlineLevel="0" collapsed="false">
      <c r="A45" s="35"/>
      <c r="B45" s="15" t="s">
        <v>132</v>
      </c>
      <c r="C45" s="47" t="n">
        <v>6153</v>
      </c>
      <c r="D45" s="47" t="n">
        <v>308</v>
      </c>
      <c r="E45" s="47" t="n">
        <v>170</v>
      </c>
      <c r="F45" s="47" t="n">
        <v>62</v>
      </c>
      <c r="G45" s="47" t="n">
        <v>22</v>
      </c>
      <c r="H45" s="47" t="n">
        <v>6715</v>
      </c>
    </row>
    <row r="46" customFormat="false" ht="11.25" hidden="false" customHeight="false" outlineLevel="0" collapsed="false">
      <c r="A46" s="35"/>
      <c r="B46" s="15" t="s">
        <v>133</v>
      </c>
      <c r="C46" s="47" t="n">
        <v>4758</v>
      </c>
      <c r="D46" s="47" t="n">
        <v>218</v>
      </c>
      <c r="E46" s="47" t="n">
        <v>111</v>
      </c>
      <c r="F46" s="47" t="n">
        <v>43</v>
      </c>
      <c r="G46" s="47" t="n">
        <v>8</v>
      </c>
      <c r="H46" s="47" t="n">
        <v>5138</v>
      </c>
    </row>
    <row r="47" customFormat="false" ht="11.25" hidden="false" customHeight="false" outlineLevel="0" collapsed="false">
      <c r="A47" s="35"/>
      <c r="B47" s="15" t="s">
        <v>134</v>
      </c>
      <c r="C47" s="47" t="n">
        <v>5034</v>
      </c>
      <c r="D47" s="47" t="n">
        <v>228</v>
      </c>
      <c r="E47" s="47" t="n">
        <v>111</v>
      </c>
      <c r="F47" s="47" t="n">
        <v>59</v>
      </c>
      <c r="G47" s="47" t="n">
        <v>23</v>
      </c>
      <c r="H47" s="47" t="n">
        <v>5455</v>
      </c>
    </row>
    <row r="48" customFormat="false" ht="11.25" hidden="false" customHeight="false" outlineLevel="0" collapsed="false">
      <c r="A48" s="35"/>
      <c r="B48" s="15" t="s">
        <v>135</v>
      </c>
      <c r="C48" s="47" t="n">
        <v>4839</v>
      </c>
      <c r="D48" s="47" t="n">
        <v>306</v>
      </c>
      <c r="E48" s="47" t="n">
        <v>178</v>
      </c>
      <c r="F48" s="47" t="n">
        <v>92</v>
      </c>
      <c r="G48" s="47" t="n">
        <v>30</v>
      </c>
      <c r="H48" s="47" t="n">
        <v>5445</v>
      </c>
    </row>
    <row r="49" customFormat="false" ht="11.25" hidden="false" customHeight="false" outlineLevel="0" collapsed="false">
      <c r="A49" s="35"/>
      <c r="B49" s="15" t="s">
        <v>136</v>
      </c>
      <c r="C49" s="47" t="n">
        <v>4302</v>
      </c>
      <c r="D49" s="47" t="n">
        <v>275</v>
      </c>
      <c r="E49" s="47" t="n">
        <v>137</v>
      </c>
      <c r="F49" s="47" t="n">
        <v>85</v>
      </c>
      <c r="G49" s="47" t="n">
        <v>16</v>
      </c>
      <c r="H49" s="47" t="n">
        <v>4815</v>
      </c>
    </row>
    <row r="50" customFormat="false" ht="11.25" hidden="false" customHeight="false" outlineLevel="0" collapsed="false">
      <c r="A50" s="35"/>
      <c r="B50" s="15" t="s">
        <v>137</v>
      </c>
      <c r="C50" s="47" t="n">
        <v>12696</v>
      </c>
      <c r="D50" s="47" t="n">
        <v>610</v>
      </c>
      <c r="E50" s="47" t="n">
        <v>360</v>
      </c>
      <c r="F50" s="47" t="n">
        <v>218</v>
      </c>
      <c r="G50" s="47" t="n">
        <v>44</v>
      </c>
      <c r="H50" s="47" t="n">
        <v>13928</v>
      </c>
    </row>
    <row r="51" customFormat="false" ht="11.25" hidden="false" customHeight="false" outlineLevel="0" collapsed="false">
      <c r="A51" s="35"/>
      <c r="B51" s="15" t="s">
        <v>138</v>
      </c>
      <c r="C51" s="47" t="n">
        <v>5990</v>
      </c>
      <c r="D51" s="47" t="n">
        <v>201</v>
      </c>
      <c r="E51" s="47" t="n">
        <v>121</v>
      </c>
      <c r="F51" s="47" t="n">
        <v>56</v>
      </c>
      <c r="G51" s="47" t="n">
        <v>6</v>
      </c>
      <c r="H51" s="47" t="n">
        <v>6374</v>
      </c>
    </row>
    <row r="52" customFormat="false" ht="11.25" hidden="false" customHeight="false" outlineLevel="0" collapsed="false">
      <c r="A52" s="35"/>
      <c r="B52" s="15" t="s">
        <v>139</v>
      </c>
      <c r="C52" s="47" t="n">
        <v>10028</v>
      </c>
      <c r="D52" s="47" t="n">
        <v>553</v>
      </c>
      <c r="E52" s="47" t="n">
        <v>326</v>
      </c>
      <c r="F52" s="47" t="n">
        <v>176</v>
      </c>
      <c r="G52" s="47" t="n">
        <v>53</v>
      </c>
      <c r="H52" s="47" t="n">
        <v>11136</v>
      </c>
    </row>
    <row r="53" customFormat="false" ht="11.25" hidden="false" customHeight="false" outlineLevel="0" collapsed="false">
      <c r="A53" s="35"/>
      <c r="B53" s="15" t="s">
        <v>140</v>
      </c>
      <c r="C53" s="47" t="n">
        <v>9522</v>
      </c>
      <c r="D53" s="47" t="n">
        <v>439</v>
      </c>
      <c r="E53" s="47" t="n">
        <v>215</v>
      </c>
      <c r="F53" s="47" t="n">
        <v>86</v>
      </c>
      <c r="G53" s="47" t="n">
        <v>7</v>
      </c>
      <c r="H53" s="47" t="n">
        <v>10269</v>
      </c>
    </row>
    <row r="54" customFormat="false" ht="11.25" hidden="false" customHeight="false" outlineLevel="0" collapsed="false">
      <c r="A54" s="35"/>
      <c r="B54" s="15" t="s">
        <v>141</v>
      </c>
      <c r="C54" s="47" t="n">
        <v>4405</v>
      </c>
      <c r="D54" s="47" t="n">
        <v>203</v>
      </c>
      <c r="E54" s="47" t="n">
        <v>88</v>
      </c>
      <c r="F54" s="47" t="n">
        <v>35</v>
      </c>
      <c r="G54" s="47" t="n">
        <v>5</v>
      </c>
      <c r="H54" s="47" t="n">
        <v>4736</v>
      </c>
    </row>
    <row r="55" customFormat="false" ht="11.25" hidden="false" customHeight="false" outlineLevel="0" collapsed="false">
      <c r="A55" s="35"/>
      <c r="B55" s="15" t="s">
        <v>142</v>
      </c>
      <c r="C55" s="47" t="n">
        <v>5164</v>
      </c>
      <c r="D55" s="47" t="n">
        <v>199</v>
      </c>
      <c r="E55" s="47" t="n">
        <v>74</v>
      </c>
      <c r="F55" s="47" t="n">
        <v>20</v>
      </c>
      <c r="G55" s="47" t="n">
        <v>1</v>
      </c>
      <c r="H55" s="47" t="n">
        <v>5458</v>
      </c>
    </row>
    <row r="56" customFormat="false" ht="11.25" hidden="false" customHeight="false" outlineLevel="0" collapsed="false">
      <c r="A56" s="35"/>
      <c r="B56" s="15" t="s">
        <v>143</v>
      </c>
      <c r="C56" s="47" t="n">
        <v>4131</v>
      </c>
      <c r="D56" s="47" t="n">
        <v>134</v>
      </c>
      <c r="E56" s="47" t="n">
        <v>59</v>
      </c>
      <c r="F56" s="47" t="n">
        <v>21</v>
      </c>
      <c r="G56" s="47" t="n">
        <v>2</v>
      </c>
      <c r="H56" s="47" t="n">
        <v>4347</v>
      </c>
    </row>
    <row r="57" customFormat="false" ht="11.25" hidden="false" customHeight="false" outlineLevel="0" collapsed="false">
      <c r="A57" s="35"/>
      <c r="B57" s="15" t="s">
        <v>144</v>
      </c>
      <c r="C57" s="47" t="n">
        <v>4888</v>
      </c>
      <c r="D57" s="47" t="n">
        <v>198</v>
      </c>
      <c r="E57" s="47" t="n">
        <v>90</v>
      </c>
      <c r="F57" s="47" t="n">
        <v>35</v>
      </c>
      <c r="G57" s="47" t="n">
        <v>10</v>
      </c>
      <c r="H57" s="47" t="n">
        <v>5221</v>
      </c>
    </row>
    <row r="58" customFormat="false" ht="11.25" hidden="false" customHeight="false" outlineLevel="0" collapsed="false">
      <c r="A58" s="35"/>
      <c r="B58" s="15" t="s">
        <v>145</v>
      </c>
      <c r="C58" s="47" t="n">
        <v>2864</v>
      </c>
      <c r="D58" s="47" t="n">
        <v>121</v>
      </c>
      <c r="E58" s="47" t="n">
        <v>46</v>
      </c>
      <c r="F58" s="47" t="n">
        <v>21</v>
      </c>
      <c r="G58" s="47" t="n">
        <v>2</v>
      </c>
      <c r="H58" s="47" t="n">
        <v>3054</v>
      </c>
    </row>
    <row r="59" customFormat="false" ht="11.25" hidden="false" customHeight="false" outlineLevel="0" collapsed="false">
      <c r="A59" s="35"/>
      <c r="B59" s="15" t="s">
        <v>146</v>
      </c>
      <c r="C59" s="47" t="n">
        <v>2796</v>
      </c>
      <c r="D59" s="47" t="n">
        <v>109</v>
      </c>
      <c r="E59" s="47" t="n">
        <v>44</v>
      </c>
      <c r="F59" s="47" t="n">
        <v>18</v>
      </c>
      <c r="G59" s="75" t="s">
        <v>59</v>
      </c>
      <c r="H59" s="47" t="n">
        <v>2967</v>
      </c>
    </row>
    <row r="60" customFormat="false" ht="11.25" hidden="false" customHeight="false" outlineLevel="0" collapsed="false">
      <c r="A60" s="35"/>
      <c r="B60" s="15" t="s">
        <v>147</v>
      </c>
      <c r="C60" s="47" t="n">
        <v>3108</v>
      </c>
      <c r="D60" s="47" t="n">
        <v>184</v>
      </c>
      <c r="E60" s="47" t="n">
        <v>89</v>
      </c>
      <c r="F60" s="47" t="n">
        <v>37</v>
      </c>
      <c r="G60" s="47" t="n">
        <v>5</v>
      </c>
      <c r="H60" s="47" t="n">
        <v>3423</v>
      </c>
    </row>
    <row r="61" customFormat="false" ht="11.25" hidden="false" customHeight="false" outlineLevel="0" collapsed="false">
      <c r="A61" s="35"/>
      <c r="B61" s="15" t="s">
        <v>148</v>
      </c>
      <c r="C61" s="47" t="n">
        <v>3631</v>
      </c>
      <c r="D61" s="47" t="n">
        <v>145</v>
      </c>
      <c r="E61" s="47" t="n">
        <v>61</v>
      </c>
      <c r="F61" s="47" t="n">
        <v>35</v>
      </c>
      <c r="G61" s="47" t="n">
        <v>2</v>
      </c>
      <c r="H61" s="47" t="n">
        <v>3874</v>
      </c>
    </row>
    <row r="62" customFormat="false" ht="11.25" hidden="false" customHeight="false" outlineLevel="0" collapsed="false">
      <c r="A62" s="35"/>
      <c r="B62" s="15" t="s">
        <v>149</v>
      </c>
      <c r="C62" s="47" t="n">
        <v>1063</v>
      </c>
      <c r="D62" s="47" t="n">
        <v>66</v>
      </c>
      <c r="E62" s="47" t="n">
        <v>29</v>
      </c>
      <c r="F62" s="47" t="n">
        <v>21</v>
      </c>
      <c r="G62" s="47" t="n">
        <v>6</v>
      </c>
      <c r="H62" s="47" t="n">
        <v>1185</v>
      </c>
    </row>
  </sheetData>
  <mergeCells count="5">
    <mergeCell ref="A2:A3"/>
    <mergeCell ref="B2:B3"/>
    <mergeCell ref="H2:H3"/>
    <mergeCell ref="C3:G3"/>
    <mergeCell ref="A39:H39"/>
  </mergeCells>
  <printOptions headings="false" gridLines="fals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17.99"/>
    <col collapsed="false" customWidth="true" hidden="false" outlineLevel="0" max="2" min="2" style="31" width="10.28"/>
    <col collapsed="false" customWidth="true" hidden="false" outlineLevel="0" max="5" min="3" style="31" width="10.41"/>
    <col collapsed="false" customWidth="true" hidden="false" outlineLevel="0" max="6" min="6" style="31" width="13.41"/>
    <col collapsed="false" customWidth="true" hidden="false" outlineLevel="0" max="7" min="7" style="31" width="13.99"/>
    <col collapsed="false" customWidth="false" hidden="false" outlineLevel="0" max="257" min="8" style="31" width="9.14"/>
  </cols>
  <sheetData>
    <row r="1" customFormat="false" ht="11.25" hidden="false" customHeight="false" outlineLevel="0" collapsed="false">
      <c r="A1" s="6" t="s">
        <v>8</v>
      </c>
    </row>
    <row r="2" customFormat="false" ht="11.25" hidden="false" customHeight="false" outlineLevel="0" collapsed="false">
      <c r="A2" s="8" t="s">
        <v>171</v>
      </c>
      <c r="B2" s="76" t="n">
        <v>2010</v>
      </c>
      <c r="C2" s="76" t="n">
        <v>2011</v>
      </c>
      <c r="D2" s="76" t="n">
        <v>2012</v>
      </c>
      <c r="E2" s="76" t="n">
        <v>2013</v>
      </c>
      <c r="F2" s="76" t="n">
        <v>2014</v>
      </c>
      <c r="G2" s="77" t="n">
        <v>2015</v>
      </c>
    </row>
    <row r="3" customFormat="false" ht="11.25" hidden="false" customHeight="false" outlineLevel="0" collapsed="false">
      <c r="A3" s="78" t="s">
        <v>172</v>
      </c>
      <c r="B3" s="78"/>
      <c r="C3" s="78"/>
      <c r="D3" s="78"/>
      <c r="E3" s="78"/>
      <c r="F3" s="78"/>
      <c r="G3" s="78"/>
    </row>
    <row r="4" customFormat="false" ht="11.25" hidden="false" customHeight="false" outlineLevel="0" collapsed="false">
      <c r="A4" s="40" t="s">
        <v>47</v>
      </c>
      <c r="B4" s="79" t="n">
        <v>18341</v>
      </c>
      <c r="C4" s="79" t="n">
        <v>18629</v>
      </c>
      <c r="D4" s="79" t="n">
        <v>17393</v>
      </c>
      <c r="E4" s="79" t="n">
        <v>17212</v>
      </c>
      <c r="F4" s="79" t="n">
        <v>17064</v>
      </c>
      <c r="G4" s="79" t="n">
        <v>16200</v>
      </c>
    </row>
    <row r="5" customFormat="false" ht="22.5" hidden="false" customHeight="false" outlineLevel="0" collapsed="false">
      <c r="A5" s="80" t="s">
        <v>173</v>
      </c>
      <c r="B5" s="79" t="n">
        <v>14684</v>
      </c>
      <c r="C5" s="79" t="n">
        <v>15006</v>
      </c>
      <c r="D5" s="79" t="n">
        <v>14306</v>
      </c>
      <c r="E5" s="79" t="n">
        <v>14378</v>
      </c>
      <c r="F5" s="79" t="n">
        <v>14363</v>
      </c>
      <c r="G5" s="79" t="n">
        <v>13659</v>
      </c>
    </row>
    <row r="6" customFormat="false" ht="11.25" hidden="false" customHeight="false" outlineLevel="0" collapsed="false">
      <c r="A6" s="45" t="s">
        <v>174</v>
      </c>
      <c r="B6" s="45"/>
      <c r="C6" s="45"/>
      <c r="D6" s="45"/>
      <c r="E6" s="45"/>
      <c r="F6" s="45"/>
      <c r="G6" s="45"/>
    </row>
    <row r="7" customFormat="false" ht="11.25" hidden="false" customHeight="false" outlineLevel="0" collapsed="false">
      <c r="A7" s="40" t="s">
        <v>47</v>
      </c>
      <c r="B7" s="81" t="n">
        <v>12136211.6498593</v>
      </c>
      <c r="C7" s="81" t="n">
        <v>11786594.8273845</v>
      </c>
      <c r="D7" s="81" t="n">
        <v>13043141.4235864</v>
      </c>
      <c r="E7" s="81" t="n">
        <v>13263758.9728564</v>
      </c>
      <c r="F7" s="81" t="n">
        <v>14089537.514143</v>
      </c>
      <c r="G7" s="82" t="n">
        <v>12435692.1798081</v>
      </c>
    </row>
    <row r="8" customFormat="false" ht="22.5" hidden="false" customHeight="false" outlineLevel="0" collapsed="false">
      <c r="A8" s="80" t="s">
        <v>173</v>
      </c>
      <c r="B8" s="81" t="n">
        <v>7771541.29402444</v>
      </c>
      <c r="C8" s="81" t="n">
        <v>7735701.97236352</v>
      </c>
      <c r="D8" s="81" t="n">
        <v>8743853.30718422</v>
      </c>
      <c r="E8" s="81" t="n">
        <v>8857321.60377162</v>
      </c>
      <c r="F8" s="81" t="n">
        <v>9408619.46757961</v>
      </c>
      <c r="G8" s="82" t="n">
        <v>15042538.5592204</v>
      </c>
    </row>
    <row r="9" customFormat="false" ht="11.25" hidden="false" customHeight="false" outlineLevel="0" collapsed="false">
      <c r="A9" s="45" t="s">
        <v>175</v>
      </c>
      <c r="B9" s="45"/>
      <c r="C9" s="45"/>
      <c r="D9" s="45"/>
      <c r="E9" s="45"/>
      <c r="F9" s="45"/>
      <c r="G9" s="45"/>
    </row>
    <row r="10" customFormat="false" ht="11.25" hidden="false" customHeight="false" outlineLevel="0" collapsed="false">
      <c r="A10" s="40" t="s">
        <v>47</v>
      </c>
      <c r="B10" s="83" t="n">
        <v>661.698470631881</v>
      </c>
      <c r="C10" s="83" t="n">
        <v>632.70142398328</v>
      </c>
      <c r="D10" s="83" t="n">
        <v>749.907515873421</v>
      </c>
      <c r="E10" s="83" t="n">
        <v>770.611141811319</v>
      </c>
      <c r="F10" s="83" t="n">
        <v>825.68785244626</v>
      </c>
      <c r="G10" s="83" t="n">
        <v>767.635319741241</v>
      </c>
    </row>
    <row r="11" customFormat="false" ht="22.5" hidden="false" customHeight="false" outlineLevel="0" collapsed="false">
      <c r="A11" s="80" t="s">
        <v>173</v>
      </c>
      <c r="B11" s="83" t="n">
        <v>529.25233546884</v>
      </c>
      <c r="C11" s="83" t="n">
        <v>515.507261919467</v>
      </c>
      <c r="D11" s="83" t="n">
        <v>611.201824911521</v>
      </c>
      <c r="E11" s="83" t="n">
        <v>616.032939475005</v>
      </c>
      <c r="F11" s="83" t="n">
        <v>655.059490884886</v>
      </c>
      <c r="G11" s="84" t="n">
        <v>1101.29135070067</v>
      </c>
    </row>
  </sheetData>
  <mergeCells count="3">
    <mergeCell ref="A3:G3"/>
    <mergeCell ref="A6:G6"/>
    <mergeCell ref="A9:G9"/>
  </mergeCells>
  <printOptions headings="false" gridLines="false" gridLinesSet="true" horizontalCentered="true" verticalCentered="false"/>
  <pageMargins left="0" right="0.0395833333333333" top="0.393055555555556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0:43:13Z</dcterms:created>
  <dc:creator>Szepesi Istvánné</dc:creator>
  <dc:description/>
  <dc:language>en-US</dc:language>
  <cp:lastModifiedBy>Kecskés Beatrix</cp:lastModifiedBy>
  <cp:lastPrinted>2017-06-23T10:11:52Z</cp:lastPrinted>
  <dcterms:modified xsi:type="dcterms:W3CDTF">2017-12-21T09:39:31Z</dcterms:modified>
  <cp:revision>0</cp:revision>
  <dc:subject/>
  <dc:title/>
</cp:coreProperties>
</file>